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uyales desde cabecera hasta confluencia con río Hormazuela</t>
  </si>
  <si>
    <t xml:space="preserve">1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016188</c:v>
                </c:pt>
                <c:pt idx="1">
                  <c:v>0.3739389</c:v>
                </c:pt>
                <c:pt idx="2">
                  <c:v>0.2491974</c:v>
                </c:pt>
                <c:pt idx="3">
                  <c:v>2.2549124</c:v>
                </c:pt>
                <c:pt idx="4">
                  <c:v>1.8571392</c:v>
                </c:pt>
                <c:pt idx="5">
                  <c:v>2.182422</c:v>
                </c:pt>
                <c:pt idx="6">
                  <c:v>1.9397088</c:v>
                </c:pt>
                <c:pt idx="7">
                  <c:v>5.6017962</c:v>
                </c:pt>
                <c:pt idx="8">
                  <c:v>1.1577384</c:v>
                </c:pt>
                <c:pt idx="9">
                  <c:v>0.835785</c:v>
                </c:pt>
                <c:pt idx="10">
                  <c:v>0.5357968</c:v>
                </c:pt>
                <c:pt idx="11">
                  <c:v>0.4556476</c:v>
                </c:pt>
                <c:pt idx="12">
                  <c:v>0.395241</c:v>
                </c:pt>
                <c:pt idx="13">
                  <c:v>0.5597218</c:v>
                </c:pt>
                <c:pt idx="14">
                  <c:v>0.285112</c:v>
                </c:pt>
                <c:pt idx="15">
                  <c:v>0.5718817</c:v>
                </c:pt>
                <c:pt idx="16">
                  <c:v>0.343089</c:v>
                </c:pt>
                <c:pt idx="17">
                  <c:v>0.7095803</c:v>
                </c:pt>
                <c:pt idx="18">
                  <c:v>1.8042794</c:v>
                </c:pt>
                <c:pt idx="19">
                  <c:v>0.33614</c:v>
                </c:pt>
                <c:pt idx="20">
                  <c:v>0.3684252</c:v>
                </c:pt>
                <c:pt idx="21">
                  <c:v>0.2488668</c:v>
                </c:pt>
                <c:pt idx="22">
                  <c:v>0.2201232</c:v>
                </c:pt>
                <c:pt idx="23">
                  <c:v>0.2006541</c:v>
                </c:pt>
                <c:pt idx="24">
                  <c:v>0.1790964</c:v>
                </c:pt>
                <c:pt idx="25">
                  <c:v>0.1692047</c:v>
                </c:pt>
                <c:pt idx="26">
                  <c:v>0.3891056</c:v>
                </c:pt>
                <c:pt idx="27">
                  <c:v>1.7671266</c:v>
                </c:pt>
                <c:pt idx="28">
                  <c:v>0.556606</c:v>
                </c:pt>
                <c:pt idx="29">
                  <c:v>0.553214</c:v>
                </c:pt>
                <c:pt idx="30">
                  <c:v>1.0452301</c:v>
                </c:pt>
                <c:pt idx="31">
                  <c:v>0.311691</c:v>
                </c:pt>
                <c:pt idx="32">
                  <c:v>0.285621</c:v>
                </c:pt>
                <c:pt idx="33">
                  <c:v>0.2400972</c:v>
                </c:pt>
                <c:pt idx="34">
                  <c:v>0.2243976</c:v>
                </c:pt>
                <c:pt idx="35">
                  <c:v>0.1933155</c:v>
                </c:pt>
                <c:pt idx="36">
                  <c:v>0.240032</c:v>
                </c:pt>
                <c:pt idx="37">
                  <c:v>0.231474</c:v>
                </c:pt>
                <c:pt idx="38">
                  <c:v>0.3999207</c:v>
                </c:pt>
                <c:pt idx="39">
                  <c:v>0.2143519</c:v>
                </c:pt>
                <c:pt idx="40">
                  <c:v>0.3309</c:v>
                </c:pt>
                <c:pt idx="41">
                  <c:v>0.1820246</c:v>
                </c:pt>
                <c:pt idx="42">
                  <c:v>0.7100436</c:v>
                </c:pt>
                <c:pt idx="43">
                  <c:v>0.2031094</c:v>
                </c:pt>
                <c:pt idx="44">
                  <c:v>0.1853592</c:v>
                </c:pt>
                <c:pt idx="45">
                  <c:v>0.1465827</c:v>
                </c:pt>
                <c:pt idx="46">
                  <c:v>0.1391824</c:v>
                </c:pt>
                <c:pt idx="47">
                  <c:v>0.13357</c:v>
                </c:pt>
                <c:pt idx="48">
                  <c:v>0.135454</c:v>
                </c:pt>
                <c:pt idx="49">
                  <c:v>0.1068534</c:v>
                </c:pt>
                <c:pt idx="50">
                  <c:v>0.283569</c:v>
                </c:pt>
                <c:pt idx="51">
                  <c:v>0.1235874</c:v>
                </c:pt>
                <c:pt idx="52">
                  <c:v>0.2041364</c:v>
                </c:pt>
                <c:pt idx="53">
                  <c:v>0.1735528</c:v>
                </c:pt>
                <c:pt idx="54">
                  <c:v>0.1208718</c:v>
                </c:pt>
                <c:pt idx="55">
                  <c:v>0.1066512</c:v>
                </c:pt>
                <c:pt idx="56">
                  <c:v>0.0997785</c:v>
                </c:pt>
                <c:pt idx="57">
                  <c:v>0.0984214</c:v>
                </c:pt>
                <c:pt idx="58">
                  <c:v>0.082566</c:v>
                </c:pt>
                <c:pt idx="59">
                  <c:v>0.096228</c:v>
                </c:pt>
                <c:pt idx="60">
                  <c:v>0.0703494</c:v>
                </c:pt>
                <c:pt idx="61">
                  <c:v>0.0843999</c:v>
                </c:pt>
                <c:pt idx="62">
                  <c:v>0.422144</c:v>
                </c:pt>
                <c:pt idx="63">
                  <c:v>0.217355</c:v>
                </c:pt>
                <c:pt idx="64">
                  <c:v>0.171402</c:v>
                </c:pt>
                <c:pt idx="65">
                  <c:v>0.6064632</c:v>
                </c:pt>
                <c:pt idx="66">
                  <c:v>2.759729</c:v>
                </c:pt>
                <c:pt idx="67">
                  <c:v>2.3843799</c:v>
                </c:pt>
                <c:pt idx="68">
                  <c:v>0.5310721</c:v>
                </c:pt>
                <c:pt idx="69">
                  <c:v>0.4660007</c:v>
                </c:pt>
                <c:pt idx="70">
                  <c:v>0.4029471</c:v>
                </c:pt>
                <c:pt idx="71">
                  <c:v>0.3500458</c:v>
                </c:pt>
                <c:pt idx="72">
                  <c:v>0.2962197</c:v>
                </c:pt>
                <c:pt idx="73">
                  <c:v>0.2351812</c:v>
                </c:pt>
                <c:pt idx="74">
                  <c:v>0.26243</c:v>
                </c:pt>
                <c:pt idx="75">
                  <c:v>0.410865</c:v>
                </c:pt>
                <c:pt idx="76">
                  <c:v>3.042732</c:v>
                </c:pt>
                <c:pt idx="77">
                  <c:v>6.180219</c:v>
                </c:pt>
                <c:pt idx="78">
                  <c:v>0.8560664</c:v>
                </c:pt>
                <c:pt idx="79">
                  <c:v>0.7798168</c:v>
                </c:pt>
                <c:pt idx="80">
                  <c:v>0.561469</c:v>
                </c:pt>
                <c:pt idx="81">
                  <c:v>0.4733195</c:v>
                </c:pt>
                <c:pt idx="82">
                  <c:v>0.392171</c:v>
                </c:pt>
                <c:pt idx="83">
                  <c:v>0.3311676</c:v>
                </c:pt>
                <c:pt idx="84">
                  <c:v>0.29197</c:v>
                </c:pt>
                <c:pt idx="85">
                  <c:v>0.2857904</c:v>
                </c:pt>
                <c:pt idx="86">
                  <c:v>0.6320058</c:v>
                </c:pt>
                <c:pt idx="87">
                  <c:v>5.6309715</c:v>
                </c:pt>
                <c:pt idx="88">
                  <c:v>0.4785504</c:v>
                </c:pt>
                <c:pt idx="89">
                  <c:v>0.396264</c:v>
                </c:pt>
                <c:pt idx="90">
                  <c:v>0.7393878</c:v>
                </c:pt>
                <c:pt idx="91">
                  <c:v>0.681795</c:v>
                </c:pt>
                <c:pt idx="92">
                  <c:v>0.3509022</c:v>
                </c:pt>
                <c:pt idx="93">
                  <c:v>0.3105243</c:v>
                </c:pt>
                <c:pt idx="94">
                  <c:v>0.2761722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62888</c:v>
                </c:pt>
                <c:pt idx="98">
                  <c:v>0.1690696</c:v>
                </c:pt>
                <c:pt idx="99">
                  <c:v>0.1752066</c:v>
                </c:pt>
                <c:pt idx="100">
                  <c:v>0.1553068</c:v>
                </c:pt>
                <c:pt idx="101">
                  <c:v>0.1943432</c:v>
                </c:pt>
                <c:pt idx="102">
                  <c:v>0.1560114</c:v>
                </c:pt>
                <c:pt idx="103">
                  <c:v>0.1288408</c:v>
                </c:pt>
                <c:pt idx="104">
                  <c:v>0.1163474</c:v>
                </c:pt>
                <c:pt idx="105">
                  <c:v>0.1175853</c:v>
                </c:pt>
                <c:pt idx="106">
                  <c:v>0.1159801</c:v>
                </c:pt>
                <c:pt idx="107">
                  <c:v>0.2787788</c:v>
                </c:pt>
                <c:pt idx="108">
                  <c:v>0.1105951</c:v>
                </c:pt>
                <c:pt idx="109">
                  <c:v>0.14229</c:v>
                </c:pt>
                <c:pt idx="110">
                  <c:v>0.18216</c:v>
                </c:pt>
                <c:pt idx="111">
                  <c:v>0.1260138</c:v>
                </c:pt>
                <c:pt idx="112">
                  <c:v>0.403506</c:v>
                </c:pt>
                <c:pt idx="113">
                  <c:v>0.176917</c:v>
                </c:pt>
                <c:pt idx="114">
                  <c:v>0.2351518</c:v>
                </c:pt>
                <c:pt idx="115">
                  <c:v>0.3876828</c:v>
                </c:pt>
                <c:pt idx="116">
                  <c:v>0.3596996</c:v>
                </c:pt>
                <c:pt idx="117">
                  <c:v>0.1826484</c:v>
                </c:pt>
                <c:pt idx="118">
                  <c:v>0.1763544</c:v>
                </c:pt>
                <c:pt idx="119">
                  <c:v>0.1647256</c:v>
                </c:pt>
                <c:pt idx="120">
                  <c:v>0.1212003</c:v>
                </c:pt>
                <c:pt idx="121">
                  <c:v>0.1055628</c:v>
                </c:pt>
                <c:pt idx="122">
                  <c:v>0.1341483</c:v>
                </c:pt>
                <c:pt idx="123">
                  <c:v>0.4889541</c:v>
                </c:pt>
                <c:pt idx="124">
                  <c:v>0.9969804</c:v>
                </c:pt>
                <c:pt idx="125">
                  <c:v>1.9262568</c:v>
                </c:pt>
                <c:pt idx="126">
                  <c:v>0.8594416</c:v>
                </c:pt>
                <c:pt idx="127">
                  <c:v>0.593228</c:v>
                </c:pt>
                <c:pt idx="128">
                  <c:v>0.4435134</c:v>
                </c:pt>
                <c:pt idx="129">
                  <c:v>0.2951424</c:v>
                </c:pt>
                <c:pt idx="130">
                  <c:v>0.2618443</c:v>
                </c:pt>
                <c:pt idx="131">
                  <c:v>0.231486</c:v>
                </c:pt>
                <c:pt idx="132">
                  <c:v>0.1816668</c:v>
                </c:pt>
                <c:pt idx="133">
                  <c:v>0.6556994</c:v>
                </c:pt>
                <c:pt idx="134">
                  <c:v>0.3087855</c:v>
                </c:pt>
                <c:pt idx="135">
                  <c:v>0.493056</c:v>
                </c:pt>
                <c:pt idx="136">
                  <c:v>0.3048128</c:v>
                </c:pt>
                <c:pt idx="137">
                  <c:v>1.0821418</c:v>
                </c:pt>
                <c:pt idx="138">
                  <c:v>1.55632</c:v>
                </c:pt>
                <c:pt idx="139">
                  <c:v>0.6366336</c:v>
                </c:pt>
                <c:pt idx="140">
                  <c:v>0.3535125</c:v>
                </c:pt>
                <c:pt idx="141">
                  <c:v>0.5273739</c:v>
                </c:pt>
                <c:pt idx="142">
                  <c:v>0.276048</c:v>
                </c:pt>
                <c:pt idx="143">
                  <c:v>0.2429568</c:v>
                </c:pt>
                <c:pt idx="144">
                  <c:v>0.213521</c:v>
                </c:pt>
                <c:pt idx="145">
                  <c:v>0.26961</c:v>
                </c:pt>
                <c:pt idx="146">
                  <c:v>0.4445812</c:v>
                </c:pt>
                <c:pt idx="147">
                  <c:v>0.3249636</c:v>
                </c:pt>
                <c:pt idx="148">
                  <c:v>0.4757666</c:v>
                </c:pt>
                <c:pt idx="149">
                  <c:v>0.2543136</c:v>
                </c:pt>
                <c:pt idx="150">
                  <c:v>0.6160154</c:v>
                </c:pt>
                <c:pt idx="151">
                  <c:v>0.2646462</c:v>
                </c:pt>
                <c:pt idx="152">
                  <c:v>0.3092988</c:v>
                </c:pt>
                <c:pt idx="153">
                  <c:v>0.2490464</c:v>
                </c:pt>
                <c:pt idx="154">
                  <c:v>0.2358336</c:v>
                </c:pt>
                <c:pt idx="155">
                  <c:v>0.1993511</c:v>
                </c:pt>
                <c:pt idx="156">
                  <c:v>0.405806</c:v>
                </c:pt>
                <c:pt idx="157">
                  <c:v>0.1671556</c:v>
                </c:pt>
                <c:pt idx="158">
                  <c:v>0.1779624</c:v>
                </c:pt>
                <c:pt idx="159">
                  <c:v>0.329825</c:v>
                </c:pt>
                <c:pt idx="160">
                  <c:v>0.1897962</c:v>
                </c:pt>
                <c:pt idx="161">
                  <c:v>0.1994475</c:v>
                </c:pt>
                <c:pt idx="162">
                  <c:v>0.2674672</c:v>
                </c:pt>
                <c:pt idx="163">
                  <c:v>0.2298399</c:v>
                </c:pt>
                <c:pt idx="164">
                  <c:v>0.1953822</c:v>
                </c:pt>
                <c:pt idx="165">
                  <c:v>0.1699102</c:v>
                </c:pt>
                <c:pt idx="166">
                  <c:v>0.1478722</c:v>
                </c:pt>
                <c:pt idx="167">
                  <c:v>0.1434115</c:v>
                </c:pt>
                <c:pt idx="168">
                  <c:v>0.1144248</c:v>
                </c:pt>
                <c:pt idx="169">
                  <c:v>0.1462032</c:v>
                </c:pt>
                <c:pt idx="170">
                  <c:v>0.150144</c:v>
                </c:pt>
                <c:pt idx="171">
                  <c:v>0.99541</c:v>
                </c:pt>
                <c:pt idx="172">
                  <c:v>1.6469045</c:v>
                </c:pt>
                <c:pt idx="173">
                  <c:v>0.8527568</c:v>
                </c:pt>
                <c:pt idx="174">
                  <c:v>0.6549075</c:v>
                </c:pt>
                <c:pt idx="175">
                  <c:v>0.481833</c:v>
                </c:pt>
                <c:pt idx="176">
                  <c:v>0.4275107</c:v>
                </c:pt>
                <c:pt idx="177">
                  <c:v>0.3832608</c:v>
                </c:pt>
                <c:pt idx="178">
                  <c:v>0.2916436</c:v>
                </c:pt>
                <c:pt idx="179">
                  <c:v>0.2446717</c:v>
                </c:pt>
                <c:pt idx="180">
                  <c:v>0.2044896</c:v>
                </c:pt>
                <c:pt idx="181">
                  <c:v>0.6551478</c:v>
                </c:pt>
                <c:pt idx="182">
                  <c:v>2.534819</c:v>
                </c:pt>
                <c:pt idx="183">
                  <c:v>1.871859</c:v>
                </c:pt>
                <c:pt idx="184">
                  <c:v>0.6384765</c:v>
                </c:pt>
                <c:pt idx="185">
                  <c:v>3.7868712</c:v>
                </c:pt>
                <c:pt idx="186">
                  <c:v>2.8271775</c:v>
                </c:pt>
                <c:pt idx="187">
                  <c:v>1.3946256</c:v>
                </c:pt>
                <c:pt idx="188">
                  <c:v>0.9538966</c:v>
                </c:pt>
                <c:pt idx="189">
                  <c:v>0.8087062</c:v>
                </c:pt>
                <c:pt idx="190">
                  <c:v>0.6721792</c:v>
                </c:pt>
                <c:pt idx="191">
                  <c:v>0.5516205</c:v>
                </c:pt>
                <c:pt idx="192">
                  <c:v>0.4645062</c:v>
                </c:pt>
                <c:pt idx="193">
                  <c:v>0.3686256</c:v>
                </c:pt>
                <c:pt idx="194">
                  <c:v>0.3118747</c:v>
                </c:pt>
                <c:pt idx="195">
                  <c:v>0.30912</c:v>
                </c:pt>
                <c:pt idx="196">
                  <c:v>0.276822</c:v>
                </c:pt>
                <c:pt idx="197">
                  <c:v>0.254181</c:v>
                </c:pt>
                <c:pt idx="198">
                  <c:v>0.373873</c:v>
                </c:pt>
                <c:pt idx="199">
                  <c:v>0.2062516</c:v>
                </c:pt>
                <c:pt idx="200">
                  <c:v>0.831215</c:v>
                </c:pt>
                <c:pt idx="201">
                  <c:v>0.1808352</c:v>
                </c:pt>
                <c:pt idx="202">
                  <c:v>0.17808</c:v>
                </c:pt>
                <c:pt idx="203">
                  <c:v>0.155883</c:v>
                </c:pt>
                <c:pt idx="204">
                  <c:v>0.1326909</c:v>
                </c:pt>
                <c:pt idx="205">
                  <c:v>0.1140714</c:v>
                </c:pt>
                <c:pt idx="206">
                  <c:v>0.134706</c:v>
                </c:pt>
                <c:pt idx="207">
                  <c:v>0.9293085</c:v>
                </c:pt>
                <c:pt idx="208">
                  <c:v>0.4340315</c:v>
                </c:pt>
                <c:pt idx="209">
                  <c:v>1.68833</c:v>
                </c:pt>
                <c:pt idx="210">
                  <c:v>0.425684</c:v>
                </c:pt>
                <c:pt idx="211">
                  <c:v>0.498848</c:v>
                </c:pt>
                <c:pt idx="212">
                  <c:v>0.4699725</c:v>
                </c:pt>
                <c:pt idx="213">
                  <c:v>0.311905</c:v>
                </c:pt>
                <c:pt idx="214">
                  <c:v>0.2745259</c:v>
                </c:pt>
                <c:pt idx="215">
                  <c:v>0.2345112</c:v>
                </c:pt>
                <c:pt idx="216">
                  <c:v>0.1997485</c:v>
                </c:pt>
                <c:pt idx="217">
                  <c:v>0.1778292</c:v>
                </c:pt>
                <c:pt idx="218">
                  <c:v>1.1277056</c:v>
                </c:pt>
                <c:pt idx="219">
                  <c:v>0.413224</c:v>
                </c:pt>
                <c:pt idx="220">
                  <c:v>0.289872</c:v>
                </c:pt>
                <c:pt idx="221">
                  <c:v>1.8661054</c:v>
                </c:pt>
                <c:pt idx="222">
                  <c:v>0.5719665</c:v>
                </c:pt>
                <c:pt idx="223">
                  <c:v>0.9770424</c:v>
                </c:pt>
                <c:pt idx="224">
                  <c:v>0.619872</c:v>
                </c:pt>
                <c:pt idx="225">
                  <c:v>0.3645285</c:v>
                </c:pt>
                <c:pt idx="226">
                  <c:v>0.2784512</c:v>
                </c:pt>
                <c:pt idx="227">
                  <c:v>0.2567952</c:v>
                </c:pt>
                <c:pt idx="228">
                  <c:v>0.5045653</c:v>
                </c:pt>
                <c:pt idx="229">
                  <c:v>1.9292284</c:v>
                </c:pt>
                <c:pt idx="230">
                  <c:v>5.1035615</c:v>
                </c:pt>
                <c:pt idx="231">
                  <c:v>3.1310461</c:v>
                </c:pt>
                <c:pt idx="232">
                  <c:v>4.623696</c:v>
                </c:pt>
                <c:pt idx="233">
                  <c:v>3.244186</c:v>
                </c:pt>
                <c:pt idx="234">
                  <c:v>0.9350649</c:v>
                </c:pt>
                <c:pt idx="235">
                  <c:v>1.1328207</c:v>
                </c:pt>
                <c:pt idx="236">
                  <c:v>0.715484</c:v>
                </c:pt>
                <c:pt idx="237">
                  <c:v>0.6194358</c:v>
                </c:pt>
                <c:pt idx="238">
                  <c:v>0.5327881</c:v>
                </c:pt>
                <c:pt idx="239">
                  <c:v>0.4177172</c:v>
                </c:pt>
                <c:pt idx="240">
                  <c:v>2.8646122</c:v>
                </c:pt>
                <c:pt idx="241">
                  <c:v>1.5739635</c:v>
                </c:pt>
                <c:pt idx="242">
                  <c:v>4.9889928</c:v>
                </c:pt>
                <c:pt idx="243">
                  <c:v>1.730832</c:v>
                </c:pt>
                <c:pt idx="244">
                  <c:v>0.896018</c:v>
                </c:pt>
                <c:pt idx="245">
                  <c:v>0.7454463</c:v>
                </c:pt>
                <c:pt idx="246">
                  <c:v>0.7839918</c:v>
                </c:pt>
                <c:pt idx="247">
                  <c:v>0.81282</c:v>
                </c:pt>
                <c:pt idx="248">
                  <c:v>0.5457528</c:v>
                </c:pt>
                <c:pt idx="249">
                  <c:v>0.4865662</c:v>
                </c:pt>
                <c:pt idx="250">
                  <c:v>0.424746</c:v>
                </c:pt>
                <c:pt idx="251">
                  <c:v>0.3485702</c:v>
                </c:pt>
                <c:pt idx="252">
                  <c:v>0.328016</c:v>
                </c:pt>
                <c:pt idx="253">
                  <c:v>2.090304</c:v>
                </c:pt>
                <c:pt idx="254">
                  <c:v>3.364578</c:v>
                </c:pt>
                <c:pt idx="255">
                  <c:v>2.5856502</c:v>
                </c:pt>
                <c:pt idx="256">
                  <c:v>2.092675</c:v>
                </c:pt>
                <c:pt idx="257">
                  <c:v>3.727944</c:v>
                </c:pt>
                <c:pt idx="258">
                  <c:v>1.5812768</c:v>
                </c:pt>
                <c:pt idx="259">
                  <c:v>1.0846496</c:v>
                </c:pt>
                <c:pt idx="260">
                  <c:v>0.8834832</c:v>
                </c:pt>
                <c:pt idx="261">
                  <c:v>0.756788</c:v>
                </c:pt>
                <c:pt idx="262">
                  <c:v>0.6426242</c:v>
                </c:pt>
                <c:pt idx="263">
                  <c:v>0.5179113</c:v>
                </c:pt>
                <c:pt idx="264">
                  <c:v>0.4233285</c:v>
                </c:pt>
                <c:pt idx="265">
                  <c:v>0.3491437</c:v>
                </c:pt>
                <c:pt idx="266">
                  <c:v>0.3333177</c:v>
                </c:pt>
                <c:pt idx="267">
                  <c:v>1.625442</c:v>
                </c:pt>
                <c:pt idx="268">
                  <c:v>1.1928237</c:v>
                </c:pt>
                <c:pt idx="269">
                  <c:v>1.4315444</c:v>
                </c:pt>
                <c:pt idx="270">
                  <c:v>0.9066274</c:v>
                </c:pt>
                <c:pt idx="271">
                  <c:v>0.5526906</c:v>
                </c:pt>
                <c:pt idx="272">
                  <c:v>0.5140968</c:v>
                </c:pt>
                <c:pt idx="273">
                  <c:v>0.4154656</c:v>
                </c:pt>
                <c:pt idx="274">
                  <c:v>0.3710646</c:v>
                </c:pt>
                <c:pt idx="275">
                  <c:v>0.2868</c:v>
                </c:pt>
                <c:pt idx="276">
                  <c:v>0.258912</c:v>
                </c:pt>
                <c:pt idx="277">
                  <c:v>0.8993813</c:v>
                </c:pt>
                <c:pt idx="278">
                  <c:v>0.9138724</c:v>
                </c:pt>
                <c:pt idx="279">
                  <c:v>0.5034309</c:v>
                </c:pt>
                <c:pt idx="280">
                  <c:v>2.4108462</c:v>
                </c:pt>
                <c:pt idx="281">
                  <c:v>3.3829504</c:v>
                </c:pt>
                <c:pt idx="282">
                  <c:v>1.678992</c:v>
                </c:pt>
                <c:pt idx="283">
                  <c:v>0.8407696</c:v>
                </c:pt>
                <c:pt idx="284">
                  <c:v>0.7254152</c:v>
                </c:pt>
                <c:pt idx="285">
                  <c:v>0.6242439</c:v>
                </c:pt>
                <c:pt idx="286">
                  <c:v>0.5406918</c:v>
                </c:pt>
                <c:pt idx="287">
                  <c:v>0.437703</c:v>
                </c:pt>
                <c:pt idx="288">
                  <c:v>0.35412</c:v>
                </c:pt>
                <c:pt idx="289">
                  <c:v>0.3152072</c:v>
                </c:pt>
                <c:pt idx="290">
                  <c:v>0.2466791</c:v>
                </c:pt>
                <c:pt idx="291">
                  <c:v>0.2482953</c:v>
                </c:pt>
                <c:pt idx="292">
                  <c:v>0.2462976</c:v>
                </c:pt>
                <c:pt idx="293">
                  <c:v>1.4803776</c:v>
                </c:pt>
                <c:pt idx="294">
                  <c:v>0.3212088</c:v>
                </c:pt>
                <c:pt idx="295">
                  <c:v>0.2145536</c:v>
                </c:pt>
                <c:pt idx="296">
                  <c:v>0.1948887</c:v>
                </c:pt>
                <c:pt idx="297">
                  <c:v>0.1853796</c:v>
                </c:pt>
                <c:pt idx="298">
                  <c:v>0.1695617</c:v>
                </c:pt>
                <c:pt idx="299">
                  <c:v>0.1576048</c:v>
                </c:pt>
                <c:pt idx="300">
                  <c:v>0.1883253</c:v>
                </c:pt>
                <c:pt idx="301">
                  <c:v>1.2168896</c:v>
                </c:pt>
                <c:pt idx="302">
                  <c:v>2.7431712</c:v>
                </c:pt>
                <c:pt idx="303">
                  <c:v>3.3711634</c:v>
                </c:pt>
                <c:pt idx="304">
                  <c:v>6.5141825</c:v>
                </c:pt>
                <c:pt idx="305">
                  <c:v>1.1274885</c:v>
                </c:pt>
                <c:pt idx="306">
                  <c:v>2.4313226</c:v>
                </c:pt>
                <c:pt idx="307">
                  <c:v>1.100232</c:v>
                </c:pt>
                <c:pt idx="308">
                  <c:v>0.965622</c:v>
                </c:pt>
                <c:pt idx="309">
                  <c:v>0.699309</c:v>
                </c:pt>
                <c:pt idx="310">
                  <c:v>0.6040342</c:v>
                </c:pt>
                <c:pt idx="311">
                  <c:v>0.516096</c:v>
                </c:pt>
                <c:pt idx="312">
                  <c:v>1.506978</c:v>
                </c:pt>
                <c:pt idx="313">
                  <c:v>2.9630259</c:v>
                </c:pt>
                <c:pt idx="314">
                  <c:v>0.43995</c:v>
                </c:pt>
                <c:pt idx="315">
                  <c:v>0.855125</c:v>
                </c:pt>
                <c:pt idx="316">
                  <c:v>0.5004177</c:v>
                </c:pt>
                <c:pt idx="317">
                  <c:v>1.0939968</c:v>
                </c:pt>
                <c:pt idx="318">
                  <c:v>0.6318435</c:v>
                </c:pt>
                <c:pt idx="319">
                  <c:v>0.5957376</c:v>
                </c:pt>
                <c:pt idx="320">
                  <c:v>0.3016972</c:v>
                </c:pt>
                <c:pt idx="321">
                  <c:v>0.2750748</c:v>
                </c:pt>
                <c:pt idx="322">
                  <c:v>0.2444457</c:v>
                </c:pt>
                <c:pt idx="323">
                  <c:v>0.2179594</c:v>
                </c:pt>
                <c:pt idx="324">
                  <c:v>0.160677</c:v>
                </c:pt>
                <c:pt idx="325">
                  <c:v>2.001174</c:v>
                </c:pt>
                <c:pt idx="326">
                  <c:v>0.3180942</c:v>
                </c:pt>
                <c:pt idx="327">
                  <c:v>0.1943892</c:v>
                </c:pt>
                <c:pt idx="328">
                  <c:v>1.838934</c:v>
                </c:pt>
                <c:pt idx="329">
                  <c:v>0.643097</c:v>
                </c:pt>
                <c:pt idx="330">
                  <c:v>1.60596</c:v>
                </c:pt>
                <c:pt idx="331">
                  <c:v>0.6846631</c:v>
                </c:pt>
                <c:pt idx="332">
                  <c:v>0.3715888</c:v>
                </c:pt>
                <c:pt idx="333">
                  <c:v>0.336117</c:v>
                </c:pt>
                <c:pt idx="334">
                  <c:v>0.2969172</c:v>
                </c:pt>
                <c:pt idx="335">
                  <c:v>0.2617288</c:v>
                </c:pt>
                <c:pt idx="336">
                  <c:v>0.2293984</c:v>
                </c:pt>
                <c:pt idx="337">
                  <c:v>0.2072537</c:v>
                </c:pt>
                <c:pt idx="338">
                  <c:v>0.2049388</c:v>
                </c:pt>
                <c:pt idx="339">
                  <c:v>0.342021</c:v>
                </c:pt>
                <c:pt idx="340">
                  <c:v>0.43692</c:v>
                </c:pt>
                <c:pt idx="341">
                  <c:v>2.863344</c:v>
                </c:pt>
                <c:pt idx="342">
                  <c:v>1.65634</c:v>
                </c:pt>
                <c:pt idx="343">
                  <c:v>1.4047774</c:v>
                </c:pt>
                <c:pt idx="344">
                  <c:v>0.6672638</c:v>
                </c:pt>
                <c:pt idx="345">
                  <c:v>0.5600101</c:v>
                </c:pt>
                <c:pt idx="346">
                  <c:v>0.4905942</c:v>
                </c:pt>
                <c:pt idx="347">
                  <c:v>0.4270932</c:v>
                </c:pt>
                <c:pt idx="348">
                  <c:v>0.3478533</c:v>
                </c:pt>
                <c:pt idx="349">
                  <c:v>0.2957337</c:v>
                </c:pt>
                <c:pt idx="350">
                  <c:v>0.2834547</c:v>
                </c:pt>
                <c:pt idx="351">
                  <c:v>8.5350356</c:v>
                </c:pt>
                <c:pt idx="352">
                  <c:v>0.7830695</c:v>
                </c:pt>
                <c:pt idx="353">
                  <c:v>0.5912375</c:v>
                </c:pt>
                <c:pt idx="354">
                  <c:v>0.4613412</c:v>
                </c:pt>
                <c:pt idx="355">
                  <c:v>0.3936926</c:v>
                </c:pt>
                <c:pt idx="356">
                  <c:v>0.3422025</c:v>
                </c:pt>
                <c:pt idx="357">
                  <c:v>0.3227334</c:v>
                </c:pt>
                <c:pt idx="358">
                  <c:v>0.2626692</c:v>
                </c:pt>
                <c:pt idx="359">
                  <c:v>0.2522772</c:v>
                </c:pt>
                <c:pt idx="360">
                  <c:v>0.192696</c:v>
                </c:pt>
                <c:pt idx="361">
                  <c:v>0.149184</c:v>
                </c:pt>
                <c:pt idx="362">
                  <c:v>0.1544529</c:v>
                </c:pt>
                <c:pt idx="363">
                  <c:v>0.4309984</c:v>
                </c:pt>
                <c:pt idx="364">
                  <c:v>0.1769325</c:v>
                </c:pt>
                <c:pt idx="365">
                  <c:v>0.1893375</c:v>
                </c:pt>
                <c:pt idx="366">
                  <c:v>2.3850168</c:v>
                </c:pt>
                <c:pt idx="367">
                  <c:v>2.9514646</c:v>
                </c:pt>
                <c:pt idx="368">
                  <c:v>0.7641355</c:v>
                </c:pt>
                <c:pt idx="369">
                  <c:v>0.6145272</c:v>
                </c:pt>
                <c:pt idx="370">
                  <c:v>0.4346176</c:v>
                </c:pt>
                <c:pt idx="371">
                  <c:v>0.3812578</c:v>
                </c:pt>
                <c:pt idx="372">
                  <c:v>0.3056219</c:v>
                </c:pt>
                <c:pt idx="373">
                  <c:v>0.2445404</c:v>
                </c:pt>
                <c:pt idx="374">
                  <c:v>0.210484</c:v>
                </c:pt>
                <c:pt idx="375">
                  <c:v>0.4069432</c:v>
                </c:pt>
                <c:pt idx="376">
                  <c:v>1.9509656</c:v>
                </c:pt>
                <c:pt idx="377">
                  <c:v>1.1592072</c:v>
                </c:pt>
                <c:pt idx="378">
                  <c:v>0.5044424</c:v>
                </c:pt>
                <c:pt idx="379">
                  <c:v>0.585168</c:v>
                </c:pt>
                <c:pt idx="380">
                  <c:v>0.50468</c:v>
                </c:pt>
                <c:pt idx="381">
                  <c:v>0.244674</c:v>
                </c:pt>
                <c:pt idx="382">
                  <c:v>0.2120625</c:v>
                </c:pt>
                <c:pt idx="383">
                  <c:v>0.1831945</c:v>
                </c:pt>
                <c:pt idx="384">
                  <c:v>0.3063123</c:v>
                </c:pt>
                <c:pt idx="385">
                  <c:v>0.1965864</c:v>
                </c:pt>
                <c:pt idx="386">
                  <c:v>0.480376</c:v>
                </c:pt>
                <c:pt idx="387">
                  <c:v>0.920773</c:v>
                </c:pt>
                <c:pt idx="388">
                  <c:v>0.6280665</c:v>
                </c:pt>
                <c:pt idx="389">
                  <c:v>0.2640472</c:v>
                </c:pt>
                <c:pt idx="390">
                  <c:v>0.24479</c:v>
                </c:pt>
                <c:pt idx="391">
                  <c:v>0.8276518</c:v>
                </c:pt>
                <c:pt idx="392">
                  <c:v>0.3008302</c:v>
                </c:pt>
                <c:pt idx="393">
                  <c:v>0.2664968</c:v>
                </c:pt>
                <c:pt idx="394">
                  <c:v>0.2432181</c:v>
                </c:pt>
                <c:pt idx="395">
                  <c:v>0.2273988</c:v>
                </c:pt>
                <c:pt idx="396">
                  <c:v>0.1910098</c:v>
                </c:pt>
                <c:pt idx="397">
                  <c:v>0.1892295</c:v>
                </c:pt>
                <c:pt idx="398">
                  <c:v>0.1659427</c:v>
                </c:pt>
                <c:pt idx="399">
                  <c:v>0.6879862</c:v>
                </c:pt>
                <c:pt idx="400">
                  <c:v>0.512064</c:v>
                </c:pt>
                <c:pt idx="401">
                  <c:v>0.9013852</c:v>
                </c:pt>
                <c:pt idx="402">
                  <c:v>0.889295</c:v>
                </c:pt>
                <c:pt idx="403">
                  <c:v>0.4142535</c:v>
                </c:pt>
                <c:pt idx="404">
                  <c:v>0.4719155</c:v>
                </c:pt>
                <c:pt idx="405">
                  <c:v>0.306104</c:v>
                </c:pt>
                <c:pt idx="406">
                  <c:v>0.2644902</c:v>
                </c:pt>
                <c:pt idx="407">
                  <c:v>0.2472064</c:v>
                </c:pt>
                <c:pt idx="408">
                  <c:v>0.188853</c:v>
                </c:pt>
                <c:pt idx="409">
                  <c:v>0.19652</c:v>
                </c:pt>
                <c:pt idx="410">
                  <c:v>0.170455</c:v>
                </c:pt>
                <c:pt idx="411">
                  <c:v>0.2475075</c:v>
                </c:pt>
                <c:pt idx="412">
                  <c:v>0.18494</c:v>
                </c:pt>
                <c:pt idx="413">
                  <c:v>0.3185208</c:v>
                </c:pt>
                <c:pt idx="414">
                  <c:v>0.5671965</c:v>
                </c:pt>
                <c:pt idx="415">
                  <c:v>0.283965</c:v>
                </c:pt>
                <c:pt idx="416">
                  <c:v>0.1678653</c:v>
                </c:pt>
                <c:pt idx="417">
                  <c:v>0.1673406</c:v>
                </c:pt>
                <c:pt idx="418">
                  <c:v>0.1518264</c:v>
                </c:pt>
                <c:pt idx="419">
                  <c:v>0.1425114</c:v>
                </c:pt>
                <c:pt idx="420">
                  <c:v>0.1461197</c:v>
                </c:pt>
                <c:pt idx="421">
                  <c:v>0.1706352</c:v>
                </c:pt>
                <c:pt idx="422">
                  <c:v>0.1226637</c:v>
                </c:pt>
                <c:pt idx="423">
                  <c:v>0.1183086</c:v>
                </c:pt>
                <c:pt idx="424">
                  <c:v>0.1187904</c:v>
                </c:pt>
                <c:pt idx="425">
                  <c:v>0.1106622</c:v>
                </c:pt>
                <c:pt idx="426">
                  <c:v>0.2430358</c:v>
                </c:pt>
                <c:pt idx="427">
                  <c:v>0.1146496</c:v>
                </c:pt>
                <c:pt idx="428">
                  <c:v>0.104832</c:v>
                </c:pt>
                <c:pt idx="429">
                  <c:v>0.1045398</c:v>
                </c:pt>
                <c:pt idx="430">
                  <c:v>0.101229</c:v>
                </c:pt>
                <c:pt idx="431">
                  <c:v>0.0987705</c:v>
                </c:pt>
                <c:pt idx="432">
                  <c:v>0.098356</c:v>
                </c:pt>
                <c:pt idx="433">
                  <c:v>0.1101228</c:v>
                </c:pt>
                <c:pt idx="434">
                  <c:v>0.2418224</c:v>
                </c:pt>
                <c:pt idx="435">
                  <c:v>0.6033258</c:v>
                </c:pt>
                <c:pt idx="436">
                  <c:v>1.597632</c:v>
                </c:pt>
                <c:pt idx="437">
                  <c:v>0.4755146</c:v>
                </c:pt>
                <c:pt idx="438">
                  <c:v>0.423306</c:v>
                </c:pt>
                <c:pt idx="439">
                  <c:v>0.5531025</c:v>
                </c:pt>
                <c:pt idx="440">
                  <c:v>0.5862105</c:v>
                </c:pt>
                <c:pt idx="441">
                  <c:v>0.2160595</c:v>
                </c:pt>
                <c:pt idx="442">
                  <c:v>0.182818</c:v>
                </c:pt>
                <c:pt idx="443">
                  <c:v>0.1552227</c:v>
                </c:pt>
                <c:pt idx="444">
                  <c:v>0.3284685</c:v>
                </c:pt>
                <c:pt idx="445">
                  <c:v>0.1309356</c:v>
                </c:pt>
                <c:pt idx="446">
                  <c:v>1.062775</c:v>
                </c:pt>
                <c:pt idx="447">
                  <c:v>1.466268</c:v>
                </c:pt>
                <c:pt idx="448">
                  <c:v>5.1146158</c:v>
                </c:pt>
                <c:pt idx="449">
                  <c:v>1.1116303</c:v>
                </c:pt>
                <c:pt idx="450">
                  <c:v>2.7034272</c:v>
                </c:pt>
                <c:pt idx="451">
                  <c:v>1.327004</c:v>
                </c:pt>
                <c:pt idx="452">
                  <c:v>0.7693062</c:v>
                </c:pt>
                <c:pt idx="453">
                  <c:v>0.6102908</c:v>
                </c:pt>
                <c:pt idx="454">
                  <c:v>0.5017575</c:v>
                </c:pt>
                <c:pt idx="455">
                  <c:v>0.4133082</c:v>
                </c:pt>
                <c:pt idx="456">
                  <c:v>0.3421383</c:v>
                </c:pt>
                <c:pt idx="457">
                  <c:v>0.2893377</c:v>
                </c:pt>
                <c:pt idx="458">
                  <c:v>1.250964</c:v>
                </c:pt>
                <c:pt idx="459">
                  <c:v>3.2378096</c:v>
                </c:pt>
                <c:pt idx="460">
                  <c:v>5.1124608</c:v>
                </c:pt>
                <c:pt idx="461">
                  <c:v>4.19099</c:v>
                </c:pt>
                <c:pt idx="462">
                  <c:v>1.4524892</c:v>
                </c:pt>
                <c:pt idx="463">
                  <c:v>1.177416</c:v>
                </c:pt>
                <c:pt idx="464">
                  <c:v>0.947208</c:v>
                </c:pt>
                <c:pt idx="465">
                  <c:v>0.81858</c:v>
                </c:pt>
                <c:pt idx="466">
                  <c:v>0.6300224</c:v>
                </c:pt>
                <c:pt idx="467">
                  <c:v>0.5126148</c:v>
                </c:pt>
                <c:pt idx="468">
                  <c:v>0.7324823</c:v>
                </c:pt>
                <c:pt idx="469">
                  <c:v>0.5552718</c:v>
                </c:pt>
                <c:pt idx="470">
                  <c:v>0.6032475</c:v>
                </c:pt>
                <c:pt idx="471">
                  <c:v>0.482587</c:v>
                </c:pt>
                <c:pt idx="472">
                  <c:v>0.5759418</c:v>
                </c:pt>
                <c:pt idx="473">
                  <c:v>1.9088118</c:v>
                </c:pt>
                <c:pt idx="474">
                  <c:v>1.3191464</c:v>
                </c:pt>
                <c:pt idx="475">
                  <c:v>2.355318</c:v>
                </c:pt>
                <c:pt idx="476">
                  <c:v>0.663637</c:v>
                </c:pt>
                <c:pt idx="477">
                  <c:v>0.416575</c:v>
                </c:pt>
                <c:pt idx="478">
                  <c:v>0.3550858</c:v>
                </c:pt>
                <c:pt idx="479">
                  <c:v>0.3057331</c:v>
                </c:pt>
                <c:pt idx="480">
                  <c:v>0.261696</c:v>
                </c:pt>
                <c:pt idx="481">
                  <c:v>0.2307503</c:v>
                </c:pt>
                <c:pt idx="482">
                  <c:v>0.2012472</c:v>
                </c:pt>
                <c:pt idx="483">
                  <c:v>0.122067</c:v>
                </c:pt>
                <c:pt idx="484">
                  <c:v>0.1184274</c:v>
                </c:pt>
                <c:pt idx="485">
                  <c:v>0.1977344</c:v>
                </c:pt>
                <c:pt idx="486">
                  <c:v>0.1947725</c:v>
                </c:pt>
                <c:pt idx="487">
                  <c:v>0.1205548</c:v>
                </c:pt>
                <c:pt idx="488">
                  <c:v>0.1094016</c:v>
                </c:pt>
                <c:pt idx="489">
                  <c:v>0.0962152</c:v>
                </c:pt>
                <c:pt idx="490">
                  <c:v>0.0844929</c:v>
                </c:pt>
                <c:pt idx="491">
                  <c:v>0.0787138</c:v>
                </c:pt>
                <c:pt idx="492">
                  <c:v>0.0786296</c:v>
                </c:pt>
                <c:pt idx="493">
                  <c:v>0.077145</c:v>
                </c:pt>
                <c:pt idx="494">
                  <c:v>0.6636668</c:v>
                </c:pt>
                <c:pt idx="495">
                  <c:v>0.2486449</c:v>
                </c:pt>
                <c:pt idx="496">
                  <c:v>0.2594697</c:v>
                </c:pt>
                <c:pt idx="497">
                  <c:v>0.222331</c:v>
                </c:pt>
                <c:pt idx="498">
                  <c:v>0.1931471</c:v>
                </c:pt>
                <c:pt idx="499">
                  <c:v>0.1801596</c:v>
                </c:pt>
                <c:pt idx="500">
                  <c:v>0.1589374</c:v>
                </c:pt>
                <c:pt idx="501">
                  <c:v>0.1408628</c:v>
                </c:pt>
                <c:pt idx="502">
                  <c:v>0.1247433</c:v>
                </c:pt>
                <c:pt idx="503">
                  <c:v>0.143856</c:v>
                </c:pt>
                <c:pt idx="504">
                  <c:v>0.121792</c:v>
                </c:pt>
                <c:pt idx="505">
                  <c:v>0.231583</c:v>
                </c:pt>
                <c:pt idx="506">
                  <c:v>0.361216</c:v>
                </c:pt>
                <c:pt idx="507">
                  <c:v>0.195363</c:v>
                </c:pt>
                <c:pt idx="508">
                  <c:v>0.366885</c:v>
                </c:pt>
                <c:pt idx="509">
                  <c:v>0.2138724</c:v>
                </c:pt>
                <c:pt idx="510">
                  <c:v>2.186211</c:v>
                </c:pt>
                <c:pt idx="511">
                  <c:v>0.4424816</c:v>
                </c:pt>
                <c:pt idx="512">
                  <c:v>0.3430762</c:v>
                </c:pt>
                <c:pt idx="513">
                  <c:v>0.2984688</c:v>
                </c:pt>
                <c:pt idx="514">
                  <c:v>0.797651</c:v>
                </c:pt>
                <c:pt idx="515">
                  <c:v>0.2313927</c:v>
                </c:pt>
                <c:pt idx="516">
                  <c:v>0.1931787</c:v>
                </c:pt>
                <c:pt idx="517">
                  <c:v>0.1911012</c:v>
                </c:pt>
                <c:pt idx="518">
                  <c:v>0.3441326</c:v>
                </c:pt>
                <c:pt idx="519">
                  <c:v>0.2574576</c:v>
                </c:pt>
                <c:pt idx="520">
                  <c:v>0.4765772</c:v>
                </c:pt>
                <c:pt idx="521">
                  <c:v>0.6398914</c:v>
                </c:pt>
                <c:pt idx="522">
                  <c:v>0.316396</c:v>
                </c:pt>
                <c:pt idx="523">
                  <c:v>0.5810238</c:v>
                </c:pt>
                <c:pt idx="524">
                  <c:v>0.3109968</c:v>
                </c:pt>
                <c:pt idx="525">
                  <c:v>0.233242</c:v>
                </c:pt>
                <c:pt idx="526">
                  <c:v>0.1945942</c:v>
                </c:pt>
                <c:pt idx="527">
                  <c:v>0.1630725</c:v>
                </c:pt>
                <c:pt idx="528">
                  <c:v>0.1919232</c:v>
                </c:pt>
                <c:pt idx="529">
                  <c:v>3.4803014</c:v>
                </c:pt>
                <c:pt idx="530">
                  <c:v>0.4869776</c:v>
                </c:pt>
                <c:pt idx="531">
                  <c:v>0.9212682</c:v>
                </c:pt>
                <c:pt idx="532">
                  <c:v>1.55078</c:v>
                </c:pt>
                <c:pt idx="533">
                  <c:v>0.8562212</c:v>
                </c:pt>
                <c:pt idx="534">
                  <c:v>2.3567355</c:v>
                </c:pt>
                <c:pt idx="535">
                  <c:v>1.3429269</c:v>
                </c:pt>
                <c:pt idx="536">
                  <c:v>0.6559296</c:v>
                </c:pt>
                <c:pt idx="537">
                  <c:v>0.536796</c:v>
                </c:pt>
                <c:pt idx="538">
                  <c:v>0.4440825</c:v>
                </c:pt>
                <c:pt idx="539">
                  <c:v>0.3695284</c:v>
                </c:pt>
                <c:pt idx="540">
                  <c:v>0.3021052</c:v>
                </c:pt>
                <c:pt idx="541">
                  <c:v>0.273686</c:v>
                </c:pt>
                <c:pt idx="542">
                  <c:v>0.263109</c:v>
                </c:pt>
                <c:pt idx="543">
                  <c:v>0.42927</c:v>
                </c:pt>
                <c:pt idx="544">
                  <c:v>1.9305793</c:v>
                </c:pt>
                <c:pt idx="545">
                  <c:v>0.491363</c:v>
                </c:pt>
                <c:pt idx="546">
                  <c:v>0.7009343</c:v>
                </c:pt>
                <c:pt idx="547">
                  <c:v>0.324921</c:v>
                </c:pt>
                <c:pt idx="548">
                  <c:v>0.2731718</c:v>
                </c:pt>
                <c:pt idx="549">
                  <c:v>0.2304477</c:v>
                </c:pt>
                <c:pt idx="550">
                  <c:v>0.2015226</c:v>
                </c:pt>
                <c:pt idx="551">
                  <c:v>0.226461</c:v>
                </c:pt>
                <c:pt idx="552">
                  <c:v>0.1947826</c:v>
                </c:pt>
                <c:pt idx="553">
                  <c:v>0.173801</c:v>
                </c:pt>
                <c:pt idx="554">
                  <c:v>0.1479828</c:v>
                </c:pt>
                <c:pt idx="555">
                  <c:v>0.3988132</c:v>
                </c:pt>
                <c:pt idx="556">
                  <c:v>0.4882119</c:v>
                </c:pt>
                <c:pt idx="557">
                  <c:v>0.252676</c:v>
                </c:pt>
                <c:pt idx="558">
                  <c:v>0.428013</c:v>
                </c:pt>
                <c:pt idx="559">
                  <c:v>0.2123445</c:v>
                </c:pt>
                <c:pt idx="560">
                  <c:v>0.186507</c:v>
                </c:pt>
                <c:pt idx="561">
                  <c:v>0.1537848</c:v>
                </c:pt>
                <c:pt idx="562">
                  <c:v>0.138885</c:v>
                </c:pt>
                <c:pt idx="563">
                  <c:v>0.1355112</c:v>
                </c:pt>
                <c:pt idx="564">
                  <c:v>0.33291</c:v>
                </c:pt>
                <c:pt idx="565">
                  <c:v>0.2214966</c:v>
                </c:pt>
                <c:pt idx="566">
                  <c:v>0.4748958</c:v>
                </c:pt>
                <c:pt idx="567">
                  <c:v>3.1105266</c:v>
                </c:pt>
                <c:pt idx="568">
                  <c:v>1.053686</c:v>
                </c:pt>
                <c:pt idx="569">
                  <c:v>0.5695816</c:v>
                </c:pt>
                <c:pt idx="570">
                  <c:v>6.2140216</c:v>
                </c:pt>
                <c:pt idx="571">
                  <c:v>1.6755448</c:v>
                </c:pt>
                <c:pt idx="572">
                  <c:v>2.1831096</c:v>
                </c:pt>
                <c:pt idx="573">
                  <c:v>1.0182048</c:v>
                </c:pt>
                <c:pt idx="574">
                  <c:v>0.7360134</c:v>
                </c:pt>
                <c:pt idx="575">
                  <c:v>0.6040118</c:v>
                </c:pt>
                <c:pt idx="576">
                  <c:v>0.505676</c:v>
                </c:pt>
                <c:pt idx="577">
                  <c:v>0.4238095</c:v>
                </c:pt>
                <c:pt idx="578">
                  <c:v>0.3479188</c:v>
                </c:pt>
                <c:pt idx="579">
                  <c:v>0.2145345</c:v>
                </c:pt>
                <c:pt idx="580">
                  <c:v>0.191136</c:v>
                </c:pt>
                <c:pt idx="581">
                  <c:v>0.1757427</c:v>
                </c:pt>
                <c:pt idx="582">
                  <c:v>0.3007712</c:v>
                </c:pt>
                <c:pt idx="583">
                  <c:v>0.2167264</c:v>
                </c:pt>
                <c:pt idx="584">
                  <c:v>0.1757424</c:v>
                </c:pt>
                <c:pt idx="585">
                  <c:v>0.151533</c:v>
                </c:pt>
                <c:pt idx="586">
                  <c:v>0.1353615</c:v>
                </c:pt>
                <c:pt idx="587">
                  <c:v>0.1216607</c:v>
                </c:pt>
                <c:pt idx="588">
                  <c:v>0.106372</c:v>
                </c:pt>
                <c:pt idx="589">
                  <c:v>0.241753</c:v>
                </c:pt>
                <c:pt idx="590">
                  <c:v>2.2709088</c:v>
                </c:pt>
                <c:pt idx="591">
                  <c:v>0.7377065</c:v>
                </c:pt>
                <c:pt idx="592">
                  <c:v>0.4859824</c:v>
                </c:pt>
                <c:pt idx="593">
                  <c:v>0.4023491</c:v>
                </c:pt>
                <c:pt idx="594">
                  <c:v>0.6250365</c:v>
                </c:pt>
                <c:pt idx="595">
                  <c:v>0.3675786</c:v>
                </c:pt>
                <c:pt idx="596">
                  <c:v>0.2723014</c:v>
                </c:pt>
                <c:pt idx="597">
                  <c:v>0.2304456</c:v>
                </c:pt>
                <c:pt idx="598">
                  <c:v>0.1927529</c:v>
                </c:pt>
                <c:pt idx="599">
                  <c:v>0.1611939</c:v>
                </c:pt>
                <c:pt idx="600">
                  <c:v>0.14433</c:v>
                </c:pt>
                <c:pt idx="601">
                  <c:v>0.1453752</c:v>
                </c:pt>
                <c:pt idx="602">
                  <c:v>0.1380994</c:v>
                </c:pt>
                <c:pt idx="603">
                  <c:v>0.2470295</c:v>
                </c:pt>
                <c:pt idx="604">
                  <c:v>0.645491</c:v>
                </c:pt>
                <c:pt idx="605">
                  <c:v>1.0013754</c:v>
                </c:pt>
                <c:pt idx="606">
                  <c:v>0.8319519</c:v>
                </c:pt>
                <c:pt idx="607">
                  <c:v>0.283269</c:v>
                </c:pt>
                <c:pt idx="608">
                  <c:v>0.239786</c:v>
                </c:pt>
                <c:pt idx="609">
                  <c:v>0.200928</c:v>
                </c:pt>
                <c:pt idx="610">
                  <c:v>0.17342</c:v>
                </c:pt>
                <c:pt idx="611">
                  <c:v>0.154959</c:v>
                </c:pt>
                <c:pt idx="612">
                  <c:v>0.137256</c:v>
                </c:pt>
                <c:pt idx="613">
                  <c:v>0.1406556</c:v>
                </c:pt>
                <c:pt idx="614">
                  <c:v>0.1177075</c:v>
                </c:pt>
                <c:pt idx="615">
                  <c:v>0.1465744</c:v>
                </c:pt>
                <c:pt idx="616">
                  <c:v>0.131487</c:v>
                </c:pt>
                <c:pt idx="617">
                  <c:v>0.289403</c:v>
                </c:pt>
                <c:pt idx="618">
                  <c:v>0.18908</c:v>
                </c:pt>
                <c:pt idx="619">
                  <c:v>0.221832</c:v>
                </c:pt>
                <c:pt idx="620">
                  <c:v>1.1572974</c:v>
                </c:pt>
                <c:pt idx="621">
                  <c:v>0.164049</c:v>
                </c:pt>
                <c:pt idx="622">
                  <c:v>0.1502508</c:v>
                </c:pt>
                <c:pt idx="623">
                  <c:v>0.1378753</c:v>
                </c:pt>
                <c:pt idx="624">
                  <c:v>0.4311879</c:v>
                </c:pt>
                <c:pt idx="625">
                  <c:v>0.1528308</c:v>
                </c:pt>
                <c:pt idx="626">
                  <c:v>0.2356716</c:v>
                </c:pt>
                <c:pt idx="627">
                  <c:v>0.1651819</c:v>
                </c:pt>
                <c:pt idx="628">
                  <c:v>0.2159697</c:v>
                </c:pt>
                <c:pt idx="629">
                  <c:v>0.18264</c:v>
                </c:pt>
                <c:pt idx="630">
                  <c:v>0.405848</c:v>
                </c:pt>
                <c:pt idx="631">
                  <c:v>0.5207462</c:v>
                </c:pt>
                <c:pt idx="632">
                  <c:v>0.4551582</c:v>
                </c:pt>
                <c:pt idx="633">
                  <c:v>0.2330874</c:v>
                </c:pt>
                <c:pt idx="634">
                  <c:v>0.2021628</c:v>
                </c:pt>
                <c:pt idx="635">
                  <c:v>0.189873</c:v>
                </c:pt>
                <c:pt idx="636">
                  <c:v>0.63801</c:v>
                </c:pt>
                <c:pt idx="637">
                  <c:v>0.3144624</c:v>
                </c:pt>
                <c:pt idx="638">
                  <c:v>0.3020472</c:v>
                </c:pt>
                <c:pt idx="639">
                  <c:v>1.057413</c:v>
                </c:pt>
                <c:pt idx="640">
                  <c:v>1.10838</c:v>
                </c:pt>
                <c:pt idx="641">
                  <c:v>0.3808034</c:v>
                </c:pt>
                <c:pt idx="642">
                  <c:v>0.302886</c:v>
                </c:pt>
                <c:pt idx="643">
                  <c:v>1.3909632</c:v>
                </c:pt>
                <c:pt idx="644">
                  <c:v>0.3378219</c:v>
                </c:pt>
                <c:pt idx="645">
                  <c:v>0.28917</c:v>
                </c:pt>
                <c:pt idx="646">
                  <c:v>0.2540719</c:v>
                </c:pt>
                <c:pt idx="647">
                  <c:v>0.219317</c:v>
                </c:pt>
                <c:pt idx="648">
                  <c:v>0.1937519</c:v>
                </c:pt>
                <c:pt idx="649">
                  <c:v>0.3551328</c:v>
                </c:pt>
                <c:pt idx="650">
                  <c:v>0.306592</c:v>
                </c:pt>
                <c:pt idx="651">
                  <c:v>0.4390425</c:v>
                </c:pt>
                <c:pt idx="652">
                  <c:v>1.3042392</c:v>
                </c:pt>
                <c:pt idx="653">
                  <c:v>0.1994573</c:v>
                </c:pt>
                <c:pt idx="654">
                  <c:v>0.1721082</c:v>
                </c:pt>
                <c:pt idx="655">
                  <c:v>0.1633112</c:v>
                </c:pt>
                <c:pt idx="656">
                  <c:v>0.138972</c:v>
                </c:pt>
                <c:pt idx="657">
                  <c:v>0.1282116</c:v>
                </c:pt>
                <c:pt idx="658">
                  <c:v>0.1193608</c:v>
                </c:pt>
                <c:pt idx="659">
                  <c:v>0.104673</c:v>
                </c:pt>
                <c:pt idx="660">
                  <c:v>0.092983</c:v>
                </c:pt>
                <c:pt idx="661">
                  <c:v>0.1868184</c:v>
                </c:pt>
                <c:pt idx="662">
                  <c:v>3.09361</c:v>
                </c:pt>
                <c:pt idx="663">
                  <c:v>2.9307243</c:v>
                </c:pt>
                <c:pt idx="664">
                  <c:v>1.89392</c:v>
                </c:pt>
                <c:pt idx="665">
                  <c:v>1.5659091</c:v>
                </c:pt>
                <c:pt idx="666">
                  <c:v>1.1042838</c:v>
                </c:pt>
                <c:pt idx="667">
                  <c:v>0.7477683</c:v>
                </c:pt>
                <c:pt idx="668">
                  <c:v>0.5929497</c:v>
                </c:pt>
                <c:pt idx="669">
                  <c:v>0.4845465</c:v>
                </c:pt>
                <c:pt idx="670">
                  <c:v>0.3970582</c:v>
                </c:pt>
                <c:pt idx="671">
                  <c:v>0.3268706</c:v>
                </c:pt>
                <c:pt idx="672">
                  <c:v>0.2677454</c:v>
                </c:pt>
                <c:pt idx="673">
                  <c:v>0.227475</c:v>
                </c:pt>
                <c:pt idx="674">
                  <c:v>1.0627362</c:v>
                </c:pt>
                <c:pt idx="675">
                  <c:v>1.7476668</c:v>
                </c:pt>
                <c:pt idx="676">
                  <c:v>0.5317656</c:v>
                </c:pt>
                <c:pt idx="677">
                  <c:v>0.436248</c:v>
                </c:pt>
                <c:pt idx="678">
                  <c:v>0.3629862</c:v>
                </c:pt>
                <c:pt idx="679">
                  <c:v>0.6851304</c:v>
                </c:pt>
                <c:pt idx="680">
                  <c:v>0.45344</c:v>
                </c:pt>
                <c:pt idx="681">
                  <c:v>0.5137704</c:v>
                </c:pt>
                <c:pt idx="682">
                  <c:v>0.3778501</c:v>
                </c:pt>
                <c:pt idx="683">
                  <c:v>0.2289851</c:v>
                </c:pt>
                <c:pt idx="684">
                  <c:v>0.2177172</c:v>
                </c:pt>
                <c:pt idx="685">
                  <c:v>1.6669368</c:v>
                </c:pt>
                <c:pt idx="686">
                  <c:v>3.2427332</c:v>
                </c:pt>
                <c:pt idx="687">
                  <c:v>1.2768056</c:v>
                </c:pt>
                <c:pt idx="688">
                  <c:v>0.8115874</c:v>
                </c:pt>
                <c:pt idx="689">
                  <c:v>0.6965472</c:v>
                </c:pt>
                <c:pt idx="690">
                  <c:v>2.0457528</c:v>
                </c:pt>
                <c:pt idx="691">
                  <c:v>1.1201436</c:v>
                </c:pt>
                <c:pt idx="692">
                  <c:v>0.6284607</c:v>
                </c:pt>
                <c:pt idx="693">
                  <c:v>0.51</c:v>
                </c:pt>
                <c:pt idx="694">
                  <c:v>0.4239747</c:v>
                </c:pt>
                <c:pt idx="695">
                  <c:v>0.3709389</c:v>
                </c:pt>
                <c:pt idx="696">
                  <c:v>0.3018222</c:v>
                </c:pt>
                <c:pt idx="697">
                  <c:v>0.2521974</c:v>
                </c:pt>
                <c:pt idx="698">
                  <c:v>0.214848</c:v>
                </c:pt>
                <c:pt idx="699">
                  <c:v>0.119476</c:v>
                </c:pt>
                <c:pt idx="700">
                  <c:v>0.103039</c:v>
                </c:pt>
                <c:pt idx="701">
                  <c:v>0.0941533</c:v>
                </c:pt>
                <c:pt idx="702">
                  <c:v>0.126984</c:v>
                </c:pt>
                <c:pt idx="703">
                  <c:v>0.1263472</c:v>
                </c:pt>
                <c:pt idx="704">
                  <c:v>0.086496</c:v>
                </c:pt>
                <c:pt idx="705">
                  <c:v>0.0796211</c:v>
                </c:pt>
                <c:pt idx="706">
                  <c:v>0.0713942</c:v>
                </c:pt>
                <c:pt idx="707">
                  <c:v>0.0735111</c:v>
                </c:pt>
                <c:pt idx="708">
                  <c:v>0.163439</c:v>
                </c:pt>
                <c:pt idx="709">
                  <c:v>0.166872</c:v>
                </c:pt>
                <c:pt idx="710">
                  <c:v>0.2183323</c:v>
                </c:pt>
                <c:pt idx="711">
                  <c:v>0.1154828</c:v>
                </c:pt>
                <c:pt idx="712">
                  <c:v>0.0919819</c:v>
                </c:pt>
                <c:pt idx="713">
                  <c:v>0.1262736</c:v>
                </c:pt>
                <c:pt idx="714">
                  <c:v>1.7335098</c:v>
                </c:pt>
                <c:pt idx="715">
                  <c:v>0.229152</c:v>
                </c:pt>
                <c:pt idx="716">
                  <c:v>0.1953957</c:v>
                </c:pt>
                <c:pt idx="717">
                  <c:v>0.1629059</c:v>
                </c:pt>
                <c:pt idx="718">
                  <c:v>0.1370606</c:v>
                </c:pt>
                <c:pt idx="719">
                  <c:v>0.1167425</c:v>
                </c:pt>
                <c:pt idx="720">
                  <c:v>0.1046362</c:v>
                </c:pt>
                <c:pt idx="721">
                  <c:v>0.97844</c:v>
                </c:pt>
                <c:pt idx="722">
                  <c:v>1.124591</c:v>
                </c:pt>
                <c:pt idx="723">
                  <c:v>5.186779</c:v>
                </c:pt>
                <c:pt idx="724">
                  <c:v>1.1149544</c:v>
                </c:pt>
                <c:pt idx="725">
                  <c:v>4.9105542</c:v>
                </c:pt>
                <c:pt idx="726">
                  <c:v>1.099455</c:v>
                </c:pt>
                <c:pt idx="727">
                  <c:v>0.911565</c:v>
                </c:pt>
                <c:pt idx="728">
                  <c:v>0.7361649</c:v>
                </c:pt>
                <c:pt idx="729">
                  <c:v>0.600259</c:v>
                </c:pt>
                <c:pt idx="730">
                  <c:v>0.4934577</c:v>
                </c:pt>
                <c:pt idx="731">
                  <c:v>0.4053384</c:v>
                </c:pt>
                <c:pt idx="732">
                  <c:v>0.3345272</c:v>
                </c:pt>
                <c:pt idx="733">
                  <c:v>0.3373877</c:v>
                </c:pt>
                <c:pt idx="734">
                  <c:v>0.2345244</c:v>
                </c:pt>
                <c:pt idx="735">
                  <c:v>0.1442546</c:v>
                </c:pt>
                <c:pt idx="736">
                  <c:v>0.1228512</c:v>
                </c:pt>
                <c:pt idx="737">
                  <c:v>0.1213344</c:v>
                </c:pt>
                <c:pt idx="738">
                  <c:v>0.1731546</c:v>
                </c:pt>
                <c:pt idx="739">
                  <c:v>0.1005522</c:v>
                </c:pt>
                <c:pt idx="740">
                  <c:v>0.0904428</c:v>
                </c:pt>
                <c:pt idx="741">
                  <c:v>0.0751446</c:v>
                </c:pt>
                <c:pt idx="742">
                  <c:v>0.0675396</c:v>
                </c:pt>
                <c:pt idx="743">
                  <c:v>0.0650096</c:v>
                </c:pt>
                <c:pt idx="744">
                  <c:v>0.1903899</c:v>
                </c:pt>
                <c:pt idx="745">
                  <c:v>0.2426638</c:v>
                </c:pt>
                <c:pt idx="746">
                  <c:v>0.88806</c:v>
                </c:pt>
                <c:pt idx="747">
                  <c:v>4.5005043</c:v>
                </c:pt>
                <c:pt idx="748">
                  <c:v>1.7130608</c:v>
                </c:pt>
                <c:pt idx="749">
                  <c:v>0.8639757</c:v>
                </c:pt>
                <c:pt idx="750">
                  <c:v>1.3823104</c:v>
                </c:pt>
                <c:pt idx="751">
                  <c:v>0.546439</c:v>
                </c:pt>
                <c:pt idx="752">
                  <c:v>0.4352064</c:v>
                </c:pt>
                <c:pt idx="753">
                  <c:v>0.3595101</c:v>
                </c:pt>
                <c:pt idx="754">
                  <c:v>0.2979788</c:v>
                </c:pt>
                <c:pt idx="755">
                  <c:v>0.2470622</c:v>
                </c:pt>
                <c:pt idx="756">
                  <c:v>0.483645</c:v>
                </c:pt>
                <c:pt idx="757">
                  <c:v>0.5468202</c:v>
                </c:pt>
                <c:pt idx="758">
                  <c:v>0.3770964</c:v>
                </c:pt>
                <c:pt idx="759">
                  <c:v>0.989509</c:v>
                </c:pt>
                <c:pt idx="760">
                  <c:v>0.7580037</c:v>
                </c:pt>
                <c:pt idx="761">
                  <c:v>1.376375</c:v>
                </c:pt>
                <c:pt idx="762">
                  <c:v>0.506198</c:v>
                </c:pt>
                <c:pt idx="763">
                  <c:v>0.2886392</c:v>
                </c:pt>
                <c:pt idx="764">
                  <c:v>0.2389631</c:v>
                </c:pt>
                <c:pt idx="765">
                  <c:v>0.1972224</c:v>
                </c:pt>
                <c:pt idx="766">
                  <c:v>0.1720281</c:v>
                </c:pt>
                <c:pt idx="767">
                  <c:v>0.147499</c:v>
                </c:pt>
                <c:pt idx="768">
                  <c:v>0.1420032</c:v>
                </c:pt>
                <c:pt idx="769">
                  <c:v>0.133257</c:v>
                </c:pt>
                <c:pt idx="770">
                  <c:v>0.4826727</c:v>
                </c:pt>
                <c:pt idx="771">
                  <c:v>0.1061196</c:v>
                </c:pt>
                <c:pt idx="772">
                  <c:v>0.0937992</c:v>
                </c:pt>
                <c:pt idx="773">
                  <c:v>0.0907182</c:v>
                </c:pt>
                <c:pt idx="774">
                  <c:v>0.1851742</c:v>
                </c:pt>
                <c:pt idx="775">
                  <c:v>0.0956402</c:v>
                </c:pt>
                <c:pt idx="776">
                  <c:v>0.079618</c:v>
                </c:pt>
                <c:pt idx="777">
                  <c:v>0.0728347</c:v>
                </c:pt>
                <c:pt idx="778">
                  <c:v>0.0654283</c:v>
                </c:pt>
                <c:pt idx="779">
                  <c:v>0.057982</c:v>
                </c:pt>
                <c:pt idx="780">
                  <c:v>0.2818548</c:v>
                </c:pt>
                <c:pt idx="781">
                  <c:v>0.1837649</c:v>
                </c:pt>
                <c:pt idx="782">
                  <c:v>0.1826384</c:v>
                </c:pt>
                <c:pt idx="783">
                  <c:v>0.1392282</c:v>
                </c:pt>
                <c:pt idx="784">
                  <c:v>0.370075</c:v>
                </c:pt>
                <c:pt idx="785">
                  <c:v>0.7164816</c:v>
                </c:pt>
                <c:pt idx="786">
                  <c:v>0.1457919</c:v>
                </c:pt>
                <c:pt idx="787">
                  <c:v>0.1791984</c:v>
                </c:pt>
                <c:pt idx="788">
                  <c:v>0.1152</c:v>
                </c:pt>
                <c:pt idx="789">
                  <c:v>0.088572</c:v>
                </c:pt>
                <c:pt idx="790">
                  <c:v>0.0785025</c:v>
                </c:pt>
                <c:pt idx="791">
                  <c:v>0.068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9905"/>
        <c:axId val="43904018"/>
      </c:lineChart>
      <c:catAx>
        <c:axId val="4165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4018"/>
        <c:crossesAt val="0"/>
        <c:auto val="1"/>
        <c:lblAlgn val="ctr"/>
        <c:lblOffset val="100"/>
        <c:noMultiLvlLbl val="0"/>
      </c:catAx>
      <c:valAx>
        <c:axId val="4390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03494</c:v>
                </c:pt>
                <c:pt idx="1">
                  <c:v>0.077145</c:v>
                </c:pt>
                <c:pt idx="2">
                  <c:v>0.1177075</c:v>
                </c:pt>
                <c:pt idx="3">
                  <c:v>0.1061196</c:v>
                </c:pt>
                <c:pt idx="4">
                  <c:v>0.0919819</c:v>
                </c:pt>
                <c:pt idx="5">
                  <c:v>0.0907182</c:v>
                </c:pt>
                <c:pt idx="6">
                  <c:v>0.1208718</c:v>
                </c:pt>
                <c:pt idx="7">
                  <c:v>0.0956402</c:v>
                </c:pt>
                <c:pt idx="8">
                  <c:v>0.079618</c:v>
                </c:pt>
                <c:pt idx="9">
                  <c:v>0.0728347</c:v>
                </c:pt>
                <c:pt idx="10">
                  <c:v>0.0654283</c:v>
                </c:pt>
                <c:pt idx="11">
                  <c:v>0.057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8646122</c:v>
                </c:pt>
                <c:pt idx="1">
                  <c:v>3.4803014</c:v>
                </c:pt>
                <c:pt idx="2">
                  <c:v>5.1035615</c:v>
                </c:pt>
                <c:pt idx="3">
                  <c:v>8.5350356</c:v>
                </c:pt>
                <c:pt idx="4">
                  <c:v>6.5141825</c:v>
                </c:pt>
                <c:pt idx="5">
                  <c:v>6.180219</c:v>
                </c:pt>
                <c:pt idx="6">
                  <c:v>6.2140216</c:v>
                </c:pt>
                <c:pt idx="7">
                  <c:v>5.6017962</c:v>
                </c:pt>
                <c:pt idx="8">
                  <c:v>2.1831096</c:v>
                </c:pt>
                <c:pt idx="9">
                  <c:v>1.0182048</c:v>
                </c:pt>
                <c:pt idx="10">
                  <c:v>0.797651</c:v>
                </c:pt>
                <c:pt idx="11">
                  <c:v>0.6040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4541868181818</c:v>
                </c:pt>
                <c:pt idx="1">
                  <c:v>0.49492778030303</c:v>
                </c:pt>
                <c:pt idx="2">
                  <c:v>0.754352274242424</c:v>
                </c:pt>
                <c:pt idx="3">
                  <c:v>1.14121777424242</c:v>
                </c:pt>
                <c:pt idx="4">
                  <c:v>1.03390090757576</c:v>
                </c:pt>
                <c:pt idx="5">
                  <c:v>1.08032023787879</c:v>
                </c:pt>
                <c:pt idx="6">
                  <c:v>1.00801455454545</c:v>
                </c:pt>
                <c:pt idx="7">
                  <c:v>0.737685004545455</c:v>
                </c:pt>
                <c:pt idx="8">
                  <c:v>0.466352243939394</c:v>
                </c:pt>
                <c:pt idx="9">
                  <c:v>0.344040672727273</c:v>
                </c:pt>
                <c:pt idx="10">
                  <c:v>0.293501084848485</c:v>
                </c:pt>
                <c:pt idx="11">
                  <c:v>0.2480805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250995</c:v>
                </c:pt>
                <c:pt idx="1">
                  <c:v>0.1320963</c:v>
                </c:pt>
                <c:pt idx="2">
                  <c:v>0.15229845</c:v>
                </c:pt>
                <c:pt idx="3">
                  <c:v>0.132621</c:v>
                </c:pt>
                <c:pt idx="4">
                  <c:v>0.1433969</c:v>
                </c:pt>
                <c:pt idx="5">
                  <c:v>0.17632985</c:v>
                </c:pt>
                <c:pt idx="6">
                  <c:v>0.1871271</c:v>
                </c:pt>
                <c:pt idx="7">
                  <c:v>0.146076</c:v>
                </c:pt>
                <c:pt idx="8">
                  <c:v>0.1157737</c:v>
                </c:pt>
                <c:pt idx="9">
                  <c:v>0.11106255</c:v>
                </c:pt>
                <c:pt idx="10">
                  <c:v>0.10860455</c:v>
                </c:pt>
                <c:pt idx="11">
                  <c:v>0.10172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13675</c:v>
                </c:pt>
                <c:pt idx="1">
                  <c:v>0.167667875</c:v>
                </c:pt>
                <c:pt idx="2">
                  <c:v>0.211575</c:v>
                </c:pt>
                <c:pt idx="3">
                  <c:v>0.224773625</c:v>
                </c:pt>
                <c:pt idx="4">
                  <c:v>0.263807775</c:v>
                </c:pt>
                <c:pt idx="5">
                  <c:v>0.22991725</c:v>
                </c:pt>
                <c:pt idx="6">
                  <c:v>0.3175992</c:v>
                </c:pt>
                <c:pt idx="7">
                  <c:v>0.229323975</c:v>
                </c:pt>
                <c:pt idx="8">
                  <c:v>0.20628755</c:v>
                </c:pt>
                <c:pt idx="9">
                  <c:v>0.17264145</c:v>
                </c:pt>
                <c:pt idx="10">
                  <c:v>0.156260225</c:v>
                </c:pt>
                <c:pt idx="11">
                  <c:v>0.1493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56191</c:v>
                </c:pt>
                <c:pt idx="1">
                  <c:v>0.2333821</c:v>
                </c:pt>
                <c:pt idx="2">
                  <c:v>0.31498445</c:v>
                </c:pt>
                <c:pt idx="3">
                  <c:v>0.46081475</c:v>
                </c:pt>
                <c:pt idx="4">
                  <c:v>0.50624085</c:v>
                </c:pt>
                <c:pt idx="5">
                  <c:v>0.6231773</c:v>
                </c:pt>
                <c:pt idx="6">
                  <c:v>0.6779209</c:v>
                </c:pt>
                <c:pt idx="7">
                  <c:v>0.5335926</c:v>
                </c:pt>
                <c:pt idx="8">
                  <c:v>0.370007</c:v>
                </c:pt>
                <c:pt idx="9">
                  <c:v>0.2821224</c:v>
                </c:pt>
                <c:pt idx="10">
                  <c:v>0.2492588</c:v>
                </c:pt>
                <c:pt idx="11">
                  <c:v>0.22819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341229</c:v>
                </c:pt>
                <c:pt idx="1">
                  <c:v>0.372610575</c:v>
                </c:pt>
                <c:pt idx="2">
                  <c:v>0.624816225</c:v>
                </c:pt>
                <c:pt idx="3">
                  <c:v>1.4189024</c:v>
                </c:pt>
                <c:pt idx="4">
                  <c:v>1.276385325</c:v>
                </c:pt>
                <c:pt idx="5">
                  <c:v>1.32208305</c:v>
                </c:pt>
                <c:pt idx="6">
                  <c:v>1.5303623</c:v>
                </c:pt>
                <c:pt idx="7">
                  <c:v>0.89386615</c:v>
                </c:pt>
                <c:pt idx="8">
                  <c:v>0.626313525</c:v>
                </c:pt>
                <c:pt idx="9">
                  <c:v>0.486061275</c:v>
                </c:pt>
                <c:pt idx="10">
                  <c:v>0.401474875</c:v>
                </c:pt>
                <c:pt idx="11">
                  <c:v>0.33009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40756</c:v>
                </c:pt>
                <c:pt idx="1">
                  <c:v>1.39542655</c:v>
                </c:pt>
                <c:pt idx="2">
                  <c:v>2.4028639</c:v>
                </c:pt>
                <c:pt idx="3">
                  <c:v>3.12078635</c:v>
                </c:pt>
                <c:pt idx="4">
                  <c:v>2.0218203</c:v>
                </c:pt>
                <c:pt idx="5">
                  <c:v>3.053765</c:v>
                </c:pt>
                <c:pt idx="6">
                  <c:v>2.27147325</c:v>
                </c:pt>
                <c:pt idx="7">
                  <c:v>1.3927944</c:v>
                </c:pt>
                <c:pt idx="8">
                  <c:v>0.8573491</c:v>
                </c:pt>
                <c:pt idx="9">
                  <c:v>0.62183985</c:v>
                </c:pt>
                <c:pt idx="10">
                  <c:v>0.5382443</c:v>
                </c:pt>
                <c:pt idx="11">
                  <c:v>0.4323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52956"/>
        <c:axId val="93789836"/>
      </c:lineChart>
      <c:catAx>
        <c:axId val="4195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836"/>
        <c:crossesAt val="0"/>
        <c:auto val="1"/>
        <c:lblAlgn val="ctr"/>
        <c:lblOffset val="100"/>
        <c:noMultiLvlLbl val="0"/>
      </c:catAx>
      <c:valAx>
        <c:axId val="93789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2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86296</c:v>
                </c:pt>
                <c:pt idx="1">
                  <c:v>0.077145</c:v>
                </c:pt>
                <c:pt idx="2">
                  <c:v>0.1177075</c:v>
                </c:pt>
                <c:pt idx="3">
                  <c:v>0.1061196</c:v>
                </c:pt>
                <c:pt idx="4">
                  <c:v>0.0919819</c:v>
                </c:pt>
                <c:pt idx="5">
                  <c:v>0.0907182</c:v>
                </c:pt>
                <c:pt idx="6">
                  <c:v>0.126984</c:v>
                </c:pt>
                <c:pt idx="7">
                  <c:v>0.0956402</c:v>
                </c:pt>
                <c:pt idx="8">
                  <c:v>0.079618</c:v>
                </c:pt>
                <c:pt idx="9">
                  <c:v>0.0728347</c:v>
                </c:pt>
                <c:pt idx="10">
                  <c:v>0.0654283</c:v>
                </c:pt>
                <c:pt idx="11">
                  <c:v>0.057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3801</c:v>
                </c:pt>
                <c:pt idx="1">
                  <c:v>3.4803014</c:v>
                </c:pt>
                <c:pt idx="2">
                  <c:v>3.2427332</c:v>
                </c:pt>
                <c:pt idx="3">
                  <c:v>5.186779</c:v>
                </c:pt>
                <c:pt idx="4">
                  <c:v>1.9305793</c:v>
                </c:pt>
                <c:pt idx="5">
                  <c:v>4.9105542</c:v>
                </c:pt>
                <c:pt idx="6">
                  <c:v>6.2140216</c:v>
                </c:pt>
                <c:pt idx="7">
                  <c:v>1.6755448</c:v>
                </c:pt>
                <c:pt idx="8">
                  <c:v>2.1831096</c:v>
                </c:pt>
                <c:pt idx="9">
                  <c:v>1.0182048</c:v>
                </c:pt>
                <c:pt idx="10">
                  <c:v>0.797651</c:v>
                </c:pt>
                <c:pt idx="11">
                  <c:v>0.6040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6706315384615</c:v>
                </c:pt>
                <c:pt idx="1">
                  <c:v>0.445250653846154</c:v>
                </c:pt>
                <c:pt idx="2">
                  <c:v>0.684000603846154</c:v>
                </c:pt>
                <c:pt idx="3">
                  <c:v>0.997978576923077</c:v>
                </c:pt>
                <c:pt idx="4">
                  <c:v>0.689705384615385</c:v>
                </c:pt>
                <c:pt idx="5">
                  <c:v>0.656692776923077</c:v>
                </c:pt>
                <c:pt idx="6">
                  <c:v>0.933981288461538</c:v>
                </c:pt>
                <c:pt idx="7">
                  <c:v>0.502883042307692</c:v>
                </c:pt>
                <c:pt idx="8">
                  <c:v>0.409636407692308</c:v>
                </c:pt>
                <c:pt idx="9">
                  <c:v>0.278839746153846</c:v>
                </c:pt>
                <c:pt idx="10">
                  <c:v>0.251216861538462</c:v>
                </c:pt>
                <c:pt idx="11">
                  <c:v>0.19811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55041</c:v>
                </c:pt>
                <c:pt idx="1">
                  <c:v>0.1430154</c:v>
                </c:pt>
                <c:pt idx="2">
                  <c:v>0.1653106</c:v>
                </c:pt>
                <c:pt idx="3">
                  <c:v>0.1207715</c:v>
                </c:pt>
                <c:pt idx="4">
                  <c:v>0.1107332</c:v>
                </c:pt>
                <c:pt idx="5">
                  <c:v>0.123804</c:v>
                </c:pt>
                <c:pt idx="6">
                  <c:v>0.1726314</c:v>
                </c:pt>
                <c:pt idx="7">
                  <c:v>0.123451</c:v>
                </c:pt>
                <c:pt idx="8">
                  <c:v>0.0999222</c:v>
                </c:pt>
                <c:pt idx="9">
                  <c:v>0.08409655</c:v>
                </c:pt>
                <c:pt idx="10">
                  <c:v>0.07494835</c:v>
                </c:pt>
                <c:pt idx="11">
                  <c:v>0.07118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25849</c:v>
                </c:pt>
                <c:pt idx="1">
                  <c:v>0.176291975</c:v>
                </c:pt>
                <c:pt idx="2">
                  <c:v>0.222380325</c:v>
                </c:pt>
                <c:pt idx="3">
                  <c:v>0.151226275</c:v>
                </c:pt>
                <c:pt idx="4">
                  <c:v>0.197344425</c:v>
                </c:pt>
                <c:pt idx="5">
                  <c:v>0.198165125</c:v>
                </c:pt>
                <c:pt idx="6">
                  <c:v>0.19355345</c:v>
                </c:pt>
                <c:pt idx="7">
                  <c:v>0.188205825</c:v>
                </c:pt>
                <c:pt idx="8">
                  <c:v>0.16313865</c:v>
                </c:pt>
                <c:pt idx="9">
                  <c:v>0.14353035</c:v>
                </c:pt>
                <c:pt idx="10">
                  <c:v>0.12739785</c:v>
                </c:pt>
                <c:pt idx="11">
                  <c:v>0.11797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426725</c:v>
                </c:pt>
                <c:pt idx="1">
                  <c:v>0.23116665</c:v>
                </c:pt>
                <c:pt idx="2">
                  <c:v>0.3460257</c:v>
                </c:pt>
                <c:pt idx="3">
                  <c:v>0.3281354</c:v>
                </c:pt>
                <c:pt idx="4">
                  <c:v>0.48709715</c:v>
                </c:pt>
                <c:pt idx="5">
                  <c:v>0.39157625</c:v>
                </c:pt>
                <c:pt idx="6">
                  <c:v>0.4169305</c:v>
                </c:pt>
                <c:pt idx="7">
                  <c:v>0.3067801</c:v>
                </c:pt>
                <c:pt idx="8">
                  <c:v>0.2727366</c:v>
                </c:pt>
                <c:pt idx="9">
                  <c:v>0.2156868</c:v>
                </c:pt>
                <c:pt idx="10">
                  <c:v>0.18308645</c:v>
                </c:pt>
                <c:pt idx="11">
                  <c:v>0.15807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0203445</c:v>
                </c:pt>
                <c:pt idx="1">
                  <c:v>0.331656375</c:v>
                </c:pt>
                <c:pt idx="2">
                  <c:v>0.6194945</c:v>
                </c:pt>
                <c:pt idx="3">
                  <c:v>1.040437</c:v>
                </c:pt>
                <c:pt idx="4">
                  <c:v>1.0947065</c:v>
                </c:pt>
                <c:pt idx="5">
                  <c:v>0.711498</c:v>
                </c:pt>
                <c:pt idx="6">
                  <c:v>1.1030766</c:v>
                </c:pt>
                <c:pt idx="7">
                  <c:v>0.65910375</c:v>
                </c:pt>
                <c:pt idx="8">
                  <c:v>0.45472865</c:v>
                </c:pt>
                <c:pt idx="9">
                  <c:v>0.344249775</c:v>
                </c:pt>
                <c:pt idx="10">
                  <c:v>0.357882275</c:v>
                </c:pt>
                <c:pt idx="11">
                  <c:v>0.23079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5741645</c:v>
                </c:pt>
                <c:pt idx="1">
                  <c:v>0.7626301</c:v>
                </c:pt>
                <c:pt idx="2">
                  <c:v>1.6977499</c:v>
                </c:pt>
                <c:pt idx="3">
                  <c:v>3.02062545</c:v>
                </c:pt>
                <c:pt idx="4">
                  <c:v>1.6319204</c:v>
                </c:pt>
                <c:pt idx="5">
                  <c:v>1.1888752</c:v>
                </c:pt>
                <c:pt idx="6">
                  <c:v>2.1159819</c:v>
                </c:pt>
                <c:pt idx="7">
                  <c:v>1.23153525</c:v>
                </c:pt>
                <c:pt idx="8">
                  <c:v>0.69604725</c:v>
                </c:pt>
                <c:pt idx="9">
                  <c:v>0.5252832</c:v>
                </c:pt>
                <c:pt idx="10">
                  <c:v>0.4687701</c:v>
                </c:pt>
                <c:pt idx="11">
                  <c:v>0.37023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83038"/>
        <c:axId val="63137973"/>
      </c:lineChart>
      <c:catAx>
        <c:axId val="4618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973"/>
        <c:crossesAt val="0"/>
        <c:auto val="1"/>
        <c:lblAlgn val="ctr"/>
        <c:lblOffset val="100"/>
        <c:noMultiLvlLbl val="0"/>
      </c:catAx>
      <c:valAx>
        <c:axId val="63137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016188</c:v>
                </c:pt>
                <c:pt idx="1">
                  <c:v>0.3739389</c:v>
                </c:pt>
                <c:pt idx="2">
                  <c:v>0.2491974</c:v>
                </c:pt>
                <c:pt idx="3">
                  <c:v>2.2549124</c:v>
                </c:pt>
                <c:pt idx="4">
                  <c:v>1.8571392</c:v>
                </c:pt>
                <c:pt idx="5">
                  <c:v>2.182422</c:v>
                </c:pt>
                <c:pt idx="6">
                  <c:v>1.9397088</c:v>
                </c:pt>
                <c:pt idx="7">
                  <c:v>5.6017962</c:v>
                </c:pt>
                <c:pt idx="8">
                  <c:v>1.1577384</c:v>
                </c:pt>
                <c:pt idx="9">
                  <c:v>0.835785</c:v>
                </c:pt>
                <c:pt idx="10">
                  <c:v>0.5357968</c:v>
                </c:pt>
                <c:pt idx="11">
                  <c:v>0.4556476</c:v>
                </c:pt>
                <c:pt idx="12">
                  <c:v>0.395241</c:v>
                </c:pt>
                <c:pt idx="13">
                  <c:v>0.5597218</c:v>
                </c:pt>
                <c:pt idx="14">
                  <c:v>0.285112</c:v>
                </c:pt>
                <c:pt idx="15">
                  <c:v>0.5718817</c:v>
                </c:pt>
                <c:pt idx="16">
                  <c:v>0.343089</c:v>
                </c:pt>
                <c:pt idx="17">
                  <c:v>0.7095803</c:v>
                </c:pt>
                <c:pt idx="18">
                  <c:v>1.8042794</c:v>
                </c:pt>
                <c:pt idx="19">
                  <c:v>0.33614</c:v>
                </c:pt>
                <c:pt idx="20">
                  <c:v>0.3684252</c:v>
                </c:pt>
                <c:pt idx="21">
                  <c:v>0.2488668</c:v>
                </c:pt>
                <c:pt idx="22">
                  <c:v>0.2201232</c:v>
                </c:pt>
                <c:pt idx="23">
                  <c:v>0.2006541</c:v>
                </c:pt>
                <c:pt idx="24">
                  <c:v>0.1790964</c:v>
                </c:pt>
                <c:pt idx="25">
                  <c:v>0.1692047</c:v>
                </c:pt>
                <c:pt idx="26">
                  <c:v>0.3891056</c:v>
                </c:pt>
                <c:pt idx="27">
                  <c:v>1.7671266</c:v>
                </c:pt>
                <c:pt idx="28">
                  <c:v>0.556606</c:v>
                </c:pt>
                <c:pt idx="29">
                  <c:v>0.553214</c:v>
                </c:pt>
                <c:pt idx="30">
                  <c:v>1.0452301</c:v>
                </c:pt>
                <c:pt idx="31">
                  <c:v>0.311691</c:v>
                </c:pt>
                <c:pt idx="32">
                  <c:v>0.285621</c:v>
                </c:pt>
                <c:pt idx="33">
                  <c:v>0.2400972</c:v>
                </c:pt>
                <c:pt idx="34">
                  <c:v>0.2243976</c:v>
                </c:pt>
                <c:pt idx="35">
                  <c:v>0.1933155</c:v>
                </c:pt>
                <c:pt idx="36">
                  <c:v>0.240032</c:v>
                </c:pt>
                <c:pt idx="37">
                  <c:v>0.231474</c:v>
                </c:pt>
                <c:pt idx="38">
                  <c:v>0.3999207</c:v>
                </c:pt>
                <c:pt idx="39">
                  <c:v>0.2143519</c:v>
                </c:pt>
                <c:pt idx="40">
                  <c:v>0.3309</c:v>
                </c:pt>
                <c:pt idx="41">
                  <c:v>0.1820246</c:v>
                </c:pt>
                <c:pt idx="42">
                  <c:v>0.7100436</c:v>
                </c:pt>
                <c:pt idx="43">
                  <c:v>0.2031094</c:v>
                </c:pt>
                <c:pt idx="44">
                  <c:v>0.1853592</c:v>
                </c:pt>
                <c:pt idx="45">
                  <c:v>0.1465827</c:v>
                </c:pt>
                <c:pt idx="46">
                  <c:v>0.1391824</c:v>
                </c:pt>
                <c:pt idx="47">
                  <c:v>0.13357</c:v>
                </c:pt>
                <c:pt idx="48">
                  <c:v>0.135454</c:v>
                </c:pt>
                <c:pt idx="49">
                  <c:v>0.1068534</c:v>
                </c:pt>
                <c:pt idx="50">
                  <c:v>0.283569</c:v>
                </c:pt>
                <c:pt idx="51">
                  <c:v>0.1235874</c:v>
                </c:pt>
                <c:pt idx="52">
                  <c:v>0.2041364</c:v>
                </c:pt>
                <c:pt idx="53">
                  <c:v>0.1735528</c:v>
                </c:pt>
                <c:pt idx="54">
                  <c:v>0.1208718</c:v>
                </c:pt>
                <c:pt idx="55">
                  <c:v>0.1066512</c:v>
                </c:pt>
                <c:pt idx="56">
                  <c:v>0.0997785</c:v>
                </c:pt>
                <c:pt idx="57">
                  <c:v>0.0984214</c:v>
                </c:pt>
                <c:pt idx="58">
                  <c:v>0.082566</c:v>
                </c:pt>
                <c:pt idx="59">
                  <c:v>0.096228</c:v>
                </c:pt>
                <c:pt idx="60">
                  <c:v>0.0703494</c:v>
                </c:pt>
                <c:pt idx="61">
                  <c:v>0.0843999</c:v>
                </c:pt>
                <c:pt idx="62">
                  <c:v>0.422144</c:v>
                </c:pt>
                <c:pt idx="63">
                  <c:v>0.217355</c:v>
                </c:pt>
                <c:pt idx="64">
                  <c:v>0.171402</c:v>
                </c:pt>
                <c:pt idx="65">
                  <c:v>0.6064632</c:v>
                </c:pt>
                <c:pt idx="66">
                  <c:v>2.759729</c:v>
                </c:pt>
                <c:pt idx="67">
                  <c:v>2.3843799</c:v>
                </c:pt>
                <c:pt idx="68">
                  <c:v>0.5310721</c:v>
                </c:pt>
                <c:pt idx="69">
                  <c:v>0.4660007</c:v>
                </c:pt>
                <c:pt idx="70">
                  <c:v>0.4029471</c:v>
                </c:pt>
                <c:pt idx="71">
                  <c:v>0.3500458</c:v>
                </c:pt>
                <c:pt idx="72">
                  <c:v>0.2962197</c:v>
                </c:pt>
                <c:pt idx="73">
                  <c:v>0.2351812</c:v>
                </c:pt>
                <c:pt idx="74">
                  <c:v>0.26243</c:v>
                </c:pt>
                <c:pt idx="75">
                  <c:v>0.410865</c:v>
                </c:pt>
                <c:pt idx="76">
                  <c:v>3.042732</c:v>
                </c:pt>
                <c:pt idx="77">
                  <c:v>6.180219</c:v>
                </c:pt>
                <c:pt idx="78">
                  <c:v>0.8560664</c:v>
                </c:pt>
                <c:pt idx="79">
                  <c:v>0.7798168</c:v>
                </c:pt>
                <c:pt idx="80">
                  <c:v>0.561469</c:v>
                </c:pt>
                <c:pt idx="81">
                  <c:v>0.4733195</c:v>
                </c:pt>
                <c:pt idx="82">
                  <c:v>0.392171</c:v>
                </c:pt>
                <c:pt idx="83">
                  <c:v>0.3311676</c:v>
                </c:pt>
                <c:pt idx="84">
                  <c:v>0.29197</c:v>
                </c:pt>
                <c:pt idx="85">
                  <c:v>0.2857904</c:v>
                </c:pt>
                <c:pt idx="86">
                  <c:v>0.6320058</c:v>
                </c:pt>
                <c:pt idx="87">
                  <c:v>5.6309715</c:v>
                </c:pt>
                <c:pt idx="88">
                  <c:v>0.4785504</c:v>
                </c:pt>
                <c:pt idx="89">
                  <c:v>0.396264</c:v>
                </c:pt>
                <c:pt idx="90">
                  <c:v>0.7393878</c:v>
                </c:pt>
                <c:pt idx="91">
                  <c:v>0.681795</c:v>
                </c:pt>
                <c:pt idx="92">
                  <c:v>0.3509022</c:v>
                </c:pt>
                <c:pt idx="93">
                  <c:v>0.3105243</c:v>
                </c:pt>
                <c:pt idx="94">
                  <c:v>0.2761722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62888</c:v>
                </c:pt>
                <c:pt idx="98">
                  <c:v>0.1690696</c:v>
                </c:pt>
                <c:pt idx="99">
                  <c:v>0.1752066</c:v>
                </c:pt>
                <c:pt idx="100">
                  <c:v>0.1553068</c:v>
                </c:pt>
                <c:pt idx="101">
                  <c:v>0.1943432</c:v>
                </c:pt>
                <c:pt idx="102">
                  <c:v>0.1560114</c:v>
                </c:pt>
                <c:pt idx="103">
                  <c:v>0.1288408</c:v>
                </c:pt>
                <c:pt idx="104">
                  <c:v>0.1163474</c:v>
                </c:pt>
                <c:pt idx="105">
                  <c:v>0.1175853</c:v>
                </c:pt>
                <c:pt idx="106">
                  <c:v>0.1159801</c:v>
                </c:pt>
                <c:pt idx="107">
                  <c:v>0.2787788</c:v>
                </c:pt>
                <c:pt idx="108">
                  <c:v>0.1105951</c:v>
                </c:pt>
                <c:pt idx="109">
                  <c:v>0.14229</c:v>
                </c:pt>
                <c:pt idx="110">
                  <c:v>0.18216</c:v>
                </c:pt>
                <c:pt idx="111">
                  <c:v>0.1260138</c:v>
                </c:pt>
                <c:pt idx="112">
                  <c:v>0.403506</c:v>
                </c:pt>
                <c:pt idx="113">
                  <c:v>0.176917</c:v>
                </c:pt>
                <c:pt idx="114">
                  <c:v>0.2351518</c:v>
                </c:pt>
                <c:pt idx="115">
                  <c:v>0.3876828</c:v>
                </c:pt>
                <c:pt idx="116">
                  <c:v>0.3596996</c:v>
                </c:pt>
                <c:pt idx="117">
                  <c:v>0.1826484</c:v>
                </c:pt>
                <c:pt idx="118">
                  <c:v>0.1763544</c:v>
                </c:pt>
                <c:pt idx="119">
                  <c:v>0.1647256</c:v>
                </c:pt>
                <c:pt idx="120">
                  <c:v>0.1212003</c:v>
                </c:pt>
                <c:pt idx="121">
                  <c:v>0.1055628</c:v>
                </c:pt>
                <c:pt idx="122">
                  <c:v>0.1341483</c:v>
                </c:pt>
                <c:pt idx="123">
                  <c:v>0.4889541</c:v>
                </c:pt>
                <c:pt idx="124">
                  <c:v>0.9969804</c:v>
                </c:pt>
                <c:pt idx="125">
                  <c:v>1.9262568</c:v>
                </c:pt>
                <c:pt idx="126">
                  <c:v>0.8594416</c:v>
                </c:pt>
                <c:pt idx="127">
                  <c:v>0.593228</c:v>
                </c:pt>
                <c:pt idx="128">
                  <c:v>0.4435134</c:v>
                </c:pt>
                <c:pt idx="129">
                  <c:v>0.2951424</c:v>
                </c:pt>
                <c:pt idx="130">
                  <c:v>0.2618443</c:v>
                </c:pt>
                <c:pt idx="131">
                  <c:v>0.231486</c:v>
                </c:pt>
                <c:pt idx="132">
                  <c:v>0.1816668</c:v>
                </c:pt>
                <c:pt idx="133">
                  <c:v>0.6556994</c:v>
                </c:pt>
                <c:pt idx="134">
                  <c:v>0.3087855</c:v>
                </c:pt>
                <c:pt idx="135">
                  <c:v>0.493056</c:v>
                </c:pt>
                <c:pt idx="136">
                  <c:v>0.3048128</c:v>
                </c:pt>
                <c:pt idx="137">
                  <c:v>1.0821418</c:v>
                </c:pt>
                <c:pt idx="138">
                  <c:v>1.55632</c:v>
                </c:pt>
                <c:pt idx="139">
                  <c:v>0.6366336</c:v>
                </c:pt>
                <c:pt idx="140">
                  <c:v>0.3535125</c:v>
                </c:pt>
                <c:pt idx="141">
                  <c:v>0.5273739</c:v>
                </c:pt>
                <c:pt idx="142">
                  <c:v>0.276048</c:v>
                </c:pt>
                <c:pt idx="143">
                  <c:v>0.2429568</c:v>
                </c:pt>
                <c:pt idx="144">
                  <c:v>0.213521</c:v>
                </c:pt>
                <c:pt idx="145">
                  <c:v>0.26961</c:v>
                </c:pt>
                <c:pt idx="146">
                  <c:v>0.4445812</c:v>
                </c:pt>
                <c:pt idx="147">
                  <c:v>0.3249636</c:v>
                </c:pt>
                <c:pt idx="148">
                  <c:v>0.4757666</c:v>
                </c:pt>
                <c:pt idx="149">
                  <c:v>0.2543136</c:v>
                </c:pt>
                <c:pt idx="150">
                  <c:v>0.6160154</c:v>
                </c:pt>
                <c:pt idx="151">
                  <c:v>0.2646462</c:v>
                </c:pt>
                <c:pt idx="152">
                  <c:v>0.3092988</c:v>
                </c:pt>
                <c:pt idx="153">
                  <c:v>0.2490464</c:v>
                </c:pt>
                <c:pt idx="154">
                  <c:v>0.2358336</c:v>
                </c:pt>
                <c:pt idx="155">
                  <c:v>0.1993511</c:v>
                </c:pt>
                <c:pt idx="156">
                  <c:v>0.405806</c:v>
                </c:pt>
                <c:pt idx="157">
                  <c:v>0.1671556</c:v>
                </c:pt>
                <c:pt idx="158">
                  <c:v>0.1779624</c:v>
                </c:pt>
                <c:pt idx="159">
                  <c:v>0.329825</c:v>
                </c:pt>
                <c:pt idx="160">
                  <c:v>0.1897962</c:v>
                </c:pt>
                <c:pt idx="161">
                  <c:v>0.1994475</c:v>
                </c:pt>
                <c:pt idx="162">
                  <c:v>0.2674672</c:v>
                </c:pt>
                <c:pt idx="163">
                  <c:v>0.2298399</c:v>
                </c:pt>
                <c:pt idx="164">
                  <c:v>0.1953822</c:v>
                </c:pt>
                <c:pt idx="165">
                  <c:v>0.1699102</c:v>
                </c:pt>
                <c:pt idx="166">
                  <c:v>0.1478722</c:v>
                </c:pt>
                <c:pt idx="167">
                  <c:v>0.1434115</c:v>
                </c:pt>
                <c:pt idx="168">
                  <c:v>0.1144248</c:v>
                </c:pt>
                <c:pt idx="169">
                  <c:v>0.1462032</c:v>
                </c:pt>
                <c:pt idx="170">
                  <c:v>0.150144</c:v>
                </c:pt>
                <c:pt idx="171">
                  <c:v>0.99541</c:v>
                </c:pt>
                <c:pt idx="172">
                  <c:v>1.6469045</c:v>
                </c:pt>
                <c:pt idx="173">
                  <c:v>0.8527568</c:v>
                </c:pt>
                <c:pt idx="174">
                  <c:v>0.6549075</c:v>
                </c:pt>
                <c:pt idx="175">
                  <c:v>0.481833</c:v>
                </c:pt>
                <c:pt idx="176">
                  <c:v>0.4275107</c:v>
                </c:pt>
                <c:pt idx="177">
                  <c:v>0.3832608</c:v>
                </c:pt>
                <c:pt idx="178">
                  <c:v>0.2916436</c:v>
                </c:pt>
                <c:pt idx="179">
                  <c:v>0.2446717</c:v>
                </c:pt>
                <c:pt idx="180">
                  <c:v>0.2044896</c:v>
                </c:pt>
                <c:pt idx="181">
                  <c:v>0.6551478</c:v>
                </c:pt>
                <c:pt idx="182">
                  <c:v>2.534819</c:v>
                </c:pt>
                <c:pt idx="183">
                  <c:v>1.871859</c:v>
                </c:pt>
                <c:pt idx="184">
                  <c:v>0.6384765</c:v>
                </c:pt>
                <c:pt idx="185">
                  <c:v>3.7868712</c:v>
                </c:pt>
                <c:pt idx="186">
                  <c:v>2.8271775</c:v>
                </c:pt>
                <c:pt idx="187">
                  <c:v>1.3946256</c:v>
                </c:pt>
                <c:pt idx="188">
                  <c:v>0.9538966</c:v>
                </c:pt>
                <c:pt idx="189">
                  <c:v>0.8087062</c:v>
                </c:pt>
                <c:pt idx="190">
                  <c:v>0.6721792</c:v>
                </c:pt>
                <c:pt idx="191">
                  <c:v>0.5516205</c:v>
                </c:pt>
                <c:pt idx="192">
                  <c:v>0.4645062</c:v>
                </c:pt>
                <c:pt idx="193">
                  <c:v>0.3686256</c:v>
                </c:pt>
                <c:pt idx="194">
                  <c:v>0.3118747</c:v>
                </c:pt>
                <c:pt idx="195">
                  <c:v>0.30912</c:v>
                </c:pt>
                <c:pt idx="196">
                  <c:v>0.276822</c:v>
                </c:pt>
                <c:pt idx="197">
                  <c:v>0.254181</c:v>
                </c:pt>
                <c:pt idx="198">
                  <c:v>0.373873</c:v>
                </c:pt>
                <c:pt idx="199">
                  <c:v>0.2062516</c:v>
                </c:pt>
                <c:pt idx="200">
                  <c:v>0.831215</c:v>
                </c:pt>
                <c:pt idx="201">
                  <c:v>0.1808352</c:v>
                </c:pt>
                <c:pt idx="202">
                  <c:v>0.17808</c:v>
                </c:pt>
                <c:pt idx="203">
                  <c:v>0.155883</c:v>
                </c:pt>
                <c:pt idx="204">
                  <c:v>0.1326909</c:v>
                </c:pt>
                <c:pt idx="205">
                  <c:v>0.1140714</c:v>
                </c:pt>
                <c:pt idx="206">
                  <c:v>0.134706</c:v>
                </c:pt>
                <c:pt idx="207">
                  <c:v>0.9293085</c:v>
                </c:pt>
                <c:pt idx="208">
                  <c:v>0.4340315</c:v>
                </c:pt>
                <c:pt idx="209">
                  <c:v>1.68833</c:v>
                </c:pt>
                <c:pt idx="210">
                  <c:v>0.425684</c:v>
                </c:pt>
                <c:pt idx="211">
                  <c:v>0.498848</c:v>
                </c:pt>
                <c:pt idx="212">
                  <c:v>0.4699725</c:v>
                </c:pt>
                <c:pt idx="213">
                  <c:v>0.311905</c:v>
                </c:pt>
                <c:pt idx="214">
                  <c:v>0.2745259</c:v>
                </c:pt>
                <c:pt idx="215">
                  <c:v>0.2345112</c:v>
                </c:pt>
                <c:pt idx="216">
                  <c:v>0.1997485</c:v>
                </c:pt>
                <c:pt idx="217">
                  <c:v>0.1778292</c:v>
                </c:pt>
                <c:pt idx="218">
                  <c:v>1.1277056</c:v>
                </c:pt>
                <c:pt idx="219">
                  <c:v>0.413224</c:v>
                </c:pt>
                <c:pt idx="220">
                  <c:v>0.289872</c:v>
                </c:pt>
                <c:pt idx="221">
                  <c:v>1.8661054</c:v>
                </c:pt>
                <c:pt idx="222">
                  <c:v>0.5719665</c:v>
                </c:pt>
                <c:pt idx="223">
                  <c:v>0.9770424</c:v>
                </c:pt>
                <c:pt idx="224">
                  <c:v>0.619872</c:v>
                </c:pt>
                <c:pt idx="225">
                  <c:v>0.3645285</c:v>
                </c:pt>
                <c:pt idx="226">
                  <c:v>0.2784512</c:v>
                </c:pt>
                <c:pt idx="227">
                  <c:v>0.2567952</c:v>
                </c:pt>
                <c:pt idx="228">
                  <c:v>0.5045653</c:v>
                </c:pt>
                <c:pt idx="229">
                  <c:v>1.9292284</c:v>
                </c:pt>
                <c:pt idx="230">
                  <c:v>5.1035615</c:v>
                </c:pt>
                <c:pt idx="231">
                  <c:v>3.1310461</c:v>
                </c:pt>
                <c:pt idx="232">
                  <c:v>4.623696</c:v>
                </c:pt>
                <c:pt idx="233">
                  <c:v>3.244186</c:v>
                </c:pt>
                <c:pt idx="234">
                  <c:v>0.9350649</c:v>
                </c:pt>
                <c:pt idx="235">
                  <c:v>1.1328207</c:v>
                </c:pt>
                <c:pt idx="236">
                  <c:v>0.715484</c:v>
                </c:pt>
                <c:pt idx="237">
                  <c:v>0.6194358</c:v>
                </c:pt>
                <c:pt idx="238">
                  <c:v>0.5327881</c:v>
                </c:pt>
                <c:pt idx="239">
                  <c:v>0.4177172</c:v>
                </c:pt>
                <c:pt idx="240">
                  <c:v>2.8646122</c:v>
                </c:pt>
                <c:pt idx="241">
                  <c:v>1.5739635</c:v>
                </c:pt>
                <c:pt idx="242">
                  <c:v>4.9889928</c:v>
                </c:pt>
                <c:pt idx="243">
                  <c:v>1.730832</c:v>
                </c:pt>
                <c:pt idx="244">
                  <c:v>0.896018</c:v>
                </c:pt>
                <c:pt idx="245">
                  <c:v>0.7454463</c:v>
                </c:pt>
                <c:pt idx="246">
                  <c:v>0.7839918</c:v>
                </c:pt>
                <c:pt idx="247">
                  <c:v>0.81282</c:v>
                </c:pt>
                <c:pt idx="248">
                  <c:v>0.5457528</c:v>
                </c:pt>
                <c:pt idx="249">
                  <c:v>0.4865662</c:v>
                </c:pt>
                <c:pt idx="250">
                  <c:v>0.424746</c:v>
                </c:pt>
                <c:pt idx="251">
                  <c:v>0.3485702</c:v>
                </c:pt>
                <c:pt idx="252">
                  <c:v>0.328016</c:v>
                </c:pt>
                <c:pt idx="253">
                  <c:v>2.090304</c:v>
                </c:pt>
                <c:pt idx="254">
                  <c:v>3.364578</c:v>
                </c:pt>
                <c:pt idx="255">
                  <c:v>2.5856502</c:v>
                </c:pt>
                <c:pt idx="256">
                  <c:v>2.092675</c:v>
                </c:pt>
                <c:pt idx="257">
                  <c:v>3.727944</c:v>
                </c:pt>
                <c:pt idx="258">
                  <c:v>1.5812768</c:v>
                </c:pt>
                <c:pt idx="259">
                  <c:v>1.0846496</c:v>
                </c:pt>
                <c:pt idx="260">
                  <c:v>0.8834832</c:v>
                </c:pt>
                <c:pt idx="261">
                  <c:v>0.756788</c:v>
                </c:pt>
                <c:pt idx="262">
                  <c:v>0.6426242</c:v>
                </c:pt>
                <c:pt idx="263">
                  <c:v>0.5179113</c:v>
                </c:pt>
                <c:pt idx="264">
                  <c:v>0.4233285</c:v>
                </c:pt>
                <c:pt idx="265">
                  <c:v>0.3491437</c:v>
                </c:pt>
                <c:pt idx="266">
                  <c:v>0.3333177</c:v>
                </c:pt>
                <c:pt idx="267">
                  <c:v>1.625442</c:v>
                </c:pt>
                <c:pt idx="268">
                  <c:v>1.1928237</c:v>
                </c:pt>
                <c:pt idx="269">
                  <c:v>1.4315444</c:v>
                </c:pt>
                <c:pt idx="270">
                  <c:v>0.9066274</c:v>
                </c:pt>
                <c:pt idx="271">
                  <c:v>0.5526906</c:v>
                </c:pt>
                <c:pt idx="272">
                  <c:v>0.5140968</c:v>
                </c:pt>
                <c:pt idx="273">
                  <c:v>0.4154656</c:v>
                </c:pt>
                <c:pt idx="274">
                  <c:v>0.3710646</c:v>
                </c:pt>
                <c:pt idx="275">
                  <c:v>0.2868</c:v>
                </c:pt>
                <c:pt idx="276">
                  <c:v>0.258912</c:v>
                </c:pt>
                <c:pt idx="277">
                  <c:v>0.8993813</c:v>
                </c:pt>
                <c:pt idx="278">
                  <c:v>0.9138724</c:v>
                </c:pt>
                <c:pt idx="279">
                  <c:v>0.5034309</c:v>
                </c:pt>
                <c:pt idx="280">
                  <c:v>2.4108462</c:v>
                </c:pt>
                <c:pt idx="281">
                  <c:v>3.3829504</c:v>
                </c:pt>
                <c:pt idx="282">
                  <c:v>1.678992</c:v>
                </c:pt>
                <c:pt idx="283">
                  <c:v>0.8407696</c:v>
                </c:pt>
                <c:pt idx="284">
                  <c:v>0.7254152</c:v>
                </c:pt>
                <c:pt idx="285">
                  <c:v>0.6242439</c:v>
                </c:pt>
                <c:pt idx="286">
                  <c:v>0.5406918</c:v>
                </c:pt>
                <c:pt idx="287">
                  <c:v>0.437703</c:v>
                </c:pt>
                <c:pt idx="288">
                  <c:v>0.35412</c:v>
                </c:pt>
                <c:pt idx="289">
                  <c:v>0.3152072</c:v>
                </c:pt>
                <c:pt idx="290">
                  <c:v>0.2466791</c:v>
                </c:pt>
                <c:pt idx="291">
                  <c:v>0.2482953</c:v>
                </c:pt>
                <c:pt idx="292">
                  <c:v>0.2462976</c:v>
                </c:pt>
                <c:pt idx="293">
                  <c:v>1.4803776</c:v>
                </c:pt>
                <c:pt idx="294">
                  <c:v>0.3212088</c:v>
                </c:pt>
                <c:pt idx="295">
                  <c:v>0.2145536</c:v>
                </c:pt>
                <c:pt idx="296">
                  <c:v>0.1948887</c:v>
                </c:pt>
                <c:pt idx="297">
                  <c:v>0.1853796</c:v>
                </c:pt>
                <c:pt idx="298">
                  <c:v>0.1695617</c:v>
                </c:pt>
                <c:pt idx="299">
                  <c:v>0.1576048</c:v>
                </c:pt>
                <c:pt idx="300">
                  <c:v>0.1883253</c:v>
                </c:pt>
                <c:pt idx="301">
                  <c:v>1.2168896</c:v>
                </c:pt>
                <c:pt idx="302">
                  <c:v>2.7431712</c:v>
                </c:pt>
                <c:pt idx="303">
                  <c:v>3.3711634</c:v>
                </c:pt>
                <c:pt idx="304">
                  <c:v>6.5141825</c:v>
                </c:pt>
                <c:pt idx="305">
                  <c:v>1.1274885</c:v>
                </c:pt>
                <c:pt idx="306">
                  <c:v>2.4313226</c:v>
                </c:pt>
                <c:pt idx="307">
                  <c:v>1.100232</c:v>
                </c:pt>
                <c:pt idx="308">
                  <c:v>0.965622</c:v>
                </c:pt>
                <c:pt idx="309">
                  <c:v>0.699309</c:v>
                </c:pt>
                <c:pt idx="310">
                  <c:v>0.6040342</c:v>
                </c:pt>
                <c:pt idx="311">
                  <c:v>0.516096</c:v>
                </c:pt>
                <c:pt idx="312">
                  <c:v>1.506978</c:v>
                </c:pt>
                <c:pt idx="313">
                  <c:v>2.9630259</c:v>
                </c:pt>
                <c:pt idx="314">
                  <c:v>0.43995</c:v>
                </c:pt>
                <c:pt idx="315">
                  <c:v>0.855125</c:v>
                </c:pt>
                <c:pt idx="316">
                  <c:v>0.5004177</c:v>
                </c:pt>
                <c:pt idx="317">
                  <c:v>1.0939968</c:v>
                </c:pt>
                <c:pt idx="318">
                  <c:v>0.6318435</c:v>
                </c:pt>
                <c:pt idx="319">
                  <c:v>0.5957376</c:v>
                </c:pt>
                <c:pt idx="320">
                  <c:v>0.3016972</c:v>
                </c:pt>
                <c:pt idx="321">
                  <c:v>0.2750748</c:v>
                </c:pt>
                <c:pt idx="322">
                  <c:v>0.2444457</c:v>
                </c:pt>
                <c:pt idx="323">
                  <c:v>0.2179594</c:v>
                </c:pt>
                <c:pt idx="324">
                  <c:v>0.160677</c:v>
                </c:pt>
                <c:pt idx="325">
                  <c:v>2.001174</c:v>
                </c:pt>
                <c:pt idx="326">
                  <c:v>0.3180942</c:v>
                </c:pt>
                <c:pt idx="327">
                  <c:v>0.1943892</c:v>
                </c:pt>
                <c:pt idx="328">
                  <c:v>1.838934</c:v>
                </c:pt>
                <c:pt idx="329">
                  <c:v>0.643097</c:v>
                </c:pt>
                <c:pt idx="330">
                  <c:v>1.60596</c:v>
                </c:pt>
                <c:pt idx="331">
                  <c:v>0.6846631</c:v>
                </c:pt>
                <c:pt idx="332">
                  <c:v>0.3715888</c:v>
                </c:pt>
                <c:pt idx="333">
                  <c:v>0.336117</c:v>
                </c:pt>
                <c:pt idx="334">
                  <c:v>0.2969172</c:v>
                </c:pt>
                <c:pt idx="335">
                  <c:v>0.2617288</c:v>
                </c:pt>
                <c:pt idx="336">
                  <c:v>0.2293984</c:v>
                </c:pt>
                <c:pt idx="337">
                  <c:v>0.2072537</c:v>
                </c:pt>
                <c:pt idx="338">
                  <c:v>0.2049388</c:v>
                </c:pt>
                <c:pt idx="339">
                  <c:v>0.342021</c:v>
                </c:pt>
                <c:pt idx="340">
                  <c:v>0.43692</c:v>
                </c:pt>
                <c:pt idx="341">
                  <c:v>2.863344</c:v>
                </c:pt>
                <c:pt idx="342">
                  <c:v>1.65634</c:v>
                </c:pt>
                <c:pt idx="343">
                  <c:v>1.4047774</c:v>
                </c:pt>
                <c:pt idx="344">
                  <c:v>0.6672638</c:v>
                </c:pt>
                <c:pt idx="345">
                  <c:v>0.5600101</c:v>
                </c:pt>
                <c:pt idx="346">
                  <c:v>0.4905942</c:v>
                </c:pt>
                <c:pt idx="347">
                  <c:v>0.4270932</c:v>
                </c:pt>
                <c:pt idx="348">
                  <c:v>0.3478533</c:v>
                </c:pt>
                <c:pt idx="349">
                  <c:v>0.2957337</c:v>
                </c:pt>
                <c:pt idx="350">
                  <c:v>0.2834547</c:v>
                </c:pt>
                <c:pt idx="351">
                  <c:v>8.5350356</c:v>
                </c:pt>
                <c:pt idx="352">
                  <c:v>0.7830695</c:v>
                </c:pt>
                <c:pt idx="353">
                  <c:v>0.5912375</c:v>
                </c:pt>
                <c:pt idx="354">
                  <c:v>0.4613412</c:v>
                </c:pt>
                <c:pt idx="355">
                  <c:v>0.3936926</c:v>
                </c:pt>
                <c:pt idx="356">
                  <c:v>0.3422025</c:v>
                </c:pt>
                <c:pt idx="357">
                  <c:v>0.3227334</c:v>
                </c:pt>
                <c:pt idx="358">
                  <c:v>0.2626692</c:v>
                </c:pt>
                <c:pt idx="359">
                  <c:v>0.2522772</c:v>
                </c:pt>
                <c:pt idx="360">
                  <c:v>0.192696</c:v>
                </c:pt>
                <c:pt idx="361">
                  <c:v>0.149184</c:v>
                </c:pt>
                <c:pt idx="362">
                  <c:v>0.1544529</c:v>
                </c:pt>
                <c:pt idx="363">
                  <c:v>0.4309984</c:v>
                </c:pt>
                <c:pt idx="364">
                  <c:v>0.1769325</c:v>
                </c:pt>
                <c:pt idx="365">
                  <c:v>0.1893375</c:v>
                </c:pt>
                <c:pt idx="366">
                  <c:v>2.3850168</c:v>
                </c:pt>
                <c:pt idx="367">
                  <c:v>2.9514646</c:v>
                </c:pt>
                <c:pt idx="368">
                  <c:v>0.7641355</c:v>
                </c:pt>
                <c:pt idx="369">
                  <c:v>0.6145272</c:v>
                </c:pt>
                <c:pt idx="370">
                  <c:v>0.4346176</c:v>
                </c:pt>
                <c:pt idx="371">
                  <c:v>0.3812578</c:v>
                </c:pt>
                <c:pt idx="372">
                  <c:v>0.3056219</c:v>
                </c:pt>
                <c:pt idx="373">
                  <c:v>0.2445404</c:v>
                </c:pt>
                <c:pt idx="374">
                  <c:v>0.210484</c:v>
                </c:pt>
                <c:pt idx="375">
                  <c:v>0.4069432</c:v>
                </c:pt>
                <c:pt idx="376">
                  <c:v>1.9509656</c:v>
                </c:pt>
                <c:pt idx="377">
                  <c:v>1.1592072</c:v>
                </c:pt>
                <c:pt idx="378">
                  <c:v>0.5044424</c:v>
                </c:pt>
                <c:pt idx="379">
                  <c:v>0.585168</c:v>
                </c:pt>
                <c:pt idx="380">
                  <c:v>0.50468</c:v>
                </c:pt>
                <c:pt idx="381">
                  <c:v>0.244674</c:v>
                </c:pt>
                <c:pt idx="382">
                  <c:v>0.2120625</c:v>
                </c:pt>
                <c:pt idx="383">
                  <c:v>0.1831945</c:v>
                </c:pt>
                <c:pt idx="384">
                  <c:v>0.3063123</c:v>
                </c:pt>
                <c:pt idx="385">
                  <c:v>0.1965864</c:v>
                </c:pt>
                <c:pt idx="386">
                  <c:v>0.480376</c:v>
                </c:pt>
                <c:pt idx="387">
                  <c:v>0.920773</c:v>
                </c:pt>
                <c:pt idx="388">
                  <c:v>0.6280665</c:v>
                </c:pt>
                <c:pt idx="389">
                  <c:v>0.2640472</c:v>
                </c:pt>
                <c:pt idx="390">
                  <c:v>0.24479</c:v>
                </c:pt>
                <c:pt idx="391">
                  <c:v>0.8276518</c:v>
                </c:pt>
                <c:pt idx="392">
                  <c:v>0.3008302</c:v>
                </c:pt>
                <c:pt idx="393">
                  <c:v>0.2664968</c:v>
                </c:pt>
                <c:pt idx="394">
                  <c:v>0.2432181</c:v>
                </c:pt>
                <c:pt idx="395">
                  <c:v>0.2273988</c:v>
                </c:pt>
                <c:pt idx="396">
                  <c:v>0.1910098</c:v>
                </c:pt>
                <c:pt idx="397">
                  <c:v>0.1892295</c:v>
                </c:pt>
                <c:pt idx="398">
                  <c:v>0.1659427</c:v>
                </c:pt>
                <c:pt idx="399">
                  <c:v>0.6879862</c:v>
                </c:pt>
                <c:pt idx="400">
                  <c:v>0.512064</c:v>
                </c:pt>
                <c:pt idx="401">
                  <c:v>0.9013852</c:v>
                </c:pt>
                <c:pt idx="402">
                  <c:v>0.889295</c:v>
                </c:pt>
                <c:pt idx="403">
                  <c:v>0.4142535</c:v>
                </c:pt>
                <c:pt idx="404">
                  <c:v>0.4719155</c:v>
                </c:pt>
                <c:pt idx="405">
                  <c:v>0.306104</c:v>
                </c:pt>
                <c:pt idx="406">
                  <c:v>0.2644902</c:v>
                </c:pt>
                <c:pt idx="407">
                  <c:v>0.2472064</c:v>
                </c:pt>
                <c:pt idx="408">
                  <c:v>0.188853</c:v>
                </c:pt>
                <c:pt idx="409">
                  <c:v>0.19652</c:v>
                </c:pt>
                <c:pt idx="410">
                  <c:v>0.170455</c:v>
                </c:pt>
                <c:pt idx="411">
                  <c:v>0.2475075</c:v>
                </c:pt>
                <c:pt idx="412">
                  <c:v>0.18494</c:v>
                </c:pt>
                <c:pt idx="413">
                  <c:v>0.3185208</c:v>
                </c:pt>
                <c:pt idx="414">
                  <c:v>0.5671965</c:v>
                </c:pt>
                <c:pt idx="415">
                  <c:v>0.283965</c:v>
                </c:pt>
                <c:pt idx="416">
                  <c:v>0.1678653</c:v>
                </c:pt>
                <c:pt idx="417">
                  <c:v>0.1673406</c:v>
                </c:pt>
                <c:pt idx="418">
                  <c:v>0.1518264</c:v>
                </c:pt>
                <c:pt idx="419">
                  <c:v>0.1425114</c:v>
                </c:pt>
                <c:pt idx="420">
                  <c:v>0.1461197</c:v>
                </c:pt>
                <c:pt idx="421">
                  <c:v>0.1706352</c:v>
                </c:pt>
                <c:pt idx="422">
                  <c:v>0.1226637</c:v>
                </c:pt>
                <c:pt idx="423">
                  <c:v>0.1183086</c:v>
                </c:pt>
                <c:pt idx="424">
                  <c:v>0.1187904</c:v>
                </c:pt>
                <c:pt idx="425">
                  <c:v>0.1106622</c:v>
                </c:pt>
                <c:pt idx="426">
                  <c:v>0.2430358</c:v>
                </c:pt>
                <c:pt idx="427">
                  <c:v>0.1146496</c:v>
                </c:pt>
                <c:pt idx="428">
                  <c:v>0.104832</c:v>
                </c:pt>
                <c:pt idx="429">
                  <c:v>0.1045398</c:v>
                </c:pt>
                <c:pt idx="430">
                  <c:v>0.101229</c:v>
                </c:pt>
                <c:pt idx="431">
                  <c:v>0.0987705</c:v>
                </c:pt>
                <c:pt idx="432">
                  <c:v>0.098356</c:v>
                </c:pt>
                <c:pt idx="433">
                  <c:v>0.1101228</c:v>
                </c:pt>
                <c:pt idx="434">
                  <c:v>0.2418224</c:v>
                </c:pt>
                <c:pt idx="435">
                  <c:v>0.6033258</c:v>
                </c:pt>
                <c:pt idx="436">
                  <c:v>1.597632</c:v>
                </c:pt>
                <c:pt idx="437">
                  <c:v>0.4755146</c:v>
                </c:pt>
                <c:pt idx="438">
                  <c:v>0.423306</c:v>
                </c:pt>
                <c:pt idx="439">
                  <c:v>0.5531025</c:v>
                </c:pt>
                <c:pt idx="440">
                  <c:v>0.5862105</c:v>
                </c:pt>
                <c:pt idx="441">
                  <c:v>0.2160595</c:v>
                </c:pt>
                <c:pt idx="442">
                  <c:v>0.182818</c:v>
                </c:pt>
                <c:pt idx="443">
                  <c:v>0.1552227</c:v>
                </c:pt>
                <c:pt idx="444">
                  <c:v>0.3284685</c:v>
                </c:pt>
                <c:pt idx="445">
                  <c:v>0.1309356</c:v>
                </c:pt>
                <c:pt idx="446">
                  <c:v>1.062775</c:v>
                </c:pt>
                <c:pt idx="447">
                  <c:v>1.466268</c:v>
                </c:pt>
                <c:pt idx="448">
                  <c:v>5.1146158</c:v>
                </c:pt>
                <c:pt idx="449">
                  <c:v>1.1116303</c:v>
                </c:pt>
                <c:pt idx="450">
                  <c:v>2.7034272</c:v>
                </c:pt>
                <c:pt idx="451">
                  <c:v>1.327004</c:v>
                </c:pt>
                <c:pt idx="452">
                  <c:v>0.7693062</c:v>
                </c:pt>
                <c:pt idx="453">
                  <c:v>0.6102908</c:v>
                </c:pt>
                <c:pt idx="454">
                  <c:v>0.5017575</c:v>
                </c:pt>
                <c:pt idx="455">
                  <c:v>0.4133082</c:v>
                </c:pt>
                <c:pt idx="456">
                  <c:v>0.3421383</c:v>
                </c:pt>
                <c:pt idx="457">
                  <c:v>0.2893377</c:v>
                </c:pt>
                <c:pt idx="458">
                  <c:v>1.250964</c:v>
                </c:pt>
                <c:pt idx="459">
                  <c:v>3.2378096</c:v>
                </c:pt>
                <c:pt idx="460">
                  <c:v>5.1124608</c:v>
                </c:pt>
                <c:pt idx="461">
                  <c:v>4.19099</c:v>
                </c:pt>
                <c:pt idx="462">
                  <c:v>1.4524892</c:v>
                </c:pt>
                <c:pt idx="463">
                  <c:v>1.177416</c:v>
                </c:pt>
                <c:pt idx="464">
                  <c:v>0.947208</c:v>
                </c:pt>
                <c:pt idx="465">
                  <c:v>0.81858</c:v>
                </c:pt>
                <c:pt idx="466">
                  <c:v>0.6300224</c:v>
                </c:pt>
                <c:pt idx="467">
                  <c:v>0.5126148</c:v>
                </c:pt>
                <c:pt idx="468">
                  <c:v>0.7324823</c:v>
                </c:pt>
                <c:pt idx="469">
                  <c:v>0.5552718</c:v>
                </c:pt>
                <c:pt idx="470">
                  <c:v>0.6032475</c:v>
                </c:pt>
                <c:pt idx="471">
                  <c:v>0.482587</c:v>
                </c:pt>
                <c:pt idx="472">
                  <c:v>0.5759418</c:v>
                </c:pt>
                <c:pt idx="473">
                  <c:v>1.9088118</c:v>
                </c:pt>
                <c:pt idx="474">
                  <c:v>1.3191464</c:v>
                </c:pt>
                <c:pt idx="475">
                  <c:v>2.355318</c:v>
                </c:pt>
                <c:pt idx="476">
                  <c:v>0.663637</c:v>
                </c:pt>
                <c:pt idx="477">
                  <c:v>0.416575</c:v>
                </c:pt>
                <c:pt idx="478">
                  <c:v>0.3550858</c:v>
                </c:pt>
                <c:pt idx="479">
                  <c:v>0.3057331</c:v>
                </c:pt>
                <c:pt idx="480">
                  <c:v>0.261696</c:v>
                </c:pt>
                <c:pt idx="481">
                  <c:v>0.2307503</c:v>
                </c:pt>
                <c:pt idx="482">
                  <c:v>0.2012472</c:v>
                </c:pt>
                <c:pt idx="483">
                  <c:v>0.122067</c:v>
                </c:pt>
                <c:pt idx="484">
                  <c:v>0.1184274</c:v>
                </c:pt>
                <c:pt idx="485">
                  <c:v>0.1977344</c:v>
                </c:pt>
                <c:pt idx="486">
                  <c:v>0.1947725</c:v>
                </c:pt>
                <c:pt idx="487">
                  <c:v>0.1205548</c:v>
                </c:pt>
                <c:pt idx="488">
                  <c:v>0.1094016</c:v>
                </c:pt>
                <c:pt idx="489">
                  <c:v>0.0962152</c:v>
                </c:pt>
                <c:pt idx="490">
                  <c:v>0.0844929</c:v>
                </c:pt>
                <c:pt idx="491">
                  <c:v>0.0787138</c:v>
                </c:pt>
                <c:pt idx="492">
                  <c:v>0.0786296</c:v>
                </c:pt>
                <c:pt idx="493">
                  <c:v>0.077145</c:v>
                </c:pt>
                <c:pt idx="494">
                  <c:v>0.6636668</c:v>
                </c:pt>
                <c:pt idx="495">
                  <c:v>0.2486449</c:v>
                </c:pt>
                <c:pt idx="496">
                  <c:v>0.2594697</c:v>
                </c:pt>
                <c:pt idx="497">
                  <c:v>0.222331</c:v>
                </c:pt>
                <c:pt idx="498">
                  <c:v>0.1931471</c:v>
                </c:pt>
                <c:pt idx="499">
                  <c:v>0.1801596</c:v>
                </c:pt>
                <c:pt idx="500">
                  <c:v>0.1589374</c:v>
                </c:pt>
                <c:pt idx="501">
                  <c:v>0.1408628</c:v>
                </c:pt>
                <c:pt idx="502">
                  <c:v>0.1247433</c:v>
                </c:pt>
                <c:pt idx="503">
                  <c:v>0.143856</c:v>
                </c:pt>
                <c:pt idx="504">
                  <c:v>0.121792</c:v>
                </c:pt>
                <c:pt idx="505">
                  <c:v>0.231583</c:v>
                </c:pt>
                <c:pt idx="506">
                  <c:v>0.361216</c:v>
                </c:pt>
                <c:pt idx="507">
                  <c:v>0.195363</c:v>
                </c:pt>
                <c:pt idx="508">
                  <c:v>0.366885</c:v>
                </c:pt>
                <c:pt idx="509">
                  <c:v>0.2138724</c:v>
                </c:pt>
                <c:pt idx="510">
                  <c:v>2.186211</c:v>
                </c:pt>
                <c:pt idx="511">
                  <c:v>0.4424816</c:v>
                </c:pt>
                <c:pt idx="512">
                  <c:v>0.3430762</c:v>
                </c:pt>
                <c:pt idx="513">
                  <c:v>0.2984688</c:v>
                </c:pt>
                <c:pt idx="514">
                  <c:v>0.797651</c:v>
                </c:pt>
                <c:pt idx="515">
                  <c:v>0.2313927</c:v>
                </c:pt>
                <c:pt idx="516">
                  <c:v>0.1931787</c:v>
                </c:pt>
                <c:pt idx="517">
                  <c:v>0.1911012</c:v>
                </c:pt>
                <c:pt idx="518">
                  <c:v>0.3441326</c:v>
                </c:pt>
                <c:pt idx="519">
                  <c:v>0.2574576</c:v>
                </c:pt>
                <c:pt idx="520">
                  <c:v>0.4765772</c:v>
                </c:pt>
                <c:pt idx="521">
                  <c:v>0.6398914</c:v>
                </c:pt>
                <c:pt idx="522">
                  <c:v>0.316396</c:v>
                </c:pt>
                <c:pt idx="523">
                  <c:v>0.5810238</c:v>
                </c:pt>
                <c:pt idx="524">
                  <c:v>0.3109968</c:v>
                </c:pt>
                <c:pt idx="525">
                  <c:v>0.233242</c:v>
                </c:pt>
                <c:pt idx="526">
                  <c:v>0.1945942</c:v>
                </c:pt>
                <c:pt idx="527">
                  <c:v>0.1630725</c:v>
                </c:pt>
                <c:pt idx="528">
                  <c:v>0.1919232</c:v>
                </c:pt>
                <c:pt idx="529">
                  <c:v>3.4803014</c:v>
                </c:pt>
                <c:pt idx="530">
                  <c:v>0.4869776</c:v>
                </c:pt>
                <c:pt idx="531">
                  <c:v>0.9212682</c:v>
                </c:pt>
                <c:pt idx="532">
                  <c:v>1.55078</c:v>
                </c:pt>
                <c:pt idx="533">
                  <c:v>0.8562212</c:v>
                </c:pt>
                <c:pt idx="534">
                  <c:v>2.3567355</c:v>
                </c:pt>
                <c:pt idx="535">
                  <c:v>1.3429269</c:v>
                </c:pt>
                <c:pt idx="536">
                  <c:v>0.6559296</c:v>
                </c:pt>
                <c:pt idx="537">
                  <c:v>0.536796</c:v>
                </c:pt>
                <c:pt idx="538">
                  <c:v>0.4440825</c:v>
                </c:pt>
                <c:pt idx="539">
                  <c:v>0.3695284</c:v>
                </c:pt>
                <c:pt idx="540">
                  <c:v>0.3021052</c:v>
                </c:pt>
                <c:pt idx="541">
                  <c:v>0.273686</c:v>
                </c:pt>
                <c:pt idx="542">
                  <c:v>0.263109</c:v>
                </c:pt>
                <c:pt idx="543">
                  <c:v>0.42927</c:v>
                </c:pt>
                <c:pt idx="544">
                  <c:v>1.9305793</c:v>
                </c:pt>
                <c:pt idx="545">
                  <c:v>0.491363</c:v>
                </c:pt>
                <c:pt idx="546">
                  <c:v>0.7009343</c:v>
                </c:pt>
                <c:pt idx="547">
                  <c:v>0.324921</c:v>
                </c:pt>
                <c:pt idx="548">
                  <c:v>0.2731718</c:v>
                </c:pt>
                <c:pt idx="549">
                  <c:v>0.2304477</c:v>
                </c:pt>
                <c:pt idx="550">
                  <c:v>0.2015226</c:v>
                </c:pt>
                <c:pt idx="551">
                  <c:v>0.226461</c:v>
                </c:pt>
                <c:pt idx="552">
                  <c:v>0.1947826</c:v>
                </c:pt>
                <c:pt idx="553">
                  <c:v>0.173801</c:v>
                </c:pt>
                <c:pt idx="554">
                  <c:v>0.1479828</c:v>
                </c:pt>
                <c:pt idx="555">
                  <c:v>0.3988132</c:v>
                </c:pt>
                <c:pt idx="556">
                  <c:v>0.4882119</c:v>
                </c:pt>
                <c:pt idx="557">
                  <c:v>0.252676</c:v>
                </c:pt>
                <c:pt idx="558">
                  <c:v>0.428013</c:v>
                </c:pt>
                <c:pt idx="559">
                  <c:v>0.2123445</c:v>
                </c:pt>
                <c:pt idx="560">
                  <c:v>0.186507</c:v>
                </c:pt>
                <c:pt idx="561">
                  <c:v>0.1537848</c:v>
                </c:pt>
                <c:pt idx="562">
                  <c:v>0.138885</c:v>
                </c:pt>
                <c:pt idx="563">
                  <c:v>0.1355112</c:v>
                </c:pt>
                <c:pt idx="564">
                  <c:v>0.33291</c:v>
                </c:pt>
                <c:pt idx="565">
                  <c:v>0.2214966</c:v>
                </c:pt>
                <c:pt idx="566">
                  <c:v>0.4748958</c:v>
                </c:pt>
                <c:pt idx="567">
                  <c:v>3.1105266</c:v>
                </c:pt>
                <c:pt idx="568">
                  <c:v>1.053686</c:v>
                </c:pt>
                <c:pt idx="569">
                  <c:v>0.5695816</c:v>
                </c:pt>
                <c:pt idx="570">
                  <c:v>6.2140216</c:v>
                </c:pt>
                <c:pt idx="571">
                  <c:v>1.6755448</c:v>
                </c:pt>
                <c:pt idx="572">
                  <c:v>2.1831096</c:v>
                </c:pt>
                <c:pt idx="573">
                  <c:v>1.0182048</c:v>
                </c:pt>
                <c:pt idx="574">
                  <c:v>0.7360134</c:v>
                </c:pt>
                <c:pt idx="575">
                  <c:v>0.6040118</c:v>
                </c:pt>
                <c:pt idx="576">
                  <c:v>0.505676</c:v>
                </c:pt>
                <c:pt idx="577">
                  <c:v>0.4238095</c:v>
                </c:pt>
                <c:pt idx="578">
                  <c:v>0.3479188</c:v>
                </c:pt>
                <c:pt idx="579">
                  <c:v>0.2145345</c:v>
                </c:pt>
                <c:pt idx="580">
                  <c:v>0.191136</c:v>
                </c:pt>
                <c:pt idx="581">
                  <c:v>0.1757427</c:v>
                </c:pt>
                <c:pt idx="582">
                  <c:v>0.3007712</c:v>
                </c:pt>
                <c:pt idx="583">
                  <c:v>0.2167264</c:v>
                </c:pt>
                <c:pt idx="584">
                  <c:v>0.1757424</c:v>
                </c:pt>
                <c:pt idx="585">
                  <c:v>0.151533</c:v>
                </c:pt>
                <c:pt idx="586">
                  <c:v>0.1353615</c:v>
                </c:pt>
                <c:pt idx="587">
                  <c:v>0.1216607</c:v>
                </c:pt>
                <c:pt idx="588">
                  <c:v>0.106372</c:v>
                </c:pt>
                <c:pt idx="589">
                  <c:v>0.241753</c:v>
                </c:pt>
                <c:pt idx="590">
                  <c:v>2.2709088</c:v>
                </c:pt>
                <c:pt idx="591">
                  <c:v>0.7377065</c:v>
                </c:pt>
                <c:pt idx="592">
                  <c:v>0.4859824</c:v>
                </c:pt>
                <c:pt idx="593">
                  <c:v>0.4023491</c:v>
                </c:pt>
                <c:pt idx="594">
                  <c:v>0.6250365</c:v>
                </c:pt>
                <c:pt idx="595">
                  <c:v>0.3675786</c:v>
                </c:pt>
                <c:pt idx="596">
                  <c:v>0.2723014</c:v>
                </c:pt>
                <c:pt idx="597">
                  <c:v>0.2304456</c:v>
                </c:pt>
                <c:pt idx="598">
                  <c:v>0.1927529</c:v>
                </c:pt>
                <c:pt idx="599">
                  <c:v>0.1611939</c:v>
                </c:pt>
                <c:pt idx="600">
                  <c:v>0.14433</c:v>
                </c:pt>
                <c:pt idx="601">
                  <c:v>0.1453752</c:v>
                </c:pt>
                <c:pt idx="602">
                  <c:v>0.1380994</c:v>
                </c:pt>
                <c:pt idx="603">
                  <c:v>0.2470295</c:v>
                </c:pt>
                <c:pt idx="604">
                  <c:v>0.645491</c:v>
                </c:pt>
                <c:pt idx="605">
                  <c:v>1.0013754</c:v>
                </c:pt>
                <c:pt idx="606">
                  <c:v>0.8319519</c:v>
                </c:pt>
                <c:pt idx="607">
                  <c:v>0.283269</c:v>
                </c:pt>
                <c:pt idx="608">
                  <c:v>0.239786</c:v>
                </c:pt>
                <c:pt idx="609">
                  <c:v>0.200928</c:v>
                </c:pt>
                <c:pt idx="610">
                  <c:v>0.17342</c:v>
                </c:pt>
                <c:pt idx="611">
                  <c:v>0.154959</c:v>
                </c:pt>
                <c:pt idx="612">
                  <c:v>0.137256</c:v>
                </c:pt>
                <c:pt idx="613">
                  <c:v>0.1406556</c:v>
                </c:pt>
                <c:pt idx="614">
                  <c:v>0.1177075</c:v>
                </c:pt>
                <c:pt idx="615">
                  <c:v>0.1465744</c:v>
                </c:pt>
                <c:pt idx="616">
                  <c:v>0.131487</c:v>
                </c:pt>
                <c:pt idx="617">
                  <c:v>0.289403</c:v>
                </c:pt>
                <c:pt idx="618">
                  <c:v>0.18908</c:v>
                </c:pt>
                <c:pt idx="619">
                  <c:v>0.221832</c:v>
                </c:pt>
                <c:pt idx="620">
                  <c:v>1.1572974</c:v>
                </c:pt>
                <c:pt idx="621">
                  <c:v>0.164049</c:v>
                </c:pt>
                <c:pt idx="622">
                  <c:v>0.1502508</c:v>
                </c:pt>
                <c:pt idx="623">
                  <c:v>0.1378753</c:v>
                </c:pt>
                <c:pt idx="624">
                  <c:v>0.4311879</c:v>
                </c:pt>
                <c:pt idx="625">
                  <c:v>0.1528308</c:v>
                </c:pt>
                <c:pt idx="626">
                  <c:v>0.2356716</c:v>
                </c:pt>
                <c:pt idx="627">
                  <c:v>0.1651819</c:v>
                </c:pt>
                <c:pt idx="628">
                  <c:v>0.2159697</c:v>
                </c:pt>
                <c:pt idx="629">
                  <c:v>0.18264</c:v>
                </c:pt>
                <c:pt idx="630">
                  <c:v>0.405848</c:v>
                </c:pt>
                <c:pt idx="631">
                  <c:v>0.5207462</c:v>
                </c:pt>
                <c:pt idx="632">
                  <c:v>0.4551582</c:v>
                </c:pt>
                <c:pt idx="633">
                  <c:v>0.2330874</c:v>
                </c:pt>
                <c:pt idx="634">
                  <c:v>0.2021628</c:v>
                </c:pt>
                <c:pt idx="635">
                  <c:v>0.189873</c:v>
                </c:pt>
                <c:pt idx="636">
                  <c:v>0.63801</c:v>
                </c:pt>
                <c:pt idx="637">
                  <c:v>0.3144624</c:v>
                </c:pt>
                <c:pt idx="638">
                  <c:v>0.3020472</c:v>
                </c:pt>
                <c:pt idx="639">
                  <c:v>1.057413</c:v>
                </c:pt>
                <c:pt idx="640">
                  <c:v>1.10838</c:v>
                </c:pt>
                <c:pt idx="641">
                  <c:v>0.3808034</c:v>
                </c:pt>
                <c:pt idx="642">
                  <c:v>0.302886</c:v>
                </c:pt>
                <c:pt idx="643">
                  <c:v>1.3909632</c:v>
                </c:pt>
                <c:pt idx="644">
                  <c:v>0.3378219</c:v>
                </c:pt>
                <c:pt idx="645">
                  <c:v>0.28917</c:v>
                </c:pt>
                <c:pt idx="646">
                  <c:v>0.2540719</c:v>
                </c:pt>
                <c:pt idx="647">
                  <c:v>0.219317</c:v>
                </c:pt>
                <c:pt idx="648">
                  <c:v>0.1937519</c:v>
                </c:pt>
                <c:pt idx="649">
                  <c:v>0.3551328</c:v>
                </c:pt>
                <c:pt idx="650">
                  <c:v>0.306592</c:v>
                </c:pt>
                <c:pt idx="651">
                  <c:v>0.4390425</c:v>
                </c:pt>
                <c:pt idx="652">
                  <c:v>1.3042392</c:v>
                </c:pt>
                <c:pt idx="653">
                  <c:v>0.1994573</c:v>
                </c:pt>
                <c:pt idx="654">
                  <c:v>0.1721082</c:v>
                </c:pt>
                <c:pt idx="655">
                  <c:v>0.1633112</c:v>
                </c:pt>
                <c:pt idx="656">
                  <c:v>0.138972</c:v>
                </c:pt>
                <c:pt idx="657">
                  <c:v>0.1282116</c:v>
                </c:pt>
                <c:pt idx="658">
                  <c:v>0.1193608</c:v>
                </c:pt>
                <c:pt idx="659">
                  <c:v>0.104673</c:v>
                </c:pt>
                <c:pt idx="660">
                  <c:v>0.092983</c:v>
                </c:pt>
                <c:pt idx="661">
                  <c:v>0.1868184</c:v>
                </c:pt>
                <c:pt idx="662">
                  <c:v>3.09361</c:v>
                </c:pt>
                <c:pt idx="663">
                  <c:v>2.9307243</c:v>
                </c:pt>
                <c:pt idx="664">
                  <c:v>1.89392</c:v>
                </c:pt>
                <c:pt idx="665">
                  <c:v>1.5659091</c:v>
                </c:pt>
                <c:pt idx="666">
                  <c:v>1.1042838</c:v>
                </c:pt>
                <c:pt idx="667">
                  <c:v>0.7477683</c:v>
                </c:pt>
                <c:pt idx="668">
                  <c:v>0.5929497</c:v>
                </c:pt>
                <c:pt idx="669">
                  <c:v>0.4845465</c:v>
                </c:pt>
                <c:pt idx="670">
                  <c:v>0.3970582</c:v>
                </c:pt>
                <c:pt idx="671">
                  <c:v>0.3268706</c:v>
                </c:pt>
                <c:pt idx="672">
                  <c:v>0.2677454</c:v>
                </c:pt>
                <c:pt idx="673">
                  <c:v>0.227475</c:v>
                </c:pt>
                <c:pt idx="674">
                  <c:v>1.0627362</c:v>
                </c:pt>
                <c:pt idx="675">
                  <c:v>1.7476668</c:v>
                </c:pt>
                <c:pt idx="676">
                  <c:v>0.5317656</c:v>
                </c:pt>
                <c:pt idx="677">
                  <c:v>0.436248</c:v>
                </c:pt>
                <c:pt idx="678">
                  <c:v>0.3629862</c:v>
                </c:pt>
                <c:pt idx="679">
                  <c:v>0.6851304</c:v>
                </c:pt>
                <c:pt idx="680">
                  <c:v>0.45344</c:v>
                </c:pt>
                <c:pt idx="681">
                  <c:v>0.5137704</c:v>
                </c:pt>
                <c:pt idx="682">
                  <c:v>0.3778501</c:v>
                </c:pt>
                <c:pt idx="683">
                  <c:v>0.2289851</c:v>
                </c:pt>
                <c:pt idx="684">
                  <c:v>0.2177172</c:v>
                </c:pt>
                <c:pt idx="685">
                  <c:v>1.6669368</c:v>
                </c:pt>
                <c:pt idx="686">
                  <c:v>3.2427332</c:v>
                </c:pt>
                <c:pt idx="687">
                  <c:v>1.2768056</c:v>
                </c:pt>
                <c:pt idx="688">
                  <c:v>0.8115874</c:v>
                </c:pt>
                <c:pt idx="689">
                  <c:v>0.6965472</c:v>
                </c:pt>
                <c:pt idx="690">
                  <c:v>2.0457528</c:v>
                </c:pt>
                <c:pt idx="691">
                  <c:v>1.1201436</c:v>
                </c:pt>
                <c:pt idx="692">
                  <c:v>0.6284607</c:v>
                </c:pt>
                <c:pt idx="693">
                  <c:v>0.51</c:v>
                </c:pt>
                <c:pt idx="694">
                  <c:v>0.4239747</c:v>
                </c:pt>
                <c:pt idx="695">
                  <c:v>0.3709389</c:v>
                </c:pt>
                <c:pt idx="696">
                  <c:v>0.3018222</c:v>
                </c:pt>
                <c:pt idx="697">
                  <c:v>0.2521974</c:v>
                </c:pt>
                <c:pt idx="698">
                  <c:v>0.214848</c:v>
                </c:pt>
                <c:pt idx="699">
                  <c:v>0.119476</c:v>
                </c:pt>
                <c:pt idx="700">
                  <c:v>0.103039</c:v>
                </c:pt>
                <c:pt idx="701">
                  <c:v>0.0941533</c:v>
                </c:pt>
                <c:pt idx="702">
                  <c:v>0.126984</c:v>
                </c:pt>
                <c:pt idx="703">
                  <c:v>0.1263472</c:v>
                </c:pt>
                <c:pt idx="704">
                  <c:v>0.086496</c:v>
                </c:pt>
                <c:pt idx="705">
                  <c:v>0.0796211</c:v>
                </c:pt>
                <c:pt idx="706">
                  <c:v>0.0713942</c:v>
                </c:pt>
                <c:pt idx="707">
                  <c:v>0.0735111</c:v>
                </c:pt>
                <c:pt idx="708">
                  <c:v>0.163439</c:v>
                </c:pt>
                <c:pt idx="709">
                  <c:v>0.166872</c:v>
                </c:pt>
                <c:pt idx="710">
                  <c:v>0.2183323</c:v>
                </c:pt>
                <c:pt idx="711">
                  <c:v>0.1154828</c:v>
                </c:pt>
                <c:pt idx="712">
                  <c:v>0.0919819</c:v>
                </c:pt>
                <c:pt idx="713">
                  <c:v>0.1262736</c:v>
                </c:pt>
                <c:pt idx="714">
                  <c:v>1.7335098</c:v>
                </c:pt>
                <c:pt idx="715">
                  <c:v>0.229152</c:v>
                </c:pt>
                <c:pt idx="716">
                  <c:v>0.1953957</c:v>
                </c:pt>
                <c:pt idx="717">
                  <c:v>0.1629059</c:v>
                </c:pt>
                <c:pt idx="718">
                  <c:v>0.1370606</c:v>
                </c:pt>
                <c:pt idx="719">
                  <c:v>0.1167425</c:v>
                </c:pt>
                <c:pt idx="720">
                  <c:v>0.1046362</c:v>
                </c:pt>
                <c:pt idx="721">
                  <c:v>0.97844</c:v>
                </c:pt>
                <c:pt idx="722">
                  <c:v>1.124591</c:v>
                </c:pt>
                <c:pt idx="723">
                  <c:v>5.186779</c:v>
                </c:pt>
                <c:pt idx="724">
                  <c:v>1.1149544</c:v>
                </c:pt>
                <c:pt idx="725">
                  <c:v>4.9105542</c:v>
                </c:pt>
                <c:pt idx="726">
                  <c:v>1.099455</c:v>
                </c:pt>
                <c:pt idx="727">
                  <c:v>0.911565</c:v>
                </c:pt>
                <c:pt idx="728">
                  <c:v>0.7361649</c:v>
                </c:pt>
                <c:pt idx="729">
                  <c:v>0.600259</c:v>
                </c:pt>
                <c:pt idx="730">
                  <c:v>0.4934577</c:v>
                </c:pt>
                <c:pt idx="731">
                  <c:v>0.4053384</c:v>
                </c:pt>
                <c:pt idx="732">
                  <c:v>0.3345272</c:v>
                </c:pt>
                <c:pt idx="733">
                  <c:v>0.3373877</c:v>
                </c:pt>
                <c:pt idx="734">
                  <c:v>0.2345244</c:v>
                </c:pt>
                <c:pt idx="735">
                  <c:v>0.1442546</c:v>
                </c:pt>
                <c:pt idx="736">
                  <c:v>0.1228512</c:v>
                </c:pt>
                <c:pt idx="737">
                  <c:v>0.1213344</c:v>
                </c:pt>
                <c:pt idx="738">
                  <c:v>0.1731546</c:v>
                </c:pt>
                <c:pt idx="739">
                  <c:v>0.1005522</c:v>
                </c:pt>
                <c:pt idx="740">
                  <c:v>0.0904428</c:v>
                </c:pt>
                <c:pt idx="741">
                  <c:v>0.0751446</c:v>
                </c:pt>
                <c:pt idx="742">
                  <c:v>0.0675396</c:v>
                </c:pt>
                <c:pt idx="743">
                  <c:v>0.0650096</c:v>
                </c:pt>
                <c:pt idx="744">
                  <c:v>0.1903899</c:v>
                </c:pt>
                <c:pt idx="745">
                  <c:v>0.2426638</c:v>
                </c:pt>
                <c:pt idx="746">
                  <c:v>0.88806</c:v>
                </c:pt>
                <c:pt idx="747">
                  <c:v>4.5005043</c:v>
                </c:pt>
                <c:pt idx="748">
                  <c:v>1.7130608</c:v>
                </c:pt>
                <c:pt idx="749">
                  <c:v>0.8639757</c:v>
                </c:pt>
                <c:pt idx="750">
                  <c:v>1.3823104</c:v>
                </c:pt>
                <c:pt idx="751">
                  <c:v>0.546439</c:v>
                </c:pt>
                <c:pt idx="752">
                  <c:v>0.4352064</c:v>
                </c:pt>
                <c:pt idx="753">
                  <c:v>0.3595101</c:v>
                </c:pt>
                <c:pt idx="754">
                  <c:v>0.2979788</c:v>
                </c:pt>
                <c:pt idx="755">
                  <c:v>0.2470622</c:v>
                </c:pt>
                <c:pt idx="756">
                  <c:v>0.483645</c:v>
                </c:pt>
                <c:pt idx="757">
                  <c:v>0.5468202</c:v>
                </c:pt>
                <c:pt idx="758">
                  <c:v>0.3770964</c:v>
                </c:pt>
                <c:pt idx="759">
                  <c:v>0.989509</c:v>
                </c:pt>
                <c:pt idx="760">
                  <c:v>0.7580037</c:v>
                </c:pt>
                <c:pt idx="761">
                  <c:v>1.376375</c:v>
                </c:pt>
                <c:pt idx="762">
                  <c:v>0.506198</c:v>
                </c:pt>
                <c:pt idx="763">
                  <c:v>0.2886392</c:v>
                </c:pt>
                <c:pt idx="764">
                  <c:v>0.2389631</c:v>
                </c:pt>
                <c:pt idx="765">
                  <c:v>0.1972224</c:v>
                </c:pt>
                <c:pt idx="766">
                  <c:v>0.1720281</c:v>
                </c:pt>
                <c:pt idx="767">
                  <c:v>0.147499</c:v>
                </c:pt>
                <c:pt idx="768">
                  <c:v>0.1420032</c:v>
                </c:pt>
                <c:pt idx="769">
                  <c:v>0.133257</c:v>
                </c:pt>
                <c:pt idx="770">
                  <c:v>0.4826727</c:v>
                </c:pt>
                <c:pt idx="771">
                  <c:v>0.1061196</c:v>
                </c:pt>
                <c:pt idx="772">
                  <c:v>0.0937992</c:v>
                </c:pt>
                <c:pt idx="773">
                  <c:v>0.0907182</c:v>
                </c:pt>
                <c:pt idx="774">
                  <c:v>0.1851742</c:v>
                </c:pt>
                <c:pt idx="775">
                  <c:v>0.0956402</c:v>
                </c:pt>
                <c:pt idx="776">
                  <c:v>0.079618</c:v>
                </c:pt>
                <c:pt idx="777">
                  <c:v>0.0728347</c:v>
                </c:pt>
                <c:pt idx="778">
                  <c:v>0.0654283</c:v>
                </c:pt>
                <c:pt idx="779">
                  <c:v>0.057982</c:v>
                </c:pt>
                <c:pt idx="780">
                  <c:v>0.2818548</c:v>
                </c:pt>
                <c:pt idx="781">
                  <c:v>0.1837649</c:v>
                </c:pt>
                <c:pt idx="782">
                  <c:v>0.1826384</c:v>
                </c:pt>
                <c:pt idx="783">
                  <c:v>0.1392282</c:v>
                </c:pt>
                <c:pt idx="784">
                  <c:v>0.370075</c:v>
                </c:pt>
                <c:pt idx="785">
                  <c:v>0.7164816</c:v>
                </c:pt>
                <c:pt idx="786">
                  <c:v>0.1457919</c:v>
                </c:pt>
                <c:pt idx="787">
                  <c:v>0.1791984</c:v>
                </c:pt>
                <c:pt idx="788">
                  <c:v>0.1152</c:v>
                </c:pt>
                <c:pt idx="789">
                  <c:v>0.088572</c:v>
                </c:pt>
                <c:pt idx="790">
                  <c:v>0.0785025</c:v>
                </c:pt>
                <c:pt idx="791">
                  <c:v>0.068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2730"/>
        <c:axId val="83670454"/>
      </c:lineChart>
      <c:catAx>
        <c:axId val="7530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454"/>
        <c:crossesAt val="1"/>
        <c:auto val="1"/>
        <c:lblAlgn val="ctr"/>
        <c:lblOffset val="100"/>
        <c:noMultiLvlLbl val="0"/>
      </c:catAx>
      <c:valAx>
        <c:axId val="836704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016188</c:v>
                </c:pt>
                <c:pt idx="1">
                  <c:v>0.3739389</c:v>
                </c:pt>
                <c:pt idx="2">
                  <c:v>0.2491974</c:v>
                </c:pt>
                <c:pt idx="3">
                  <c:v>2.2549124</c:v>
                </c:pt>
                <c:pt idx="4">
                  <c:v>1.8571392</c:v>
                </c:pt>
                <c:pt idx="5">
                  <c:v>2.182422</c:v>
                </c:pt>
                <c:pt idx="6">
                  <c:v>1.9397088</c:v>
                </c:pt>
                <c:pt idx="7">
                  <c:v>5.6017962</c:v>
                </c:pt>
                <c:pt idx="8">
                  <c:v>1.1577384</c:v>
                </c:pt>
                <c:pt idx="9">
                  <c:v>0.835785</c:v>
                </c:pt>
                <c:pt idx="10">
                  <c:v>0.5357968</c:v>
                </c:pt>
                <c:pt idx="11">
                  <c:v>0.4556476</c:v>
                </c:pt>
                <c:pt idx="12">
                  <c:v>0.395241</c:v>
                </c:pt>
                <c:pt idx="13">
                  <c:v>0.5597218</c:v>
                </c:pt>
                <c:pt idx="14">
                  <c:v>0.285112</c:v>
                </c:pt>
                <c:pt idx="15">
                  <c:v>0.5718817</c:v>
                </c:pt>
                <c:pt idx="16">
                  <c:v>0.343089</c:v>
                </c:pt>
                <c:pt idx="17">
                  <c:v>0.7095803</c:v>
                </c:pt>
                <c:pt idx="18">
                  <c:v>1.8042794</c:v>
                </c:pt>
                <c:pt idx="19">
                  <c:v>0.33614</c:v>
                </c:pt>
                <c:pt idx="20">
                  <c:v>0.3684252</c:v>
                </c:pt>
                <c:pt idx="21">
                  <c:v>0.2488668</c:v>
                </c:pt>
                <c:pt idx="22">
                  <c:v>0.2201232</c:v>
                </c:pt>
                <c:pt idx="23">
                  <c:v>0.2006541</c:v>
                </c:pt>
                <c:pt idx="24">
                  <c:v>0.1790964</c:v>
                </c:pt>
                <c:pt idx="25">
                  <c:v>0.1692047</c:v>
                </c:pt>
                <c:pt idx="26">
                  <c:v>0.3891056</c:v>
                </c:pt>
                <c:pt idx="27">
                  <c:v>1.7671266</c:v>
                </c:pt>
                <c:pt idx="28">
                  <c:v>0.556606</c:v>
                </c:pt>
                <c:pt idx="29">
                  <c:v>0.553214</c:v>
                </c:pt>
                <c:pt idx="30">
                  <c:v>1.0452301</c:v>
                </c:pt>
                <c:pt idx="31">
                  <c:v>0.311691</c:v>
                </c:pt>
                <c:pt idx="32">
                  <c:v>0.285621</c:v>
                </c:pt>
                <c:pt idx="33">
                  <c:v>0.2400972</c:v>
                </c:pt>
                <c:pt idx="34">
                  <c:v>0.2243976</c:v>
                </c:pt>
                <c:pt idx="35">
                  <c:v>0.1933155</c:v>
                </c:pt>
                <c:pt idx="36">
                  <c:v>0.240032</c:v>
                </c:pt>
                <c:pt idx="37">
                  <c:v>0.231474</c:v>
                </c:pt>
                <c:pt idx="38">
                  <c:v>0.3999207</c:v>
                </c:pt>
                <c:pt idx="39">
                  <c:v>0.2143519</c:v>
                </c:pt>
                <c:pt idx="40">
                  <c:v>0.3309</c:v>
                </c:pt>
                <c:pt idx="41">
                  <c:v>0.1820246</c:v>
                </c:pt>
                <c:pt idx="42">
                  <c:v>0.7100436</c:v>
                </c:pt>
                <c:pt idx="43">
                  <c:v>0.2031094</c:v>
                </c:pt>
                <c:pt idx="44">
                  <c:v>0.1853592</c:v>
                </c:pt>
                <c:pt idx="45">
                  <c:v>0.1465827</c:v>
                </c:pt>
                <c:pt idx="46">
                  <c:v>0.1391824</c:v>
                </c:pt>
                <c:pt idx="47">
                  <c:v>0.13357</c:v>
                </c:pt>
                <c:pt idx="48">
                  <c:v>0.135454</c:v>
                </c:pt>
                <c:pt idx="49">
                  <c:v>0.1068534</c:v>
                </c:pt>
                <c:pt idx="50">
                  <c:v>0.283569</c:v>
                </c:pt>
                <c:pt idx="51">
                  <c:v>0.1235874</c:v>
                </c:pt>
                <c:pt idx="52">
                  <c:v>0.2041364</c:v>
                </c:pt>
                <c:pt idx="53">
                  <c:v>0.1735528</c:v>
                </c:pt>
                <c:pt idx="54">
                  <c:v>0.1208718</c:v>
                </c:pt>
                <c:pt idx="55">
                  <c:v>0.1066512</c:v>
                </c:pt>
                <c:pt idx="56">
                  <c:v>0.0997785</c:v>
                </c:pt>
                <c:pt idx="57">
                  <c:v>0.0984214</c:v>
                </c:pt>
                <c:pt idx="58">
                  <c:v>0.082566</c:v>
                </c:pt>
                <c:pt idx="59">
                  <c:v>0.096228</c:v>
                </c:pt>
                <c:pt idx="60">
                  <c:v>0.0703494</c:v>
                </c:pt>
                <c:pt idx="61">
                  <c:v>0.0843999</c:v>
                </c:pt>
                <c:pt idx="62">
                  <c:v>0.422144</c:v>
                </c:pt>
                <c:pt idx="63">
                  <c:v>0.217355</c:v>
                </c:pt>
                <c:pt idx="64">
                  <c:v>0.171402</c:v>
                </c:pt>
                <c:pt idx="65">
                  <c:v>0.6064632</c:v>
                </c:pt>
                <c:pt idx="66">
                  <c:v>2.759729</c:v>
                </c:pt>
                <c:pt idx="67">
                  <c:v>2.3843799</c:v>
                </c:pt>
                <c:pt idx="68">
                  <c:v>0.5310721</c:v>
                </c:pt>
                <c:pt idx="69">
                  <c:v>0.4660007</c:v>
                </c:pt>
                <c:pt idx="70">
                  <c:v>0.4029471</c:v>
                </c:pt>
                <c:pt idx="71">
                  <c:v>0.3500458</c:v>
                </c:pt>
                <c:pt idx="72">
                  <c:v>0.2962197</c:v>
                </c:pt>
                <c:pt idx="73">
                  <c:v>0.2351812</c:v>
                </c:pt>
                <c:pt idx="74">
                  <c:v>0.26243</c:v>
                </c:pt>
                <c:pt idx="75">
                  <c:v>0.410865</c:v>
                </c:pt>
                <c:pt idx="76">
                  <c:v>3.042732</c:v>
                </c:pt>
                <c:pt idx="77">
                  <c:v>6.180219</c:v>
                </c:pt>
                <c:pt idx="78">
                  <c:v>0.8560664</c:v>
                </c:pt>
                <c:pt idx="79">
                  <c:v>0.7798168</c:v>
                </c:pt>
                <c:pt idx="80">
                  <c:v>0.561469</c:v>
                </c:pt>
                <c:pt idx="81">
                  <c:v>0.4733195</c:v>
                </c:pt>
                <c:pt idx="82">
                  <c:v>0.392171</c:v>
                </c:pt>
                <c:pt idx="83">
                  <c:v>0.3311676</c:v>
                </c:pt>
                <c:pt idx="84">
                  <c:v>0.29197</c:v>
                </c:pt>
                <c:pt idx="85">
                  <c:v>0.2857904</c:v>
                </c:pt>
                <c:pt idx="86">
                  <c:v>0.6320058</c:v>
                </c:pt>
                <c:pt idx="87">
                  <c:v>5.6309715</c:v>
                </c:pt>
                <c:pt idx="88">
                  <c:v>0.4785504</c:v>
                </c:pt>
                <c:pt idx="89">
                  <c:v>0.396264</c:v>
                </c:pt>
                <c:pt idx="90">
                  <c:v>0.7393878</c:v>
                </c:pt>
                <c:pt idx="91">
                  <c:v>0.681795</c:v>
                </c:pt>
                <c:pt idx="92">
                  <c:v>0.3509022</c:v>
                </c:pt>
                <c:pt idx="93">
                  <c:v>0.3105243</c:v>
                </c:pt>
                <c:pt idx="94">
                  <c:v>0.2761722</c:v>
                </c:pt>
                <c:pt idx="95">
                  <c:v>0.2489214</c:v>
                </c:pt>
                <c:pt idx="96">
                  <c:v>0.1879248</c:v>
                </c:pt>
                <c:pt idx="97">
                  <c:v>0.1662888</c:v>
                </c:pt>
                <c:pt idx="98">
                  <c:v>0.1690696</c:v>
                </c:pt>
                <c:pt idx="99">
                  <c:v>0.1752066</c:v>
                </c:pt>
                <c:pt idx="100">
                  <c:v>0.1553068</c:v>
                </c:pt>
                <c:pt idx="101">
                  <c:v>0.1943432</c:v>
                </c:pt>
                <c:pt idx="102">
                  <c:v>0.1560114</c:v>
                </c:pt>
                <c:pt idx="103">
                  <c:v>0.1288408</c:v>
                </c:pt>
                <c:pt idx="104">
                  <c:v>0.1163474</c:v>
                </c:pt>
                <c:pt idx="105">
                  <c:v>0.1175853</c:v>
                </c:pt>
                <c:pt idx="106">
                  <c:v>0.1159801</c:v>
                </c:pt>
                <c:pt idx="107">
                  <c:v>0.2787788</c:v>
                </c:pt>
                <c:pt idx="108">
                  <c:v>0.1105951</c:v>
                </c:pt>
                <c:pt idx="109">
                  <c:v>0.14229</c:v>
                </c:pt>
                <c:pt idx="110">
                  <c:v>0.18216</c:v>
                </c:pt>
                <c:pt idx="111">
                  <c:v>0.1260138</c:v>
                </c:pt>
                <c:pt idx="112">
                  <c:v>0.403506</c:v>
                </c:pt>
                <c:pt idx="113">
                  <c:v>0.176917</c:v>
                </c:pt>
                <c:pt idx="114">
                  <c:v>0.2351518</c:v>
                </c:pt>
                <c:pt idx="115">
                  <c:v>0.3876828</c:v>
                </c:pt>
                <c:pt idx="116">
                  <c:v>0.3596996</c:v>
                </c:pt>
                <c:pt idx="117">
                  <c:v>0.1826484</c:v>
                </c:pt>
                <c:pt idx="118">
                  <c:v>0.1763544</c:v>
                </c:pt>
                <c:pt idx="119">
                  <c:v>0.1647256</c:v>
                </c:pt>
                <c:pt idx="120">
                  <c:v>0.1212003</c:v>
                </c:pt>
                <c:pt idx="121">
                  <c:v>0.1055628</c:v>
                </c:pt>
                <c:pt idx="122">
                  <c:v>0.1341483</c:v>
                </c:pt>
                <c:pt idx="123">
                  <c:v>0.4889541</c:v>
                </c:pt>
                <c:pt idx="124">
                  <c:v>0.9969804</c:v>
                </c:pt>
                <c:pt idx="125">
                  <c:v>1.9262568</c:v>
                </c:pt>
                <c:pt idx="126">
                  <c:v>0.8594416</c:v>
                </c:pt>
                <c:pt idx="127">
                  <c:v>0.593228</c:v>
                </c:pt>
                <c:pt idx="128">
                  <c:v>0.4435134</c:v>
                </c:pt>
                <c:pt idx="129">
                  <c:v>0.2951424</c:v>
                </c:pt>
                <c:pt idx="130">
                  <c:v>0.2618443</c:v>
                </c:pt>
                <c:pt idx="131">
                  <c:v>0.231486</c:v>
                </c:pt>
                <c:pt idx="132">
                  <c:v>0.1816668</c:v>
                </c:pt>
                <c:pt idx="133">
                  <c:v>0.6556994</c:v>
                </c:pt>
                <c:pt idx="134">
                  <c:v>0.3087855</c:v>
                </c:pt>
                <c:pt idx="135">
                  <c:v>0.493056</c:v>
                </c:pt>
                <c:pt idx="136">
                  <c:v>0.3048128</c:v>
                </c:pt>
                <c:pt idx="137">
                  <c:v>1.0821418</c:v>
                </c:pt>
                <c:pt idx="138">
                  <c:v>1.55632</c:v>
                </c:pt>
                <c:pt idx="139">
                  <c:v>0.6366336</c:v>
                </c:pt>
                <c:pt idx="140">
                  <c:v>0.3535125</c:v>
                </c:pt>
                <c:pt idx="141">
                  <c:v>0.5273739</c:v>
                </c:pt>
                <c:pt idx="142">
                  <c:v>0.276048</c:v>
                </c:pt>
                <c:pt idx="143">
                  <c:v>0.2429568</c:v>
                </c:pt>
                <c:pt idx="144">
                  <c:v>0.213521</c:v>
                </c:pt>
                <c:pt idx="145">
                  <c:v>0.26961</c:v>
                </c:pt>
                <c:pt idx="146">
                  <c:v>0.4445812</c:v>
                </c:pt>
                <c:pt idx="147">
                  <c:v>0.3249636</c:v>
                </c:pt>
                <c:pt idx="148">
                  <c:v>0.4757666</c:v>
                </c:pt>
                <c:pt idx="149">
                  <c:v>0.2543136</c:v>
                </c:pt>
                <c:pt idx="150">
                  <c:v>0.6160154</c:v>
                </c:pt>
                <c:pt idx="151">
                  <c:v>0.2646462</c:v>
                </c:pt>
                <c:pt idx="152">
                  <c:v>0.3092988</c:v>
                </c:pt>
                <c:pt idx="153">
                  <c:v>0.2490464</c:v>
                </c:pt>
                <c:pt idx="154">
                  <c:v>0.2358336</c:v>
                </c:pt>
                <c:pt idx="155">
                  <c:v>0.1993511</c:v>
                </c:pt>
                <c:pt idx="156">
                  <c:v>0.405806</c:v>
                </c:pt>
                <c:pt idx="157">
                  <c:v>0.1671556</c:v>
                </c:pt>
                <c:pt idx="158">
                  <c:v>0.1779624</c:v>
                </c:pt>
                <c:pt idx="159">
                  <c:v>0.329825</c:v>
                </c:pt>
                <c:pt idx="160">
                  <c:v>0.1897962</c:v>
                </c:pt>
                <c:pt idx="161">
                  <c:v>0.1994475</c:v>
                </c:pt>
                <c:pt idx="162">
                  <c:v>0.2674672</c:v>
                </c:pt>
                <c:pt idx="163">
                  <c:v>0.2298399</c:v>
                </c:pt>
                <c:pt idx="164">
                  <c:v>0.1953822</c:v>
                </c:pt>
                <c:pt idx="165">
                  <c:v>0.1699102</c:v>
                </c:pt>
                <c:pt idx="166">
                  <c:v>0.1478722</c:v>
                </c:pt>
                <c:pt idx="167">
                  <c:v>0.1434115</c:v>
                </c:pt>
                <c:pt idx="168">
                  <c:v>0.1144248</c:v>
                </c:pt>
                <c:pt idx="169">
                  <c:v>0.1462032</c:v>
                </c:pt>
                <c:pt idx="170">
                  <c:v>0.150144</c:v>
                </c:pt>
                <c:pt idx="171">
                  <c:v>0.99541</c:v>
                </c:pt>
                <c:pt idx="172">
                  <c:v>1.6469045</c:v>
                </c:pt>
                <c:pt idx="173">
                  <c:v>0.8527568</c:v>
                </c:pt>
                <c:pt idx="174">
                  <c:v>0.6549075</c:v>
                </c:pt>
                <c:pt idx="175">
                  <c:v>0.481833</c:v>
                </c:pt>
                <c:pt idx="176">
                  <c:v>0.4275107</c:v>
                </c:pt>
                <c:pt idx="177">
                  <c:v>0.3832608</c:v>
                </c:pt>
                <c:pt idx="178">
                  <c:v>0.2916436</c:v>
                </c:pt>
                <c:pt idx="179">
                  <c:v>0.2446717</c:v>
                </c:pt>
                <c:pt idx="180">
                  <c:v>0.2044896</c:v>
                </c:pt>
                <c:pt idx="181">
                  <c:v>0.6551478</c:v>
                </c:pt>
                <c:pt idx="182">
                  <c:v>2.534819</c:v>
                </c:pt>
                <c:pt idx="183">
                  <c:v>1.871859</c:v>
                </c:pt>
                <c:pt idx="184">
                  <c:v>0.6384765</c:v>
                </c:pt>
                <c:pt idx="185">
                  <c:v>3.7868712</c:v>
                </c:pt>
                <c:pt idx="186">
                  <c:v>2.8271775</c:v>
                </c:pt>
                <c:pt idx="187">
                  <c:v>1.3946256</c:v>
                </c:pt>
                <c:pt idx="188">
                  <c:v>0.9538966</c:v>
                </c:pt>
                <c:pt idx="189">
                  <c:v>0.8087062</c:v>
                </c:pt>
                <c:pt idx="190">
                  <c:v>0.6721792</c:v>
                </c:pt>
                <c:pt idx="191">
                  <c:v>0.5516205</c:v>
                </c:pt>
                <c:pt idx="192">
                  <c:v>0.4645062</c:v>
                </c:pt>
                <c:pt idx="193">
                  <c:v>0.3686256</c:v>
                </c:pt>
                <c:pt idx="194">
                  <c:v>0.3118747</c:v>
                </c:pt>
                <c:pt idx="195">
                  <c:v>0.30912</c:v>
                </c:pt>
                <c:pt idx="196">
                  <c:v>0.276822</c:v>
                </c:pt>
                <c:pt idx="197">
                  <c:v>0.254181</c:v>
                </c:pt>
                <c:pt idx="198">
                  <c:v>0.373873</c:v>
                </c:pt>
                <c:pt idx="199">
                  <c:v>0.2062516</c:v>
                </c:pt>
                <c:pt idx="200">
                  <c:v>0.831215</c:v>
                </c:pt>
                <c:pt idx="201">
                  <c:v>0.1808352</c:v>
                </c:pt>
                <c:pt idx="202">
                  <c:v>0.17808</c:v>
                </c:pt>
                <c:pt idx="203">
                  <c:v>0.155883</c:v>
                </c:pt>
                <c:pt idx="204">
                  <c:v>0.1326909</c:v>
                </c:pt>
                <c:pt idx="205">
                  <c:v>0.1140714</c:v>
                </c:pt>
                <c:pt idx="206">
                  <c:v>0.134706</c:v>
                </c:pt>
                <c:pt idx="207">
                  <c:v>0.9293085</c:v>
                </c:pt>
                <c:pt idx="208">
                  <c:v>0.4340315</c:v>
                </c:pt>
                <c:pt idx="209">
                  <c:v>1.68833</c:v>
                </c:pt>
                <c:pt idx="210">
                  <c:v>0.425684</c:v>
                </c:pt>
                <c:pt idx="211">
                  <c:v>0.498848</c:v>
                </c:pt>
                <c:pt idx="212">
                  <c:v>0.4699725</c:v>
                </c:pt>
                <c:pt idx="213">
                  <c:v>0.311905</c:v>
                </c:pt>
                <c:pt idx="214">
                  <c:v>0.2745259</c:v>
                </c:pt>
                <c:pt idx="215">
                  <c:v>0.2345112</c:v>
                </c:pt>
                <c:pt idx="216">
                  <c:v>0.1997485</c:v>
                </c:pt>
                <c:pt idx="217">
                  <c:v>0.1778292</c:v>
                </c:pt>
                <c:pt idx="218">
                  <c:v>1.1277056</c:v>
                </c:pt>
                <c:pt idx="219">
                  <c:v>0.413224</c:v>
                </c:pt>
                <c:pt idx="220">
                  <c:v>0.289872</c:v>
                </c:pt>
                <c:pt idx="221">
                  <c:v>1.8661054</c:v>
                </c:pt>
                <c:pt idx="222">
                  <c:v>0.5719665</c:v>
                </c:pt>
                <c:pt idx="223">
                  <c:v>0.9770424</c:v>
                </c:pt>
                <c:pt idx="224">
                  <c:v>0.619872</c:v>
                </c:pt>
                <c:pt idx="225">
                  <c:v>0.3645285</c:v>
                </c:pt>
                <c:pt idx="226">
                  <c:v>0.2784512</c:v>
                </c:pt>
                <c:pt idx="227">
                  <c:v>0.2567952</c:v>
                </c:pt>
                <c:pt idx="228">
                  <c:v>0.5045653</c:v>
                </c:pt>
                <c:pt idx="229">
                  <c:v>1.9292284</c:v>
                </c:pt>
                <c:pt idx="230">
                  <c:v>5.1035615</c:v>
                </c:pt>
                <c:pt idx="231">
                  <c:v>3.1310461</c:v>
                </c:pt>
                <c:pt idx="232">
                  <c:v>4.623696</c:v>
                </c:pt>
                <c:pt idx="233">
                  <c:v>3.244186</c:v>
                </c:pt>
                <c:pt idx="234">
                  <c:v>0.9350649</c:v>
                </c:pt>
                <c:pt idx="235">
                  <c:v>1.1328207</c:v>
                </c:pt>
                <c:pt idx="236">
                  <c:v>0.715484</c:v>
                </c:pt>
                <c:pt idx="237">
                  <c:v>0.6194358</c:v>
                </c:pt>
                <c:pt idx="238">
                  <c:v>0.5327881</c:v>
                </c:pt>
                <c:pt idx="239">
                  <c:v>0.4177172</c:v>
                </c:pt>
                <c:pt idx="240">
                  <c:v>2.8646122</c:v>
                </c:pt>
                <c:pt idx="241">
                  <c:v>1.5739635</c:v>
                </c:pt>
                <c:pt idx="242">
                  <c:v>4.9889928</c:v>
                </c:pt>
                <c:pt idx="243">
                  <c:v>1.730832</c:v>
                </c:pt>
                <c:pt idx="244">
                  <c:v>0.896018</c:v>
                </c:pt>
                <c:pt idx="245">
                  <c:v>0.7454463</c:v>
                </c:pt>
                <c:pt idx="246">
                  <c:v>0.7839918</c:v>
                </c:pt>
                <c:pt idx="247">
                  <c:v>0.81282</c:v>
                </c:pt>
                <c:pt idx="248">
                  <c:v>0.5457528</c:v>
                </c:pt>
                <c:pt idx="249">
                  <c:v>0.4865662</c:v>
                </c:pt>
                <c:pt idx="250">
                  <c:v>0.424746</c:v>
                </c:pt>
                <c:pt idx="251">
                  <c:v>0.3485702</c:v>
                </c:pt>
                <c:pt idx="252">
                  <c:v>0.328016</c:v>
                </c:pt>
                <c:pt idx="253">
                  <c:v>2.090304</c:v>
                </c:pt>
                <c:pt idx="254">
                  <c:v>3.364578</c:v>
                </c:pt>
                <c:pt idx="255">
                  <c:v>2.5856502</c:v>
                </c:pt>
                <c:pt idx="256">
                  <c:v>2.092675</c:v>
                </c:pt>
                <c:pt idx="257">
                  <c:v>3.727944</c:v>
                </c:pt>
                <c:pt idx="258">
                  <c:v>1.5812768</c:v>
                </c:pt>
                <c:pt idx="259">
                  <c:v>1.0846496</c:v>
                </c:pt>
                <c:pt idx="260">
                  <c:v>0.8834832</c:v>
                </c:pt>
                <c:pt idx="261">
                  <c:v>0.756788</c:v>
                </c:pt>
                <c:pt idx="262">
                  <c:v>0.6426242</c:v>
                </c:pt>
                <c:pt idx="263">
                  <c:v>0.5179113</c:v>
                </c:pt>
                <c:pt idx="264">
                  <c:v>0.4233285</c:v>
                </c:pt>
                <c:pt idx="265">
                  <c:v>0.3491437</c:v>
                </c:pt>
                <c:pt idx="266">
                  <c:v>0.3333177</c:v>
                </c:pt>
                <c:pt idx="267">
                  <c:v>1.625442</c:v>
                </c:pt>
                <c:pt idx="268">
                  <c:v>1.1928237</c:v>
                </c:pt>
                <c:pt idx="269">
                  <c:v>1.4315444</c:v>
                </c:pt>
                <c:pt idx="270">
                  <c:v>0.9066274</c:v>
                </c:pt>
                <c:pt idx="271">
                  <c:v>0.5526906</c:v>
                </c:pt>
                <c:pt idx="272">
                  <c:v>0.5140968</c:v>
                </c:pt>
                <c:pt idx="273">
                  <c:v>0.4154656</c:v>
                </c:pt>
                <c:pt idx="274">
                  <c:v>0.3710646</c:v>
                </c:pt>
                <c:pt idx="275">
                  <c:v>0.2868</c:v>
                </c:pt>
                <c:pt idx="276">
                  <c:v>0.258912</c:v>
                </c:pt>
                <c:pt idx="277">
                  <c:v>0.8993813</c:v>
                </c:pt>
                <c:pt idx="278">
                  <c:v>0.9138724</c:v>
                </c:pt>
                <c:pt idx="279">
                  <c:v>0.5034309</c:v>
                </c:pt>
                <c:pt idx="280">
                  <c:v>2.4108462</c:v>
                </c:pt>
                <c:pt idx="281">
                  <c:v>3.3829504</c:v>
                </c:pt>
                <c:pt idx="282">
                  <c:v>1.678992</c:v>
                </c:pt>
                <c:pt idx="283">
                  <c:v>0.8407696</c:v>
                </c:pt>
                <c:pt idx="284">
                  <c:v>0.7254152</c:v>
                </c:pt>
                <c:pt idx="285">
                  <c:v>0.6242439</c:v>
                </c:pt>
                <c:pt idx="286">
                  <c:v>0.5406918</c:v>
                </c:pt>
                <c:pt idx="287">
                  <c:v>0.437703</c:v>
                </c:pt>
                <c:pt idx="288">
                  <c:v>0.35412</c:v>
                </c:pt>
                <c:pt idx="289">
                  <c:v>0.3152072</c:v>
                </c:pt>
                <c:pt idx="290">
                  <c:v>0.2466791</c:v>
                </c:pt>
                <c:pt idx="291">
                  <c:v>0.2482953</c:v>
                </c:pt>
                <c:pt idx="292">
                  <c:v>0.2462976</c:v>
                </c:pt>
                <c:pt idx="293">
                  <c:v>1.4803776</c:v>
                </c:pt>
                <c:pt idx="294">
                  <c:v>0.3212088</c:v>
                </c:pt>
                <c:pt idx="295">
                  <c:v>0.2145536</c:v>
                </c:pt>
                <c:pt idx="296">
                  <c:v>0.1948887</c:v>
                </c:pt>
                <c:pt idx="297">
                  <c:v>0.1853796</c:v>
                </c:pt>
                <c:pt idx="298">
                  <c:v>0.1695617</c:v>
                </c:pt>
                <c:pt idx="299">
                  <c:v>0.1576048</c:v>
                </c:pt>
                <c:pt idx="300">
                  <c:v>0.1883253</c:v>
                </c:pt>
                <c:pt idx="301">
                  <c:v>1.2168896</c:v>
                </c:pt>
                <c:pt idx="302">
                  <c:v>2.7431712</c:v>
                </c:pt>
                <c:pt idx="303">
                  <c:v>3.3711634</c:v>
                </c:pt>
                <c:pt idx="304">
                  <c:v>6.5141825</c:v>
                </c:pt>
                <c:pt idx="305">
                  <c:v>1.1274885</c:v>
                </c:pt>
                <c:pt idx="306">
                  <c:v>2.4313226</c:v>
                </c:pt>
                <c:pt idx="307">
                  <c:v>1.100232</c:v>
                </c:pt>
                <c:pt idx="308">
                  <c:v>0.965622</c:v>
                </c:pt>
                <c:pt idx="309">
                  <c:v>0.699309</c:v>
                </c:pt>
                <c:pt idx="310">
                  <c:v>0.6040342</c:v>
                </c:pt>
                <c:pt idx="311">
                  <c:v>0.516096</c:v>
                </c:pt>
                <c:pt idx="312">
                  <c:v>1.506978</c:v>
                </c:pt>
                <c:pt idx="313">
                  <c:v>2.9630259</c:v>
                </c:pt>
                <c:pt idx="314">
                  <c:v>0.43995</c:v>
                </c:pt>
                <c:pt idx="315">
                  <c:v>0.855125</c:v>
                </c:pt>
                <c:pt idx="316">
                  <c:v>0.5004177</c:v>
                </c:pt>
                <c:pt idx="317">
                  <c:v>1.0939968</c:v>
                </c:pt>
                <c:pt idx="318">
                  <c:v>0.6318435</c:v>
                </c:pt>
                <c:pt idx="319">
                  <c:v>0.5957376</c:v>
                </c:pt>
                <c:pt idx="320">
                  <c:v>0.3016972</c:v>
                </c:pt>
                <c:pt idx="321">
                  <c:v>0.2750748</c:v>
                </c:pt>
                <c:pt idx="322">
                  <c:v>0.2444457</c:v>
                </c:pt>
                <c:pt idx="323">
                  <c:v>0.2179594</c:v>
                </c:pt>
                <c:pt idx="324">
                  <c:v>0.160677</c:v>
                </c:pt>
                <c:pt idx="325">
                  <c:v>2.001174</c:v>
                </c:pt>
                <c:pt idx="326">
                  <c:v>0.3180942</c:v>
                </c:pt>
                <c:pt idx="327">
                  <c:v>0.1943892</c:v>
                </c:pt>
                <c:pt idx="328">
                  <c:v>1.838934</c:v>
                </c:pt>
                <c:pt idx="329">
                  <c:v>0.643097</c:v>
                </c:pt>
                <c:pt idx="330">
                  <c:v>1.60596</c:v>
                </c:pt>
                <c:pt idx="331">
                  <c:v>0.6846631</c:v>
                </c:pt>
                <c:pt idx="332">
                  <c:v>0.3715888</c:v>
                </c:pt>
                <c:pt idx="333">
                  <c:v>0.336117</c:v>
                </c:pt>
                <c:pt idx="334">
                  <c:v>0.2969172</c:v>
                </c:pt>
                <c:pt idx="335">
                  <c:v>0.2617288</c:v>
                </c:pt>
                <c:pt idx="336">
                  <c:v>0.2293984</c:v>
                </c:pt>
                <c:pt idx="337">
                  <c:v>0.2072537</c:v>
                </c:pt>
                <c:pt idx="338">
                  <c:v>0.2049388</c:v>
                </c:pt>
                <c:pt idx="339">
                  <c:v>0.342021</c:v>
                </c:pt>
                <c:pt idx="340">
                  <c:v>0.43692</c:v>
                </c:pt>
                <c:pt idx="341">
                  <c:v>2.863344</c:v>
                </c:pt>
                <c:pt idx="342">
                  <c:v>1.65634</c:v>
                </c:pt>
                <c:pt idx="343">
                  <c:v>1.4047774</c:v>
                </c:pt>
                <c:pt idx="344">
                  <c:v>0.6672638</c:v>
                </c:pt>
                <c:pt idx="345">
                  <c:v>0.5600101</c:v>
                </c:pt>
                <c:pt idx="346">
                  <c:v>0.4905942</c:v>
                </c:pt>
                <c:pt idx="347">
                  <c:v>0.4270932</c:v>
                </c:pt>
                <c:pt idx="348">
                  <c:v>0.3478533</c:v>
                </c:pt>
                <c:pt idx="349">
                  <c:v>0.2957337</c:v>
                </c:pt>
                <c:pt idx="350">
                  <c:v>0.2834547</c:v>
                </c:pt>
                <c:pt idx="351">
                  <c:v>8.5350356</c:v>
                </c:pt>
                <c:pt idx="352">
                  <c:v>0.7830695</c:v>
                </c:pt>
                <c:pt idx="353">
                  <c:v>0.5912375</c:v>
                </c:pt>
                <c:pt idx="354">
                  <c:v>0.4613412</c:v>
                </c:pt>
                <c:pt idx="355">
                  <c:v>0.3936926</c:v>
                </c:pt>
                <c:pt idx="356">
                  <c:v>0.3422025</c:v>
                </c:pt>
                <c:pt idx="357">
                  <c:v>0.3227334</c:v>
                </c:pt>
                <c:pt idx="358">
                  <c:v>0.2626692</c:v>
                </c:pt>
                <c:pt idx="359">
                  <c:v>0.2522772</c:v>
                </c:pt>
                <c:pt idx="360">
                  <c:v>0.192696</c:v>
                </c:pt>
                <c:pt idx="361">
                  <c:v>0.149184</c:v>
                </c:pt>
                <c:pt idx="362">
                  <c:v>0.1544529</c:v>
                </c:pt>
                <c:pt idx="363">
                  <c:v>0.4309984</c:v>
                </c:pt>
                <c:pt idx="364">
                  <c:v>0.1769325</c:v>
                </c:pt>
                <c:pt idx="365">
                  <c:v>0.1893375</c:v>
                </c:pt>
                <c:pt idx="366">
                  <c:v>2.3850168</c:v>
                </c:pt>
                <c:pt idx="367">
                  <c:v>2.9514646</c:v>
                </c:pt>
                <c:pt idx="368">
                  <c:v>0.7641355</c:v>
                </c:pt>
                <c:pt idx="369">
                  <c:v>0.6145272</c:v>
                </c:pt>
                <c:pt idx="370">
                  <c:v>0.4346176</c:v>
                </c:pt>
                <c:pt idx="371">
                  <c:v>0.3812578</c:v>
                </c:pt>
                <c:pt idx="372">
                  <c:v>0.3056219</c:v>
                </c:pt>
                <c:pt idx="373">
                  <c:v>0.2445404</c:v>
                </c:pt>
                <c:pt idx="374">
                  <c:v>0.210484</c:v>
                </c:pt>
                <c:pt idx="375">
                  <c:v>0.4069432</c:v>
                </c:pt>
                <c:pt idx="376">
                  <c:v>1.9509656</c:v>
                </c:pt>
                <c:pt idx="377">
                  <c:v>1.1592072</c:v>
                </c:pt>
                <c:pt idx="378">
                  <c:v>0.5044424</c:v>
                </c:pt>
                <c:pt idx="379">
                  <c:v>0.585168</c:v>
                </c:pt>
                <c:pt idx="380">
                  <c:v>0.50468</c:v>
                </c:pt>
                <c:pt idx="381">
                  <c:v>0.244674</c:v>
                </c:pt>
                <c:pt idx="382">
                  <c:v>0.2120625</c:v>
                </c:pt>
                <c:pt idx="383">
                  <c:v>0.1831945</c:v>
                </c:pt>
                <c:pt idx="384">
                  <c:v>0.3063123</c:v>
                </c:pt>
                <c:pt idx="385">
                  <c:v>0.1965864</c:v>
                </c:pt>
                <c:pt idx="386">
                  <c:v>0.480376</c:v>
                </c:pt>
                <c:pt idx="387">
                  <c:v>0.920773</c:v>
                </c:pt>
                <c:pt idx="388">
                  <c:v>0.6280665</c:v>
                </c:pt>
                <c:pt idx="389">
                  <c:v>0.2640472</c:v>
                </c:pt>
                <c:pt idx="390">
                  <c:v>0.24479</c:v>
                </c:pt>
                <c:pt idx="391">
                  <c:v>0.8276518</c:v>
                </c:pt>
                <c:pt idx="392">
                  <c:v>0.3008302</c:v>
                </c:pt>
                <c:pt idx="393">
                  <c:v>0.2664968</c:v>
                </c:pt>
                <c:pt idx="394">
                  <c:v>0.2432181</c:v>
                </c:pt>
                <c:pt idx="395">
                  <c:v>0.2273988</c:v>
                </c:pt>
                <c:pt idx="396">
                  <c:v>0.1910098</c:v>
                </c:pt>
                <c:pt idx="397">
                  <c:v>0.1892295</c:v>
                </c:pt>
                <c:pt idx="398">
                  <c:v>0.1659427</c:v>
                </c:pt>
                <c:pt idx="399">
                  <c:v>0.6879862</c:v>
                </c:pt>
                <c:pt idx="400">
                  <c:v>0.512064</c:v>
                </c:pt>
                <c:pt idx="401">
                  <c:v>0.9013852</c:v>
                </c:pt>
                <c:pt idx="402">
                  <c:v>0.889295</c:v>
                </c:pt>
                <c:pt idx="403">
                  <c:v>0.4142535</c:v>
                </c:pt>
                <c:pt idx="404">
                  <c:v>0.4719155</c:v>
                </c:pt>
                <c:pt idx="405">
                  <c:v>0.306104</c:v>
                </c:pt>
                <c:pt idx="406">
                  <c:v>0.2644902</c:v>
                </c:pt>
                <c:pt idx="407">
                  <c:v>0.2472064</c:v>
                </c:pt>
                <c:pt idx="408">
                  <c:v>0.188853</c:v>
                </c:pt>
                <c:pt idx="409">
                  <c:v>0.19652</c:v>
                </c:pt>
                <c:pt idx="410">
                  <c:v>0.170455</c:v>
                </c:pt>
                <c:pt idx="411">
                  <c:v>0.2475075</c:v>
                </c:pt>
                <c:pt idx="412">
                  <c:v>0.18494</c:v>
                </c:pt>
                <c:pt idx="413">
                  <c:v>0.3185208</c:v>
                </c:pt>
                <c:pt idx="414">
                  <c:v>0.5671965</c:v>
                </c:pt>
                <c:pt idx="415">
                  <c:v>0.283965</c:v>
                </c:pt>
                <c:pt idx="416">
                  <c:v>0.1678653</c:v>
                </c:pt>
                <c:pt idx="417">
                  <c:v>0.1673406</c:v>
                </c:pt>
                <c:pt idx="418">
                  <c:v>0.1518264</c:v>
                </c:pt>
                <c:pt idx="419">
                  <c:v>0.1425114</c:v>
                </c:pt>
                <c:pt idx="420">
                  <c:v>0.1461197</c:v>
                </c:pt>
                <c:pt idx="421">
                  <c:v>0.1706352</c:v>
                </c:pt>
                <c:pt idx="422">
                  <c:v>0.1226637</c:v>
                </c:pt>
                <c:pt idx="423">
                  <c:v>0.1183086</c:v>
                </c:pt>
                <c:pt idx="424">
                  <c:v>0.1187904</c:v>
                </c:pt>
                <c:pt idx="425">
                  <c:v>0.1106622</c:v>
                </c:pt>
                <c:pt idx="426">
                  <c:v>0.2430358</c:v>
                </c:pt>
                <c:pt idx="427">
                  <c:v>0.1146496</c:v>
                </c:pt>
                <c:pt idx="428">
                  <c:v>0.104832</c:v>
                </c:pt>
                <c:pt idx="429">
                  <c:v>0.1045398</c:v>
                </c:pt>
                <c:pt idx="430">
                  <c:v>0.101229</c:v>
                </c:pt>
                <c:pt idx="431">
                  <c:v>0.0987705</c:v>
                </c:pt>
                <c:pt idx="432">
                  <c:v>0.098356</c:v>
                </c:pt>
                <c:pt idx="433">
                  <c:v>0.1101228</c:v>
                </c:pt>
                <c:pt idx="434">
                  <c:v>0.2418224</c:v>
                </c:pt>
                <c:pt idx="435">
                  <c:v>0.6033258</c:v>
                </c:pt>
                <c:pt idx="436">
                  <c:v>1.597632</c:v>
                </c:pt>
                <c:pt idx="437">
                  <c:v>0.4755146</c:v>
                </c:pt>
                <c:pt idx="438">
                  <c:v>0.423306</c:v>
                </c:pt>
                <c:pt idx="439">
                  <c:v>0.5531025</c:v>
                </c:pt>
                <c:pt idx="440">
                  <c:v>0.5862105</c:v>
                </c:pt>
                <c:pt idx="441">
                  <c:v>0.2160595</c:v>
                </c:pt>
                <c:pt idx="442">
                  <c:v>0.182818</c:v>
                </c:pt>
                <c:pt idx="443">
                  <c:v>0.1552227</c:v>
                </c:pt>
                <c:pt idx="444">
                  <c:v>0.3284685</c:v>
                </c:pt>
                <c:pt idx="445">
                  <c:v>0.1309356</c:v>
                </c:pt>
                <c:pt idx="446">
                  <c:v>1.062775</c:v>
                </c:pt>
                <c:pt idx="447">
                  <c:v>1.466268</c:v>
                </c:pt>
                <c:pt idx="448">
                  <c:v>5.1146158</c:v>
                </c:pt>
                <c:pt idx="449">
                  <c:v>1.1116303</c:v>
                </c:pt>
                <c:pt idx="450">
                  <c:v>2.7034272</c:v>
                </c:pt>
                <c:pt idx="451">
                  <c:v>1.327004</c:v>
                </c:pt>
                <c:pt idx="452">
                  <c:v>0.7693062</c:v>
                </c:pt>
                <c:pt idx="453">
                  <c:v>0.6102908</c:v>
                </c:pt>
                <c:pt idx="454">
                  <c:v>0.5017575</c:v>
                </c:pt>
                <c:pt idx="455">
                  <c:v>0.4133082</c:v>
                </c:pt>
                <c:pt idx="456">
                  <c:v>0.3421383</c:v>
                </c:pt>
                <c:pt idx="457">
                  <c:v>0.2893377</c:v>
                </c:pt>
                <c:pt idx="458">
                  <c:v>1.250964</c:v>
                </c:pt>
                <c:pt idx="459">
                  <c:v>3.2378096</c:v>
                </c:pt>
                <c:pt idx="460">
                  <c:v>5.1124608</c:v>
                </c:pt>
                <c:pt idx="461">
                  <c:v>4.19099</c:v>
                </c:pt>
                <c:pt idx="462">
                  <c:v>1.4524892</c:v>
                </c:pt>
                <c:pt idx="463">
                  <c:v>1.177416</c:v>
                </c:pt>
                <c:pt idx="464">
                  <c:v>0.947208</c:v>
                </c:pt>
                <c:pt idx="465">
                  <c:v>0.81858</c:v>
                </c:pt>
                <c:pt idx="466">
                  <c:v>0.6300224</c:v>
                </c:pt>
                <c:pt idx="467">
                  <c:v>0.5126148</c:v>
                </c:pt>
                <c:pt idx="468">
                  <c:v>0.7324823</c:v>
                </c:pt>
                <c:pt idx="469">
                  <c:v>0.5552718</c:v>
                </c:pt>
                <c:pt idx="470">
                  <c:v>0.6032475</c:v>
                </c:pt>
                <c:pt idx="471">
                  <c:v>0.482587</c:v>
                </c:pt>
                <c:pt idx="472">
                  <c:v>0.5759418</c:v>
                </c:pt>
                <c:pt idx="473">
                  <c:v>1.9088118</c:v>
                </c:pt>
                <c:pt idx="474">
                  <c:v>1.3191464</c:v>
                </c:pt>
                <c:pt idx="475">
                  <c:v>2.355318</c:v>
                </c:pt>
                <c:pt idx="476">
                  <c:v>0.663637</c:v>
                </c:pt>
                <c:pt idx="477">
                  <c:v>0.416575</c:v>
                </c:pt>
                <c:pt idx="478">
                  <c:v>0.3550858</c:v>
                </c:pt>
                <c:pt idx="479">
                  <c:v>0.3057331</c:v>
                </c:pt>
                <c:pt idx="480">
                  <c:v>0.261696</c:v>
                </c:pt>
                <c:pt idx="481">
                  <c:v>0.2307503</c:v>
                </c:pt>
                <c:pt idx="482">
                  <c:v>0.2012472</c:v>
                </c:pt>
                <c:pt idx="483">
                  <c:v>0.122067</c:v>
                </c:pt>
                <c:pt idx="484">
                  <c:v>0.1184274</c:v>
                </c:pt>
                <c:pt idx="485">
                  <c:v>0.1977344</c:v>
                </c:pt>
                <c:pt idx="486">
                  <c:v>0.1947725</c:v>
                </c:pt>
                <c:pt idx="487">
                  <c:v>0.1205548</c:v>
                </c:pt>
                <c:pt idx="488">
                  <c:v>0.1094016</c:v>
                </c:pt>
                <c:pt idx="489">
                  <c:v>0.0962152</c:v>
                </c:pt>
                <c:pt idx="490">
                  <c:v>0.0844929</c:v>
                </c:pt>
                <c:pt idx="491">
                  <c:v>0.0787138</c:v>
                </c:pt>
                <c:pt idx="492">
                  <c:v>0.0786296</c:v>
                </c:pt>
                <c:pt idx="493">
                  <c:v>0.077145</c:v>
                </c:pt>
                <c:pt idx="494">
                  <c:v>0.6636668</c:v>
                </c:pt>
                <c:pt idx="495">
                  <c:v>0.2486449</c:v>
                </c:pt>
                <c:pt idx="496">
                  <c:v>0.2594697</c:v>
                </c:pt>
                <c:pt idx="497">
                  <c:v>0.222331</c:v>
                </c:pt>
                <c:pt idx="498">
                  <c:v>0.1931471</c:v>
                </c:pt>
                <c:pt idx="499">
                  <c:v>0.1801596</c:v>
                </c:pt>
                <c:pt idx="500">
                  <c:v>0.1589374</c:v>
                </c:pt>
                <c:pt idx="501">
                  <c:v>0.1408628</c:v>
                </c:pt>
                <c:pt idx="502">
                  <c:v>0.1247433</c:v>
                </c:pt>
                <c:pt idx="503">
                  <c:v>0.143856</c:v>
                </c:pt>
                <c:pt idx="504">
                  <c:v>0.121792</c:v>
                </c:pt>
                <c:pt idx="505">
                  <c:v>0.231583</c:v>
                </c:pt>
                <c:pt idx="506">
                  <c:v>0.361216</c:v>
                </c:pt>
                <c:pt idx="507">
                  <c:v>0.195363</c:v>
                </c:pt>
                <c:pt idx="508">
                  <c:v>0.366885</c:v>
                </c:pt>
                <c:pt idx="509">
                  <c:v>0.2138724</c:v>
                </c:pt>
                <c:pt idx="510">
                  <c:v>2.186211</c:v>
                </c:pt>
                <c:pt idx="511">
                  <c:v>0.4424816</c:v>
                </c:pt>
                <c:pt idx="512">
                  <c:v>0.3430762</c:v>
                </c:pt>
                <c:pt idx="513">
                  <c:v>0.2984688</c:v>
                </c:pt>
                <c:pt idx="514">
                  <c:v>0.797651</c:v>
                </c:pt>
                <c:pt idx="515">
                  <c:v>0.2313927</c:v>
                </c:pt>
                <c:pt idx="516">
                  <c:v>0.1931787</c:v>
                </c:pt>
                <c:pt idx="517">
                  <c:v>0.1911012</c:v>
                </c:pt>
                <c:pt idx="518">
                  <c:v>0.3441326</c:v>
                </c:pt>
                <c:pt idx="519">
                  <c:v>0.2574576</c:v>
                </c:pt>
                <c:pt idx="520">
                  <c:v>0.4765772</c:v>
                </c:pt>
                <c:pt idx="521">
                  <c:v>0.6398914</c:v>
                </c:pt>
                <c:pt idx="522">
                  <c:v>0.316396</c:v>
                </c:pt>
                <c:pt idx="523">
                  <c:v>0.5810238</c:v>
                </c:pt>
                <c:pt idx="524">
                  <c:v>0.3109968</c:v>
                </c:pt>
                <c:pt idx="525">
                  <c:v>0.233242</c:v>
                </c:pt>
                <c:pt idx="526">
                  <c:v>0.1945942</c:v>
                </c:pt>
                <c:pt idx="527">
                  <c:v>0.1630725</c:v>
                </c:pt>
                <c:pt idx="528">
                  <c:v>0.1919232</c:v>
                </c:pt>
                <c:pt idx="529">
                  <c:v>3.4803014</c:v>
                </c:pt>
                <c:pt idx="530">
                  <c:v>0.4869776</c:v>
                </c:pt>
                <c:pt idx="531">
                  <c:v>0.9212682</c:v>
                </c:pt>
                <c:pt idx="532">
                  <c:v>1.55078</c:v>
                </c:pt>
                <c:pt idx="533">
                  <c:v>0.8562212</c:v>
                </c:pt>
                <c:pt idx="534">
                  <c:v>2.3567355</c:v>
                </c:pt>
                <c:pt idx="535">
                  <c:v>1.3429269</c:v>
                </c:pt>
                <c:pt idx="536">
                  <c:v>0.6559296</c:v>
                </c:pt>
                <c:pt idx="537">
                  <c:v>0.536796</c:v>
                </c:pt>
                <c:pt idx="538">
                  <c:v>0.4440825</c:v>
                </c:pt>
                <c:pt idx="539">
                  <c:v>0.3695284</c:v>
                </c:pt>
                <c:pt idx="540">
                  <c:v>0.3021052</c:v>
                </c:pt>
                <c:pt idx="541">
                  <c:v>0.273686</c:v>
                </c:pt>
                <c:pt idx="542">
                  <c:v>0.263109</c:v>
                </c:pt>
                <c:pt idx="543">
                  <c:v>0.42927</c:v>
                </c:pt>
                <c:pt idx="544">
                  <c:v>1.9305793</c:v>
                </c:pt>
                <c:pt idx="545">
                  <c:v>0.491363</c:v>
                </c:pt>
                <c:pt idx="546">
                  <c:v>0.7009343</c:v>
                </c:pt>
                <c:pt idx="547">
                  <c:v>0.324921</c:v>
                </c:pt>
                <c:pt idx="548">
                  <c:v>0.2731718</c:v>
                </c:pt>
                <c:pt idx="549">
                  <c:v>0.2304477</c:v>
                </c:pt>
                <c:pt idx="550">
                  <c:v>0.2015226</c:v>
                </c:pt>
                <c:pt idx="551">
                  <c:v>0.226461</c:v>
                </c:pt>
                <c:pt idx="552">
                  <c:v>0.1947826</c:v>
                </c:pt>
                <c:pt idx="553">
                  <c:v>0.173801</c:v>
                </c:pt>
                <c:pt idx="554">
                  <c:v>0.1479828</c:v>
                </c:pt>
                <c:pt idx="555">
                  <c:v>0.3988132</c:v>
                </c:pt>
                <c:pt idx="556">
                  <c:v>0.4882119</c:v>
                </c:pt>
                <c:pt idx="557">
                  <c:v>0.252676</c:v>
                </c:pt>
                <c:pt idx="558">
                  <c:v>0.428013</c:v>
                </c:pt>
                <c:pt idx="559">
                  <c:v>0.2123445</c:v>
                </c:pt>
                <c:pt idx="560">
                  <c:v>0.186507</c:v>
                </c:pt>
                <c:pt idx="561">
                  <c:v>0.1537848</c:v>
                </c:pt>
                <c:pt idx="562">
                  <c:v>0.138885</c:v>
                </c:pt>
                <c:pt idx="563">
                  <c:v>0.1355112</c:v>
                </c:pt>
                <c:pt idx="564">
                  <c:v>0.33291</c:v>
                </c:pt>
                <c:pt idx="565">
                  <c:v>0.2214966</c:v>
                </c:pt>
                <c:pt idx="566">
                  <c:v>0.4748958</c:v>
                </c:pt>
                <c:pt idx="567">
                  <c:v>3.1105266</c:v>
                </c:pt>
                <c:pt idx="568">
                  <c:v>1.053686</c:v>
                </c:pt>
                <c:pt idx="569">
                  <c:v>0.5695816</c:v>
                </c:pt>
                <c:pt idx="570">
                  <c:v>6.2140216</c:v>
                </c:pt>
                <c:pt idx="571">
                  <c:v>1.6755448</c:v>
                </c:pt>
                <c:pt idx="572">
                  <c:v>2.1831096</c:v>
                </c:pt>
                <c:pt idx="573">
                  <c:v>1.0182048</c:v>
                </c:pt>
                <c:pt idx="574">
                  <c:v>0.7360134</c:v>
                </c:pt>
                <c:pt idx="575">
                  <c:v>0.6040118</c:v>
                </c:pt>
                <c:pt idx="576">
                  <c:v>0.505676</c:v>
                </c:pt>
                <c:pt idx="577">
                  <c:v>0.4238095</c:v>
                </c:pt>
                <c:pt idx="578">
                  <c:v>0.3479188</c:v>
                </c:pt>
                <c:pt idx="579">
                  <c:v>0.2145345</c:v>
                </c:pt>
                <c:pt idx="580">
                  <c:v>0.191136</c:v>
                </c:pt>
                <c:pt idx="581">
                  <c:v>0.1757427</c:v>
                </c:pt>
                <c:pt idx="582">
                  <c:v>0.3007712</c:v>
                </c:pt>
                <c:pt idx="583">
                  <c:v>0.2167264</c:v>
                </c:pt>
                <c:pt idx="584">
                  <c:v>0.1757424</c:v>
                </c:pt>
                <c:pt idx="585">
                  <c:v>0.151533</c:v>
                </c:pt>
                <c:pt idx="586">
                  <c:v>0.1353615</c:v>
                </c:pt>
                <c:pt idx="587">
                  <c:v>0.1216607</c:v>
                </c:pt>
                <c:pt idx="588">
                  <c:v>0.106372</c:v>
                </c:pt>
                <c:pt idx="589">
                  <c:v>0.241753</c:v>
                </c:pt>
                <c:pt idx="590">
                  <c:v>2.2709088</c:v>
                </c:pt>
                <c:pt idx="591">
                  <c:v>0.7377065</c:v>
                </c:pt>
                <c:pt idx="592">
                  <c:v>0.4859824</c:v>
                </c:pt>
                <c:pt idx="593">
                  <c:v>0.4023491</c:v>
                </c:pt>
                <c:pt idx="594">
                  <c:v>0.6250365</c:v>
                </c:pt>
                <c:pt idx="595">
                  <c:v>0.3675786</c:v>
                </c:pt>
                <c:pt idx="596">
                  <c:v>0.2723014</c:v>
                </c:pt>
                <c:pt idx="597">
                  <c:v>0.2304456</c:v>
                </c:pt>
                <c:pt idx="598">
                  <c:v>0.1927529</c:v>
                </c:pt>
                <c:pt idx="599">
                  <c:v>0.1611939</c:v>
                </c:pt>
                <c:pt idx="600">
                  <c:v>0.14433</c:v>
                </c:pt>
                <c:pt idx="601">
                  <c:v>0.1453752</c:v>
                </c:pt>
                <c:pt idx="602">
                  <c:v>0.1380994</c:v>
                </c:pt>
                <c:pt idx="603">
                  <c:v>0.2470295</c:v>
                </c:pt>
                <c:pt idx="604">
                  <c:v>0.645491</c:v>
                </c:pt>
                <c:pt idx="605">
                  <c:v>1.0013754</c:v>
                </c:pt>
                <c:pt idx="606">
                  <c:v>0.8319519</c:v>
                </c:pt>
                <c:pt idx="607">
                  <c:v>0.283269</c:v>
                </c:pt>
                <c:pt idx="608">
                  <c:v>0.239786</c:v>
                </c:pt>
                <c:pt idx="609">
                  <c:v>0.200928</c:v>
                </c:pt>
                <c:pt idx="610">
                  <c:v>0.17342</c:v>
                </c:pt>
                <c:pt idx="611">
                  <c:v>0.154959</c:v>
                </c:pt>
                <c:pt idx="612">
                  <c:v>0.137256</c:v>
                </c:pt>
                <c:pt idx="613">
                  <c:v>0.1406556</c:v>
                </c:pt>
                <c:pt idx="614">
                  <c:v>0.1177075</c:v>
                </c:pt>
                <c:pt idx="615">
                  <c:v>0.1465744</c:v>
                </c:pt>
                <c:pt idx="616">
                  <c:v>0.131487</c:v>
                </c:pt>
                <c:pt idx="617">
                  <c:v>0.289403</c:v>
                </c:pt>
                <c:pt idx="618">
                  <c:v>0.18908</c:v>
                </c:pt>
                <c:pt idx="619">
                  <c:v>0.221832</c:v>
                </c:pt>
                <c:pt idx="620">
                  <c:v>1.1572974</c:v>
                </c:pt>
                <c:pt idx="621">
                  <c:v>0.164049</c:v>
                </c:pt>
                <c:pt idx="622">
                  <c:v>0.1502508</c:v>
                </c:pt>
                <c:pt idx="623">
                  <c:v>0.1378753</c:v>
                </c:pt>
                <c:pt idx="624">
                  <c:v>0.4311879</c:v>
                </c:pt>
                <c:pt idx="625">
                  <c:v>0.1528308</c:v>
                </c:pt>
                <c:pt idx="626">
                  <c:v>0.2356716</c:v>
                </c:pt>
                <c:pt idx="627">
                  <c:v>0.1651819</c:v>
                </c:pt>
                <c:pt idx="628">
                  <c:v>0.2159697</c:v>
                </c:pt>
                <c:pt idx="629">
                  <c:v>0.18264</c:v>
                </c:pt>
                <c:pt idx="630">
                  <c:v>0.405848</c:v>
                </c:pt>
                <c:pt idx="631">
                  <c:v>0.5207462</c:v>
                </c:pt>
                <c:pt idx="632">
                  <c:v>0.4551582</c:v>
                </c:pt>
                <c:pt idx="633">
                  <c:v>0.2330874</c:v>
                </c:pt>
                <c:pt idx="634">
                  <c:v>0.2021628</c:v>
                </c:pt>
                <c:pt idx="635">
                  <c:v>0.189873</c:v>
                </c:pt>
                <c:pt idx="636">
                  <c:v>0.63801</c:v>
                </c:pt>
                <c:pt idx="637">
                  <c:v>0.3144624</c:v>
                </c:pt>
                <c:pt idx="638">
                  <c:v>0.3020472</c:v>
                </c:pt>
                <c:pt idx="639">
                  <c:v>1.057413</c:v>
                </c:pt>
                <c:pt idx="640">
                  <c:v>1.10838</c:v>
                </c:pt>
                <c:pt idx="641">
                  <c:v>0.3808034</c:v>
                </c:pt>
                <c:pt idx="642">
                  <c:v>0.302886</c:v>
                </c:pt>
                <c:pt idx="643">
                  <c:v>1.3909632</c:v>
                </c:pt>
                <c:pt idx="644">
                  <c:v>0.3378219</c:v>
                </c:pt>
                <c:pt idx="645">
                  <c:v>0.28917</c:v>
                </c:pt>
                <c:pt idx="646">
                  <c:v>0.2540719</c:v>
                </c:pt>
                <c:pt idx="647">
                  <c:v>0.219317</c:v>
                </c:pt>
                <c:pt idx="648">
                  <c:v>0.1937519</c:v>
                </c:pt>
                <c:pt idx="649">
                  <c:v>0.3551328</c:v>
                </c:pt>
                <c:pt idx="650">
                  <c:v>0.306592</c:v>
                </c:pt>
                <c:pt idx="651">
                  <c:v>0.4390425</c:v>
                </c:pt>
                <c:pt idx="652">
                  <c:v>1.3042392</c:v>
                </c:pt>
                <c:pt idx="653">
                  <c:v>0.1994573</c:v>
                </c:pt>
                <c:pt idx="654">
                  <c:v>0.1721082</c:v>
                </c:pt>
                <c:pt idx="655">
                  <c:v>0.1633112</c:v>
                </c:pt>
                <c:pt idx="656">
                  <c:v>0.138972</c:v>
                </c:pt>
                <c:pt idx="657">
                  <c:v>0.1282116</c:v>
                </c:pt>
                <c:pt idx="658">
                  <c:v>0.1193608</c:v>
                </c:pt>
                <c:pt idx="659">
                  <c:v>0.104673</c:v>
                </c:pt>
                <c:pt idx="660">
                  <c:v>0.092983</c:v>
                </c:pt>
                <c:pt idx="661">
                  <c:v>0.1868184</c:v>
                </c:pt>
                <c:pt idx="662">
                  <c:v>3.09361</c:v>
                </c:pt>
                <c:pt idx="663">
                  <c:v>2.9307243</c:v>
                </c:pt>
                <c:pt idx="664">
                  <c:v>1.89392</c:v>
                </c:pt>
                <c:pt idx="665">
                  <c:v>1.5659091</c:v>
                </c:pt>
                <c:pt idx="666">
                  <c:v>1.1042838</c:v>
                </c:pt>
                <c:pt idx="667">
                  <c:v>0.7477683</c:v>
                </c:pt>
                <c:pt idx="668">
                  <c:v>0.5929497</c:v>
                </c:pt>
                <c:pt idx="669">
                  <c:v>0.4845465</c:v>
                </c:pt>
                <c:pt idx="670">
                  <c:v>0.3970582</c:v>
                </c:pt>
                <c:pt idx="671">
                  <c:v>0.3268706</c:v>
                </c:pt>
                <c:pt idx="672">
                  <c:v>0.2677454</c:v>
                </c:pt>
                <c:pt idx="673">
                  <c:v>0.227475</c:v>
                </c:pt>
                <c:pt idx="674">
                  <c:v>1.0627362</c:v>
                </c:pt>
                <c:pt idx="675">
                  <c:v>1.7476668</c:v>
                </c:pt>
                <c:pt idx="676">
                  <c:v>0.5317656</c:v>
                </c:pt>
                <c:pt idx="677">
                  <c:v>0.436248</c:v>
                </c:pt>
                <c:pt idx="678">
                  <c:v>0.3629862</c:v>
                </c:pt>
                <c:pt idx="679">
                  <c:v>0.6851304</c:v>
                </c:pt>
                <c:pt idx="680">
                  <c:v>0.45344</c:v>
                </c:pt>
                <c:pt idx="681">
                  <c:v>0.5137704</c:v>
                </c:pt>
                <c:pt idx="682">
                  <c:v>0.3778501</c:v>
                </c:pt>
                <c:pt idx="683">
                  <c:v>0.2289851</c:v>
                </c:pt>
                <c:pt idx="684">
                  <c:v>0.2177172</c:v>
                </c:pt>
                <c:pt idx="685">
                  <c:v>1.6669368</c:v>
                </c:pt>
                <c:pt idx="686">
                  <c:v>3.2427332</c:v>
                </c:pt>
                <c:pt idx="687">
                  <c:v>1.2768056</c:v>
                </c:pt>
                <c:pt idx="688">
                  <c:v>0.8115874</c:v>
                </c:pt>
                <c:pt idx="689">
                  <c:v>0.6965472</c:v>
                </c:pt>
                <c:pt idx="690">
                  <c:v>2.0457528</c:v>
                </c:pt>
                <c:pt idx="691">
                  <c:v>1.1201436</c:v>
                </c:pt>
                <c:pt idx="692">
                  <c:v>0.6284607</c:v>
                </c:pt>
                <c:pt idx="693">
                  <c:v>0.51</c:v>
                </c:pt>
                <c:pt idx="694">
                  <c:v>0.4239747</c:v>
                </c:pt>
                <c:pt idx="695">
                  <c:v>0.3709389</c:v>
                </c:pt>
                <c:pt idx="696">
                  <c:v>0.3018222</c:v>
                </c:pt>
                <c:pt idx="697">
                  <c:v>0.2521974</c:v>
                </c:pt>
                <c:pt idx="698">
                  <c:v>0.214848</c:v>
                </c:pt>
                <c:pt idx="699">
                  <c:v>0.119476</c:v>
                </c:pt>
                <c:pt idx="700">
                  <c:v>0.103039</c:v>
                </c:pt>
                <c:pt idx="701">
                  <c:v>0.0941533</c:v>
                </c:pt>
                <c:pt idx="702">
                  <c:v>0.126984</c:v>
                </c:pt>
                <c:pt idx="703">
                  <c:v>0.1263472</c:v>
                </c:pt>
                <c:pt idx="704">
                  <c:v>0.086496</c:v>
                </c:pt>
                <c:pt idx="705">
                  <c:v>0.0796211</c:v>
                </c:pt>
                <c:pt idx="706">
                  <c:v>0.0713942</c:v>
                </c:pt>
                <c:pt idx="707">
                  <c:v>0.0735111</c:v>
                </c:pt>
                <c:pt idx="708">
                  <c:v>0.163439</c:v>
                </c:pt>
                <c:pt idx="709">
                  <c:v>0.166872</c:v>
                </c:pt>
                <c:pt idx="710">
                  <c:v>0.2183323</c:v>
                </c:pt>
                <c:pt idx="711">
                  <c:v>0.1154828</c:v>
                </c:pt>
                <c:pt idx="712">
                  <c:v>0.0919819</c:v>
                </c:pt>
                <c:pt idx="713">
                  <c:v>0.1262736</c:v>
                </c:pt>
                <c:pt idx="714">
                  <c:v>1.7335098</c:v>
                </c:pt>
                <c:pt idx="715">
                  <c:v>0.229152</c:v>
                </c:pt>
                <c:pt idx="716">
                  <c:v>0.1953957</c:v>
                </c:pt>
                <c:pt idx="717">
                  <c:v>0.1629059</c:v>
                </c:pt>
                <c:pt idx="718">
                  <c:v>0.1370606</c:v>
                </c:pt>
                <c:pt idx="719">
                  <c:v>0.1167425</c:v>
                </c:pt>
                <c:pt idx="720">
                  <c:v>0.1046362</c:v>
                </c:pt>
                <c:pt idx="721">
                  <c:v>0.97844</c:v>
                </c:pt>
                <c:pt idx="722">
                  <c:v>1.124591</c:v>
                </c:pt>
                <c:pt idx="723">
                  <c:v>5.186779</c:v>
                </c:pt>
                <c:pt idx="724">
                  <c:v>1.1149544</c:v>
                </c:pt>
                <c:pt idx="725">
                  <c:v>4.9105542</c:v>
                </c:pt>
                <c:pt idx="726">
                  <c:v>1.099455</c:v>
                </c:pt>
                <c:pt idx="727">
                  <c:v>0.911565</c:v>
                </c:pt>
                <c:pt idx="728">
                  <c:v>0.7361649</c:v>
                </c:pt>
                <c:pt idx="729">
                  <c:v>0.600259</c:v>
                </c:pt>
                <c:pt idx="730">
                  <c:v>0.4934577</c:v>
                </c:pt>
                <c:pt idx="731">
                  <c:v>0.4053384</c:v>
                </c:pt>
                <c:pt idx="732">
                  <c:v>0.3345272</c:v>
                </c:pt>
                <c:pt idx="733">
                  <c:v>0.3373877</c:v>
                </c:pt>
                <c:pt idx="734">
                  <c:v>0.2345244</c:v>
                </c:pt>
                <c:pt idx="735">
                  <c:v>0.1442546</c:v>
                </c:pt>
                <c:pt idx="736">
                  <c:v>0.1228512</c:v>
                </c:pt>
                <c:pt idx="737">
                  <c:v>0.1213344</c:v>
                </c:pt>
                <c:pt idx="738">
                  <c:v>0.1731546</c:v>
                </c:pt>
                <c:pt idx="739">
                  <c:v>0.1005522</c:v>
                </c:pt>
                <c:pt idx="740">
                  <c:v>0.0904428</c:v>
                </c:pt>
                <c:pt idx="741">
                  <c:v>0.0751446</c:v>
                </c:pt>
                <c:pt idx="742">
                  <c:v>0.0675396</c:v>
                </c:pt>
                <c:pt idx="743">
                  <c:v>0.0650096</c:v>
                </c:pt>
                <c:pt idx="744">
                  <c:v>0.1903899</c:v>
                </c:pt>
                <c:pt idx="745">
                  <c:v>0.2426638</c:v>
                </c:pt>
                <c:pt idx="746">
                  <c:v>0.88806</c:v>
                </c:pt>
                <c:pt idx="747">
                  <c:v>4.5005043</c:v>
                </c:pt>
                <c:pt idx="748">
                  <c:v>1.7130608</c:v>
                </c:pt>
                <c:pt idx="749">
                  <c:v>0.8639757</c:v>
                </c:pt>
                <c:pt idx="750">
                  <c:v>1.3823104</c:v>
                </c:pt>
                <c:pt idx="751">
                  <c:v>0.546439</c:v>
                </c:pt>
                <c:pt idx="752">
                  <c:v>0.4352064</c:v>
                </c:pt>
                <c:pt idx="753">
                  <c:v>0.3595101</c:v>
                </c:pt>
                <c:pt idx="754">
                  <c:v>0.2979788</c:v>
                </c:pt>
                <c:pt idx="755">
                  <c:v>0.2470622</c:v>
                </c:pt>
                <c:pt idx="756">
                  <c:v>0.483645</c:v>
                </c:pt>
                <c:pt idx="757">
                  <c:v>0.5468202</c:v>
                </c:pt>
                <c:pt idx="758">
                  <c:v>0.3770964</c:v>
                </c:pt>
                <c:pt idx="759">
                  <c:v>0.989509</c:v>
                </c:pt>
                <c:pt idx="760">
                  <c:v>0.7580037</c:v>
                </c:pt>
                <c:pt idx="761">
                  <c:v>1.376375</c:v>
                </c:pt>
                <c:pt idx="762">
                  <c:v>0.506198</c:v>
                </c:pt>
                <c:pt idx="763">
                  <c:v>0.2886392</c:v>
                </c:pt>
                <c:pt idx="764">
                  <c:v>0.2389631</c:v>
                </c:pt>
                <c:pt idx="765">
                  <c:v>0.1972224</c:v>
                </c:pt>
                <c:pt idx="766">
                  <c:v>0.1720281</c:v>
                </c:pt>
                <c:pt idx="767">
                  <c:v>0.147499</c:v>
                </c:pt>
                <c:pt idx="768">
                  <c:v>0.1420032</c:v>
                </c:pt>
                <c:pt idx="769">
                  <c:v>0.133257</c:v>
                </c:pt>
                <c:pt idx="770">
                  <c:v>0.4826727</c:v>
                </c:pt>
                <c:pt idx="771">
                  <c:v>0.1061196</c:v>
                </c:pt>
                <c:pt idx="772">
                  <c:v>0.0937992</c:v>
                </c:pt>
                <c:pt idx="773">
                  <c:v>0.0907182</c:v>
                </c:pt>
                <c:pt idx="774">
                  <c:v>0.1851742</c:v>
                </c:pt>
                <c:pt idx="775">
                  <c:v>0.0956402</c:v>
                </c:pt>
                <c:pt idx="776">
                  <c:v>0.079618</c:v>
                </c:pt>
                <c:pt idx="777">
                  <c:v>0.0728347</c:v>
                </c:pt>
                <c:pt idx="778">
                  <c:v>0.0654283</c:v>
                </c:pt>
                <c:pt idx="779">
                  <c:v>0.057982</c:v>
                </c:pt>
                <c:pt idx="780">
                  <c:v>0.2818548</c:v>
                </c:pt>
                <c:pt idx="781">
                  <c:v>0.1837649</c:v>
                </c:pt>
                <c:pt idx="782">
                  <c:v>0.1826384</c:v>
                </c:pt>
                <c:pt idx="783">
                  <c:v>0.1392282</c:v>
                </c:pt>
                <c:pt idx="784">
                  <c:v>0.370075</c:v>
                </c:pt>
                <c:pt idx="785">
                  <c:v>0.7164816</c:v>
                </c:pt>
                <c:pt idx="786">
                  <c:v>0.1457919</c:v>
                </c:pt>
                <c:pt idx="787">
                  <c:v>0.1791984</c:v>
                </c:pt>
                <c:pt idx="788">
                  <c:v>0.1152</c:v>
                </c:pt>
                <c:pt idx="789">
                  <c:v>0.088572</c:v>
                </c:pt>
                <c:pt idx="790">
                  <c:v>0.0785025</c:v>
                </c:pt>
                <c:pt idx="791">
                  <c:v>0.068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7481"/>
        <c:axId val="95304100"/>
      </c:lineChart>
      <c:catAx>
        <c:axId val="4493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4100"/>
        <c:crossesAt val="0"/>
        <c:auto val="1"/>
        <c:lblAlgn val="ctr"/>
        <c:lblOffset val="100"/>
        <c:noMultiLvlLbl val="0"/>
      </c:catAx>
      <c:valAx>
        <c:axId val="9530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8457015</c:v>
                </c:pt>
                <c:pt idx="1">
                  <c:v>6.0431145</c:v>
                </c:pt>
                <c:pt idx="2">
                  <c:v>5.9147057</c:v>
                </c:pt>
                <c:pt idx="3">
                  <c:v>3.1165505</c:v>
                </c:pt>
                <c:pt idx="4">
                  <c:v>1.6316699</c:v>
                </c:pt>
                <c:pt idx="5">
                  <c:v>8.4662881</c:v>
                </c:pt>
                <c:pt idx="6">
                  <c:v>13.8216572</c:v>
                </c:pt>
                <c:pt idx="7">
                  <c:v>10.323255</c:v>
                </c:pt>
                <c:pt idx="8">
                  <c:v>1.9616836</c:v>
                </c:pt>
                <c:pt idx="9">
                  <c:v>2.6477445</c:v>
                </c:pt>
                <c:pt idx="10">
                  <c:v>6.4577584</c:v>
                </c:pt>
                <c:pt idx="11">
                  <c:v>6.6190071</c:v>
                </c:pt>
                <c:pt idx="12">
                  <c:v>3.8569475</c:v>
                </c:pt>
                <c:pt idx="13">
                  <c:v>2.6238759</c:v>
                </c:pt>
                <c:pt idx="14">
                  <c:v>6.3896706</c:v>
                </c:pt>
                <c:pt idx="15">
                  <c:v>16.8998687</c:v>
                </c:pt>
                <c:pt idx="16">
                  <c:v>3.9112673</c:v>
                </c:pt>
                <c:pt idx="17">
                  <c:v>5.6485849</c:v>
                </c:pt>
                <c:pt idx="18">
                  <c:v>7.1431405</c:v>
                </c:pt>
                <c:pt idx="19">
                  <c:v>22.889594</c:v>
                </c:pt>
                <c:pt idx="20">
                  <c:v>16.2023118</c:v>
                </c:pt>
                <c:pt idx="21">
                  <c:v>19.6559003</c:v>
                </c:pt>
                <c:pt idx="22">
                  <c:v>8.402345</c:v>
                </c:pt>
                <c:pt idx="23">
                  <c:v>13.2172087</c:v>
                </c:pt>
                <c:pt idx="24">
                  <c:v>4.134174</c:v>
                </c:pt>
                <c:pt idx="25">
                  <c:v>21.4778363</c:v>
                </c:pt>
                <c:pt idx="26">
                  <c:v>9.6262516</c:v>
                </c:pt>
                <c:pt idx="27">
                  <c:v>8.7133403</c:v>
                </c:pt>
                <c:pt idx="28">
                  <c:v>9.4899546</c:v>
                </c:pt>
                <c:pt idx="29">
                  <c:v>12.8713004</c:v>
                </c:pt>
                <c:pt idx="30">
                  <c:v>8.8246208</c:v>
                </c:pt>
                <c:pt idx="31">
                  <c:v>6.5119837</c:v>
                </c:pt>
                <c:pt idx="32">
                  <c:v>4.9065471</c:v>
                </c:pt>
                <c:pt idx="33">
                  <c:v>5.240882</c:v>
                </c:pt>
                <c:pt idx="34">
                  <c:v>2.7875015</c:v>
                </c:pt>
                <c:pt idx="35">
                  <c:v>1.5542365</c:v>
                </c:pt>
                <c:pt idx="36">
                  <c:v>5.2434928</c:v>
                </c:pt>
                <c:pt idx="37">
                  <c:v>15.5397871</c:v>
                </c:pt>
                <c:pt idx="38">
                  <c:v>19.9620308</c:v>
                </c:pt>
                <c:pt idx="39">
                  <c:v>10.2738375</c:v>
                </c:pt>
                <c:pt idx="40">
                  <c:v>1.8160731</c:v>
                </c:pt>
                <c:pt idx="41">
                  <c:v>2.4915932</c:v>
                </c:pt>
                <c:pt idx="42">
                  <c:v>5.7899927</c:v>
                </c:pt>
                <c:pt idx="43">
                  <c:v>3.901664</c:v>
                </c:pt>
                <c:pt idx="44">
                  <c:v>13.1934705</c:v>
                </c:pt>
                <c:pt idx="45">
                  <c:v>5.6475709</c:v>
                </c:pt>
                <c:pt idx="46">
                  <c:v>2.911313</c:v>
                </c:pt>
                <c:pt idx="47">
                  <c:v>18.1940026</c:v>
                </c:pt>
                <c:pt idx="48">
                  <c:v>2.9606127</c:v>
                </c:pt>
                <c:pt idx="49">
                  <c:v>6.0943807</c:v>
                </c:pt>
                <c:pt idx="50">
                  <c:v>4.2060144</c:v>
                </c:pt>
                <c:pt idx="51">
                  <c:v>2.983468</c:v>
                </c:pt>
                <c:pt idx="52">
                  <c:v>3.3903575</c:v>
                </c:pt>
                <c:pt idx="53">
                  <c:v>6.595346</c:v>
                </c:pt>
                <c:pt idx="54">
                  <c:v>3.6248525</c:v>
                </c:pt>
                <c:pt idx="55">
                  <c:v>13.4174419</c:v>
                </c:pt>
                <c:pt idx="56">
                  <c:v>6.8957992</c:v>
                </c:pt>
                <c:pt idx="57">
                  <c:v>13.0115981</c:v>
                </c:pt>
                <c:pt idx="58">
                  <c:v>1.6498895</c:v>
                </c:pt>
                <c:pt idx="59">
                  <c:v>3.4571481</c:v>
                </c:pt>
                <c:pt idx="60">
                  <c:v>17.6661948</c:v>
                </c:pt>
                <c:pt idx="61">
                  <c:v>1.8667229</c:v>
                </c:pt>
                <c:pt idx="62">
                  <c:v>11.6671614</c:v>
                </c:pt>
                <c:pt idx="63">
                  <c:v>6.0819991</c:v>
                </c:pt>
                <c:pt idx="64">
                  <c:v>1.6052473</c:v>
                </c:pt>
                <c:pt idx="65">
                  <c:v>2.5501628</c:v>
                </c:pt>
              </c:numCache>
            </c:numRef>
          </c:val>
        </c:ser>
        <c:gapWidth val="150"/>
        <c:overlap val="0"/>
        <c:axId val="79718121"/>
        <c:axId val="8539600"/>
      </c:barChart>
      <c:catAx>
        <c:axId val="7971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00"/>
        <c:crossesAt val="0"/>
        <c:auto val="1"/>
        <c:lblAlgn val="ctr"/>
        <c:lblOffset val="100"/>
        <c:noMultiLvlLbl val="0"/>
      </c:catAx>
      <c:valAx>
        <c:axId val="853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160731</c:v>
                </c:pt>
                <c:pt idx="1">
                  <c:v>2.4915932</c:v>
                </c:pt>
                <c:pt idx="2">
                  <c:v>5.7899927</c:v>
                </c:pt>
                <c:pt idx="3">
                  <c:v>3.901664</c:v>
                </c:pt>
                <c:pt idx="4">
                  <c:v>13.1934705</c:v>
                </c:pt>
                <c:pt idx="5">
                  <c:v>5.6475709</c:v>
                </c:pt>
                <c:pt idx="6">
                  <c:v>2.911313</c:v>
                </c:pt>
                <c:pt idx="7">
                  <c:v>18.1940026</c:v>
                </c:pt>
                <c:pt idx="8">
                  <c:v>2.9606127</c:v>
                </c:pt>
                <c:pt idx="9">
                  <c:v>6.0943807</c:v>
                </c:pt>
                <c:pt idx="10">
                  <c:v>4.2060144</c:v>
                </c:pt>
                <c:pt idx="11">
                  <c:v>2.983468</c:v>
                </c:pt>
                <c:pt idx="12">
                  <c:v>3.3903575</c:v>
                </c:pt>
                <c:pt idx="13">
                  <c:v>6.595346</c:v>
                </c:pt>
                <c:pt idx="14">
                  <c:v>3.6248525</c:v>
                </c:pt>
                <c:pt idx="15">
                  <c:v>13.4174419</c:v>
                </c:pt>
                <c:pt idx="16">
                  <c:v>6.8957992</c:v>
                </c:pt>
                <c:pt idx="17">
                  <c:v>13.0115981</c:v>
                </c:pt>
                <c:pt idx="18">
                  <c:v>1.6498895</c:v>
                </c:pt>
                <c:pt idx="19">
                  <c:v>3.4571481</c:v>
                </c:pt>
                <c:pt idx="20">
                  <c:v>17.6661948</c:v>
                </c:pt>
                <c:pt idx="21">
                  <c:v>1.8667229</c:v>
                </c:pt>
                <c:pt idx="22">
                  <c:v>11.6671614</c:v>
                </c:pt>
                <c:pt idx="23">
                  <c:v>6.0819991</c:v>
                </c:pt>
                <c:pt idx="24">
                  <c:v>1.6052473</c:v>
                </c:pt>
                <c:pt idx="25">
                  <c:v>2.5501628</c:v>
                </c:pt>
              </c:numCache>
            </c:numRef>
          </c:val>
        </c:ser>
        <c:gapWidth val="150"/>
        <c:overlap val="0"/>
        <c:axId val="99768828"/>
        <c:axId val="63885866"/>
      </c:barChart>
      <c:catAx>
        <c:axId val="9976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866"/>
        <c:crossesAt val="0"/>
        <c:auto val="1"/>
        <c:lblAlgn val="ctr"/>
        <c:lblOffset val="100"/>
        <c:noMultiLvlLbl val="0"/>
      </c:catAx>
      <c:valAx>
        <c:axId val="6388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8457015</c:v>
                </c:pt>
                <c:pt idx="1">
                  <c:v>6.0431145</c:v>
                </c:pt>
                <c:pt idx="2">
                  <c:v>5.9147057</c:v>
                </c:pt>
                <c:pt idx="3">
                  <c:v>3.1165505</c:v>
                </c:pt>
                <c:pt idx="4">
                  <c:v>1.6316699</c:v>
                </c:pt>
                <c:pt idx="5">
                  <c:v>8.4662881</c:v>
                </c:pt>
                <c:pt idx="6">
                  <c:v>13.8216572</c:v>
                </c:pt>
                <c:pt idx="7">
                  <c:v>10.323255</c:v>
                </c:pt>
                <c:pt idx="8">
                  <c:v>1.9616836</c:v>
                </c:pt>
                <c:pt idx="9">
                  <c:v>2.6477445</c:v>
                </c:pt>
                <c:pt idx="10">
                  <c:v>6.4577584</c:v>
                </c:pt>
                <c:pt idx="11">
                  <c:v>6.6190071</c:v>
                </c:pt>
                <c:pt idx="12">
                  <c:v>3.8569475</c:v>
                </c:pt>
                <c:pt idx="13">
                  <c:v>2.6238759</c:v>
                </c:pt>
                <c:pt idx="14">
                  <c:v>6.3896706</c:v>
                </c:pt>
                <c:pt idx="15">
                  <c:v>16.8998687</c:v>
                </c:pt>
                <c:pt idx="16">
                  <c:v>3.9112673</c:v>
                </c:pt>
                <c:pt idx="17">
                  <c:v>5.6485849</c:v>
                </c:pt>
                <c:pt idx="18">
                  <c:v>7.1431405</c:v>
                </c:pt>
                <c:pt idx="19">
                  <c:v>22.889594</c:v>
                </c:pt>
                <c:pt idx="20">
                  <c:v>16.2023118</c:v>
                </c:pt>
                <c:pt idx="21">
                  <c:v>19.6559003</c:v>
                </c:pt>
                <c:pt idx="22">
                  <c:v>8.402345</c:v>
                </c:pt>
                <c:pt idx="23">
                  <c:v>13.2172087</c:v>
                </c:pt>
                <c:pt idx="24">
                  <c:v>4.134174</c:v>
                </c:pt>
                <c:pt idx="25">
                  <c:v>21.4778363</c:v>
                </c:pt>
                <c:pt idx="26">
                  <c:v>9.6262516</c:v>
                </c:pt>
                <c:pt idx="27">
                  <c:v>8.7133403</c:v>
                </c:pt>
                <c:pt idx="28">
                  <c:v>9.4899546</c:v>
                </c:pt>
                <c:pt idx="29">
                  <c:v>12.8713004</c:v>
                </c:pt>
                <c:pt idx="30">
                  <c:v>8.8246208</c:v>
                </c:pt>
                <c:pt idx="31">
                  <c:v>6.5119837</c:v>
                </c:pt>
                <c:pt idx="32">
                  <c:v>4.9065471</c:v>
                </c:pt>
                <c:pt idx="33">
                  <c:v>5.240882</c:v>
                </c:pt>
                <c:pt idx="34">
                  <c:v>2.7875015</c:v>
                </c:pt>
                <c:pt idx="35">
                  <c:v>1.5542365</c:v>
                </c:pt>
                <c:pt idx="36">
                  <c:v>5.2434928</c:v>
                </c:pt>
                <c:pt idx="37">
                  <c:v>15.5397871</c:v>
                </c:pt>
                <c:pt idx="38">
                  <c:v>19.9620308</c:v>
                </c:pt>
                <c:pt idx="39">
                  <c:v>10.2738375</c:v>
                </c:pt>
                <c:pt idx="40">
                  <c:v>1.8160731</c:v>
                </c:pt>
                <c:pt idx="41">
                  <c:v>2.4915932</c:v>
                </c:pt>
                <c:pt idx="42">
                  <c:v>5.7899927</c:v>
                </c:pt>
                <c:pt idx="43">
                  <c:v>3.901664</c:v>
                </c:pt>
                <c:pt idx="44">
                  <c:v>13.1934705</c:v>
                </c:pt>
                <c:pt idx="45">
                  <c:v>5.6475709</c:v>
                </c:pt>
                <c:pt idx="46">
                  <c:v>2.911313</c:v>
                </c:pt>
                <c:pt idx="47">
                  <c:v>18.1940026</c:v>
                </c:pt>
                <c:pt idx="48">
                  <c:v>2.9606127</c:v>
                </c:pt>
                <c:pt idx="49">
                  <c:v>6.0943807</c:v>
                </c:pt>
                <c:pt idx="50">
                  <c:v>4.2060144</c:v>
                </c:pt>
                <c:pt idx="51">
                  <c:v>2.983468</c:v>
                </c:pt>
                <c:pt idx="52">
                  <c:v>3.3903575</c:v>
                </c:pt>
                <c:pt idx="53">
                  <c:v>6.595346</c:v>
                </c:pt>
                <c:pt idx="54">
                  <c:v>3.6248525</c:v>
                </c:pt>
                <c:pt idx="55">
                  <c:v>13.4174419</c:v>
                </c:pt>
                <c:pt idx="56">
                  <c:v>6.8957992</c:v>
                </c:pt>
                <c:pt idx="57">
                  <c:v>13.0115981</c:v>
                </c:pt>
                <c:pt idx="58">
                  <c:v>1.6498895</c:v>
                </c:pt>
                <c:pt idx="59">
                  <c:v>3.4571481</c:v>
                </c:pt>
                <c:pt idx="60">
                  <c:v>17.6661948</c:v>
                </c:pt>
                <c:pt idx="61">
                  <c:v>1.8667229</c:v>
                </c:pt>
                <c:pt idx="62">
                  <c:v>11.6671614</c:v>
                </c:pt>
                <c:pt idx="63">
                  <c:v>6.0819991</c:v>
                </c:pt>
                <c:pt idx="64">
                  <c:v>1.6052473</c:v>
                </c:pt>
                <c:pt idx="65">
                  <c:v>2.5501628</c:v>
                </c:pt>
              </c:numCache>
            </c:numRef>
          </c:val>
        </c:ser>
        <c:gapWidth val="150"/>
        <c:overlap val="0"/>
        <c:axId val="51387368"/>
        <c:axId val="77926183"/>
      </c:barChart>
      <c:catAx>
        <c:axId val="5138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183"/>
        <c:crossesAt val="0"/>
        <c:auto val="1"/>
        <c:lblAlgn val="ctr"/>
        <c:lblOffset val="100"/>
        <c:noMultiLvlLbl val="0"/>
      </c:catAx>
      <c:valAx>
        <c:axId val="7792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5 - Río Ruyales desde cabecera hasta confluencia con río Hormaz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160731</c:v>
                </c:pt>
                <c:pt idx="1">
                  <c:v>2.4915932</c:v>
                </c:pt>
                <c:pt idx="2">
                  <c:v>5.7899927</c:v>
                </c:pt>
                <c:pt idx="3">
                  <c:v>3.901664</c:v>
                </c:pt>
                <c:pt idx="4">
                  <c:v>13.1934705</c:v>
                </c:pt>
                <c:pt idx="5">
                  <c:v>5.6475709</c:v>
                </c:pt>
                <c:pt idx="6">
                  <c:v>2.911313</c:v>
                </c:pt>
                <c:pt idx="7">
                  <c:v>18.1940026</c:v>
                </c:pt>
                <c:pt idx="8">
                  <c:v>2.9606127</c:v>
                </c:pt>
                <c:pt idx="9">
                  <c:v>6.0943807</c:v>
                </c:pt>
                <c:pt idx="10">
                  <c:v>4.2060144</c:v>
                </c:pt>
                <c:pt idx="11">
                  <c:v>2.983468</c:v>
                </c:pt>
                <c:pt idx="12">
                  <c:v>3.3903575</c:v>
                </c:pt>
                <c:pt idx="13">
                  <c:v>6.595346</c:v>
                </c:pt>
                <c:pt idx="14">
                  <c:v>3.6248525</c:v>
                </c:pt>
                <c:pt idx="15">
                  <c:v>13.4174419</c:v>
                </c:pt>
                <c:pt idx="16">
                  <c:v>6.8957992</c:v>
                </c:pt>
                <c:pt idx="17">
                  <c:v>13.0115981</c:v>
                </c:pt>
                <c:pt idx="18">
                  <c:v>1.6498895</c:v>
                </c:pt>
                <c:pt idx="19">
                  <c:v>3.4571481</c:v>
                </c:pt>
                <c:pt idx="20">
                  <c:v>17.6661948</c:v>
                </c:pt>
                <c:pt idx="21">
                  <c:v>1.8667229</c:v>
                </c:pt>
                <c:pt idx="22">
                  <c:v>11.6671614</c:v>
                </c:pt>
                <c:pt idx="23">
                  <c:v>6.0819991</c:v>
                </c:pt>
                <c:pt idx="24">
                  <c:v>1.6052473</c:v>
                </c:pt>
                <c:pt idx="25">
                  <c:v>2.5501628</c:v>
                </c:pt>
              </c:numCache>
            </c:numRef>
          </c:val>
        </c:ser>
        <c:gapWidth val="150"/>
        <c:overlap val="0"/>
        <c:axId val="18549416"/>
        <c:axId val="94071408"/>
      </c:barChart>
      <c:catAx>
        <c:axId val="1854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408"/>
        <c:crossesAt val="0"/>
        <c:auto val="1"/>
        <c:lblAlgn val="ctr"/>
        <c:lblOffset val="100"/>
        <c:noMultiLvlLbl val="0"/>
      </c:catAx>
      <c:valAx>
        <c:axId val="9407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03494</c:v>
                </c:pt>
                <c:pt idx="1">
                  <c:v>0.077145</c:v>
                </c:pt>
                <c:pt idx="2">
                  <c:v>0.1177075</c:v>
                </c:pt>
                <c:pt idx="3">
                  <c:v>0.1061196</c:v>
                </c:pt>
                <c:pt idx="4">
                  <c:v>0.0919819</c:v>
                </c:pt>
                <c:pt idx="5">
                  <c:v>0.0907182</c:v>
                </c:pt>
                <c:pt idx="6">
                  <c:v>0.1208718</c:v>
                </c:pt>
                <c:pt idx="7">
                  <c:v>0.0956402</c:v>
                </c:pt>
                <c:pt idx="8">
                  <c:v>0.079618</c:v>
                </c:pt>
                <c:pt idx="9">
                  <c:v>0.0728347</c:v>
                </c:pt>
                <c:pt idx="10">
                  <c:v>0.0654283</c:v>
                </c:pt>
                <c:pt idx="11">
                  <c:v>0.057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8646122</c:v>
                </c:pt>
                <c:pt idx="1">
                  <c:v>3.4803014</c:v>
                </c:pt>
                <c:pt idx="2">
                  <c:v>5.1035615</c:v>
                </c:pt>
                <c:pt idx="3">
                  <c:v>8.5350356</c:v>
                </c:pt>
                <c:pt idx="4">
                  <c:v>6.5141825</c:v>
                </c:pt>
                <c:pt idx="5">
                  <c:v>6.180219</c:v>
                </c:pt>
                <c:pt idx="6">
                  <c:v>6.2140216</c:v>
                </c:pt>
                <c:pt idx="7">
                  <c:v>5.6017962</c:v>
                </c:pt>
                <c:pt idx="8">
                  <c:v>2.1831096</c:v>
                </c:pt>
                <c:pt idx="9">
                  <c:v>1.0182048</c:v>
                </c:pt>
                <c:pt idx="10">
                  <c:v>0.797651</c:v>
                </c:pt>
                <c:pt idx="11">
                  <c:v>0.6040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4541868181818</c:v>
                </c:pt>
                <c:pt idx="1">
                  <c:v>0.49492778030303</c:v>
                </c:pt>
                <c:pt idx="2">
                  <c:v>0.754352274242424</c:v>
                </c:pt>
                <c:pt idx="3">
                  <c:v>1.14121777424242</c:v>
                </c:pt>
                <c:pt idx="4">
                  <c:v>1.03390090757576</c:v>
                </c:pt>
                <c:pt idx="5">
                  <c:v>1.08032023787879</c:v>
                </c:pt>
                <c:pt idx="6">
                  <c:v>1.00801455454545</c:v>
                </c:pt>
                <c:pt idx="7">
                  <c:v>0.737685004545455</c:v>
                </c:pt>
                <c:pt idx="8">
                  <c:v>0.466352243939394</c:v>
                </c:pt>
                <c:pt idx="9">
                  <c:v>0.344040672727273</c:v>
                </c:pt>
                <c:pt idx="10">
                  <c:v>0.293501084848485</c:v>
                </c:pt>
                <c:pt idx="11">
                  <c:v>0.2480805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250995</c:v>
                </c:pt>
                <c:pt idx="1">
                  <c:v>0.1320963</c:v>
                </c:pt>
                <c:pt idx="2">
                  <c:v>0.15229845</c:v>
                </c:pt>
                <c:pt idx="3">
                  <c:v>0.132621</c:v>
                </c:pt>
                <c:pt idx="4">
                  <c:v>0.1433969</c:v>
                </c:pt>
                <c:pt idx="5">
                  <c:v>0.17632985</c:v>
                </c:pt>
                <c:pt idx="6">
                  <c:v>0.1871271</c:v>
                </c:pt>
                <c:pt idx="7">
                  <c:v>0.146076</c:v>
                </c:pt>
                <c:pt idx="8">
                  <c:v>0.1157737</c:v>
                </c:pt>
                <c:pt idx="9">
                  <c:v>0.11106255</c:v>
                </c:pt>
                <c:pt idx="10">
                  <c:v>0.10860455</c:v>
                </c:pt>
                <c:pt idx="11">
                  <c:v>0.10172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613675</c:v>
                </c:pt>
                <c:pt idx="1">
                  <c:v>0.167667875</c:v>
                </c:pt>
                <c:pt idx="2">
                  <c:v>0.211575</c:v>
                </c:pt>
                <c:pt idx="3">
                  <c:v>0.224773625</c:v>
                </c:pt>
                <c:pt idx="4">
                  <c:v>0.263807775</c:v>
                </c:pt>
                <c:pt idx="5">
                  <c:v>0.22991725</c:v>
                </c:pt>
                <c:pt idx="6">
                  <c:v>0.3175992</c:v>
                </c:pt>
                <c:pt idx="7">
                  <c:v>0.229323975</c:v>
                </c:pt>
                <c:pt idx="8">
                  <c:v>0.20628755</c:v>
                </c:pt>
                <c:pt idx="9">
                  <c:v>0.17264145</c:v>
                </c:pt>
                <c:pt idx="10">
                  <c:v>0.156260225</c:v>
                </c:pt>
                <c:pt idx="11">
                  <c:v>0.1493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56191</c:v>
                </c:pt>
                <c:pt idx="1">
                  <c:v>0.2333821</c:v>
                </c:pt>
                <c:pt idx="2">
                  <c:v>0.31498445</c:v>
                </c:pt>
                <c:pt idx="3">
                  <c:v>0.46081475</c:v>
                </c:pt>
                <c:pt idx="4">
                  <c:v>0.50624085</c:v>
                </c:pt>
                <c:pt idx="5">
                  <c:v>0.6231773</c:v>
                </c:pt>
                <c:pt idx="6">
                  <c:v>0.6779209</c:v>
                </c:pt>
                <c:pt idx="7">
                  <c:v>0.5335926</c:v>
                </c:pt>
                <c:pt idx="8">
                  <c:v>0.370007</c:v>
                </c:pt>
                <c:pt idx="9">
                  <c:v>0.2821224</c:v>
                </c:pt>
                <c:pt idx="10">
                  <c:v>0.2492588</c:v>
                </c:pt>
                <c:pt idx="11">
                  <c:v>0.22819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341229</c:v>
                </c:pt>
                <c:pt idx="1">
                  <c:v>0.372610575</c:v>
                </c:pt>
                <c:pt idx="2">
                  <c:v>0.624816225</c:v>
                </c:pt>
                <c:pt idx="3">
                  <c:v>1.4189024</c:v>
                </c:pt>
                <c:pt idx="4">
                  <c:v>1.276385325</c:v>
                </c:pt>
                <c:pt idx="5">
                  <c:v>1.32208305</c:v>
                </c:pt>
                <c:pt idx="6">
                  <c:v>1.5303623</c:v>
                </c:pt>
                <c:pt idx="7">
                  <c:v>0.89386615</c:v>
                </c:pt>
                <c:pt idx="8">
                  <c:v>0.626313525</c:v>
                </c:pt>
                <c:pt idx="9">
                  <c:v>0.486061275</c:v>
                </c:pt>
                <c:pt idx="10">
                  <c:v>0.401474875</c:v>
                </c:pt>
                <c:pt idx="11">
                  <c:v>0.33009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740756</c:v>
                </c:pt>
                <c:pt idx="1">
                  <c:v>1.39542655</c:v>
                </c:pt>
                <c:pt idx="2">
                  <c:v>2.4028639</c:v>
                </c:pt>
                <c:pt idx="3">
                  <c:v>3.12078635</c:v>
                </c:pt>
                <c:pt idx="4">
                  <c:v>2.0218203</c:v>
                </c:pt>
                <c:pt idx="5">
                  <c:v>3.053765</c:v>
                </c:pt>
                <c:pt idx="6">
                  <c:v>2.27147325</c:v>
                </c:pt>
                <c:pt idx="7">
                  <c:v>1.3927944</c:v>
                </c:pt>
                <c:pt idx="8">
                  <c:v>0.8573491</c:v>
                </c:pt>
                <c:pt idx="9">
                  <c:v>0.62183985</c:v>
                </c:pt>
                <c:pt idx="10">
                  <c:v>0.5382443</c:v>
                </c:pt>
                <c:pt idx="11">
                  <c:v>0.4323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12198"/>
        <c:axId val="65451229"/>
      </c:lineChart>
      <c:catAx>
        <c:axId val="6111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229"/>
        <c:crossesAt val="0"/>
        <c:auto val="1"/>
        <c:lblAlgn val="ctr"/>
        <c:lblOffset val="100"/>
        <c:noMultiLvlLbl val="0"/>
      </c:catAx>
      <c:valAx>
        <c:axId val="65451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1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86296</c:v>
                </c:pt>
                <c:pt idx="1">
                  <c:v>0.077145</c:v>
                </c:pt>
                <c:pt idx="2">
                  <c:v>0.1177075</c:v>
                </c:pt>
                <c:pt idx="3">
                  <c:v>0.1061196</c:v>
                </c:pt>
                <c:pt idx="4">
                  <c:v>0.0919819</c:v>
                </c:pt>
                <c:pt idx="5">
                  <c:v>0.0907182</c:v>
                </c:pt>
                <c:pt idx="6">
                  <c:v>0.126984</c:v>
                </c:pt>
                <c:pt idx="7">
                  <c:v>0.0956402</c:v>
                </c:pt>
                <c:pt idx="8">
                  <c:v>0.079618</c:v>
                </c:pt>
                <c:pt idx="9">
                  <c:v>0.0728347</c:v>
                </c:pt>
                <c:pt idx="10">
                  <c:v>0.0654283</c:v>
                </c:pt>
                <c:pt idx="11">
                  <c:v>0.057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3801</c:v>
                </c:pt>
                <c:pt idx="1">
                  <c:v>3.4803014</c:v>
                </c:pt>
                <c:pt idx="2">
                  <c:v>3.2427332</c:v>
                </c:pt>
                <c:pt idx="3">
                  <c:v>5.186779</c:v>
                </c:pt>
                <c:pt idx="4">
                  <c:v>1.9305793</c:v>
                </c:pt>
                <c:pt idx="5">
                  <c:v>4.9105542</c:v>
                </c:pt>
                <c:pt idx="6">
                  <c:v>6.2140216</c:v>
                </c:pt>
                <c:pt idx="7">
                  <c:v>1.6755448</c:v>
                </c:pt>
                <c:pt idx="8">
                  <c:v>2.1831096</c:v>
                </c:pt>
                <c:pt idx="9">
                  <c:v>1.0182048</c:v>
                </c:pt>
                <c:pt idx="10">
                  <c:v>0.797651</c:v>
                </c:pt>
                <c:pt idx="11">
                  <c:v>0.6040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46706315384615</c:v>
                </c:pt>
                <c:pt idx="1">
                  <c:v>0.445250653846154</c:v>
                </c:pt>
                <c:pt idx="2">
                  <c:v>0.684000603846154</c:v>
                </c:pt>
                <c:pt idx="3">
                  <c:v>0.997978576923077</c:v>
                </c:pt>
                <c:pt idx="4">
                  <c:v>0.689705384615385</c:v>
                </c:pt>
                <c:pt idx="5">
                  <c:v>0.656692776923077</c:v>
                </c:pt>
                <c:pt idx="6">
                  <c:v>0.933981288461538</c:v>
                </c:pt>
                <c:pt idx="7">
                  <c:v>0.502883042307692</c:v>
                </c:pt>
                <c:pt idx="8">
                  <c:v>0.409636407692308</c:v>
                </c:pt>
                <c:pt idx="9">
                  <c:v>0.278839746153846</c:v>
                </c:pt>
                <c:pt idx="10">
                  <c:v>0.251216861538462</c:v>
                </c:pt>
                <c:pt idx="11">
                  <c:v>0.19811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55041</c:v>
                </c:pt>
                <c:pt idx="1">
                  <c:v>0.1430154</c:v>
                </c:pt>
                <c:pt idx="2">
                  <c:v>0.1653106</c:v>
                </c:pt>
                <c:pt idx="3">
                  <c:v>0.1207715</c:v>
                </c:pt>
                <c:pt idx="4">
                  <c:v>0.1107332</c:v>
                </c:pt>
                <c:pt idx="5">
                  <c:v>0.123804</c:v>
                </c:pt>
                <c:pt idx="6">
                  <c:v>0.1726314</c:v>
                </c:pt>
                <c:pt idx="7">
                  <c:v>0.123451</c:v>
                </c:pt>
                <c:pt idx="8">
                  <c:v>0.0999222</c:v>
                </c:pt>
                <c:pt idx="9">
                  <c:v>0.08409655</c:v>
                </c:pt>
                <c:pt idx="10">
                  <c:v>0.07494835</c:v>
                </c:pt>
                <c:pt idx="11">
                  <c:v>0.07118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25849</c:v>
                </c:pt>
                <c:pt idx="1">
                  <c:v>0.176291975</c:v>
                </c:pt>
                <c:pt idx="2">
                  <c:v>0.222380325</c:v>
                </c:pt>
                <c:pt idx="3">
                  <c:v>0.151226275</c:v>
                </c:pt>
                <c:pt idx="4">
                  <c:v>0.197344425</c:v>
                </c:pt>
                <c:pt idx="5">
                  <c:v>0.198165125</c:v>
                </c:pt>
                <c:pt idx="6">
                  <c:v>0.19355345</c:v>
                </c:pt>
                <c:pt idx="7">
                  <c:v>0.188205825</c:v>
                </c:pt>
                <c:pt idx="8">
                  <c:v>0.16313865</c:v>
                </c:pt>
                <c:pt idx="9">
                  <c:v>0.14353035</c:v>
                </c:pt>
                <c:pt idx="10">
                  <c:v>0.12739785</c:v>
                </c:pt>
                <c:pt idx="11">
                  <c:v>0.11797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9426725</c:v>
                </c:pt>
                <c:pt idx="1">
                  <c:v>0.23116665</c:v>
                </c:pt>
                <c:pt idx="2">
                  <c:v>0.3460257</c:v>
                </c:pt>
                <c:pt idx="3">
                  <c:v>0.3281354</c:v>
                </c:pt>
                <c:pt idx="4">
                  <c:v>0.48709715</c:v>
                </c:pt>
                <c:pt idx="5">
                  <c:v>0.39157625</c:v>
                </c:pt>
                <c:pt idx="6">
                  <c:v>0.4169305</c:v>
                </c:pt>
                <c:pt idx="7">
                  <c:v>0.3067801</c:v>
                </c:pt>
                <c:pt idx="8">
                  <c:v>0.2727366</c:v>
                </c:pt>
                <c:pt idx="9">
                  <c:v>0.2156868</c:v>
                </c:pt>
                <c:pt idx="10">
                  <c:v>0.18308645</c:v>
                </c:pt>
                <c:pt idx="11">
                  <c:v>0.15807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0203445</c:v>
                </c:pt>
                <c:pt idx="1">
                  <c:v>0.331656375</c:v>
                </c:pt>
                <c:pt idx="2">
                  <c:v>0.6194945</c:v>
                </c:pt>
                <c:pt idx="3">
                  <c:v>1.040437</c:v>
                </c:pt>
                <c:pt idx="4">
                  <c:v>1.0947065</c:v>
                </c:pt>
                <c:pt idx="5">
                  <c:v>0.711498</c:v>
                </c:pt>
                <c:pt idx="6">
                  <c:v>1.1030766</c:v>
                </c:pt>
                <c:pt idx="7">
                  <c:v>0.65910375</c:v>
                </c:pt>
                <c:pt idx="8">
                  <c:v>0.45472865</c:v>
                </c:pt>
                <c:pt idx="9">
                  <c:v>0.344249775</c:v>
                </c:pt>
                <c:pt idx="10">
                  <c:v>0.357882275</c:v>
                </c:pt>
                <c:pt idx="11">
                  <c:v>0.23079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5741645</c:v>
                </c:pt>
                <c:pt idx="1">
                  <c:v>0.7626301</c:v>
                </c:pt>
                <c:pt idx="2">
                  <c:v>1.6977499</c:v>
                </c:pt>
                <c:pt idx="3">
                  <c:v>3.02062545</c:v>
                </c:pt>
                <c:pt idx="4">
                  <c:v>1.6319204</c:v>
                </c:pt>
                <c:pt idx="5">
                  <c:v>1.1888752</c:v>
                </c:pt>
                <c:pt idx="6">
                  <c:v>2.1159819</c:v>
                </c:pt>
                <c:pt idx="7">
                  <c:v>1.23153525</c:v>
                </c:pt>
                <c:pt idx="8">
                  <c:v>0.69604725</c:v>
                </c:pt>
                <c:pt idx="9">
                  <c:v>0.5252832</c:v>
                </c:pt>
                <c:pt idx="10">
                  <c:v>0.4687701</c:v>
                </c:pt>
                <c:pt idx="11">
                  <c:v>0.37023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77252"/>
        <c:axId val="49354788"/>
      </c:lineChart>
      <c:catAx>
        <c:axId val="4427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4788"/>
        <c:crossesAt val="0"/>
        <c:auto val="1"/>
        <c:lblAlgn val="ctr"/>
        <c:lblOffset val="100"/>
        <c:noMultiLvlLbl val="0"/>
      </c:catAx>
      <c:valAx>
        <c:axId val="49354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7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016188</v>
      </c>
      <c r="F2" s="8" t="n">
        <v>0.40161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739389</v>
      </c>
      <c r="F3" s="8" t="n">
        <v>0.37393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491974</v>
      </c>
      <c r="F4" s="8" t="n">
        <v>0.24919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549124</v>
      </c>
      <c r="F5" s="8" t="n">
        <v>2.25491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8571392</v>
      </c>
      <c r="F6" s="8" t="n">
        <v>1.8571392</v>
      </c>
      <c r="I6" s="1"/>
      <c r="J6" s="13" t="n">
        <f aca="false">AVERAGE(E2:E793)*12</f>
        <v>7.91693492575758</v>
      </c>
      <c r="K6" s="13" t="n">
        <f aca="false">AVERAGE(F2:F793)*12</f>
        <v>7.91693492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182422</v>
      </c>
      <c r="F7" s="8" t="n">
        <v>2.182422</v>
      </c>
      <c r="J7" s="13" t="n">
        <f aca="false">AVERAGE(E482:E793)*12</f>
        <v>6.29500295769231</v>
      </c>
      <c r="K7" s="13" t="n">
        <f aca="false">AVERAGE(F482:F793)*12</f>
        <v>6.29500295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397088</v>
      </c>
      <c r="F8" s="8" t="n">
        <v>1.93970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017962</v>
      </c>
      <c r="F9" s="8" t="n">
        <v>5.601796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577384</v>
      </c>
      <c r="F10" s="8" t="n">
        <v>1.157738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35785</v>
      </c>
      <c r="F11" s="8" t="n">
        <v>0.83578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357968</v>
      </c>
      <c r="F12" s="8" t="n">
        <v>0.53579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556476</v>
      </c>
      <c r="F13" s="8" t="n">
        <v>0.45564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95241</v>
      </c>
      <c r="F14" s="8" t="n">
        <v>0.39524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597218</v>
      </c>
      <c r="F15" s="8" t="n">
        <v>0.559721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85112</v>
      </c>
      <c r="F16" s="8" t="n">
        <v>0.28511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718817</v>
      </c>
      <c r="F17" s="8" t="n">
        <v>0.57188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43089</v>
      </c>
      <c r="F18" s="8" t="n">
        <v>0.34308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095803</v>
      </c>
      <c r="F19" s="8" t="n">
        <v>0.709580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042794</v>
      </c>
      <c r="F20" s="8" t="n">
        <v>1.804279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3614</v>
      </c>
      <c r="F21" s="8" t="n">
        <v>0.3361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684252</v>
      </c>
      <c r="F22" s="8" t="n">
        <v>0.36842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488668</v>
      </c>
      <c r="F23" s="8" t="n">
        <v>0.248866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201232</v>
      </c>
      <c r="F24" s="8" t="n">
        <v>0.220123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006541</v>
      </c>
      <c r="F25" s="8" t="n">
        <v>0.200654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790964</v>
      </c>
      <c r="F26" s="8" t="n">
        <v>0.17909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692047</v>
      </c>
      <c r="F27" s="8" t="n">
        <v>0.169204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891056</v>
      </c>
      <c r="F28" s="8" t="n">
        <v>0.38910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7671266</v>
      </c>
      <c r="F29" s="8" t="n">
        <v>1.767126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56606</v>
      </c>
      <c r="F30" s="8" t="n">
        <v>0.55660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53214</v>
      </c>
      <c r="F31" s="8" t="n">
        <v>0.5532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452301</v>
      </c>
      <c r="F32" s="8" t="n">
        <v>1.045230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11691</v>
      </c>
      <c r="F33" s="8" t="n">
        <v>0.31169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85621</v>
      </c>
      <c r="F34" s="8" t="n">
        <v>0.28562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00972</v>
      </c>
      <c r="F35" s="8" t="n">
        <v>0.24009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43976</v>
      </c>
      <c r="F36" s="8" t="n">
        <v>0.22439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33155</v>
      </c>
      <c r="F37" s="8" t="n">
        <v>0.193315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0032</v>
      </c>
      <c r="F38" s="8" t="n">
        <v>0.24003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1474</v>
      </c>
      <c r="F39" s="8" t="n">
        <v>0.2314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999207</v>
      </c>
      <c r="F40" s="8" t="n">
        <v>0.399920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43519</v>
      </c>
      <c r="F41" s="8" t="n">
        <v>0.214351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309</v>
      </c>
      <c r="F42" s="8" t="n">
        <v>0.330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20246</v>
      </c>
      <c r="F43" s="8" t="n">
        <v>0.182024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100436</v>
      </c>
      <c r="F44" s="8" t="n">
        <v>0.710043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031094</v>
      </c>
      <c r="F45" s="8" t="n">
        <v>0.203109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853592</v>
      </c>
      <c r="F46" s="8" t="n">
        <v>0.18535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65827</v>
      </c>
      <c r="F47" s="8" t="n">
        <v>0.146582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91824</v>
      </c>
      <c r="F48" s="8" t="n">
        <v>0.13918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357</v>
      </c>
      <c r="F49" s="8" t="n">
        <v>0.1335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5454</v>
      </c>
      <c r="F50" s="8" t="n">
        <v>0.1354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68534</v>
      </c>
      <c r="F51" s="8" t="n">
        <v>0.106853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83569</v>
      </c>
      <c r="F52" s="8" t="n">
        <v>0.28356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35874</v>
      </c>
      <c r="F53" s="8" t="n">
        <v>0.123587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041364</v>
      </c>
      <c r="F54" s="8" t="n">
        <v>0.204136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735528</v>
      </c>
      <c r="F55" s="8" t="n">
        <v>0.17355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08718</v>
      </c>
      <c r="F56" s="8" t="n">
        <v>0.12087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066512</v>
      </c>
      <c r="F57" s="8" t="n">
        <v>0.10665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97785</v>
      </c>
      <c r="F58" s="8" t="n">
        <v>0.09977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84214</v>
      </c>
      <c r="F59" s="8" t="n">
        <v>0.09842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2566</v>
      </c>
      <c r="F60" s="8" t="n">
        <v>0.08256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6228</v>
      </c>
      <c r="F61" s="8" t="n">
        <v>0.0962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03494</v>
      </c>
      <c r="F62" s="8" t="n">
        <v>0.070349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843999</v>
      </c>
      <c r="F63" s="8" t="n">
        <v>0.084399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22144</v>
      </c>
      <c r="F64" s="8" t="n">
        <v>0.42214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17355</v>
      </c>
      <c r="F65" s="8" t="n">
        <v>0.21735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71402</v>
      </c>
      <c r="F66" s="8" t="n">
        <v>0.17140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064632</v>
      </c>
      <c r="F67" s="8" t="n">
        <v>0.606463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759729</v>
      </c>
      <c r="F68" s="8" t="n">
        <v>2.75972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843799</v>
      </c>
      <c r="F69" s="8" t="n">
        <v>2.38437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310721</v>
      </c>
      <c r="F70" s="8" t="n">
        <v>0.531072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660007</v>
      </c>
      <c r="F71" s="8" t="n">
        <v>0.46600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29471</v>
      </c>
      <c r="F72" s="8" t="n">
        <v>0.402947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500458</v>
      </c>
      <c r="F73" s="8" t="n">
        <v>0.35004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62197</v>
      </c>
      <c r="F74" s="8" t="n">
        <v>0.296219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351812</v>
      </c>
      <c r="F75" s="8" t="n">
        <v>0.23518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243</v>
      </c>
      <c r="F76" s="8" t="n">
        <v>0.262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10865</v>
      </c>
      <c r="F77" s="8" t="n">
        <v>0.41086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042732</v>
      </c>
      <c r="F78" s="8" t="n">
        <v>3.0427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180219</v>
      </c>
      <c r="F79" s="8" t="n">
        <v>6.18021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560664</v>
      </c>
      <c r="F80" s="8" t="n">
        <v>0.856066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798168</v>
      </c>
      <c r="F81" s="8" t="n">
        <v>0.779816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61469</v>
      </c>
      <c r="F82" s="8" t="n">
        <v>0.56146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733195</v>
      </c>
      <c r="F83" s="8" t="n">
        <v>0.473319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2171</v>
      </c>
      <c r="F84" s="8" t="n">
        <v>0.39217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11676</v>
      </c>
      <c r="F85" s="8" t="n">
        <v>0.331167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9197</v>
      </c>
      <c r="F86" s="8" t="n">
        <v>0.2919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57904</v>
      </c>
      <c r="F87" s="8" t="n">
        <v>0.285790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320058</v>
      </c>
      <c r="F88" s="8" t="n">
        <v>0.63200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6309715</v>
      </c>
      <c r="F89" s="8" t="n">
        <v>5.630971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785504</v>
      </c>
      <c r="F90" s="8" t="n">
        <v>0.47855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96264</v>
      </c>
      <c r="F91" s="8" t="n">
        <v>0.39626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393878</v>
      </c>
      <c r="F92" s="8" t="n">
        <v>0.739387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81795</v>
      </c>
      <c r="F93" s="8" t="n">
        <v>0.68179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509022</v>
      </c>
      <c r="F94" s="8" t="n">
        <v>0.350902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105243</v>
      </c>
      <c r="F95" s="8" t="n">
        <v>0.310524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761722</v>
      </c>
      <c r="F96" s="8" t="n">
        <v>0.27617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89214</v>
      </c>
      <c r="F97" s="8" t="n">
        <v>0.24892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879248</v>
      </c>
      <c r="F98" s="8" t="n">
        <v>0.18792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62888</v>
      </c>
      <c r="F99" s="8" t="n">
        <v>0.16628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690696</v>
      </c>
      <c r="F100" s="8" t="n">
        <v>0.16906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52066</v>
      </c>
      <c r="F101" s="8" t="n">
        <v>0.175206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53068</v>
      </c>
      <c r="F102" s="8" t="n">
        <v>0.15530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43432</v>
      </c>
      <c r="F103" s="8" t="n">
        <v>0.19434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560114</v>
      </c>
      <c r="F104" s="8" t="n">
        <v>0.15601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288408</v>
      </c>
      <c r="F105" s="8" t="n">
        <v>0.128840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63474</v>
      </c>
      <c r="F106" s="8" t="n">
        <v>0.116347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75853</v>
      </c>
      <c r="F107" s="8" t="n">
        <v>0.117585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59801</v>
      </c>
      <c r="F108" s="8" t="n">
        <v>0.115980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87788</v>
      </c>
      <c r="F109" s="8" t="n">
        <v>0.27877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05951</v>
      </c>
      <c r="F110" s="8" t="n">
        <v>0.11059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229</v>
      </c>
      <c r="F111" s="8" t="n">
        <v>0.142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8216</v>
      </c>
      <c r="F112" s="8" t="n">
        <v>0.182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60138</v>
      </c>
      <c r="F113" s="8" t="n">
        <v>0.126013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03506</v>
      </c>
      <c r="F114" s="8" t="n">
        <v>0.40350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6917</v>
      </c>
      <c r="F115" s="8" t="n">
        <v>0.17691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351518</v>
      </c>
      <c r="F116" s="8" t="n">
        <v>0.235151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876828</v>
      </c>
      <c r="F117" s="8" t="n">
        <v>0.38768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596996</v>
      </c>
      <c r="F118" s="8" t="n">
        <v>0.35969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826484</v>
      </c>
      <c r="F119" s="8" t="n">
        <v>0.18264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63544</v>
      </c>
      <c r="F120" s="8" t="n">
        <v>0.17635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47256</v>
      </c>
      <c r="F121" s="8" t="n">
        <v>0.16472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12003</v>
      </c>
      <c r="F122" s="8" t="n">
        <v>0.12120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55628</v>
      </c>
      <c r="F123" s="8" t="n">
        <v>0.10556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41483</v>
      </c>
      <c r="F124" s="8" t="n">
        <v>0.134148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889541</v>
      </c>
      <c r="F125" s="8" t="n">
        <v>0.488954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9969804</v>
      </c>
      <c r="F126" s="8" t="n">
        <v>0.996980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262568</v>
      </c>
      <c r="F127" s="8" t="n">
        <v>1.926256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594416</v>
      </c>
      <c r="F128" s="8" t="n">
        <v>0.85944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93228</v>
      </c>
      <c r="F129" s="8" t="n">
        <v>0.59322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435134</v>
      </c>
      <c r="F130" s="8" t="n">
        <v>0.44351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951424</v>
      </c>
      <c r="F131" s="8" t="n">
        <v>0.29514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618443</v>
      </c>
      <c r="F132" s="8" t="n">
        <v>0.261844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1486</v>
      </c>
      <c r="F133" s="8" t="n">
        <v>0.23148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816668</v>
      </c>
      <c r="F134" s="8" t="n">
        <v>0.18166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556994</v>
      </c>
      <c r="F135" s="8" t="n">
        <v>0.655699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087855</v>
      </c>
      <c r="F136" s="8" t="n">
        <v>0.308785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93056</v>
      </c>
      <c r="F137" s="8" t="n">
        <v>0.4930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48128</v>
      </c>
      <c r="F138" s="8" t="n">
        <v>0.30481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821418</v>
      </c>
      <c r="F139" s="8" t="n">
        <v>1.08214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5632</v>
      </c>
      <c r="F140" s="8" t="n">
        <v>1.556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366336</v>
      </c>
      <c r="F141" s="8" t="n">
        <v>0.636633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535125</v>
      </c>
      <c r="F142" s="8" t="n">
        <v>0.353512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273739</v>
      </c>
      <c r="F143" s="8" t="n">
        <v>0.527373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6048</v>
      </c>
      <c r="F144" s="8" t="n">
        <v>0.27604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29568</v>
      </c>
      <c r="F145" s="8" t="n">
        <v>0.24295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3521</v>
      </c>
      <c r="F146" s="8" t="n">
        <v>0.21352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961</v>
      </c>
      <c r="F147" s="8" t="n">
        <v>0.2696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445812</v>
      </c>
      <c r="F148" s="8" t="n">
        <v>0.44458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249636</v>
      </c>
      <c r="F149" s="8" t="n">
        <v>0.32496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757666</v>
      </c>
      <c r="F150" s="8" t="n">
        <v>0.475766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543136</v>
      </c>
      <c r="F151" s="8" t="n">
        <v>0.25431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160154</v>
      </c>
      <c r="F152" s="8" t="n">
        <v>0.616015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46462</v>
      </c>
      <c r="F153" s="8" t="n">
        <v>0.26464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092988</v>
      </c>
      <c r="F154" s="8" t="n">
        <v>0.30929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90464</v>
      </c>
      <c r="F155" s="8" t="n">
        <v>0.249046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358336</v>
      </c>
      <c r="F156" s="8" t="n">
        <v>0.235833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93511</v>
      </c>
      <c r="F157" s="8" t="n">
        <v>0.199351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5806</v>
      </c>
      <c r="F158" s="8" t="n">
        <v>0.40580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71556</v>
      </c>
      <c r="F159" s="8" t="n">
        <v>0.16715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779624</v>
      </c>
      <c r="F160" s="8" t="n">
        <v>0.17796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29825</v>
      </c>
      <c r="F161" s="8" t="n">
        <v>0.3298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897962</v>
      </c>
      <c r="F162" s="8" t="n">
        <v>0.189796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994475</v>
      </c>
      <c r="F163" s="8" t="n">
        <v>0.199447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674672</v>
      </c>
      <c r="F164" s="8" t="n">
        <v>0.267467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98399</v>
      </c>
      <c r="F165" s="8" t="n">
        <v>0.229839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953822</v>
      </c>
      <c r="F166" s="8" t="n">
        <v>0.195382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699102</v>
      </c>
      <c r="F167" s="8" t="n">
        <v>0.169910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78722</v>
      </c>
      <c r="F168" s="8" t="n">
        <v>0.14787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34115</v>
      </c>
      <c r="F169" s="8" t="n">
        <v>0.143411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44248</v>
      </c>
      <c r="F170" s="8" t="n">
        <v>0.11442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462032</v>
      </c>
      <c r="F171" s="8" t="n">
        <v>0.14620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50144</v>
      </c>
      <c r="F172" s="8" t="n">
        <v>0.1501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9541</v>
      </c>
      <c r="F173" s="8" t="n">
        <v>0.9954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469045</v>
      </c>
      <c r="F174" s="8" t="n">
        <v>1.646904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527568</v>
      </c>
      <c r="F175" s="8" t="n">
        <v>0.852756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549075</v>
      </c>
      <c r="F176" s="8" t="n">
        <v>0.654907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81833</v>
      </c>
      <c r="F177" s="8" t="n">
        <v>0.48183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75107</v>
      </c>
      <c r="F178" s="8" t="n">
        <v>0.427510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832608</v>
      </c>
      <c r="F179" s="8" t="n">
        <v>0.38326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16436</v>
      </c>
      <c r="F180" s="8" t="n">
        <v>0.29164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46717</v>
      </c>
      <c r="F181" s="8" t="n">
        <v>0.244671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044896</v>
      </c>
      <c r="F182" s="8" t="n">
        <v>0.20448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551478</v>
      </c>
      <c r="F183" s="8" t="n">
        <v>0.65514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534819</v>
      </c>
      <c r="F184" s="8" t="n">
        <v>2.5348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71859</v>
      </c>
      <c r="F185" s="8" t="n">
        <v>1.8718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384765</v>
      </c>
      <c r="F186" s="8" t="n">
        <v>0.638476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7868712</v>
      </c>
      <c r="F187" s="8" t="n">
        <v>3.78687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271775</v>
      </c>
      <c r="F188" s="8" t="n">
        <v>2.827177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946256</v>
      </c>
      <c r="F189" s="8" t="n">
        <v>1.39462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538966</v>
      </c>
      <c r="F190" s="8" t="n">
        <v>0.95389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087062</v>
      </c>
      <c r="F191" s="8" t="n">
        <v>0.808706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721792</v>
      </c>
      <c r="F192" s="8" t="n">
        <v>0.67217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516205</v>
      </c>
      <c r="F193" s="8" t="n">
        <v>0.551620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45062</v>
      </c>
      <c r="F194" s="8" t="n">
        <v>0.46450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686256</v>
      </c>
      <c r="F195" s="8" t="n">
        <v>0.368625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118747</v>
      </c>
      <c r="F196" s="8" t="n">
        <v>0.311874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0912</v>
      </c>
      <c r="F197" s="8" t="n">
        <v>0.3091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76822</v>
      </c>
      <c r="F198" s="8" t="n">
        <v>0.27682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54181</v>
      </c>
      <c r="F199" s="8" t="n">
        <v>0.25418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73873</v>
      </c>
      <c r="F200" s="8" t="n">
        <v>0.37387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062516</v>
      </c>
      <c r="F201" s="8" t="n">
        <v>0.206251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31215</v>
      </c>
      <c r="F202" s="8" t="n">
        <v>0.8312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08352</v>
      </c>
      <c r="F203" s="8" t="n">
        <v>0.180835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808</v>
      </c>
      <c r="F204" s="8" t="n">
        <v>0.1780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5883</v>
      </c>
      <c r="F205" s="8" t="n">
        <v>0.15588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26909</v>
      </c>
      <c r="F206" s="8" t="n">
        <v>0.132690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40714</v>
      </c>
      <c r="F207" s="8" t="n">
        <v>0.114071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4706</v>
      </c>
      <c r="F208" s="8" t="n">
        <v>0.1347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293085</v>
      </c>
      <c r="F209" s="8" t="n">
        <v>0.929308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340315</v>
      </c>
      <c r="F210" s="8" t="n">
        <v>0.434031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8833</v>
      </c>
      <c r="F211" s="8" t="n">
        <v>1.6883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25684</v>
      </c>
      <c r="F212" s="8" t="n">
        <v>0.42568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98848</v>
      </c>
      <c r="F213" s="8" t="n">
        <v>0.49884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699725</v>
      </c>
      <c r="F214" s="8" t="n">
        <v>0.469972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11905</v>
      </c>
      <c r="F215" s="8" t="n">
        <v>0.31190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45259</v>
      </c>
      <c r="F216" s="8" t="n">
        <v>0.274525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45112</v>
      </c>
      <c r="F217" s="8" t="n">
        <v>0.234511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997485</v>
      </c>
      <c r="F218" s="8" t="n">
        <v>0.199748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78292</v>
      </c>
      <c r="F219" s="8" t="n">
        <v>0.177829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277056</v>
      </c>
      <c r="F220" s="8" t="n">
        <v>1.127705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13224</v>
      </c>
      <c r="F221" s="8" t="n">
        <v>0.4132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89872</v>
      </c>
      <c r="F222" s="8" t="n">
        <v>0.2898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8661054</v>
      </c>
      <c r="F223" s="8" t="n">
        <v>1.86610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719665</v>
      </c>
      <c r="F224" s="8" t="n">
        <v>0.57196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770424</v>
      </c>
      <c r="F225" s="8" t="n">
        <v>0.977042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19872</v>
      </c>
      <c r="F226" s="8" t="n">
        <v>0.61987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645285</v>
      </c>
      <c r="F227" s="8" t="n">
        <v>0.364528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84512</v>
      </c>
      <c r="F228" s="8" t="n">
        <v>0.278451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67952</v>
      </c>
      <c r="F229" s="8" t="n">
        <v>0.25679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045653</v>
      </c>
      <c r="F230" s="8" t="n">
        <v>0.50456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9292284</v>
      </c>
      <c r="F231" s="8" t="n">
        <v>1.92922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1035615</v>
      </c>
      <c r="F232" s="8" t="n">
        <v>5.103561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1310461</v>
      </c>
      <c r="F233" s="8" t="n">
        <v>3.13104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623696</v>
      </c>
      <c r="F234" s="8" t="n">
        <v>4.6236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44186</v>
      </c>
      <c r="F235" s="8" t="n">
        <v>3.24418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350649</v>
      </c>
      <c r="F236" s="8" t="n">
        <v>0.93506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328207</v>
      </c>
      <c r="F237" s="8" t="n">
        <v>1.132820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15484</v>
      </c>
      <c r="F238" s="8" t="n">
        <v>0.71548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194358</v>
      </c>
      <c r="F239" s="8" t="n">
        <v>0.619435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327881</v>
      </c>
      <c r="F240" s="8" t="n">
        <v>0.532788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77172</v>
      </c>
      <c r="F241" s="8" t="n">
        <v>0.417717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8646122</v>
      </c>
      <c r="F242" s="8" t="n">
        <v>2.864612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739635</v>
      </c>
      <c r="F243" s="8" t="n">
        <v>1.573963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9889928</v>
      </c>
      <c r="F244" s="8" t="n">
        <v>4.98899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30832</v>
      </c>
      <c r="F245" s="8" t="n">
        <v>1.73083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96018</v>
      </c>
      <c r="F246" s="8" t="n">
        <v>0.8960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454463</v>
      </c>
      <c r="F247" s="8" t="n">
        <v>0.745446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839918</v>
      </c>
      <c r="F248" s="8" t="n">
        <v>0.783991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1282</v>
      </c>
      <c r="F249" s="8" t="n">
        <v>0.812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457528</v>
      </c>
      <c r="F250" s="8" t="n">
        <v>0.545752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865662</v>
      </c>
      <c r="F251" s="8" t="n">
        <v>0.486566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24746</v>
      </c>
      <c r="F252" s="8" t="n">
        <v>0.42474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85702</v>
      </c>
      <c r="F253" s="8" t="n">
        <v>0.348570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8016</v>
      </c>
      <c r="F254" s="8" t="n">
        <v>0.3280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90304</v>
      </c>
      <c r="F255" s="8" t="n">
        <v>2.0903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364578</v>
      </c>
      <c r="F256" s="8" t="n">
        <v>3.3645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856502</v>
      </c>
      <c r="F257" s="8" t="n">
        <v>2.58565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92675</v>
      </c>
      <c r="F258" s="8" t="n">
        <v>2.09267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727944</v>
      </c>
      <c r="F259" s="8" t="n">
        <v>3.72794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812768</v>
      </c>
      <c r="F260" s="8" t="n">
        <v>1.58127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846496</v>
      </c>
      <c r="F261" s="8" t="n">
        <v>1.084649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834832</v>
      </c>
      <c r="F262" s="8" t="n">
        <v>0.88348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56788</v>
      </c>
      <c r="F263" s="8" t="n">
        <v>0.7567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426242</v>
      </c>
      <c r="F264" s="8" t="n">
        <v>0.642624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179113</v>
      </c>
      <c r="F265" s="8" t="n">
        <v>0.51791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33285</v>
      </c>
      <c r="F266" s="8" t="n">
        <v>0.42332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491437</v>
      </c>
      <c r="F267" s="8" t="n">
        <v>0.349143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333177</v>
      </c>
      <c r="F268" s="8" t="n">
        <v>0.333317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25442</v>
      </c>
      <c r="F269" s="8" t="n">
        <v>1.62544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928237</v>
      </c>
      <c r="F270" s="8" t="n">
        <v>1.192823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315444</v>
      </c>
      <c r="F271" s="8" t="n">
        <v>1.431544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066274</v>
      </c>
      <c r="F272" s="8" t="n">
        <v>0.906627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526906</v>
      </c>
      <c r="F273" s="8" t="n">
        <v>0.552690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40968</v>
      </c>
      <c r="F274" s="8" t="n">
        <v>0.514096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154656</v>
      </c>
      <c r="F275" s="8" t="n">
        <v>0.41546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10646</v>
      </c>
      <c r="F276" s="8" t="n">
        <v>0.371064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868</v>
      </c>
      <c r="F277" s="8" t="n">
        <v>0.286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8912</v>
      </c>
      <c r="F278" s="8" t="n">
        <v>0.25891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993813</v>
      </c>
      <c r="F279" s="8" t="n">
        <v>0.89938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138724</v>
      </c>
      <c r="F280" s="8" t="n">
        <v>0.91387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34309</v>
      </c>
      <c r="F281" s="8" t="n">
        <v>0.503430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4108462</v>
      </c>
      <c r="F282" s="8" t="n">
        <v>2.410846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3829504</v>
      </c>
      <c r="F283" s="8" t="n">
        <v>3.38295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78992</v>
      </c>
      <c r="F284" s="8" t="n">
        <v>1.67899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407696</v>
      </c>
      <c r="F285" s="8" t="n">
        <v>0.840769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254152</v>
      </c>
      <c r="F286" s="8" t="n">
        <v>0.725415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242439</v>
      </c>
      <c r="F287" s="8" t="n">
        <v>0.624243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406918</v>
      </c>
      <c r="F288" s="8" t="n">
        <v>0.540691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37703</v>
      </c>
      <c r="F289" s="8" t="n">
        <v>0.4377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412</v>
      </c>
      <c r="F290" s="8" t="n">
        <v>0.354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152072</v>
      </c>
      <c r="F291" s="8" t="n">
        <v>0.31520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66791</v>
      </c>
      <c r="F292" s="8" t="n">
        <v>0.246679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82953</v>
      </c>
      <c r="F293" s="8" t="n">
        <v>0.248295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462976</v>
      </c>
      <c r="F294" s="8" t="n">
        <v>0.24629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803776</v>
      </c>
      <c r="F295" s="8" t="n">
        <v>1.480377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212088</v>
      </c>
      <c r="F296" s="8" t="n">
        <v>0.321208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45536</v>
      </c>
      <c r="F297" s="8" t="n">
        <v>0.214553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48887</v>
      </c>
      <c r="F298" s="8" t="n">
        <v>0.194888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53796</v>
      </c>
      <c r="F299" s="8" t="n">
        <v>0.18537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95617</v>
      </c>
      <c r="F300" s="8" t="n">
        <v>0.169561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76048</v>
      </c>
      <c r="F301" s="8" t="n">
        <v>0.157604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83253</v>
      </c>
      <c r="F302" s="8" t="n">
        <v>0.188325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168896</v>
      </c>
      <c r="F303" s="8" t="n">
        <v>1.21688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431712</v>
      </c>
      <c r="F304" s="8" t="n">
        <v>2.74317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3711634</v>
      </c>
      <c r="F305" s="8" t="n">
        <v>3.371163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5141825</v>
      </c>
      <c r="F306" s="8" t="n">
        <v>6.514182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274885</v>
      </c>
      <c r="F307" s="8" t="n">
        <v>1.127488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313226</v>
      </c>
      <c r="F308" s="8" t="n">
        <v>2.431322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00232</v>
      </c>
      <c r="F309" s="8" t="n">
        <v>1.1002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65622</v>
      </c>
      <c r="F310" s="8" t="n">
        <v>0.96562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99309</v>
      </c>
      <c r="F311" s="8" t="n">
        <v>0.69930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040342</v>
      </c>
      <c r="F312" s="8" t="n">
        <v>0.604034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16096</v>
      </c>
      <c r="F313" s="8" t="n">
        <v>0.51609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506978</v>
      </c>
      <c r="F314" s="8" t="n">
        <v>1.5069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630259</v>
      </c>
      <c r="F315" s="8" t="n">
        <v>2.963025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3995</v>
      </c>
      <c r="F316" s="8" t="n">
        <v>0.4399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55125</v>
      </c>
      <c r="F317" s="8" t="n">
        <v>0.85512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004177</v>
      </c>
      <c r="F318" s="8" t="n">
        <v>0.500417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939968</v>
      </c>
      <c r="F319" s="8" t="n">
        <v>1.093996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318435</v>
      </c>
      <c r="F320" s="8" t="n">
        <v>0.631843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957376</v>
      </c>
      <c r="F321" s="8" t="n">
        <v>0.595737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016972</v>
      </c>
      <c r="F322" s="8" t="n">
        <v>0.301697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750748</v>
      </c>
      <c r="F323" s="8" t="n">
        <v>0.275074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44457</v>
      </c>
      <c r="F324" s="8" t="n">
        <v>0.244445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79594</v>
      </c>
      <c r="F325" s="8" t="n">
        <v>0.217959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0677</v>
      </c>
      <c r="F326" s="8" t="n">
        <v>0.16067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001174</v>
      </c>
      <c r="F327" s="8" t="n">
        <v>2.0011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180942</v>
      </c>
      <c r="F328" s="8" t="n">
        <v>0.31809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43892</v>
      </c>
      <c r="F329" s="8" t="n">
        <v>0.194389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38934</v>
      </c>
      <c r="F330" s="8" t="n">
        <v>1.83893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43097</v>
      </c>
      <c r="F331" s="8" t="n">
        <v>0.64309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60596</v>
      </c>
      <c r="F332" s="8" t="n">
        <v>1.6059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846631</v>
      </c>
      <c r="F333" s="8" t="n">
        <v>0.684663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715888</v>
      </c>
      <c r="F334" s="8" t="n">
        <v>0.37158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36117</v>
      </c>
      <c r="F335" s="8" t="n">
        <v>0.33611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69172</v>
      </c>
      <c r="F336" s="8" t="n">
        <v>0.296917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17288</v>
      </c>
      <c r="F337" s="8" t="n">
        <v>0.261728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93984</v>
      </c>
      <c r="F338" s="8" t="n">
        <v>0.229398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072537</v>
      </c>
      <c r="F339" s="8" t="n">
        <v>0.207253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049388</v>
      </c>
      <c r="F340" s="8" t="n">
        <v>0.204938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42021</v>
      </c>
      <c r="F341" s="8" t="n">
        <v>0.34202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3692</v>
      </c>
      <c r="F342" s="8" t="n">
        <v>0.4369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863344</v>
      </c>
      <c r="F343" s="8" t="n">
        <v>2.86334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5634</v>
      </c>
      <c r="F344" s="8" t="n">
        <v>1.6563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047774</v>
      </c>
      <c r="F345" s="8" t="n">
        <v>1.404777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672638</v>
      </c>
      <c r="F346" s="8" t="n">
        <v>0.66726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600101</v>
      </c>
      <c r="F347" s="8" t="n">
        <v>0.56001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05942</v>
      </c>
      <c r="F348" s="8" t="n">
        <v>0.49059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270932</v>
      </c>
      <c r="F349" s="8" t="n">
        <v>0.427093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478533</v>
      </c>
      <c r="F350" s="8" t="n">
        <v>0.347853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957337</v>
      </c>
      <c r="F351" s="8" t="n">
        <v>0.29573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834547</v>
      </c>
      <c r="F352" s="8" t="n">
        <v>0.283454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5350356</v>
      </c>
      <c r="F353" s="8" t="n">
        <v>8.535035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830695</v>
      </c>
      <c r="F354" s="8" t="n">
        <v>0.78306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912375</v>
      </c>
      <c r="F355" s="8" t="n">
        <v>0.59123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613412</v>
      </c>
      <c r="F356" s="8" t="n">
        <v>0.46134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936926</v>
      </c>
      <c r="F357" s="8" t="n">
        <v>0.393692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422025</v>
      </c>
      <c r="F358" s="8" t="n">
        <v>0.34220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227334</v>
      </c>
      <c r="F359" s="8" t="n">
        <v>0.322733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26692</v>
      </c>
      <c r="F360" s="8" t="n">
        <v>0.262669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22772</v>
      </c>
      <c r="F361" s="8" t="n">
        <v>0.25227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92696</v>
      </c>
      <c r="F362" s="8" t="n">
        <v>0.1926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49184</v>
      </c>
      <c r="F363" s="8" t="n">
        <v>0.1491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44529</v>
      </c>
      <c r="F364" s="8" t="n">
        <v>0.154452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309984</v>
      </c>
      <c r="F365" s="8" t="n">
        <v>0.430998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769325</v>
      </c>
      <c r="F366" s="8" t="n">
        <v>0.17693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893375</v>
      </c>
      <c r="F367" s="8" t="n">
        <v>0.189337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3850168</v>
      </c>
      <c r="F368" s="8" t="n">
        <v>2.385016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514646</v>
      </c>
      <c r="F369" s="8" t="n">
        <v>2.95146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641355</v>
      </c>
      <c r="F370" s="8" t="n">
        <v>0.76413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145272</v>
      </c>
      <c r="F371" s="8" t="n">
        <v>0.614527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346176</v>
      </c>
      <c r="F372" s="8" t="n">
        <v>0.434617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12578</v>
      </c>
      <c r="F373" s="8" t="n">
        <v>0.381257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56219</v>
      </c>
      <c r="F374" s="8" t="n">
        <v>0.305621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45404</v>
      </c>
      <c r="F375" s="8" t="n">
        <v>0.24454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10484</v>
      </c>
      <c r="F376" s="8" t="n">
        <v>0.21048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069432</v>
      </c>
      <c r="F377" s="8" t="n">
        <v>0.40694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509656</v>
      </c>
      <c r="F378" s="8" t="n">
        <v>1.950965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592072</v>
      </c>
      <c r="F379" s="8" t="n">
        <v>1.159207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044424</v>
      </c>
      <c r="F380" s="8" t="n">
        <v>0.50444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5168</v>
      </c>
      <c r="F381" s="8" t="n">
        <v>0.5851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468</v>
      </c>
      <c r="F382" s="8" t="n">
        <v>0.504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4674</v>
      </c>
      <c r="F383" s="8" t="n">
        <v>0.24467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20625</v>
      </c>
      <c r="F384" s="8" t="n">
        <v>0.212062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31945</v>
      </c>
      <c r="F385" s="8" t="n">
        <v>0.183194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063123</v>
      </c>
      <c r="F386" s="8" t="n">
        <v>0.306312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965864</v>
      </c>
      <c r="F387" s="8" t="n">
        <v>0.19658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80376</v>
      </c>
      <c r="F388" s="8" t="n">
        <v>0.48037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20773</v>
      </c>
      <c r="F389" s="8" t="n">
        <v>0.92077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280665</v>
      </c>
      <c r="F390" s="8" t="n">
        <v>0.628066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640472</v>
      </c>
      <c r="F391" s="8" t="n">
        <v>0.26404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4479</v>
      </c>
      <c r="F392" s="8" t="n">
        <v>0.2447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276518</v>
      </c>
      <c r="F393" s="8" t="n">
        <v>0.827651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08302</v>
      </c>
      <c r="F394" s="8" t="n">
        <v>0.300830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64968</v>
      </c>
      <c r="F395" s="8" t="n">
        <v>0.266496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32181</v>
      </c>
      <c r="F396" s="8" t="n">
        <v>0.243218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273988</v>
      </c>
      <c r="F397" s="8" t="n">
        <v>0.227398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10098</v>
      </c>
      <c r="F398" s="8" t="n">
        <v>0.19100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92295</v>
      </c>
      <c r="F399" s="8" t="n">
        <v>0.189229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659427</v>
      </c>
      <c r="F400" s="8" t="n">
        <v>0.165942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879862</v>
      </c>
      <c r="F401" s="8" t="n">
        <v>0.687986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12064</v>
      </c>
      <c r="F402" s="8" t="n">
        <v>0.51206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013852</v>
      </c>
      <c r="F403" s="8" t="n">
        <v>0.901385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89295</v>
      </c>
      <c r="F404" s="8" t="n">
        <v>0.8892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142535</v>
      </c>
      <c r="F405" s="8" t="n">
        <v>0.414253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719155</v>
      </c>
      <c r="F406" s="8" t="n">
        <v>0.471915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06104</v>
      </c>
      <c r="F407" s="8" t="n">
        <v>0.3061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44902</v>
      </c>
      <c r="F408" s="8" t="n">
        <v>0.264490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472064</v>
      </c>
      <c r="F409" s="8" t="n">
        <v>0.24720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8853</v>
      </c>
      <c r="F410" s="8" t="n">
        <v>0.18885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652</v>
      </c>
      <c r="F411" s="8" t="n">
        <v>0.196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70455</v>
      </c>
      <c r="F412" s="8" t="n">
        <v>0.17045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475075</v>
      </c>
      <c r="F413" s="8" t="n">
        <v>0.24750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8494</v>
      </c>
      <c r="F414" s="8" t="n">
        <v>0.184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85208</v>
      </c>
      <c r="F415" s="8" t="n">
        <v>0.31852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671965</v>
      </c>
      <c r="F416" s="8" t="n">
        <v>0.567196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83965</v>
      </c>
      <c r="F417" s="8" t="n">
        <v>0.28396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678653</v>
      </c>
      <c r="F418" s="8" t="n">
        <v>0.16786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73406</v>
      </c>
      <c r="F419" s="8" t="n">
        <v>0.167340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18264</v>
      </c>
      <c r="F420" s="8" t="n">
        <v>0.15182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425114</v>
      </c>
      <c r="F421" s="8" t="n">
        <v>0.142511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61197</v>
      </c>
      <c r="F422" s="8" t="n">
        <v>0.146119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706352</v>
      </c>
      <c r="F423" s="8" t="n">
        <v>0.170635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26637</v>
      </c>
      <c r="F424" s="8" t="n">
        <v>0.122663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83086</v>
      </c>
      <c r="F425" s="8" t="n">
        <v>0.11830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87904</v>
      </c>
      <c r="F426" s="8" t="n">
        <v>0.11879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106622</v>
      </c>
      <c r="F427" s="8" t="n">
        <v>0.110662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30358</v>
      </c>
      <c r="F428" s="8" t="n">
        <v>0.24303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146496</v>
      </c>
      <c r="F429" s="8" t="n">
        <v>0.11464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04832</v>
      </c>
      <c r="F430" s="8" t="n">
        <v>0.10483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45398</v>
      </c>
      <c r="F431" s="8" t="n">
        <v>0.104539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1229</v>
      </c>
      <c r="F432" s="8" t="n">
        <v>0.10122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87705</v>
      </c>
      <c r="F433" s="8" t="n">
        <v>0.09877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98356</v>
      </c>
      <c r="F434" s="8" t="n">
        <v>0.09835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101228</v>
      </c>
      <c r="F435" s="8" t="n">
        <v>0.110122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418224</v>
      </c>
      <c r="F436" s="8" t="n">
        <v>0.241822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033258</v>
      </c>
      <c r="F437" s="8" t="n">
        <v>0.603325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597632</v>
      </c>
      <c r="F438" s="8" t="n">
        <v>1.59763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755146</v>
      </c>
      <c r="F439" s="8" t="n">
        <v>0.475514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23306</v>
      </c>
      <c r="F440" s="8" t="n">
        <v>0.4233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531025</v>
      </c>
      <c r="F441" s="8" t="n">
        <v>0.553102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862105</v>
      </c>
      <c r="F442" s="8" t="n">
        <v>0.586210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160595</v>
      </c>
      <c r="F443" s="8" t="n">
        <v>0.216059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2818</v>
      </c>
      <c r="F444" s="8" t="n">
        <v>0.18281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52227</v>
      </c>
      <c r="F445" s="8" t="n">
        <v>0.155222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284685</v>
      </c>
      <c r="F446" s="8" t="n">
        <v>0.328468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09356</v>
      </c>
      <c r="F447" s="8" t="n">
        <v>0.130935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062775</v>
      </c>
      <c r="F448" s="8" t="n">
        <v>1.0627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466268</v>
      </c>
      <c r="F449" s="8" t="n">
        <v>1.46626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146158</v>
      </c>
      <c r="F450" s="8" t="n">
        <v>5.114615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116303</v>
      </c>
      <c r="F451" s="8" t="n">
        <v>1.111630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7034272</v>
      </c>
      <c r="F452" s="8" t="n">
        <v>2.70342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27004</v>
      </c>
      <c r="F453" s="8" t="n">
        <v>1.3270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693062</v>
      </c>
      <c r="F454" s="8" t="n">
        <v>0.769306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02908</v>
      </c>
      <c r="F455" s="8" t="n">
        <v>0.61029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017575</v>
      </c>
      <c r="F456" s="8" t="n">
        <v>0.50175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133082</v>
      </c>
      <c r="F457" s="8" t="n">
        <v>0.41330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21383</v>
      </c>
      <c r="F458" s="8" t="n">
        <v>0.34213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893377</v>
      </c>
      <c r="F459" s="8" t="n">
        <v>0.289337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250964</v>
      </c>
      <c r="F460" s="8" t="n">
        <v>1.2509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2378096</v>
      </c>
      <c r="F461" s="8" t="n">
        <v>3.23780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1124608</v>
      </c>
      <c r="F462" s="8" t="n">
        <v>5.11246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19099</v>
      </c>
      <c r="F463" s="8" t="n">
        <v>4.190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524892</v>
      </c>
      <c r="F464" s="8" t="n">
        <v>1.452489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77416</v>
      </c>
      <c r="F465" s="8" t="n">
        <v>1.17741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47208</v>
      </c>
      <c r="F466" s="8" t="n">
        <v>0.9472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1858</v>
      </c>
      <c r="F467" s="8" t="n">
        <v>0.8185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300224</v>
      </c>
      <c r="F468" s="8" t="n">
        <v>0.630022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126148</v>
      </c>
      <c r="F469" s="8" t="n">
        <v>0.512614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324823</v>
      </c>
      <c r="F470" s="8" t="n">
        <v>0.73248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552718</v>
      </c>
      <c r="F471" s="8" t="n">
        <v>0.555271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032475</v>
      </c>
      <c r="F472" s="8" t="n">
        <v>0.603247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82587</v>
      </c>
      <c r="F473" s="8" t="n">
        <v>0.48258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759418</v>
      </c>
      <c r="F474" s="8" t="n">
        <v>0.575941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088118</v>
      </c>
      <c r="F475" s="8" t="n">
        <v>1.90881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191464</v>
      </c>
      <c r="F476" s="8" t="n">
        <v>1.31914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55318</v>
      </c>
      <c r="F477" s="8" t="n">
        <v>2.35531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3637</v>
      </c>
      <c r="F478" s="8" t="n">
        <v>0.66363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16575</v>
      </c>
      <c r="F479" s="8" t="n">
        <v>0.4165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550858</v>
      </c>
      <c r="F480" s="8" t="n">
        <v>0.355085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57331</v>
      </c>
      <c r="F481" s="8" t="n">
        <v>0.305733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1696</v>
      </c>
      <c r="F482" s="8" t="n">
        <v>0.2616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307503</v>
      </c>
      <c r="F483" s="8" t="n">
        <v>0.230750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12472</v>
      </c>
      <c r="F484" s="8" t="n">
        <v>0.20124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2067</v>
      </c>
      <c r="F485" s="8" t="n">
        <v>0.12206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184274</v>
      </c>
      <c r="F486" s="8" t="n">
        <v>0.118427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977344</v>
      </c>
      <c r="F487" s="8" t="n">
        <v>0.197734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947725</v>
      </c>
      <c r="F488" s="8" t="n">
        <v>0.19477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205548</v>
      </c>
      <c r="F489" s="8" t="n">
        <v>0.120554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094016</v>
      </c>
      <c r="F490" s="8" t="n">
        <v>0.10940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62152</v>
      </c>
      <c r="F491" s="8" t="n">
        <v>0.096215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44929</v>
      </c>
      <c r="F492" s="8" t="n">
        <v>0.084492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87138</v>
      </c>
      <c r="F493" s="8" t="n">
        <v>0.078713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86296</v>
      </c>
      <c r="F494" s="8" t="n">
        <v>0.078629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7145</v>
      </c>
      <c r="F495" s="8" t="n">
        <v>0.0771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636668</v>
      </c>
      <c r="F496" s="8" t="n">
        <v>0.66366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86449</v>
      </c>
      <c r="F497" s="8" t="n">
        <v>0.248644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594697</v>
      </c>
      <c r="F498" s="8" t="n">
        <v>0.259469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2331</v>
      </c>
      <c r="F499" s="8" t="n">
        <v>0.22233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31471</v>
      </c>
      <c r="F500" s="8" t="n">
        <v>0.193147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801596</v>
      </c>
      <c r="F501" s="8" t="n">
        <v>0.180159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589374</v>
      </c>
      <c r="F502" s="8" t="n">
        <v>0.158937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08628</v>
      </c>
      <c r="F503" s="8" t="n">
        <v>0.14086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47433</v>
      </c>
      <c r="F504" s="8" t="n">
        <v>0.12474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3856</v>
      </c>
      <c r="F505" s="8" t="n">
        <v>0.1438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1792</v>
      </c>
      <c r="F506" s="8" t="n">
        <v>0.12179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31583</v>
      </c>
      <c r="F507" s="8" t="n">
        <v>0.23158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61216</v>
      </c>
      <c r="F508" s="8" t="n">
        <v>0.3612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5363</v>
      </c>
      <c r="F509" s="8" t="n">
        <v>0.19536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6885</v>
      </c>
      <c r="F510" s="8" t="n">
        <v>0.36688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138724</v>
      </c>
      <c r="F511" s="8" t="n">
        <v>0.213872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186211</v>
      </c>
      <c r="F512" s="8" t="n">
        <v>2.18621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424816</v>
      </c>
      <c r="F513" s="8" t="n">
        <v>0.44248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430762</v>
      </c>
      <c r="F514" s="8" t="n">
        <v>0.343076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984688</v>
      </c>
      <c r="F515" s="8" t="n">
        <v>0.29846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97651</v>
      </c>
      <c r="F516" s="8" t="n">
        <v>0.79765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13927</v>
      </c>
      <c r="F517" s="8" t="n">
        <v>0.23139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31787</v>
      </c>
      <c r="F518" s="8" t="n">
        <v>0.193178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911012</v>
      </c>
      <c r="F519" s="8" t="n">
        <v>0.191101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441326</v>
      </c>
      <c r="F520" s="8" t="n">
        <v>0.34413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574576</v>
      </c>
      <c r="F521" s="8" t="n">
        <v>0.25745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765772</v>
      </c>
      <c r="F522" s="8" t="n">
        <v>0.47657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398914</v>
      </c>
      <c r="F523" s="8" t="n">
        <v>0.639891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16396</v>
      </c>
      <c r="F524" s="8" t="n">
        <v>0.31639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810238</v>
      </c>
      <c r="F525" s="8" t="n">
        <v>0.58102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09968</v>
      </c>
      <c r="F526" s="8" t="n">
        <v>0.31099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33242</v>
      </c>
      <c r="F527" s="8" t="n">
        <v>0.2332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45942</v>
      </c>
      <c r="F528" s="8" t="n">
        <v>0.194594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30725</v>
      </c>
      <c r="F529" s="8" t="n">
        <v>0.16307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919232</v>
      </c>
      <c r="F530" s="8" t="n">
        <v>0.191923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4803014</v>
      </c>
      <c r="F531" s="8" t="n">
        <v>3.480301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869776</v>
      </c>
      <c r="F532" s="8" t="n">
        <v>0.486977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212682</v>
      </c>
      <c r="F533" s="8" t="n">
        <v>0.92126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5078</v>
      </c>
      <c r="F534" s="8" t="n">
        <v>1.550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562212</v>
      </c>
      <c r="F535" s="8" t="n">
        <v>0.856221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567355</v>
      </c>
      <c r="F536" s="8" t="n">
        <v>2.356735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429269</v>
      </c>
      <c r="F537" s="8" t="n">
        <v>1.34292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559296</v>
      </c>
      <c r="F538" s="8" t="n">
        <v>0.655929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36796</v>
      </c>
      <c r="F539" s="8" t="n">
        <v>0.5367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440825</v>
      </c>
      <c r="F540" s="8" t="n">
        <v>0.444082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695284</v>
      </c>
      <c r="F541" s="8" t="n">
        <v>0.36952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21052</v>
      </c>
      <c r="F542" s="8" t="n">
        <v>0.30210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3686</v>
      </c>
      <c r="F543" s="8" t="n">
        <v>0.2736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63109</v>
      </c>
      <c r="F544" s="8" t="n">
        <v>0.26310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2927</v>
      </c>
      <c r="F545" s="8" t="n">
        <v>0.4292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305793</v>
      </c>
      <c r="F546" s="8" t="n">
        <v>1.93057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91363</v>
      </c>
      <c r="F547" s="8" t="n">
        <v>0.49136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009343</v>
      </c>
      <c r="F548" s="8" t="n">
        <v>0.700934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24921</v>
      </c>
      <c r="F549" s="8" t="n">
        <v>0.32492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731718</v>
      </c>
      <c r="F550" s="8" t="n">
        <v>0.273171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04477</v>
      </c>
      <c r="F551" s="8" t="n">
        <v>0.230447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15226</v>
      </c>
      <c r="F552" s="8" t="n">
        <v>0.201522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26461</v>
      </c>
      <c r="F553" s="8" t="n">
        <v>0.22646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47826</v>
      </c>
      <c r="F554" s="8" t="n">
        <v>0.194782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3801</v>
      </c>
      <c r="F555" s="8" t="n">
        <v>0.17380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479828</v>
      </c>
      <c r="F556" s="8" t="n">
        <v>0.147982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988132</v>
      </c>
      <c r="F557" s="8" t="n">
        <v>0.398813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882119</v>
      </c>
      <c r="F558" s="8" t="n">
        <v>0.488211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52676</v>
      </c>
      <c r="F559" s="8" t="n">
        <v>0.2526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28013</v>
      </c>
      <c r="F560" s="8" t="n">
        <v>0.42801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123445</v>
      </c>
      <c r="F561" s="8" t="n">
        <v>0.21234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86507</v>
      </c>
      <c r="F562" s="8" t="n">
        <v>0.18650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537848</v>
      </c>
      <c r="F563" s="8" t="n">
        <v>0.15378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38885</v>
      </c>
      <c r="F564" s="8" t="n">
        <v>0.1388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55112</v>
      </c>
      <c r="F565" s="8" t="n">
        <v>0.13551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3291</v>
      </c>
      <c r="F566" s="8" t="n">
        <v>0.3329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14966</v>
      </c>
      <c r="F567" s="8" t="n">
        <v>0.221496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748958</v>
      </c>
      <c r="F568" s="8" t="n">
        <v>0.474895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1105266</v>
      </c>
      <c r="F569" s="8" t="n">
        <v>3.110526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53686</v>
      </c>
      <c r="F570" s="8" t="n">
        <v>1.05368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695816</v>
      </c>
      <c r="F571" s="8" t="n">
        <v>0.569581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2140216</v>
      </c>
      <c r="F572" s="8" t="n">
        <v>6.21402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755448</v>
      </c>
      <c r="F573" s="8" t="n">
        <v>1.67554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831096</v>
      </c>
      <c r="F574" s="8" t="n">
        <v>2.183109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182048</v>
      </c>
      <c r="F575" s="8" t="n">
        <v>1.01820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360134</v>
      </c>
      <c r="F576" s="8" t="n">
        <v>0.736013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040118</v>
      </c>
      <c r="F577" s="8" t="n">
        <v>0.60401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05676</v>
      </c>
      <c r="F578" s="8" t="n">
        <v>0.5056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238095</v>
      </c>
      <c r="F579" s="8" t="n">
        <v>0.423809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479188</v>
      </c>
      <c r="F580" s="8" t="n">
        <v>0.347918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45345</v>
      </c>
      <c r="F581" s="8" t="n">
        <v>0.214534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1136</v>
      </c>
      <c r="F582" s="8" t="n">
        <v>0.1911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57427</v>
      </c>
      <c r="F583" s="8" t="n">
        <v>0.175742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007712</v>
      </c>
      <c r="F584" s="8" t="n">
        <v>0.30077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167264</v>
      </c>
      <c r="F585" s="8" t="n">
        <v>0.216726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757424</v>
      </c>
      <c r="F586" s="8" t="n">
        <v>0.17574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1533</v>
      </c>
      <c r="F587" s="8" t="n">
        <v>0.15153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53615</v>
      </c>
      <c r="F588" s="8" t="n">
        <v>0.135361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16607</v>
      </c>
      <c r="F589" s="8" t="n">
        <v>0.121660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6372</v>
      </c>
      <c r="F590" s="8" t="n">
        <v>0.1063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41753</v>
      </c>
      <c r="F591" s="8" t="n">
        <v>0.24175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2709088</v>
      </c>
      <c r="F592" s="8" t="n">
        <v>2.270908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377065</v>
      </c>
      <c r="F593" s="8" t="n">
        <v>0.737706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859824</v>
      </c>
      <c r="F594" s="8" t="n">
        <v>0.48598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023491</v>
      </c>
      <c r="F595" s="8" t="n">
        <v>0.40234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250365</v>
      </c>
      <c r="F596" s="8" t="n">
        <v>0.62503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675786</v>
      </c>
      <c r="F597" s="8" t="n">
        <v>0.367578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723014</v>
      </c>
      <c r="F598" s="8" t="n">
        <v>0.272301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304456</v>
      </c>
      <c r="F599" s="8" t="n">
        <v>0.23044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27529</v>
      </c>
      <c r="F600" s="8" t="n">
        <v>0.192752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11939</v>
      </c>
      <c r="F601" s="8" t="n">
        <v>0.16119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433</v>
      </c>
      <c r="F602" s="8" t="n">
        <v>0.1443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453752</v>
      </c>
      <c r="F603" s="8" t="n">
        <v>0.145375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380994</v>
      </c>
      <c r="F604" s="8" t="n">
        <v>0.13809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70295</v>
      </c>
      <c r="F605" s="8" t="n">
        <v>0.247029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45491</v>
      </c>
      <c r="F606" s="8" t="n">
        <v>0.64549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0013754</v>
      </c>
      <c r="F607" s="8" t="n">
        <v>1.001375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319519</v>
      </c>
      <c r="F608" s="8" t="n">
        <v>0.831951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83269</v>
      </c>
      <c r="F609" s="8" t="n">
        <v>0.28326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39786</v>
      </c>
      <c r="F610" s="8" t="n">
        <v>0.23978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00928</v>
      </c>
      <c r="F611" s="8" t="n">
        <v>0.2009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342</v>
      </c>
      <c r="F612" s="8" t="n">
        <v>0.173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54959</v>
      </c>
      <c r="F613" s="8" t="n">
        <v>0.15495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7256</v>
      </c>
      <c r="F614" s="8" t="n">
        <v>0.1372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06556</v>
      </c>
      <c r="F615" s="8" t="n">
        <v>0.140655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77075</v>
      </c>
      <c r="F616" s="8" t="n">
        <v>0.117707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65744</v>
      </c>
      <c r="F617" s="8" t="n">
        <v>0.14657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1487</v>
      </c>
      <c r="F618" s="8" t="n">
        <v>0.13148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9403</v>
      </c>
      <c r="F619" s="8" t="n">
        <v>0.28940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8908</v>
      </c>
      <c r="F620" s="8" t="n">
        <v>0.1890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1832</v>
      </c>
      <c r="F621" s="8" t="n">
        <v>0.2218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572974</v>
      </c>
      <c r="F622" s="8" t="n">
        <v>1.157297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64049</v>
      </c>
      <c r="F623" s="8" t="n">
        <v>0.16404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02508</v>
      </c>
      <c r="F624" s="8" t="n">
        <v>0.15025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78753</v>
      </c>
      <c r="F625" s="8" t="n">
        <v>0.137875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11879</v>
      </c>
      <c r="F626" s="8" t="n">
        <v>0.431187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28308</v>
      </c>
      <c r="F627" s="8" t="n">
        <v>0.152830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356716</v>
      </c>
      <c r="F628" s="8" t="n">
        <v>0.235671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51819</v>
      </c>
      <c r="F629" s="8" t="n">
        <v>0.165181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59697</v>
      </c>
      <c r="F630" s="8" t="n">
        <v>0.215969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264</v>
      </c>
      <c r="F631" s="8" t="n">
        <v>0.1826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05848</v>
      </c>
      <c r="F632" s="8" t="n">
        <v>0.40584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207462</v>
      </c>
      <c r="F633" s="8" t="n">
        <v>0.52074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51582</v>
      </c>
      <c r="F634" s="8" t="n">
        <v>0.455158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30874</v>
      </c>
      <c r="F635" s="8" t="n">
        <v>0.233087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021628</v>
      </c>
      <c r="F636" s="8" t="n">
        <v>0.20216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89873</v>
      </c>
      <c r="F637" s="8" t="n">
        <v>0.18987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3801</v>
      </c>
      <c r="F638" s="8" t="n">
        <v>0.6380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144624</v>
      </c>
      <c r="F639" s="8" t="n">
        <v>0.314462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020472</v>
      </c>
      <c r="F640" s="8" t="n">
        <v>0.30204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57413</v>
      </c>
      <c r="F641" s="8" t="n">
        <v>1.0574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0838</v>
      </c>
      <c r="F642" s="8" t="n">
        <v>1.1083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808034</v>
      </c>
      <c r="F643" s="8" t="n">
        <v>0.380803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02886</v>
      </c>
      <c r="F644" s="8" t="n">
        <v>0.30288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909632</v>
      </c>
      <c r="F645" s="8" t="n">
        <v>1.390963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378219</v>
      </c>
      <c r="F646" s="8" t="n">
        <v>0.337821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917</v>
      </c>
      <c r="F647" s="8" t="n">
        <v>0.2891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40719</v>
      </c>
      <c r="F648" s="8" t="n">
        <v>0.254071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9317</v>
      </c>
      <c r="F649" s="8" t="n">
        <v>0.21931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937519</v>
      </c>
      <c r="F650" s="8" t="n">
        <v>0.193751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551328</v>
      </c>
      <c r="F651" s="8" t="n">
        <v>0.35513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06592</v>
      </c>
      <c r="F652" s="8" t="n">
        <v>0.3065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390425</v>
      </c>
      <c r="F653" s="8" t="n">
        <v>0.439042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042392</v>
      </c>
      <c r="F654" s="8" t="n">
        <v>1.30423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994573</v>
      </c>
      <c r="F655" s="8" t="n">
        <v>0.199457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721082</v>
      </c>
      <c r="F656" s="8" t="n">
        <v>0.172108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33112</v>
      </c>
      <c r="F657" s="8" t="n">
        <v>0.16331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8972</v>
      </c>
      <c r="F658" s="8" t="n">
        <v>0.13897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282116</v>
      </c>
      <c r="F659" s="8" t="n">
        <v>0.128211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93608</v>
      </c>
      <c r="F660" s="8" t="n">
        <v>0.11936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4673</v>
      </c>
      <c r="F661" s="8" t="n">
        <v>0.10467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2983</v>
      </c>
      <c r="F662" s="8" t="n">
        <v>0.09298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868184</v>
      </c>
      <c r="F663" s="8" t="n">
        <v>0.18681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09361</v>
      </c>
      <c r="F664" s="8" t="n">
        <v>3.0936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9307243</v>
      </c>
      <c r="F665" s="8" t="n">
        <v>2.930724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9392</v>
      </c>
      <c r="F666" s="8" t="n">
        <v>1.8939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659091</v>
      </c>
      <c r="F667" s="8" t="n">
        <v>1.56590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042838</v>
      </c>
      <c r="F668" s="8" t="n">
        <v>1.104283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477683</v>
      </c>
      <c r="F669" s="8" t="n">
        <v>0.747768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929497</v>
      </c>
      <c r="F670" s="8" t="n">
        <v>0.592949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845465</v>
      </c>
      <c r="F671" s="8" t="n">
        <v>0.484546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970582</v>
      </c>
      <c r="F672" s="8" t="n">
        <v>0.397058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68706</v>
      </c>
      <c r="F673" s="8" t="n">
        <v>0.32687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77454</v>
      </c>
      <c r="F674" s="8" t="n">
        <v>0.267745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27475</v>
      </c>
      <c r="F675" s="8" t="n">
        <v>0.22747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627362</v>
      </c>
      <c r="F676" s="8" t="n">
        <v>1.062736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476668</v>
      </c>
      <c r="F677" s="8" t="n">
        <v>1.747666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317656</v>
      </c>
      <c r="F678" s="8" t="n">
        <v>0.531765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36248</v>
      </c>
      <c r="F679" s="8" t="n">
        <v>0.43624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629862</v>
      </c>
      <c r="F680" s="8" t="n">
        <v>0.362986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851304</v>
      </c>
      <c r="F681" s="8" t="n">
        <v>0.685130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5344</v>
      </c>
      <c r="F682" s="8" t="n">
        <v>0.453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137704</v>
      </c>
      <c r="F683" s="8" t="n">
        <v>0.51377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778501</v>
      </c>
      <c r="F684" s="8" t="n">
        <v>0.377850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289851</v>
      </c>
      <c r="F685" s="8" t="n">
        <v>0.22898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77172</v>
      </c>
      <c r="F686" s="8" t="n">
        <v>0.217717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6669368</v>
      </c>
      <c r="F687" s="8" t="n">
        <v>1.66693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2427332</v>
      </c>
      <c r="F688" s="8" t="n">
        <v>3.242733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768056</v>
      </c>
      <c r="F689" s="8" t="n">
        <v>1.27680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115874</v>
      </c>
      <c r="F690" s="8" t="n">
        <v>0.811587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965472</v>
      </c>
      <c r="F691" s="8" t="n">
        <v>0.69654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0457528</v>
      </c>
      <c r="F692" s="8" t="n">
        <v>2.04575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201436</v>
      </c>
      <c r="F693" s="8" t="n">
        <v>1.120143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284607</v>
      </c>
      <c r="F694" s="8" t="n">
        <v>0.628460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1</v>
      </c>
      <c r="F695" s="8" t="n">
        <v>0.5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239747</v>
      </c>
      <c r="F696" s="8" t="n">
        <v>0.42397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09389</v>
      </c>
      <c r="F697" s="8" t="n">
        <v>0.370938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018222</v>
      </c>
      <c r="F698" s="8" t="n">
        <v>0.301822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21974</v>
      </c>
      <c r="F699" s="8" t="n">
        <v>0.252197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4848</v>
      </c>
      <c r="F700" s="8" t="n">
        <v>0.21484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9476</v>
      </c>
      <c r="F701" s="8" t="n">
        <v>0.11947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3039</v>
      </c>
      <c r="F702" s="8" t="n">
        <v>0.10303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941533</v>
      </c>
      <c r="F703" s="8" t="n">
        <v>0.094153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26984</v>
      </c>
      <c r="F704" s="8" t="n">
        <v>0.12698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263472</v>
      </c>
      <c r="F705" s="8" t="n">
        <v>0.126347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6496</v>
      </c>
      <c r="F706" s="8" t="n">
        <v>0.0864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96211</v>
      </c>
      <c r="F707" s="8" t="n">
        <v>0.079621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13942</v>
      </c>
      <c r="F708" s="8" t="n">
        <v>0.07139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35111</v>
      </c>
      <c r="F709" s="8" t="n">
        <v>0.07351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63439</v>
      </c>
      <c r="F710" s="8" t="n">
        <v>0.16343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6872</v>
      </c>
      <c r="F711" s="8" t="n">
        <v>0.1668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183323</v>
      </c>
      <c r="F712" s="8" t="n">
        <v>0.218332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154828</v>
      </c>
      <c r="F713" s="8" t="n">
        <v>0.115482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919819</v>
      </c>
      <c r="F714" s="8" t="n">
        <v>0.09198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62736</v>
      </c>
      <c r="F715" s="8" t="n">
        <v>0.126273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7335098</v>
      </c>
      <c r="F716" s="8" t="n">
        <v>1.733509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29152</v>
      </c>
      <c r="F717" s="8" t="n">
        <v>0.22915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953957</v>
      </c>
      <c r="F718" s="8" t="n">
        <v>0.19539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629059</v>
      </c>
      <c r="F719" s="8" t="n">
        <v>0.162905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70606</v>
      </c>
      <c r="F720" s="8" t="n">
        <v>0.137060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67425</v>
      </c>
      <c r="F721" s="8" t="n">
        <v>0.11674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046362</v>
      </c>
      <c r="F722" s="8" t="n">
        <v>0.104636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7844</v>
      </c>
      <c r="F723" s="8" t="n">
        <v>0.978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24591</v>
      </c>
      <c r="F724" s="8" t="n">
        <v>1.12459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186779</v>
      </c>
      <c r="F725" s="8" t="n">
        <v>5.18677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149544</v>
      </c>
      <c r="F726" s="8" t="n">
        <v>1.114954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9105542</v>
      </c>
      <c r="F727" s="8" t="n">
        <v>4.910554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99455</v>
      </c>
      <c r="F728" s="8" t="n">
        <v>1.09945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11565</v>
      </c>
      <c r="F729" s="8" t="n">
        <v>0.91156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361649</v>
      </c>
      <c r="F730" s="8" t="n">
        <v>0.736164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00259</v>
      </c>
      <c r="F731" s="8" t="n">
        <v>0.60025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934577</v>
      </c>
      <c r="F732" s="8" t="n">
        <v>0.493457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053384</v>
      </c>
      <c r="F733" s="8" t="n">
        <v>0.405338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345272</v>
      </c>
      <c r="F734" s="8" t="n">
        <v>0.334527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373877</v>
      </c>
      <c r="F735" s="8" t="n">
        <v>0.337387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345244</v>
      </c>
      <c r="F736" s="8" t="n">
        <v>0.23452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42546</v>
      </c>
      <c r="F737" s="8" t="n">
        <v>0.144254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28512</v>
      </c>
      <c r="F738" s="8" t="n">
        <v>0.12285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213344</v>
      </c>
      <c r="F739" s="8" t="n">
        <v>0.12133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31546</v>
      </c>
      <c r="F740" s="8" t="n">
        <v>0.17315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005522</v>
      </c>
      <c r="F741" s="8" t="n">
        <v>0.100552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904428</v>
      </c>
      <c r="F742" s="8" t="n">
        <v>0.090442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51446</v>
      </c>
      <c r="F743" s="8" t="n">
        <v>0.07514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75396</v>
      </c>
      <c r="F744" s="8" t="n">
        <v>0.067539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650096</v>
      </c>
      <c r="F745" s="8" t="n">
        <v>0.065009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903899</v>
      </c>
      <c r="F746" s="8" t="n">
        <v>0.190389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426638</v>
      </c>
      <c r="F747" s="8" t="n">
        <v>0.242663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88806</v>
      </c>
      <c r="F748" s="8" t="n">
        <v>0.8880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5005043</v>
      </c>
      <c r="F749" s="8" t="n">
        <v>4.500504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130608</v>
      </c>
      <c r="F750" s="8" t="n">
        <v>1.713060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639757</v>
      </c>
      <c r="F751" s="8" t="n">
        <v>0.863975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823104</v>
      </c>
      <c r="F752" s="8" t="n">
        <v>1.382310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46439</v>
      </c>
      <c r="F753" s="8" t="n">
        <v>0.54643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352064</v>
      </c>
      <c r="F754" s="8" t="n">
        <v>0.43520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595101</v>
      </c>
      <c r="F755" s="8" t="n">
        <v>0.359510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979788</v>
      </c>
      <c r="F756" s="8" t="n">
        <v>0.297978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470622</v>
      </c>
      <c r="F757" s="8" t="n">
        <v>0.24706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83645</v>
      </c>
      <c r="F758" s="8" t="n">
        <v>0.4836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468202</v>
      </c>
      <c r="F759" s="8" t="n">
        <v>0.546820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770964</v>
      </c>
      <c r="F760" s="8" t="n">
        <v>0.37709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89509</v>
      </c>
      <c r="F761" s="8" t="n">
        <v>0.98950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580037</v>
      </c>
      <c r="F762" s="8" t="n">
        <v>0.758003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76375</v>
      </c>
      <c r="F763" s="8" t="n">
        <v>1.3763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06198</v>
      </c>
      <c r="F764" s="8" t="n">
        <v>0.50619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886392</v>
      </c>
      <c r="F765" s="8" t="n">
        <v>0.288639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389631</v>
      </c>
      <c r="F766" s="8" t="n">
        <v>0.238963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72224</v>
      </c>
      <c r="F767" s="8" t="n">
        <v>0.19722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20281</v>
      </c>
      <c r="F768" s="8" t="n">
        <v>0.17202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7499</v>
      </c>
      <c r="F769" s="8" t="n">
        <v>0.14749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20032</v>
      </c>
      <c r="F770" s="8" t="n">
        <v>0.14200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33257</v>
      </c>
      <c r="F771" s="8" t="n">
        <v>0.13325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826727</v>
      </c>
      <c r="F772" s="8" t="n">
        <v>0.482672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061196</v>
      </c>
      <c r="F773" s="8" t="n">
        <v>0.106119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937992</v>
      </c>
      <c r="F774" s="8" t="n">
        <v>0.09379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07182</v>
      </c>
      <c r="F775" s="8" t="n">
        <v>0.09071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851742</v>
      </c>
      <c r="F776" s="8" t="n">
        <v>0.185174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56402</v>
      </c>
      <c r="F777" s="8" t="n">
        <v>0.09564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9618</v>
      </c>
      <c r="F778" s="8" t="n">
        <v>0.07961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28347</v>
      </c>
      <c r="F779" s="8" t="n">
        <v>0.072834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54283</v>
      </c>
      <c r="F780" s="8" t="n">
        <v>0.065428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7982</v>
      </c>
      <c r="F781" s="8" t="n">
        <v>0.05798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818548</v>
      </c>
      <c r="F782" s="8" t="n">
        <v>0.28185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837649</v>
      </c>
      <c r="F783" s="8" t="n">
        <v>0.183764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826384</v>
      </c>
      <c r="F784" s="8" t="n">
        <v>0.18263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92282</v>
      </c>
      <c r="F785" s="8" t="n">
        <v>0.139228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0075</v>
      </c>
      <c r="F786" s="8" t="n">
        <v>0.37007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164816</v>
      </c>
      <c r="F787" s="8" t="n">
        <v>0.71648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457919</v>
      </c>
      <c r="F788" s="8" t="n">
        <v>0.145791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791984</v>
      </c>
      <c r="F789" s="8" t="n">
        <v>0.17919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152</v>
      </c>
      <c r="F790" s="8" t="n">
        <v>0.115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8572</v>
      </c>
      <c r="F791" s="8" t="n">
        <v>0.08857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85025</v>
      </c>
      <c r="F792" s="8" t="n">
        <v>0.078502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688551</v>
      </c>
      <c r="F793" s="8" t="n">
        <v>0.0688551</v>
      </c>
    </row>
    <row r="794" customFormat="false" ht="12.75" hidden="false" customHeight="false" outlineLevel="0" collapsed="false">
      <c r="E794" s="16" t="n">
        <f aca="false">AVERAGE(E2:E793)*12</f>
        <v>7.91693492575758</v>
      </c>
      <c r="F794" s="16" t="n">
        <f aca="false">AVERAGE(F2:F793)*12</f>
        <v>7.91693492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5 - Río Ruyales desde cabecera hasta confluencia con río Hormazue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016188</v>
      </c>
      <c r="F6" s="24" t="n">
        <f aca="false">IF('De la BASE'!F2&gt;0,'De la BASE'!F2,'De la BASE'!F2+0.001)</f>
        <v>0.40161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739389</v>
      </c>
      <c r="F7" s="24" t="n">
        <f aca="false">IF('De la BASE'!F3&gt;0,'De la BASE'!F3,'De la BASE'!F3+0.001)</f>
        <v>0.3739389</v>
      </c>
      <c r="G7" s="25" t="n">
        <v>14916</v>
      </c>
      <c r="H7" s="27" t="n">
        <f aca="false">CORREL(E6:E796,E7:E797)</f>
        <v>0.4320291573758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491974</v>
      </c>
      <c r="F8" s="24" t="n">
        <f aca="false">IF('De la BASE'!F4&gt;0,'De la BASE'!F4,'De la BASE'!F4+0.001)</f>
        <v>0.2491974</v>
      </c>
      <c r="G8" s="25" t="n">
        <v>14946</v>
      </c>
      <c r="H8" s="27" t="n">
        <f aca="false">CORREL(E486:E796,E487:E797)</f>
        <v>0.3595013950520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549124</v>
      </c>
      <c r="F9" s="24" t="n">
        <f aca="false">IF('De la BASE'!F5&gt;0,'De la BASE'!F5,'De la BASE'!F5+0.001)</f>
        <v>2.25491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571392</v>
      </c>
      <c r="F10" s="24" t="n">
        <f aca="false">IF('De la BASE'!F6&gt;0,'De la BASE'!F6,'De la BASE'!F6+0.001)</f>
        <v>1.857139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82422</v>
      </c>
      <c r="F11" s="24" t="n">
        <f aca="false">IF('De la BASE'!F7&gt;0,'De la BASE'!F7,'De la BASE'!F7+0.001)</f>
        <v>2.182422</v>
      </c>
      <c r="G11" s="25" t="n">
        <v>15036</v>
      </c>
      <c r="H11" s="27" t="n">
        <f aca="false">CORREL(F6:F796,F7:F797)</f>
        <v>0.4320291573758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397088</v>
      </c>
      <c r="F12" s="24" t="n">
        <f aca="false">IF('De la BASE'!F8&gt;0,'De la BASE'!F8,'De la BASE'!F8+0.001)</f>
        <v>1.9397088</v>
      </c>
      <c r="G12" s="25" t="n">
        <v>15067</v>
      </c>
      <c r="H12" s="27" t="n">
        <f aca="false">CORREL(F486:F796,F487:F797)</f>
        <v>0.3595013950520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017962</v>
      </c>
      <c r="F13" s="24" t="n">
        <f aca="false">IF('De la BASE'!F9&gt;0,'De la BASE'!F9,'De la BASE'!F9+0.001)</f>
        <v>5.601796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577384</v>
      </c>
      <c r="F14" s="24" t="n">
        <f aca="false">IF('De la BASE'!F10&gt;0,'De la BASE'!F10,'De la BASE'!F10+0.001)</f>
        <v>1.15773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35785</v>
      </c>
      <c r="F15" s="24" t="n">
        <f aca="false">IF('De la BASE'!F11&gt;0,'De la BASE'!F11,'De la BASE'!F11+0.001)</f>
        <v>0.83578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357968</v>
      </c>
      <c r="F16" s="24" t="n">
        <f aca="false">IF('De la BASE'!F12&gt;0,'De la BASE'!F12,'De la BASE'!F12+0.001)</f>
        <v>0.53579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56476</v>
      </c>
      <c r="F17" s="24" t="n">
        <f aca="false">IF('De la BASE'!F13&gt;0,'De la BASE'!F13,'De la BASE'!F13+0.001)</f>
        <v>0.4556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95241</v>
      </c>
      <c r="F18" s="24" t="n">
        <f aca="false">IF('De la BASE'!F14&gt;0,'De la BASE'!F14,'De la BASE'!F14+0.001)</f>
        <v>0.39524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97218</v>
      </c>
      <c r="F19" s="24" t="n">
        <f aca="false">IF('De la BASE'!F15&gt;0,'De la BASE'!F15,'De la BASE'!F15+0.001)</f>
        <v>0.55972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85112</v>
      </c>
      <c r="F20" s="24" t="n">
        <f aca="false">IF('De la BASE'!F16&gt;0,'De la BASE'!F16,'De la BASE'!F16+0.001)</f>
        <v>0.2851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18817</v>
      </c>
      <c r="F21" s="24" t="n">
        <f aca="false">IF('De la BASE'!F17&gt;0,'De la BASE'!F17,'De la BASE'!F17+0.001)</f>
        <v>0.57188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3089</v>
      </c>
      <c r="F22" s="24" t="n">
        <f aca="false">IF('De la BASE'!F18&gt;0,'De la BASE'!F18,'De la BASE'!F18+0.001)</f>
        <v>0.3430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095803</v>
      </c>
      <c r="F23" s="24" t="n">
        <f aca="false">IF('De la BASE'!F19&gt;0,'De la BASE'!F19,'De la BASE'!F19+0.001)</f>
        <v>0.70958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042794</v>
      </c>
      <c r="F24" s="24" t="n">
        <f aca="false">IF('De la BASE'!F20&gt;0,'De la BASE'!F20,'De la BASE'!F20+0.001)</f>
        <v>1.804279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3614</v>
      </c>
      <c r="F25" s="24" t="n">
        <f aca="false">IF('De la BASE'!F21&gt;0,'De la BASE'!F21,'De la BASE'!F21+0.001)</f>
        <v>0.3361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84252</v>
      </c>
      <c r="F26" s="24" t="n">
        <f aca="false">IF('De la BASE'!F22&gt;0,'De la BASE'!F22,'De la BASE'!F22+0.001)</f>
        <v>0.36842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88668</v>
      </c>
      <c r="F27" s="24" t="n">
        <f aca="false">IF('De la BASE'!F23&gt;0,'De la BASE'!F23,'De la BASE'!F23+0.001)</f>
        <v>0.24886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01232</v>
      </c>
      <c r="F28" s="24" t="n">
        <f aca="false">IF('De la BASE'!F24&gt;0,'De la BASE'!F24,'De la BASE'!F24+0.001)</f>
        <v>0.22012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06541</v>
      </c>
      <c r="F29" s="24" t="n">
        <f aca="false">IF('De la BASE'!F25&gt;0,'De la BASE'!F25,'De la BASE'!F25+0.001)</f>
        <v>0.20065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90964</v>
      </c>
      <c r="F30" s="24" t="n">
        <f aca="false">IF('De la BASE'!F26&gt;0,'De la BASE'!F26,'De la BASE'!F26+0.001)</f>
        <v>0.17909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92047</v>
      </c>
      <c r="F31" s="24" t="n">
        <f aca="false">IF('De la BASE'!F27&gt;0,'De la BASE'!F27,'De la BASE'!F27+0.001)</f>
        <v>0.169204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91056</v>
      </c>
      <c r="F32" s="24" t="n">
        <f aca="false">IF('De la BASE'!F28&gt;0,'De la BASE'!F28,'De la BASE'!F28+0.001)</f>
        <v>0.38910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671266</v>
      </c>
      <c r="F33" s="24" t="n">
        <f aca="false">IF('De la BASE'!F29&gt;0,'De la BASE'!F29,'De la BASE'!F29+0.001)</f>
        <v>1.76712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56606</v>
      </c>
      <c r="F34" s="24" t="n">
        <f aca="false">IF('De la BASE'!F30&gt;0,'De la BASE'!F30,'De la BASE'!F30+0.001)</f>
        <v>0.5566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53214</v>
      </c>
      <c r="F35" s="24" t="n">
        <f aca="false">IF('De la BASE'!F31&gt;0,'De la BASE'!F31,'De la BASE'!F31+0.001)</f>
        <v>0.5532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452301</v>
      </c>
      <c r="F36" s="24" t="n">
        <f aca="false">IF('De la BASE'!F32&gt;0,'De la BASE'!F32,'De la BASE'!F32+0.001)</f>
        <v>1.04523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11691</v>
      </c>
      <c r="F37" s="24" t="n">
        <f aca="false">IF('De la BASE'!F33&gt;0,'De la BASE'!F33,'De la BASE'!F33+0.001)</f>
        <v>0.3116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5621</v>
      </c>
      <c r="F38" s="24" t="n">
        <f aca="false">IF('De la BASE'!F34&gt;0,'De la BASE'!F34,'De la BASE'!F34+0.001)</f>
        <v>0.2856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00972</v>
      </c>
      <c r="F39" s="24" t="n">
        <f aca="false">IF('De la BASE'!F35&gt;0,'De la BASE'!F35,'De la BASE'!F35+0.001)</f>
        <v>0.24009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43976</v>
      </c>
      <c r="F40" s="24" t="n">
        <f aca="false">IF('De la BASE'!F36&gt;0,'De la BASE'!F36,'De la BASE'!F36+0.001)</f>
        <v>0.22439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33155</v>
      </c>
      <c r="F41" s="24" t="n">
        <f aca="false">IF('De la BASE'!F37&gt;0,'De la BASE'!F37,'De la BASE'!F37+0.001)</f>
        <v>0.19331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0032</v>
      </c>
      <c r="F42" s="24" t="n">
        <f aca="false">IF('De la BASE'!F38&gt;0,'De la BASE'!F38,'De la BASE'!F38+0.001)</f>
        <v>0.2400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1474</v>
      </c>
      <c r="F43" s="24" t="n">
        <f aca="false">IF('De la BASE'!F39&gt;0,'De la BASE'!F39,'De la BASE'!F39+0.001)</f>
        <v>0.2314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99207</v>
      </c>
      <c r="F44" s="24" t="n">
        <f aca="false">IF('De la BASE'!F40&gt;0,'De la BASE'!F40,'De la BASE'!F40+0.001)</f>
        <v>0.39992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43519</v>
      </c>
      <c r="F45" s="24" t="n">
        <f aca="false">IF('De la BASE'!F41&gt;0,'De la BASE'!F41,'De la BASE'!F41+0.001)</f>
        <v>0.21435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09</v>
      </c>
      <c r="F46" s="24" t="n">
        <f aca="false">IF('De la BASE'!F42&gt;0,'De la BASE'!F42,'De la BASE'!F42+0.001)</f>
        <v>0.33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20246</v>
      </c>
      <c r="F47" s="24" t="n">
        <f aca="false">IF('De la BASE'!F43&gt;0,'De la BASE'!F43,'De la BASE'!F43+0.001)</f>
        <v>0.1820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00436</v>
      </c>
      <c r="F48" s="24" t="n">
        <f aca="false">IF('De la BASE'!F44&gt;0,'De la BASE'!F44,'De la BASE'!F44+0.001)</f>
        <v>0.71004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31094</v>
      </c>
      <c r="F49" s="24" t="n">
        <f aca="false">IF('De la BASE'!F45&gt;0,'De la BASE'!F45,'De la BASE'!F45+0.001)</f>
        <v>0.20310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853592</v>
      </c>
      <c r="F50" s="24" t="n">
        <f aca="false">IF('De la BASE'!F46&gt;0,'De la BASE'!F46,'De la BASE'!F46+0.001)</f>
        <v>0.18535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65827</v>
      </c>
      <c r="F51" s="24" t="n">
        <f aca="false">IF('De la BASE'!F47&gt;0,'De la BASE'!F47,'De la BASE'!F47+0.001)</f>
        <v>0.146582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91824</v>
      </c>
      <c r="F52" s="24" t="n">
        <f aca="false">IF('De la BASE'!F48&gt;0,'De la BASE'!F48,'De la BASE'!F48+0.001)</f>
        <v>0.13918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357</v>
      </c>
      <c r="F53" s="24" t="n">
        <f aca="false">IF('De la BASE'!F49&gt;0,'De la BASE'!F49,'De la BASE'!F49+0.001)</f>
        <v>0.133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5454</v>
      </c>
      <c r="F54" s="24" t="n">
        <f aca="false">IF('De la BASE'!F50&gt;0,'De la BASE'!F50,'De la BASE'!F50+0.001)</f>
        <v>0.1354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8534</v>
      </c>
      <c r="F55" s="24" t="n">
        <f aca="false">IF('De la BASE'!F51&gt;0,'De la BASE'!F51,'De la BASE'!F51+0.001)</f>
        <v>0.106853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83569</v>
      </c>
      <c r="F56" s="24" t="n">
        <f aca="false">IF('De la BASE'!F52&gt;0,'De la BASE'!F52,'De la BASE'!F52+0.001)</f>
        <v>0.2835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35874</v>
      </c>
      <c r="F57" s="24" t="n">
        <f aca="false">IF('De la BASE'!F53&gt;0,'De la BASE'!F53,'De la BASE'!F53+0.001)</f>
        <v>0.12358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41364</v>
      </c>
      <c r="F58" s="24" t="n">
        <f aca="false">IF('De la BASE'!F54&gt;0,'De la BASE'!F54,'De la BASE'!F54+0.001)</f>
        <v>0.20413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35528</v>
      </c>
      <c r="F59" s="24" t="n">
        <f aca="false">IF('De la BASE'!F55&gt;0,'De la BASE'!F55,'De la BASE'!F55+0.001)</f>
        <v>0.17355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08718</v>
      </c>
      <c r="F60" s="24" t="n">
        <f aca="false">IF('De la BASE'!F56&gt;0,'De la BASE'!F56,'De la BASE'!F56+0.001)</f>
        <v>0.12087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66512</v>
      </c>
      <c r="F61" s="24" t="n">
        <f aca="false">IF('De la BASE'!F57&gt;0,'De la BASE'!F57,'De la BASE'!F57+0.001)</f>
        <v>0.10665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97785</v>
      </c>
      <c r="F62" s="24" t="n">
        <f aca="false">IF('De la BASE'!F58&gt;0,'De la BASE'!F58,'De la BASE'!F58+0.001)</f>
        <v>0.09977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84214</v>
      </c>
      <c r="F63" s="24" t="n">
        <f aca="false">IF('De la BASE'!F59&gt;0,'De la BASE'!F59,'De la BASE'!F59+0.001)</f>
        <v>0.09842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2566</v>
      </c>
      <c r="F64" s="24" t="n">
        <f aca="false">IF('De la BASE'!F60&gt;0,'De la BASE'!F60,'De la BASE'!F60+0.001)</f>
        <v>0.08256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6228</v>
      </c>
      <c r="F65" s="24" t="n">
        <f aca="false">IF('De la BASE'!F61&gt;0,'De la BASE'!F61,'De la BASE'!F61+0.001)</f>
        <v>0.0962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03494</v>
      </c>
      <c r="F66" s="24" t="n">
        <f aca="false">IF('De la BASE'!F62&gt;0,'De la BASE'!F62,'De la BASE'!F62+0.001)</f>
        <v>0.070349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43999</v>
      </c>
      <c r="F67" s="24" t="n">
        <f aca="false">IF('De la BASE'!F63&gt;0,'De la BASE'!F63,'De la BASE'!F63+0.001)</f>
        <v>0.08439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22144</v>
      </c>
      <c r="F68" s="24" t="n">
        <f aca="false">IF('De la BASE'!F64&gt;0,'De la BASE'!F64,'De la BASE'!F64+0.001)</f>
        <v>0.4221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7355</v>
      </c>
      <c r="F69" s="24" t="n">
        <f aca="false">IF('De la BASE'!F65&gt;0,'De la BASE'!F65,'De la BASE'!F65+0.001)</f>
        <v>0.2173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1402</v>
      </c>
      <c r="F70" s="24" t="n">
        <f aca="false">IF('De la BASE'!F66&gt;0,'De la BASE'!F66,'De la BASE'!F66+0.001)</f>
        <v>0.1714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64632</v>
      </c>
      <c r="F71" s="24" t="n">
        <f aca="false">IF('De la BASE'!F67&gt;0,'De la BASE'!F67,'De la BASE'!F67+0.001)</f>
        <v>0.606463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59729</v>
      </c>
      <c r="F72" s="24" t="n">
        <f aca="false">IF('De la BASE'!F68&gt;0,'De la BASE'!F68,'De la BASE'!F68+0.001)</f>
        <v>2.75972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843799</v>
      </c>
      <c r="F73" s="24" t="n">
        <f aca="false">IF('De la BASE'!F69&gt;0,'De la BASE'!F69,'De la BASE'!F69+0.001)</f>
        <v>2.38437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10721</v>
      </c>
      <c r="F74" s="24" t="n">
        <f aca="false">IF('De la BASE'!F70&gt;0,'De la BASE'!F70,'De la BASE'!F70+0.001)</f>
        <v>0.531072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660007</v>
      </c>
      <c r="F75" s="24" t="n">
        <f aca="false">IF('De la BASE'!F71&gt;0,'De la BASE'!F71,'De la BASE'!F71+0.001)</f>
        <v>0.46600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29471</v>
      </c>
      <c r="F76" s="24" t="n">
        <f aca="false">IF('De la BASE'!F72&gt;0,'De la BASE'!F72,'De la BASE'!F72+0.001)</f>
        <v>0.40294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500458</v>
      </c>
      <c r="F77" s="24" t="n">
        <f aca="false">IF('De la BASE'!F73&gt;0,'De la BASE'!F73,'De la BASE'!F73+0.001)</f>
        <v>0.35004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62197</v>
      </c>
      <c r="F78" s="24" t="n">
        <f aca="false">IF('De la BASE'!F74&gt;0,'De la BASE'!F74,'De la BASE'!F74+0.001)</f>
        <v>0.29621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51812</v>
      </c>
      <c r="F79" s="24" t="n">
        <f aca="false">IF('De la BASE'!F75&gt;0,'De la BASE'!F75,'De la BASE'!F75+0.001)</f>
        <v>0.23518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243</v>
      </c>
      <c r="F80" s="24" t="n">
        <f aca="false">IF('De la BASE'!F76&gt;0,'De la BASE'!F76,'De la BASE'!F76+0.001)</f>
        <v>0.262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10865</v>
      </c>
      <c r="F81" s="24" t="n">
        <f aca="false">IF('De la BASE'!F77&gt;0,'De la BASE'!F77,'De la BASE'!F77+0.001)</f>
        <v>0.4108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42732</v>
      </c>
      <c r="F82" s="24" t="n">
        <f aca="false">IF('De la BASE'!F78&gt;0,'De la BASE'!F78,'De la BASE'!F78+0.001)</f>
        <v>3.0427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180219</v>
      </c>
      <c r="F83" s="24" t="n">
        <f aca="false">IF('De la BASE'!F79&gt;0,'De la BASE'!F79,'De la BASE'!F79+0.001)</f>
        <v>6.1802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560664</v>
      </c>
      <c r="F84" s="24" t="n">
        <f aca="false">IF('De la BASE'!F80&gt;0,'De la BASE'!F80,'De la BASE'!F80+0.001)</f>
        <v>0.85606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798168</v>
      </c>
      <c r="F85" s="24" t="n">
        <f aca="false">IF('De la BASE'!F81&gt;0,'De la BASE'!F81,'De la BASE'!F81+0.001)</f>
        <v>0.77981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61469</v>
      </c>
      <c r="F86" s="24" t="n">
        <f aca="false">IF('De la BASE'!F82&gt;0,'De la BASE'!F82,'De la BASE'!F82+0.001)</f>
        <v>0.5614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733195</v>
      </c>
      <c r="F87" s="24" t="n">
        <f aca="false">IF('De la BASE'!F83&gt;0,'De la BASE'!F83,'De la BASE'!F83+0.001)</f>
        <v>0.473319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2171</v>
      </c>
      <c r="F88" s="24" t="n">
        <f aca="false">IF('De la BASE'!F84&gt;0,'De la BASE'!F84,'De la BASE'!F84+0.001)</f>
        <v>0.39217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11676</v>
      </c>
      <c r="F89" s="24" t="n">
        <f aca="false">IF('De la BASE'!F85&gt;0,'De la BASE'!F85,'De la BASE'!F85+0.001)</f>
        <v>0.33116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197</v>
      </c>
      <c r="F90" s="24" t="n">
        <f aca="false">IF('De la BASE'!F86&gt;0,'De la BASE'!F86,'De la BASE'!F86+0.001)</f>
        <v>0.2919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57904</v>
      </c>
      <c r="F91" s="24" t="n">
        <f aca="false">IF('De la BASE'!F87&gt;0,'De la BASE'!F87,'De la BASE'!F87+0.001)</f>
        <v>0.28579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320058</v>
      </c>
      <c r="F92" s="24" t="n">
        <f aca="false">IF('De la BASE'!F88&gt;0,'De la BASE'!F88,'De la BASE'!F88+0.001)</f>
        <v>0.63200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6309715</v>
      </c>
      <c r="F93" s="24" t="n">
        <f aca="false">IF('De la BASE'!F89&gt;0,'De la BASE'!F89,'De la BASE'!F89+0.001)</f>
        <v>5.630971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785504</v>
      </c>
      <c r="F94" s="24" t="n">
        <f aca="false">IF('De la BASE'!F90&gt;0,'De la BASE'!F90,'De la BASE'!F90+0.001)</f>
        <v>0.47855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6264</v>
      </c>
      <c r="F95" s="24" t="n">
        <f aca="false">IF('De la BASE'!F91&gt;0,'De la BASE'!F91,'De la BASE'!F91+0.001)</f>
        <v>0.3962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393878</v>
      </c>
      <c r="F96" s="24" t="n">
        <f aca="false">IF('De la BASE'!F92&gt;0,'De la BASE'!F92,'De la BASE'!F92+0.001)</f>
        <v>0.73938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81795</v>
      </c>
      <c r="F97" s="24" t="n">
        <f aca="false">IF('De la BASE'!F93&gt;0,'De la BASE'!F93,'De la BASE'!F93+0.001)</f>
        <v>0.68179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509022</v>
      </c>
      <c r="F98" s="24" t="n">
        <f aca="false">IF('De la BASE'!F94&gt;0,'De la BASE'!F94,'De la BASE'!F94+0.001)</f>
        <v>0.350902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05243</v>
      </c>
      <c r="F99" s="24" t="n">
        <f aca="false">IF('De la BASE'!F95&gt;0,'De la BASE'!F95,'De la BASE'!F95+0.001)</f>
        <v>0.310524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61722</v>
      </c>
      <c r="F100" s="24" t="n">
        <f aca="false">IF('De la BASE'!F96&gt;0,'De la BASE'!F96,'De la BASE'!F96+0.001)</f>
        <v>0.27617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89214</v>
      </c>
      <c r="F101" s="24" t="n">
        <f aca="false">IF('De la BASE'!F97&gt;0,'De la BASE'!F97,'De la BASE'!F97+0.001)</f>
        <v>0.24892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79248</v>
      </c>
      <c r="F102" s="24" t="n">
        <f aca="false">IF('De la BASE'!F98&gt;0,'De la BASE'!F98,'De la BASE'!F98+0.001)</f>
        <v>0.18792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62888</v>
      </c>
      <c r="F103" s="24" t="n">
        <f aca="false">IF('De la BASE'!F99&gt;0,'De la BASE'!F99,'De la BASE'!F99+0.001)</f>
        <v>0.16628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90696</v>
      </c>
      <c r="F104" s="24" t="n">
        <f aca="false">IF('De la BASE'!F100&gt;0,'De la BASE'!F100,'De la BASE'!F100+0.001)</f>
        <v>0.16906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52066</v>
      </c>
      <c r="F105" s="24" t="n">
        <f aca="false">IF('De la BASE'!F101&gt;0,'De la BASE'!F101,'De la BASE'!F101+0.001)</f>
        <v>0.17520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53068</v>
      </c>
      <c r="F106" s="24" t="n">
        <f aca="false">IF('De la BASE'!F102&gt;0,'De la BASE'!F102,'De la BASE'!F102+0.001)</f>
        <v>0.15530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43432</v>
      </c>
      <c r="F107" s="24" t="n">
        <f aca="false">IF('De la BASE'!F103&gt;0,'De la BASE'!F103,'De la BASE'!F103+0.001)</f>
        <v>0.19434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60114</v>
      </c>
      <c r="F108" s="24" t="n">
        <f aca="false">IF('De la BASE'!F104&gt;0,'De la BASE'!F104,'De la BASE'!F104+0.001)</f>
        <v>0.15601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88408</v>
      </c>
      <c r="F109" s="24" t="n">
        <f aca="false">IF('De la BASE'!F105&gt;0,'De la BASE'!F105,'De la BASE'!F105+0.001)</f>
        <v>0.12884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3474</v>
      </c>
      <c r="F110" s="24" t="n">
        <f aca="false">IF('De la BASE'!F106&gt;0,'De la BASE'!F106,'De la BASE'!F106+0.001)</f>
        <v>0.11634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75853</v>
      </c>
      <c r="F111" s="24" t="n">
        <f aca="false">IF('De la BASE'!F107&gt;0,'De la BASE'!F107,'De la BASE'!F107+0.001)</f>
        <v>0.117585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9801</v>
      </c>
      <c r="F112" s="24" t="n">
        <f aca="false">IF('De la BASE'!F108&gt;0,'De la BASE'!F108,'De la BASE'!F108+0.001)</f>
        <v>0.11598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87788</v>
      </c>
      <c r="F113" s="24" t="n">
        <f aca="false">IF('De la BASE'!F109&gt;0,'De la BASE'!F109,'De la BASE'!F109+0.001)</f>
        <v>0.27877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05951</v>
      </c>
      <c r="F114" s="24" t="n">
        <f aca="false">IF('De la BASE'!F110&gt;0,'De la BASE'!F110,'De la BASE'!F110+0.001)</f>
        <v>0.11059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229</v>
      </c>
      <c r="F115" s="24" t="n">
        <f aca="false">IF('De la BASE'!F111&gt;0,'De la BASE'!F111,'De la BASE'!F111+0.001)</f>
        <v>0.142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216</v>
      </c>
      <c r="F116" s="24" t="n">
        <f aca="false">IF('De la BASE'!F112&gt;0,'De la BASE'!F112,'De la BASE'!F112+0.001)</f>
        <v>0.182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60138</v>
      </c>
      <c r="F117" s="24" t="n">
        <f aca="false">IF('De la BASE'!F113&gt;0,'De la BASE'!F113,'De la BASE'!F113+0.001)</f>
        <v>0.126013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3506</v>
      </c>
      <c r="F118" s="24" t="n">
        <f aca="false">IF('De la BASE'!F114&gt;0,'De la BASE'!F114,'De la BASE'!F114+0.001)</f>
        <v>0.4035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6917</v>
      </c>
      <c r="F119" s="24" t="n">
        <f aca="false">IF('De la BASE'!F115&gt;0,'De la BASE'!F115,'De la BASE'!F115+0.001)</f>
        <v>0.1769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51518</v>
      </c>
      <c r="F120" s="24" t="n">
        <f aca="false">IF('De la BASE'!F116&gt;0,'De la BASE'!F116,'De la BASE'!F116+0.001)</f>
        <v>0.235151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76828</v>
      </c>
      <c r="F121" s="24" t="n">
        <f aca="false">IF('De la BASE'!F117&gt;0,'De la BASE'!F117,'De la BASE'!F117+0.001)</f>
        <v>0.38768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596996</v>
      </c>
      <c r="F122" s="24" t="n">
        <f aca="false">IF('De la BASE'!F118&gt;0,'De la BASE'!F118,'De la BASE'!F118+0.001)</f>
        <v>0.35969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26484</v>
      </c>
      <c r="F123" s="24" t="n">
        <f aca="false">IF('De la BASE'!F119&gt;0,'De la BASE'!F119,'De la BASE'!F119+0.001)</f>
        <v>0.18264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63544</v>
      </c>
      <c r="F124" s="24" t="n">
        <f aca="false">IF('De la BASE'!F120&gt;0,'De la BASE'!F120,'De la BASE'!F120+0.001)</f>
        <v>0.17635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47256</v>
      </c>
      <c r="F125" s="24" t="n">
        <f aca="false">IF('De la BASE'!F121&gt;0,'De la BASE'!F121,'De la BASE'!F121+0.001)</f>
        <v>0.16472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12003</v>
      </c>
      <c r="F126" s="24" t="n">
        <f aca="false">IF('De la BASE'!F122&gt;0,'De la BASE'!F122,'De la BASE'!F122+0.001)</f>
        <v>0.12120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55628</v>
      </c>
      <c r="F127" s="24" t="n">
        <f aca="false">IF('De la BASE'!F123&gt;0,'De la BASE'!F123,'De la BASE'!F123+0.001)</f>
        <v>0.10556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41483</v>
      </c>
      <c r="F128" s="24" t="n">
        <f aca="false">IF('De la BASE'!F124&gt;0,'De la BASE'!F124,'De la BASE'!F124+0.001)</f>
        <v>0.134148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889541</v>
      </c>
      <c r="F129" s="24" t="n">
        <f aca="false">IF('De la BASE'!F125&gt;0,'De la BASE'!F125,'De la BASE'!F125+0.001)</f>
        <v>0.48895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969804</v>
      </c>
      <c r="F130" s="24" t="n">
        <f aca="false">IF('De la BASE'!F126&gt;0,'De la BASE'!F126,'De la BASE'!F126+0.001)</f>
        <v>0.996980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262568</v>
      </c>
      <c r="F131" s="24" t="n">
        <f aca="false">IF('De la BASE'!F127&gt;0,'De la BASE'!F127,'De la BASE'!F127+0.001)</f>
        <v>1.92625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594416</v>
      </c>
      <c r="F132" s="24" t="n">
        <f aca="false">IF('De la BASE'!F128&gt;0,'De la BASE'!F128,'De la BASE'!F128+0.001)</f>
        <v>0.85944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93228</v>
      </c>
      <c r="F133" s="24" t="n">
        <f aca="false">IF('De la BASE'!F129&gt;0,'De la BASE'!F129,'De la BASE'!F129+0.001)</f>
        <v>0.5932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435134</v>
      </c>
      <c r="F134" s="24" t="n">
        <f aca="false">IF('De la BASE'!F130&gt;0,'De la BASE'!F130,'De la BASE'!F130+0.001)</f>
        <v>0.44351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951424</v>
      </c>
      <c r="F135" s="24" t="n">
        <f aca="false">IF('De la BASE'!F131&gt;0,'De la BASE'!F131,'De la BASE'!F131+0.001)</f>
        <v>0.29514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18443</v>
      </c>
      <c r="F136" s="24" t="n">
        <f aca="false">IF('De la BASE'!F132&gt;0,'De la BASE'!F132,'De la BASE'!F132+0.001)</f>
        <v>0.26184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1486</v>
      </c>
      <c r="F137" s="24" t="n">
        <f aca="false">IF('De la BASE'!F133&gt;0,'De la BASE'!F133,'De la BASE'!F133+0.001)</f>
        <v>0.2314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16668</v>
      </c>
      <c r="F138" s="24" t="n">
        <f aca="false">IF('De la BASE'!F134&gt;0,'De la BASE'!F134,'De la BASE'!F134+0.001)</f>
        <v>0.18166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556994</v>
      </c>
      <c r="F139" s="24" t="n">
        <f aca="false">IF('De la BASE'!F135&gt;0,'De la BASE'!F135,'De la BASE'!F135+0.001)</f>
        <v>0.655699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087855</v>
      </c>
      <c r="F140" s="24" t="n">
        <f aca="false">IF('De la BASE'!F136&gt;0,'De la BASE'!F136,'De la BASE'!F136+0.001)</f>
        <v>0.30878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93056</v>
      </c>
      <c r="F141" s="24" t="n">
        <f aca="false">IF('De la BASE'!F137&gt;0,'De la BASE'!F137,'De la BASE'!F137+0.001)</f>
        <v>0.4930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48128</v>
      </c>
      <c r="F142" s="24" t="n">
        <f aca="false">IF('De la BASE'!F138&gt;0,'De la BASE'!F138,'De la BASE'!F138+0.001)</f>
        <v>0.30481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21418</v>
      </c>
      <c r="F143" s="24" t="n">
        <f aca="false">IF('De la BASE'!F139&gt;0,'De la BASE'!F139,'De la BASE'!F139+0.001)</f>
        <v>1.08214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5632</v>
      </c>
      <c r="F144" s="24" t="n">
        <f aca="false">IF('De la BASE'!F140&gt;0,'De la BASE'!F140,'De la BASE'!F140+0.001)</f>
        <v>1.556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366336</v>
      </c>
      <c r="F145" s="24" t="n">
        <f aca="false">IF('De la BASE'!F141&gt;0,'De la BASE'!F141,'De la BASE'!F141+0.001)</f>
        <v>0.636633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535125</v>
      </c>
      <c r="F146" s="24" t="n">
        <f aca="false">IF('De la BASE'!F142&gt;0,'De la BASE'!F142,'De la BASE'!F142+0.001)</f>
        <v>0.35351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73739</v>
      </c>
      <c r="F147" s="24" t="n">
        <f aca="false">IF('De la BASE'!F143&gt;0,'De la BASE'!F143,'De la BASE'!F143+0.001)</f>
        <v>0.527373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6048</v>
      </c>
      <c r="F148" s="24" t="n">
        <f aca="false">IF('De la BASE'!F144&gt;0,'De la BASE'!F144,'De la BASE'!F144+0.001)</f>
        <v>0.2760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29568</v>
      </c>
      <c r="F149" s="24" t="n">
        <f aca="false">IF('De la BASE'!F145&gt;0,'De la BASE'!F145,'De la BASE'!F145+0.001)</f>
        <v>0.24295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3521</v>
      </c>
      <c r="F150" s="24" t="n">
        <f aca="false">IF('De la BASE'!F146&gt;0,'De la BASE'!F146,'De la BASE'!F146+0.001)</f>
        <v>0.2135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961</v>
      </c>
      <c r="F151" s="24" t="n">
        <f aca="false">IF('De la BASE'!F147&gt;0,'De la BASE'!F147,'De la BASE'!F147+0.001)</f>
        <v>0.2696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445812</v>
      </c>
      <c r="F152" s="24" t="n">
        <f aca="false">IF('De la BASE'!F148&gt;0,'De la BASE'!F148,'De la BASE'!F148+0.001)</f>
        <v>0.44458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249636</v>
      </c>
      <c r="F153" s="24" t="n">
        <f aca="false">IF('De la BASE'!F149&gt;0,'De la BASE'!F149,'De la BASE'!F149+0.001)</f>
        <v>0.32496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757666</v>
      </c>
      <c r="F154" s="24" t="n">
        <f aca="false">IF('De la BASE'!F150&gt;0,'De la BASE'!F150,'De la BASE'!F150+0.001)</f>
        <v>0.47576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543136</v>
      </c>
      <c r="F155" s="24" t="n">
        <f aca="false">IF('De la BASE'!F151&gt;0,'De la BASE'!F151,'De la BASE'!F151+0.001)</f>
        <v>0.25431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160154</v>
      </c>
      <c r="F156" s="24" t="n">
        <f aca="false">IF('De la BASE'!F152&gt;0,'De la BASE'!F152,'De la BASE'!F152+0.001)</f>
        <v>0.616015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46462</v>
      </c>
      <c r="F157" s="24" t="n">
        <f aca="false">IF('De la BASE'!F153&gt;0,'De la BASE'!F153,'De la BASE'!F153+0.001)</f>
        <v>0.26464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92988</v>
      </c>
      <c r="F158" s="24" t="n">
        <f aca="false">IF('De la BASE'!F154&gt;0,'De la BASE'!F154,'De la BASE'!F154+0.001)</f>
        <v>0.30929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90464</v>
      </c>
      <c r="F159" s="24" t="n">
        <f aca="false">IF('De la BASE'!F155&gt;0,'De la BASE'!F155,'De la BASE'!F155+0.001)</f>
        <v>0.24904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58336</v>
      </c>
      <c r="F160" s="24" t="n">
        <f aca="false">IF('De la BASE'!F156&gt;0,'De la BASE'!F156,'De la BASE'!F156+0.001)</f>
        <v>0.235833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93511</v>
      </c>
      <c r="F161" s="24" t="n">
        <f aca="false">IF('De la BASE'!F157&gt;0,'De la BASE'!F157,'De la BASE'!F157+0.001)</f>
        <v>0.199351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5806</v>
      </c>
      <c r="F162" s="24" t="n">
        <f aca="false">IF('De la BASE'!F158&gt;0,'De la BASE'!F158,'De la BASE'!F158+0.001)</f>
        <v>0.4058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71556</v>
      </c>
      <c r="F163" s="24" t="n">
        <f aca="false">IF('De la BASE'!F159&gt;0,'De la BASE'!F159,'De la BASE'!F159+0.001)</f>
        <v>0.16715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79624</v>
      </c>
      <c r="F164" s="24" t="n">
        <f aca="false">IF('De la BASE'!F160&gt;0,'De la BASE'!F160,'De la BASE'!F160+0.001)</f>
        <v>0.17796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9825</v>
      </c>
      <c r="F165" s="24" t="n">
        <f aca="false">IF('De la BASE'!F161&gt;0,'De la BASE'!F161,'De la BASE'!F161+0.001)</f>
        <v>0.3298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97962</v>
      </c>
      <c r="F166" s="24" t="n">
        <f aca="false">IF('De la BASE'!F162&gt;0,'De la BASE'!F162,'De la BASE'!F162+0.001)</f>
        <v>0.18979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994475</v>
      </c>
      <c r="F167" s="24" t="n">
        <f aca="false">IF('De la BASE'!F163&gt;0,'De la BASE'!F163,'De la BASE'!F163+0.001)</f>
        <v>0.19944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74672</v>
      </c>
      <c r="F168" s="24" t="n">
        <f aca="false">IF('De la BASE'!F164&gt;0,'De la BASE'!F164,'De la BASE'!F164+0.001)</f>
        <v>0.26746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98399</v>
      </c>
      <c r="F169" s="24" t="n">
        <f aca="false">IF('De la BASE'!F165&gt;0,'De la BASE'!F165,'De la BASE'!F165+0.001)</f>
        <v>0.22983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53822</v>
      </c>
      <c r="F170" s="24" t="n">
        <f aca="false">IF('De la BASE'!F166&gt;0,'De la BASE'!F166,'De la BASE'!F166+0.001)</f>
        <v>0.19538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99102</v>
      </c>
      <c r="F171" s="24" t="n">
        <f aca="false">IF('De la BASE'!F167&gt;0,'De la BASE'!F167,'De la BASE'!F167+0.001)</f>
        <v>0.16991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78722</v>
      </c>
      <c r="F172" s="24" t="n">
        <f aca="false">IF('De la BASE'!F168&gt;0,'De la BASE'!F168,'De la BASE'!F168+0.001)</f>
        <v>0.14787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34115</v>
      </c>
      <c r="F173" s="24" t="n">
        <f aca="false">IF('De la BASE'!F169&gt;0,'De la BASE'!F169,'De la BASE'!F169+0.001)</f>
        <v>0.14341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44248</v>
      </c>
      <c r="F174" s="24" t="n">
        <f aca="false">IF('De la BASE'!F170&gt;0,'De la BASE'!F170,'De la BASE'!F170+0.001)</f>
        <v>0.11442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462032</v>
      </c>
      <c r="F175" s="24" t="n">
        <f aca="false">IF('De la BASE'!F171&gt;0,'De la BASE'!F171,'De la BASE'!F171+0.001)</f>
        <v>0.14620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0144</v>
      </c>
      <c r="F176" s="24" t="n">
        <f aca="false">IF('De la BASE'!F172&gt;0,'De la BASE'!F172,'De la BASE'!F172+0.001)</f>
        <v>0.1501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9541</v>
      </c>
      <c r="F177" s="24" t="n">
        <f aca="false">IF('De la BASE'!F173&gt;0,'De la BASE'!F173,'De la BASE'!F173+0.001)</f>
        <v>0.9954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469045</v>
      </c>
      <c r="F178" s="24" t="n">
        <f aca="false">IF('De la BASE'!F174&gt;0,'De la BASE'!F174,'De la BASE'!F174+0.001)</f>
        <v>1.64690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527568</v>
      </c>
      <c r="F179" s="24" t="n">
        <f aca="false">IF('De la BASE'!F175&gt;0,'De la BASE'!F175,'De la BASE'!F175+0.001)</f>
        <v>0.85275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549075</v>
      </c>
      <c r="F180" s="24" t="n">
        <f aca="false">IF('De la BASE'!F176&gt;0,'De la BASE'!F176,'De la BASE'!F176+0.001)</f>
        <v>0.65490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81833</v>
      </c>
      <c r="F181" s="24" t="n">
        <f aca="false">IF('De la BASE'!F177&gt;0,'De la BASE'!F177,'De la BASE'!F177+0.001)</f>
        <v>0.48183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75107</v>
      </c>
      <c r="F182" s="24" t="n">
        <f aca="false">IF('De la BASE'!F178&gt;0,'De la BASE'!F178,'De la BASE'!F178+0.001)</f>
        <v>0.42751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32608</v>
      </c>
      <c r="F183" s="24" t="n">
        <f aca="false">IF('De la BASE'!F179&gt;0,'De la BASE'!F179,'De la BASE'!F179+0.001)</f>
        <v>0.38326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16436</v>
      </c>
      <c r="F184" s="24" t="n">
        <f aca="false">IF('De la BASE'!F180&gt;0,'De la BASE'!F180,'De la BASE'!F180+0.001)</f>
        <v>0.29164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46717</v>
      </c>
      <c r="F185" s="24" t="n">
        <f aca="false">IF('De la BASE'!F181&gt;0,'De la BASE'!F181,'De la BASE'!F181+0.001)</f>
        <v>0.2446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44896</v>
      </c>
      <c r="F186" s="24" t="n">
        <f aca="false">IF('De la BASE'!F182&gt;0,'De la BASE'!F182,'De la BASE'!F182+0.001)</f>
        <v>0.20448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551478</v>
      </c>
      <c r="F187" s="24" t="n">
        <f aca="false">IF('De la BASE'!F183&gt;0,'De la BASE'!F183,'De la BASE'!F183+0.001)</f>
        <v>0.65514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34819</v>
      </c>
      <c r="F188" s="24" t="n">
        <f aca="false">IF('De la BASE'!F184&gt;0,'De la BASE'!F184,'De la BASE'!F184+0.001)</f>
        <v>2.5348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71859</v>
      </c>
      <c r="F189" s="24" t="n">
        <f aca="false">IF('De la BASE'!F185&gt;0,'De la BASE'!F185,'De la BASE'!F185+0.001)</f>
        <v>1.8718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384765</v>
      </c>
      <c r="F190" s="24" t="n">
        <f aca="false">IF('De la BASE'!F186&gt;0,'De la BASE'!F186,'De la BASE'!F186+0.001)</f>
        <v>0.63847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868712</v>
      </c>
      <c r="F191" s="24" t="n">
        <f aca="false">IF('De la BASE'!F187&gt;0,'De la BASE'!F187,'De la BASE'!F187+0.001)</f>
        <v>3.78687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271775</v>
      </c>
      <c r="F192" s="24" t="n">
        <f aca="false">IF('De la BASE'!F188&gt;0,'De la BASE'!F188,'De la BASE'!F188+0.001)</f>
        <v>2.82717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946256</v>
      </c>
      <c r="F193" s="24" t="n">
        <f aca="false">IF('De la BASE'!F189&gt;0,'De la BASE'!F189,'De la BASE'!F189+0.001)</f>
        <v>1.39462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538966</v>
      </c>
      <c r="F194" s="24" t="n">
        <f aca="false">IF('De la BASE'!F190&gt;0,'De la BASE'!F190,'De la BASE'!F190+0.001)</f>
        <v>0.95389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087062</v>
      </c>
      <c r="F195" s="24" t="n">
        <f aca="false">IF('De la BASE'!F191&gt;0,'De la BASE'!F191,'De la BASE'!F191+0.001)</f>
        <v>0.808706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721792</v>
      </c>
      <c r="F196" s="24" t="n">
        <f aca="false">IF('De la BASE'!F192&gt;0,'De la BASE'!F192,'De la BASE'!F192+0.001)</f>
        <v>0.67217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516205</v>
      </c>
      <c r="F197" s="24" t="n">
        <f aca="false">IF('De la BASE'!F193&gt;0,'De la BASE'!F193,'De la BASE'!F193+0.001)</f>
        <v>0.551620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45062</v>
      </c>
      <c r="F198" s="24" t="n">
        <f aca="false">IF('De la BASE'!F194&gt;0,'De la BASE'!F194,'De la BASE'!F194+0.001)</f>
        <v>0.46450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86256</v>
      </c>
      <c r="F199" s="24" t="n">
        <f aca="false">IF('De la BASE'!F195&gt;0,'De la BASE'!F195,'De la BASE'!F195+0.001)</f>
        <v>0.368625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18747</v>
      </c>
      <c r="F200" s="24" t="n">
        <f aca="false">IF('De la BASE'!F196&gt;0,'De la BASE'!F196,'De la BASE'!F196+0.001)</f>
        <v>0.311874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912</v>
      </c>
      <c r="F201" s="24" t="n">
        <f aca="false">IF('De la BASE'!F197&gt;0,'De la BASE'!F197,'De la BASE'!F197+0.001)</f>
        <v>0.309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6822</v>
      </c>
      <c r="F202" s="24" t="n">
        <f aca="false">IF('De la BASE'!F198&gt;0,'De la BASE'!F198,'De la BASE'!F198+0.001)</f>
        <v>0.27682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4181</v>
      </c>
      <c r="F203" s="24" t="n">
        <f aca="false">IF('De la BASE'!F199&gt;0,'De la BASE'!F199,'De la BASE'!F199+0.001)</f>
        <v>0.25418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73873</v>
      </c>
      <c r="F204" s="24" t="n">
        <f aca="false">IF('De la BASE'!F200&gt;0,'De la BASE'!F200,'De la BASE'!F200+0.001)</f>
        <v>0.37387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62516</v>
      </c>
      <c r="F205" s="24" t="n">
        <f aca="false">IF('De la BASE'!F201&gt;0,'De la BASE'!F201,'De la BASE'!F201+0.001)</f>
        <v>0.206251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31215</v>
      </c>
      <c r="F206" s="24" t="n">
        <f aca="false">IF('De la BASE'!F202&gt;0,'De la BASE'!F202,'De la BASE'!F202+0.001)</f>
        <v>0.8312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08352</v>
      </c>
      <c r="F207" s="24" t="n">
        <f aca="false">IF('De la BASE'!F203&gt;0,'De la BASE'!F203,'De la BASE'!F203+0.001)</f>
        <v>0.18083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808</v>
      </c>
      <c r="F208" s="24" t="n">
        <f aca="false">IF('De la BASE'!F204&gt;0,'De la BASE'!F204,'De la BASE'!F204+0.001)</f>
        <v>0.178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5883</v>
      </c>
      <c r="F209" s="24" t="n">
        <f aca="false">IF('De la BASE'!F205&gt;0,'De la BASE'!F205,'De la BASE'!F205+0.001)</f>
        <v>0.15588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26909</v>
      </c>
      <c r="F210" s="24" t="n">
        <f aca="false">IF('De la BASE'!F206&gt;0,'De la BASE'!F206,'De la BASE'!F206+0.001)</f>
        <v>0.13269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40714</v>
      </c>
      <c r="F211" s="24" t="n">
        <f aca="false">IF('De la BASE'!F207&gt;0,'De la BASE'!F207,'De la BASE'!F207+0.001)</f>
        <v>0.11407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706</v>
      </c>
      <c r="F212" s="24" t="n">
        <f aca="false">IF('De la BASE'!F208&gt;0,'De la BASE'!F208,'De la BASE'!F208+0.001)</f>
        <v>0.1347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293085</v>
      </c>
      <c r="F213" s="24" t="n">
        <f aca="false">IF('De la BASE'!F209&gt;0,'De la BASE'!F209,'De la BASE'!F209+0.001)</f>
        <v>0.92930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340315</v>
      </c>
      <c r="F214" s="24" t="n">
        <f aca="false">IF('De la BASE'!F210&gt;0,'De la BASE'!F210,'De la BASE'!F210+0.001)</f>
        <v>0.434031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8833</v>
      </c>
      <c r="F215" s="24" t="n">
        <f aca="false">IF('De la BASE'!F211&gt;0,'De la BASE'!F211,'De la BASE'!F211+0.001)</f>
        <v>1.6883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25684</v>
      </c>
      <c r="F216" s="24" t="n">
        <f aca="false">IF('De la BASE'!F212&gt;0,'De la BASE'!F212,'De la BASE'!F212+0.001)</f>
        <v>0.4256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98848</v>
      </c>
      <c r="F217" s="24" t="n">
        <f aca="false">IF('De la BASE'!F213&gt;0,'De la BASE'!F213,'De la BASE'!F213+0.001)</f>
        <v>0.49884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99725</v>
      </c>
      <c r="F218" s="24" t="n">
        <f aca="false">IF('De la BASE'!F214&gt;0,'De la BASE'!F214,'De la BASE'!F214+0.001)</f>
        <v>0.469972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11905</v>
      </c>
      <c r="F219" s="24" t="n">
        <f aca="false">IF('De la BASE'!F215&gt;0,'De la BASE'!F215,'De la BASE'!F215+0.001)</f>
        <v>0.3119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45259</v>
      </c>
      <c r="F220" s="24" t="n">
        <f aca="false">IF('De la BASE'!F216&gt;0,'De la BASE'!F216,'De la BASE'!F216+0.001)</f>
        <v>0.274525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45112</v>
      </c>
      <c r="F221" s="24" t="n">
        <f aca="false">IF('De la BASE'!F217&gt;0,'De la BASE'!F217,'De la BASE'!F217+0.001)</f>
        <v>0.23451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97485</v>
      </c>
      <c r="F222" s="24" t="n">
        <f aca="false">IF('De la BASE'!F218&gt;0,'De la BASE'!F218,'De la BASE'!F218+0.001)</f>
        <v>0.19974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78292</v>
      </c>
      <c r="F223" s="24" t="n">
        <f aca="false">IF('De la BASE'!F219&gt;0,'De la BASE'!F219,'De la BASE'!F219+0.001)</f>
        <v>0.17782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277056</v>
      </c>
      <c r="F224" s="24" t="n">
        <f aca="false">IF('De la BASE'!F220&gt;0,'De la BASE'!F220,'De la BASE'!F220+0.001)</f>
        <v>1.12770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13224</v>
      </c>
      <c r="F225" s="24" t="n">
        <f aca="false">IF('De la BASE'!F221&gt;0,'De la BASE'!F221,'De la BASE'!F221+0.001)</f>
        <v>0.4132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9872</v>
      </c>
      <c r="F226" s="24" t="n">
        <f aca="false">IF('De la BASE'!F222&gt;0,'De la BASE'!F222,'De la BASE'!F222+0.001)</f>
        <v>0.2898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661054</v>
      </c>
      <c r="F227" s="24" t="n">
        <f aca="false">IF('De la BASE'!F223&gt;0,'De la BASE'!F223,'De la BASE'!F223+0.001)</f>
        <v>1.86610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719665</v>
      </c>
      <c r="F228" s="24" t="n">
        <f aca="false">IF('De la BASE'!F224&gt;0,'De la BASE'!F224,'De la BASE'!F224+0.001)</f>
        <v>0.57196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770424</v>
      </c>
      <c r="F229" s="24" t="n">
        <f aca="false">IF('De la BASE'!F225&gt;0,'De la BASE'!F225,'De la BASE'!F225+0.001)</f>
        <v>0.977042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19872</v>
      </c>
      <c r="F230" s="24" t="n">
        <f aca="false">IF('De la BASE'!F226&gt;0,'De la BASE'!F226,'De la BASE'!F226+0.001)</f>
        <v>0.6198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645285</v>
      </c>
      <c r="F231" s="24" t="n">
        <f aca="false">IF('De la BASE'!F227&gt;0,'De la BASE'!F227,'De la BASE'!F227+0.001)</f>
        <v>0.364528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84512</v>
      </c>
      <c r="F232" s="24" t="n">
        <f aca="false">IF('De la BASE'!F228&gt;0,'De la BASE'!F228,'De la BASE'!F228+0.001)</f>
        <v>0.27845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67952</v>
      </c>
      <c r="F233" s="24" t="n">
        <f aca="false">IF('De la BASE'!F229&gt;0,'De la BASE'!F229,'De la BASE'!F229+0.001)</f>
        <v>0.25679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045653</v>
      </c>
      <c r="F234" s="24" t="n">
        <f aca="false">IF('De la BASE'!F230&gt;0,'De la BASE'!F230,'De la BASE'!F230+0.001)</f>
        <v>0.50456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9292284</v>
      </c>
      <c r="F235" s="24" t="n">
        <f aca="false">IF('De la BASE'!F231&gt;0,'De la BASE'!F231,'De la BASE'!F231+0.001)</f>
        <v>1.92922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1035615</v>
      </c>
      <c r="F236" s="24" t="n">
        <f aca="false">IF('De la BASE'!F232&gt;0,'De la BASE'!F232,'De la BASE'!F232+0.001)</f>
        <v>5.103561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310461</v>
      </c>
      <c r="F237" s="24" t="n">
        <f aca="false">IF('De la BASE'!F233&gt;0,'De la BASE'!F233,'De la BASE'!F233+0.001)</f>
        <v>3.13104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623696</v>
      </c>
      <c r="F238" s="24" t="n">
        <f aca="false">IF('De la BASE'!F234&gt;0,'De la BASE'!F234,'De la BASE'!F234+0.001)</f>
        <v>4.6236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44186</v>
      </c>
      <c r="F239" s="24" t="n">
        <f aca="false">IF('De la BASE'!F235&gt;0,'De la BASE'!F235,'De la BASE'!F235+0.001)</f>
        <v>3.2441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350649</v>
      </c>
      <c r="F240" s="24" t="n">
        <f aca="false">IF('De la BASE'!F236&gt;0,'De la BASE'!F236,'De la BASE'!F236+0.001)</f>
        <v>0.93506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328207</v>
      </c>
      <c r="F241" s="24" t="n">
        <f aca="false">IF('De la BASE'!F237&gt;0,'De la BASE'!F237,'De la BASE'!F237+0.001)</f>
        <v>1.132820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5484</v>
      </c>
      <c r="F242" s="24" t="n">
        <f aca="false">IF('De la BASE'!F238&gt;0,'De la BASE'!F238,'De la BASE'!F238+0.001)</f>
        <v>0.7154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194358</v>
      </c>
      <c r="F243" s="24" t="n">
        <f aca="false">IF('De la BASE'!F239&gt;0,'De la BASE'!F239,'De la BASE'!F239+0.001)</f>
        <v>0.61943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327881</v>
      </c>
      <c r="F244" s="24" t="n">
        <f aca="false">IF('De la BASE'!F240&gt;0,'De la BASE'!F240,'De la BASE'!F240+0.001)</f>
        <v>0.53278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77172</v>
      </c>
      <c r="F245" s="24" t="n">
        <f aca="false">IF('De la BASE'!F241&gt;0,'De la BASE'!F241,'De la BASE'!F241+0.001)</f>
        <v>0.41771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8646122</v>
      </c>
      <c r="F246" s="24" t="n">
        <f aca="false">IF('De la BASE'!F242&gt;0,'De la BASE'!F242,'De la BASE'!F242+0.001)</f>
        <v>2.86461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739635</v>
      </c>
      <c r="F247" s="24" t="n">
        <f aca="false">IF('De la BASE'!F243&gt;0,'De la BASE'!F243,'De la BASE'!F243+0.001)</f>
        <v>1.573963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9889928</v>
      </c>
      <c r="F248" s="24" t="n">
        <f aca="false">IF('De la BASE'!F244&gt;0,'De la BASE'!F244,'De la BASE'!F244+0.001)</f>
        <v>4.98899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30832</v>
      </c>
      <c r="F249" s="24" t="n">
        <f aca="false">IF('De la BASE'!F245&gt;0,'De la BASE'!F245,'De la BASE'!F245+0.001)</f>
        <v>1.7308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96018</v>
      </c>
      <c r="F250" s="24" t="n">
        <f aca="false">IF('De la BASE'!F246&gt;0,'De la BASE'!F246,'De la BASE'!F246+0.001)</f>
        <v>0.8960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454463</v>
      </c>
      <c r="F251" s="24" t="n">
        <f aca="false">IF('De la BASE'!F247&gt;0,'De la BASE'!F247,'De la BASE'!F247+0.001)</f>
        <v>0.745446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839918</v>
      </c>
      <c r="F252" s="24" t="n">
        <f aca="false">IF('De la BASE'!F248&gt;0,'De la BASE'!F248,'De la BASE'!F248+0.001)</f>
        <v>0.78399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1282</v>
      </c>
      <c r="F253" s="24" t="n">
        <f aca="false">IF('De la BASE'!F249&gt;0,'De la BASE'!F249,'De la BASE'!F249+0.001)</f>
        <v>0.812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457528</v>
      </c>
      <c r="F254" s="24" t="n">
        <f aca="false">IF('De la BASE'!F250&gt;0,'De la BASE'!F250,'De la BASE'!F250+0.001)</f>
        <v>0.54575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865662</v>
      </c>
      <c r="F255" s="24" t="n">
        <f aca="false">IF('De la BASE'!F251&gt;0,'De la BASE'!F251,'De la BASE'!F251+0.001)</f>
        <v>0.48656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4746</v>
      </c>
      <c r="F256" s="24" t="n">
        <f aca="false">IF('De la BASE'!F252&gt;0,'De la BASE'!F252,'De la BASE'!F252+0.001)</f>
        <v>0.4247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85702</v>
      </c>
      <c r="F257" s="24" t="n">
        <f aca="false">IF('De la BASE'!F253&gt;0,'De la BASE'!F253,'De la BASE'!F253+0.001)</f>
        <v>0.34857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8016</v>
      </c>
      <c r="F258" s="24" t="n">
        <f aca="false">IF('De la BASE'!F254&gt;0,'De la BASE'!F254,'De la BASE'!F254+0.001)</f>
        <v>0.3280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90304</v>
      </c>
      <c r="F259" s="24" t="n">
        <f aca="false">IF('De la BASE'!F255&gt;0,'De la BASE'!F255,'De la BASE'!F255+0.001)</f>
        <v>2.0903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364578</v>
      </c>
      <c r="F260" s="24" t="n">
        <f aca="false">IF('De la BASE'!F256&gt;0,'De la BASE'!F256,'De la BASE'!F256+0.001)</f>
        <v>3.3645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856502</v>
      </c>
      <c r="F261" s="24" t="n">
        <f aca="false">IF('De la BASE'!F257&gt;0,'De la BASE'!F257,'De la BASE'!F257+0.001)</f>
        <v>2.58565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92675</v>
      </c>
      <c r="F262" s="24" t="n">
        <f aca="false">IF('De la BASE'!F258&gt;0,'De la BASE'!F258,'De la BASE'!F258+0.001)</f>
        <v>2.0926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27944</v>
      </c>
      <c r="F263" s="24" t="n">
        <f aca="false">IF('De la BASE'!F259&gt;0,'De la BASE'!F259,'De la BASE'!F259+0.001)</f>
        <v>3.7279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812768</v>
      </c>
      <c r="F264" s="24" t="n">
        <f aca="false">IF('De la BASE'!F260&gt;0,'De la BASE'!F260,'De la BASE'!F260+0.001)</f>
        <v>1.58127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846496</v>
      </c>
      <c r="F265" s="24" t="n">
        <f aca="false">IF('De la BASE'!F261&gt;0,'De la BASE'!F261,'De la BASE'!F261+0.001)</f>
        <v>1.08464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834832</v>
      </c>
      <c r="F266" s="24" t="n">
        <f aca="false">IF('De la BASE'!F262&gt;0,'De la BASE'!F262,'De la BASE'!F262+0.001)</f>
        <v>0.88348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56788</v>
      </c>
      <c r="F267" s="24" t="n">
        <f aca="false">IF('De la BASE'!F263&gt;0,'De la BASE'!F263,'De la BASE'!F263+0.001)</f>
        <v>0.7567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426242</v>
      </c>
      <c r="F268" s="24" t="n">
        <f aca="false">IF('De la BASE'!F264&gt;0,'De la BASE'!F264,'De la BASE'!F264+0.001)</f>
        <v>0.64262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79113</v>
      </c>
      <c r="F269" s="24" t="n">
        <f aca="false">IF('De la BASE'!F265&gt;0,'De la BASE'!F265,'De la BASE'!F265+0.001)</f>
        <v>0.51791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33285</v>
      </c>
      <c r="F270" s="24" t="n">
        <f aca="false">IF('De la BASE'!F266&gt;0,'De la BASE'!F266,'De la BASE'!F266+0.001)</f>
        <v>0.42332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91437</v>
      </c>
      <c r="F271" s="24" t="n">
        <f aca="false">IF('De la BASE'!F267&gt;0,'De la BASE'!F267,'De la BASE'!F267+0.001)</f>
        <v>0.34914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33177</v>
      </c>
      <c r="F272" s="24" t="n">
        <f aca="false">IF('De la BASE'!F268&gt;0,'De la BASE'!F268,'De la BASE'!F268+0.001)</f>
        <v>0.333317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25442</v>
      </c>
      <c r="F273" s="24" t="n">
        <f aca="false">IF('De la BASE'!F269&gt;0,'De la BASE'!F269,'De la BASE'!F269+0.001)</f>
        <v>1.6254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928237</v>
      </c>
      <c r="F274" s="24" t="n">
        <f aca="false">IF('De la BASE'!F270&gt;0,'De la BASE'!F270,'De la BASE'!F270+0.001)</f>
        <v>1.19282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315444</v>
      </c>
      <c r="F275" s="24" t="n">
        <f aca="false">IF('De la BASE'!F271&gt;0,'De la BASE'!F271,'De la BASE'!F271+0.001)</f>
        <v>1.43154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066274</v>
      </c>
      <c r="F276" s="24" t="n">
        <f aca="false">IF('De la BASE'!F272&gt;0,'De la BASE'!F272,'De la BASE'!F272+0.001)</f>
        <v>0.906627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526906</v>
      </c>
      <c r="F277" s="24" t="n">
        <f aca="false">IF('De la BASE'!F273&gt;0,'De la BASE'!F273,'De la BASE'!F273+0.001)</f>
        <v>0.55269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40968</v>
      </c>
      <c r="F278" s="24" t="n">
        <f aca="false">IF('De la BASE'!F274&gt;0,'De la BASE'!F274,'De la BASE'!F274+0.001)</f>
        <v>0.51409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54656</v>
      </c>
      <c r="F279" s="24" t="n">
        <f aca="false">IF('De la BASE'!F275&gt;0,'De la BASE'!F275,'De la BASE'!F275+0.001)</f>
        <v>0.41546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10646</v>
      </c>
      <c r="F280" s="24" t="n">
        <f aca="false">IF('De la BASE'!F276&gt;0,'De la BASE'!F276,'De la BASE'!F276+0.001)</f>
        <v>0.37106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68</v>
      </c>
      <c r="F281" s="24" t="n">
        <f aca="false">IF('De la BASE'!F277&gt;0,'De la BASE'!F277,'De la BASE'!F277+0.001)</f>
        <v>0.286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8912</v>
      </c>
      <c r="F282" s="24" t="n">
        <f aca="false">IF('De la BASE'!F278&gt;0,'De la BASE'!F278,'De la BASE'!F278+0.001)</f>
        <v>0.2589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993813</v>
      </c>
      <c r="F283" s="24" t="n">
        <f aca="false">IF('De la BASE'!F279&gt;0,'De la BASE'!F279,'De la BASE'!F279+0.001)</f>
        <v>0.89938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138724</v>
      </c>
      <c r="F284" s="24" t="n">
        <f aca="false">IF('De la BASE'!F280&gt;0,'De la BASE'!F280,'De la BASE'!F280+0.001)</f>
        <v>0.91387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34309</v>
      </c>
      <c r="F285" s="24" t="n">
        <f aca="false">IF('De la BASE'!F281&gt;0,'De la BASE'!F281,'De la BASE'!F281+0.001)</f>
        <v>0.503430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108462</v>
      </c>
      <c r="F286" s="24" t="n">
        <f aca="false">IF('De la BASE'!F282&gt;0,'De la BASE'!F282,'De la BASE'!F282+0.001)</f>
        <v>2.41084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829504</v>
      </c>
      <c r="F287" s="24" t="n">
        <f aca="false">IF('De la BASE'!F283&gt;0,'De la BASE'!F283,'De la BASE'!F283+0.001)</f>
        <v>3.38295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78992</v>
      </c>
      <c r="F288" s="24" t="n">
        <f aca="false">IF('De la BASE'!F284&gt;0,'De la BASE'!F284,'De la BASE'!F284+0.001)</f>
        <v>1.6789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407696</v>
      </c>
      <c r="F289" s="24" t="n">
        <f aca="false">IF('De la BASE'!F285&gt;0,'De la BASE'!F285,'De la BASE'!F285+0.001)</f>
        <v>0.84076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254152</v>
      </c>
      <c r="F290" s="24" t="n">
        <f aca="false">IF('De la BASE'!F286&gt;0,'De la BASE'!F286,'De la BASE'!F286+0.001)</f>
        <v>0.72541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42439</v>
      </c>
      <c r="F291" s="24" t="n">
        <f aca="false">IF('De la BASE'!F287&gt;0,'De la BASE'!F287,'De la BASE'!F287+0.001)</f>
        <v>0.624243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406918</v>
      </c>
      <c r="F292" s="24" t="n">
        <f aca="false">IF('De la BASE'!F288&gt;0,'De la BASE'!F288,'De la BASE'!F288+0.001)</f>
        <v>0.54069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7703</v>
      </c>
      <c r="F293" s="24" t="n">
        <f aca="false">IF('De la BASE'!F289&gt;0,'De la BASE'!F289,'De la BASE'!F289+0.001)</f>
        <v>0.4377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412</v>
      </c>
      <c r="F294" s="24" t="n">
        <f aca="false">IF('De la BASE'!F290&gt;0,'De la BASE'!F290,'De la BASE'!F290+0.001)</f>
        <v>0.354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52072</v>
      </c>
      <c r="F295" s="24" t="n">
        <f aca="false">IF('De la BASE'!F291&gt;0,'De la BASE'!F291,'De la BASE'!F291+0.001)</f>
        <v>0.31520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66791</v>
      </c>
      <c r="F296" s="24" t="n">
        <f aca="false">IF('De la BASE'!F292&gt;0,'De la BASE'!F292,'De la BASE'!F292+0.001)</f>
        <v>0.24667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82953</v>
      </c>
      <c r="F297" s="24" t="n">
        <f aca="false">IF('De la BASE'!F293&gt;0,'De la BASE'!F293,'De la BASE'!F293+0.001)</f>
        <v>0.248295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462976</v>
      </c>
      <c r="F298" s="24" t="n">
        <f aca="false">IF('De la BASE'!F294&gt;0,'De la BASE'!F294,'De la BASE'!F294+0.001)</f>
        <v>0.24629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803776</v>
      </c>
      <c r="F299" s="24" t="n">
        <f aca="false">IF('De la BASE'!F295&gt;0,'De la BASE'!F295,'De la BASE'!F295+0.001)</f>
        <v>1.480377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212088</v>
      </c>
      <c r="F300" s="24" t="n">
        <f aca="false">IF('De la BASE'!F296&gt;0,'De la BASE'!F296,'De la BASE'!F296+0.001)</f>
        <v>0.32120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45536</v>
      </c>
      <c r="F301" s="24" t="n">
        <f aca="false">IF('De la BASE'!F297&gt;0,'De la BASE'!F297,'De la BASE'!F297+0.001)</f>
        <v>0.21455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48887</v>
      </c>
      <c r="F302" s="24" t="n">
        <f aca="false">IF('De la BASE'!F298&gt;0,'De la BASE'!F298,'De la BASE'!F298+0.001)</f>
        <v>0.19488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53796</v>
      </c>
      <c r="F303" s="24" t="n">
        <f aca="false">IF('De la BASE'!F299&gt;0,'De la BASE'!F299,'De la BASE'!F299+0.001)</f>
        <v>0.18537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95617</v>
      </c>
      <c r="F304" s="24" t="n">
        <f aca="false">IF('De la BASE'!F300&gt;0,'De la BASE'!F300,'De la BASE'!F300+0.001)</f>
        <v>0.169561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76048</v>
      </c>
      <c r="F305" s="24" t="n">
        <f aca="false">IF('De la BASE'!F301&gt;0,'De la BASE'!F301,'De la BASE'!F301+0.001)</f>
        <v>0.15760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83253</v>
      </c>
      <c r="F306" s="24" t="n">
        <f aca="false">IF('De la BASE'!F302&gt;0,'De la BASE'!F302,'De la BASE'!F302+0.001)</f>
        <v>0.18832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168896</v>
      </c>
      <c r="F307" s="24" t="n">
        <f aca="false">IF('De la BASE'!F303&gt;0,'De la BASE'!F303,'De la BASE'!F303+0.001)</f>
        <v>1.21688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431712</v>
      </c>
      <c r="F308" s="24" t="n">
        <f aca="false">IF('De la BASE'!F304&gt;0,'De la BASE'!F304,'De la BASE'!F304+0.001)</f>
        <v>2.74317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711634</v>
      </c>
      <c r="F309" s="24" t="n">
        <f aca="false">IF('De la BASE'!F305&gt;0,'De la BASE'!F305,'De la BASE'!F305+0.001)</f>
        <v>3.37116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141825</v>
      </c>
      <c r="F310" s="24" t="n">
        <f aca="false">IF('De la BASE'!F306&gt;0,'De la BASE'!F306,'De la BASE'!F306+0.001)</f>
        <v>6.51418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274885</v>
      </c>
      <c r="F311" s="24" t="n">
        <f aca="false">IF('De la BASE'!F307&gt;0,'De la BASE'!F307,'De la BASE'!F307+0.001)</f>
        <v>1.12748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313226</v>
      </c>
      <c r="F312" s="24" t="n">
        <f aca="false">IF('De la BASE'!F308&gt;0,'De la BASE'!F308,'De la BASE'!F308+0.001)</f>
        <v>2.43132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00232</v>
      </c>
      <c r="F313" s="24" t="n">
        <f aca="false">IF('De la BASE'!F309&gt;0,'De la BASE'!F309,'De la BASE'!F309+0.001)</f>
        <v>1.1002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65622</v>
      </c>
      <c r="F314" s="24" t="n">
        <f aca="false">IF('De la BASE'!F310&gt;0,'De la BASE'!F310,'De la BASE'!F310+0.001)</f>
        <v>0.96562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99309</v>
      </c>
      <c r="F315" s="24" t="n">
        <f aca="false">IF('De la BASE'!F311&gt;0,'De la BASE'!F311,'De la BASE'!F311+0.001)</f>
        <v>0.6993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40342</v>
      </c>
      <c r="F316" s="24" t="n">
        <f aca="false">IF('De la BASE'!F312&gt;0,'De la BASE'!F312,'De la BASE'!F312+0.001)</f>
        <v>0.604034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6096</v>
      </c>
      <c r="F317" s="24" t="n">
        <f aca="false">IF('De la BASE'!F313&gt;0,'De la BASE'!F313,'De la BASE'!F313+0.001)</f>
        <v>0.5160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06978</v>
      </c>
      <c r="F318" s="24" t="n">
        <f aca="false">IF('De la BASE'!F314&gt;0,'De la BASE'!F314,'De la BASE'!F314+0.001)</f>
        <v>1.5069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630259</v>
      </c>
      <c r="F319" s="24" t="n">
        <f aca="false">IF('De la BASE'!F315&gt;0,'De la BASE'!F315,'De la BASE'!F315+0.001)</f>
        <v>2.963025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995</v>
      </c>
      <c r="F320" s="24" t="n">
        <f aca="false">IF('De la BASE'!F316&gt;0,'De la BASE'!F316,'De la BASE'!F316+0.001)</f>
        <v>0.4399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55125</v>
      </c>
      <c r="F321" s="24" t="n">
        <f aca="false">IF('De la BASE'!F317&gt;0,'De la BASE'!F317,'De la BASE'!F317+0.001)</f>
        <v>0.85512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004177</v>
      </c>
      <c r="F322" s="24" t="n">
        <f aca="false">IF('De la BASE'!F318&gt;0,'De la BASE'!F318,'De la BASE'!F318+0.001)</f>
        <v>0.50041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939968</v>
      </c>
      <c r="F323" s="24" t="n">
        <f aca="false">IF('De la BASE'!F319&gt;0,'De la BASE'!F319,'De la BASE'!F319+0.001)</f>
        <v>1.09399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318435</v>
      </c>
      <c r="F324" s="24" t="n">
        <f aca="false">IF('De la BASE'!F320&gt;0,'De la BASE'!F320,'De la BASE'!F320+0.001)</f>
        <v>0.63184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957376</v>
      </c>
      <c r="F325" s="24" t="n">
        <f aca="false">IF('De la BASE'!F321&gt;0,'De la BASE'!F321,'De la BASE'!F321+0.001)</f>
        <v>0.59573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16972</v>
      </c>
      <c r="F326" s="24" t="n">
        <f aca="false">IF('De la BASE'!F322&gt;0,'De la BASE'!F322,'De la BASE'!F322+0.001)</f>
        <v>0.301697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50748</v>
      </c>
      <c r="F327" s="24" t="n">
        <f aca="false">IF('De la BASE'!F323&gt;0,'De la BASE'!F323,'De la BASE'!F323+0.001)</f>
        <v>0.27507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44457</v>
      </c>
      <c r="F328" s="24" t="n">
        <f aca="false">IF('De la BASE'!F324&gt;0,'De la BASE'!F324,'De la BASE'!F324+0.001)</f>
        <v>0.24444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79594</v>
      </c>
      <c r="F329" s="24" t="n">
        <f aca="false">IF('De la BASE'!F325&gt;0,'De la BASE'!F325,'De la BASE'!F325+0.001)</f>
        <v>0.217959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0677</v>
      </c>
      <c r="F330" s="24" t="n">
        <f aca="false">IF('De la BASE'!F326&gt;0,'De la BASE'!F326,'De la BASE'!F326+0.001)</f>
        <v>0.1606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001174</v>
      </c>
      <c r="F331" s="24" t="n">
        <f aca="false">IF('De la BASE'!F327&gt;0,'De la BASE'!F327,'De la BASE'!F327+0.001)</f>
        <v>2.0011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80942</v>
      </c>
      <c r="F332" s="24" t="n">
        <f aca="false">IF('De la BASE'!F328&gt;0,'De la BASE'!F328,'De la BASE'!F328+0.001)</f>
        <v>0.31809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43892</v>
      </c>
      <c r="F333" s="24" t="n">
        <f aca="false">IF('De la BASE'!F329&gt;0,'De la BASE'!F329,'De la BASE'!F329+0.001)</f>
        <v>0.19438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38934</v>
      </c>
      <c r="F334" s="24" t="n">
        <f aca="false">IF('De la BASE'!F330&gt;0,'De la BASE'!F330,'De la BASE'!F330+0.001)</f>
        <v>1.8389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43097</v>
      </c>
      <c r="F335" s="24" t="n">
        <f aca="false">IF('De la BASE'!F331&gt;0,'De la BASE'!F331,'De la BASE'!F331+0.001)</f>
        <v>0.6430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0596</v>
      </c>
      <c r="F336" s="24" t="n">
        <f aca="false">IF('De la BASE'!F332&gt;0,'De la BASE'!F332,'De la BASE'!F332+0.001)</f>
        <v>1.605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846631</v>
      </c>
      <c r="F337" s="24" t="n">
        <f aca="false">IF('De la BASE'!F333&gt;0,'De la BASE'!F333,'De la BASE'!F333+0.001)</f>
        <v>0.684663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15888</v>
      </c>
      <c r="F338" s="24" t="n">
        <f aca="false">IF('De la BASE'!F334&gt;0,'De la BASE'!F334,'De la BASE'!F334+0.001)</f>
        <v>0.37158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6117</v>
      </c>
      <c r="F339" s="24" t="n">
        <f aca="false">IF('De la BASE'!F335&gt;0,'De la BASE'!F335,'De la BASE'!F335+0.001)</f>
        <v>0.33611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69172</v>
      </c>
      <c r="F340" s="24" t="n">
        <f aca="false">IF('De la BASE'!F336&gt;0,'De la BASE'!F336,'De la BASE'!F336+0.001)</f>
        <v>0.296917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17288</v>
      </c>
      <c r="F341" s="24" t="n">
        <f aca="false">IF('De la BASE'!F337&gt;0,'De la BASE'!F337,'De la BASE'!F337+0.001)</f>
        <v>0.26172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93984</v>
      </c>
      <c r="F342" s="24" t="n">
        <f aca="false">IF('De la BASE'!F338&gt;0,'De la BASE'!F338,'De la BASE'!F338+0.001)</f>
        <v>0.22939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72537</v>
      </c>
      <c r="F343" s="24" t="n">
        <f aca="false">IF('De la BASE'!F339&gt;0,'De la BASE'!F339,'De la BASE'!F339+0.001)</f>
        <v>0.207253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49388</v>
      </c>
      <c r="F344" s="24" t="n">
        <f aca="false">IF('De la BASE'!F340&gt;0,'De la BASE'!F340,'De la BASE'!F340+0.001)</f>
        <v>0.20493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2021</v>
      </c>
      <c r="F345" s="24" t="n">
        <f aca="false">IF('De la BASE'!F341&gt;0,'De la BASE'!F341,'De la BASE'!F341+0.001)</f>
        <v>0.3420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3692</v>
      </c>
      <c r="F346" s="24" t="n">
        <f aca="false">IF('De la BASE'!F342&gt;0,'De la BASE'!F342,'De la BASE'!F342+0.001)</f>
        <v>0.436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63344</v>
      </c>
      <c r="F347" s="24" t="n">
        <f aca="false">IF('De la BASE'!F343&gt;0,'De la BASE'!F343,'De la BASE'!F343+0.001)</f>
        <v>2.8633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5634</v>
      </c>
      <c r="F348" s="24" t="n">
        <f aca="false">IF('De la BASE'!F344&gt;0,'De la BASE'!F344,'De la BASE'!F344+0.001)</f>
        <v>1.656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047774</v>
      </c>
      <c r="F349" s="24" t="n">
        <f aca="false">IF('De la BASE'!F345&gt;0,'De la BASE'!F345,'De la BASE'!F345+0.001)</f>
        <v>1.404777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672638</v>
      </c>
      <c r="F350" s="24" t="n">
        <f aca="false">IF('De la BASE'!F346&gt;0,'De la BASE'!F346,'De la BASE'!F346+0.001)</f>
        <v>0.66726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600101</v>
      </c>
      <c r="F351" s="24" t="n">
        <f aca="false">IF('De la BASE'!F347&gt;0,'De la BASE'!F347,'De la BASE'!F347+0.001)</f>
        <v>0.56001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05942</v>
      </c>
      <c r="F352" s="24" t="n">
        <f aca="false">IF('De la BASE'!F348&gt;0,'De la BASE'!F348,'De la BASE'!F348+0.001)</f>
        <v>0.49059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270932</v>
      </c>
      <c r="F353" s="24" t="n">
        <f aca="false">IF('De la BASE'!F349&gt;0,'De la BASE'!F349,'De la BASE'!F349+0.001)</f>
        <v>0.42709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478533</v>
      </c>
      <c r="F354" s="24" t="n">
        <f aca="false">IF('De la BASE'!F350&gt;0,'De la BASE'!F350,'De la BASE'!F350+0.001)</f>
        <v>0.34785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957337</v>
      </c>
      <c r="F355" s="24" t="n">
        <f aca="false">IF('De la BASE'!F351&gt;0,'De la BASE'!F351,'De la BASE'!F351+0.001)</f>
        <v>0.29573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834547</v>
      </c>
      <c r="F356" s="24" t="n">
        <f aca="false">IF('De la BASE'!F352&gt;0,'De la BASE'!F352,'De la BASE'!F352+0.001)</f>
        <v>0.283454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5350356</v>
      </c>
      <c r="F357" s="24" t="n">
        <f aca="false">IF('De la BASE'!F353&gt;0,'De la BASE'!F353,'De la BASE'!F353+0.001)</f>
        <v>8.535035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830695</v>
      </c>
      <c r="F358" s="24" t="n">
        <f aca="false">IF('De la BASE'!F354&gt;0,'De la BASE'!F354,'De la BASE'!F354+0.001)</f>
        <v>0.78306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912375</v>
      </c>
      <c r="F359" s="24" t="n">
        <f aca="false">IF('De la BASE'!F355&gt;0,'De la BASE'!F355,'De la BASE'!F355+0.001)</f>
        <v>0.59123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613412</v>
      </c>
      <c r="F360" s="24" t="n">
        <f aca="false">IF('De la BASE'!F356&gt;0,'De la BASE'!F356,'De la BASE'!F356+0.001)</f>
        <v>0.46134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936926</v>
      </c>
      <c r="F361" s="24" t="n">
        <f aca="false">IF('De la BASE'!F357&gt;0,'De la BASE'!F357,'De la BASE'!F357+0.001)</f>
        <v>0.39369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22025</v>
      </c>
      <c r="F362" s="24" t="n">
        <f aca="false">IF('De la BASE'!F358&gt;0,'De la BASE'!F358,'De la BASE'!F358+0.001)</f>
        <v>0.34220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227334</v>
      </c>
      <c r="F363" s="24" t="n">
        <f aca="false">IF('De la BASE'!F359&gt;0,'De la BASE'!F359,'De la BASE'!F359+0.001)</f>
        <v>0.32273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26692</v>
      </c>
      <c r="F364" s="24" t="n">
        <f aca="false">IF('De la BASE'!F360&gt;0,'De la BASE'!F360,'De la BASE'!F360+0.001)</f>
        <v>0.26266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22772</v>
      </c>
      <c r="F365" s="24" t="n">
        <f aca="false">IF('De la BASE'!F361&gt;0,'De la BASE'!F361,'De la BASE'!F361+0.001)</f>
        <v>0.25227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2696</v>
      </c>
      <c r="F366" s="24" t="n">
        <f aca="false">IF('De la BASE'!F362&gt;0,'De la BASE'!F362,'De la BASE'!F362+0.001)</f>
        <v>0.1926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9184</v>
      </c>
      <c r="F367" s="24" t="n">
        <f aca="false">IF('De la BASE'!F363&gt;0,'De la BASE'!F363,'De la BASE'!F363+0.001)</f>
        <v>0.1491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44529</v>
      </c>
      <c r="F368" s="24" t="n">
        <f aca="false">IF('De la BASE'!F364&gt;0,'De la BASE'!F364,'De la BASE'!F364+0.001)</f>
        <v>0.154452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09984</v>
      </c>
      <c r="F369" s="24" t="n">
        <f aca="false">IF('De la BASE'!F365&gt;0,'De la BASE'!F365,'De la BASE'!F365+0.001)</f>
        <v>0.43099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69325</v>
      </c>
      <c r="F370" s="24" t="n">
        <f aca="false">IF('De la BASE'!F366&gt;0,'De la BASE'!F366,'De la BASE'!F366+0.001)</f>
        <v>0.17693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93375</v>
      </c>
      <c r="F371" s="24" t="n">
        <f aca="false">IF('De la BASE'!F367&gt;0,'De la BASE'!F367,'De la BASE'!F367+0.001)</f>
        <v>0.18933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850168</v>
      </c>
      <c r="F372" s="24" t="n">
        <f aca="false">IF('De la BASE'!F368&gt;0,'De la BASE'!F368,'De la BASE'!F368+0.001)</f>
        <v>2.3850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514646</v>
      </c>
      <c r="F373" s="24" t="n">
        <f aca="false">IF('De la BASE'!F369&gt;0,'De la BASE'!F369,'De la BASE'!F369+0.001)</f>
        <v>2.95146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641355</v>
      </c>
      <c r="F374" s="24" t="n">
        <f aca="false">IF('De la BASE'!F370&gt;0,'De la BASE'!F370,'De la BASE'!F370+0.001)</f>
        <v>0.76413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145272</v>
      </c>
      <c r="F375" s="24" t="n">
        <f aca="false">IF('De la BASE'!F371&gt;0,'De la BASE'!F371,'De la BASE'!F371+0.001)</f>
        <v>0.61452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346176</v>
      </c>
      <c r="F376" s="24" t="n">
        <f aca="false">IF('De la BASE'!F372&gt;0,'De la BASE'!F372,'De la BASE'!F372+0.001)</f>
        <v>0.43461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12578</v>
      </c>
      <c r="F377" s="24" t="n">
        <f aca="false">IF('De la BASE'!F373&gt;0,'De la BASE'!F373,'De la BASE'!F373+0.001)</f>
        <v>0.381257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56219</v>
      </c>
      <c r="F378" s="24" t="n">
        <f aca="false">IF('De la BASE'!F374&gt;0,'De la BASE'!F374,'De la BASE'!F374+0.001)</f>
        <v>0.30562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45404</v>
      </c>
      <c r="F379" s="24" t="n">
        <f aca="false">IF('De la BASE'!F375&gt;0,'De la BASE'!F375,'De la BASE'!F375+0.001)</f>
        <v>0.24454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0484</v>
      </c>
      <c r="F380" s="24" t="n">
        <f aca="false">IF('De la BASE'!F376&gt;0,'De la BASE'!F376,'De la BASE'!F376+0.001)</f>
        <v>0.2104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69432</v>
      </c>
      <c r="F381" s="24" t="n">
        <f aca="false">IF('De la BASE'!F377&gt;0,'De la BASE'!F377,'De la BASE'!F377+0.001)</f>
        <v>0.40694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509656</v>
      </c>
      <c r="F382" s="24" t="n">
        <f aca="false">IF('De la BASE'!F378&gt;0,'De la BASE'!F378,'De la BASE'!F378+0.001)</f>
        <v>1.95096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92072</v>
      </c>
      <c r="F383" s="24" t="n">
        <f aca="false">IF('De la BASE'!F379&gt;0,'De la BASE'!F379,'De la BASE'!F379+0.001)</f>
        <v>1.15920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044424</v>
      </c>
      <c r="F384" s="24" t="n">
        <f aca="false">IF('De la BASE'!F380&gt;0,'De la BASE'!F380,'De la BASE'!F380+0.001)</f>
        <v>0.50444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5168</v>
      </c>
      <c r="F385" s="24" t="n">
        <f aca="false">IF('De la BASE'!F381&gt;0,'De la BASE'!F381,'De la BASE'!F381+0.001)</f>
        <v>0.5851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468</v>
      </c>
      <c r="F386" s="24" t="n">
        <f aca="false">IF('De la BASE'!F382&gt;0,'De la BASE'!F382,'De la BASE'!F382+0.001)</f>
        <v>0.504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4674</v>
      </c>
      <c r="F387" s="24" t="n">
        <f aca="false">IF('De la BASE'!F383&gt;0,'De la BASE'!F383,'De la BASE'!F383+0.001)</f>
        <v>0.2446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20625</v>
      </c>
      <c r="F388" s="24" t="n">
        <f aca="false">IF('De la BASE'!F384&gt;0,'De la BASE'!F384,'De la BASE'!F384+0.001)</f>
        <v>0.212062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31945</v>
      </c>
      <c r="F389" s="24" t="n">
        <f aca="false">IF('De la BASE'!F385&gt;0,'De la BASE'!F385,'De la BASE'!F385+0.001)</f>
        <v>0.18319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063123</v>
      </c>
      <c r="F390" s="24" t="n">
        <f aca="false">IF('De la BASE'!F386&gt;0,'De la BASE'!F386,'De la BASE'!F386+0.001)</f>
        <v>0.30631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65864</v>
      </c>
      <c r="F391" s="24" t="n">
        <f aca="false">IF('De la BASE'!F387&gt;0,'De la BASE'!F387,'De la BASE'!F387+0.001)</f>
        <v>0.19658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80376</v>
      </c>
      <c r="F392" s="24" t="n">
        <f aca="false">IF('De la BASE'!F388&gt;0,'De la BASE'!F388,'De la BASE'!F388+0.001)</f>
        <v>0.4803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20773</v>
      </c>
      <c r="F393" s="24" t="n">
        <f aca="false">IF('De la BASE'!F389&gt;0,'De la BASE'!F389,'De la BASE'!F389+0.001)</f>
        <v>0.92077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80665</v>
      </c>
      <c r="F394" s="24" t="n">
        <f aca="false">IF('De la BASE'!F390&gt;0,'De la BASE'!F390,'De la BASE'!F390+0.001)</f>
        <v>0.62806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40472</v>
      </c>
      <c r="F395" s="24" t="n">
        <f aca="false">IF('De la BASE'!F391&gt;0,'De la BASE'!F391,'De la BASE'!F391+0.001)</f>
        <v>0.26404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4479</v>
      </c>
      <c r="F396" s="24" t="n">
        <f aca="false">IF('De la BASE'!F392&gt;0,'De la BASE'!F392,'De la BASE'!F392+0.001)</f>
        <v>0.244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276518</v>
      </c>
      <c r="F397" s="24" t="n">
        <f aca="false">IF('De la BASE'!F393&gt;0,'De la BASE'!F393,'De la BASE'!F393+0.001)</f>
        <v>0.827651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08302</v>
      </c>
      <c r="F398" s="24" t="n">
        <f aca="false">IF('De la BASE'!F394&gt;0,'De la BASE'!F394,'De la BASE'!F394+0.001)</f>
        <v>0.30083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64968</v>
      </c>
      <c r="F399" s="24" t="n">
        <f aca="false">IF('De la BASE'!F395&gt;0,'De la BASE'!F395,'De la BASE'!F395+0.001)</f>
        <v>0.26649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32181</v>
      </c>
      <c r="F400" s="24" t="n">
        <f aca="false">IF('De la BASE'!F396&gt;0,'De la BASE'!F396,'De la BASE'!F396+0.001)</f>
        <v>0.24321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73988</v>
      </c>
      <c r="F401" s="24" t="n">
        <f aca="false">IF('De la BASE'!F397&gt;0,'De la BASE'!F397,'De la BASE'!F397+0.001)</f>
        <v>0.22739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10098</v>
      </c>
      <c r="F402" s="24" t="n">
        <f aca="false">IF('De la BASE'!F398&gt;0,'De la BASE'!F398,'De la BASE'!F398+0.001)</f>
        <v>0.19100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92295</v>
      </c>
      <c r="F403" s="24" t="n">
        <f aca="false">IF('De la BASE'!F399&gt;0,'De la BASE'!F399,'De la BASE'!F399+0.001)</f>
        <v>0.18922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59427</v>
      </c>
      <c r="F404" s="24" t="n">
        <f aca="false">IF('De la BASE'!F400&gt;0,'De la BASE'!F400,'De la BASE'!F400+0.001)</f>
        <v>0.165942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879862</v>
      </c>
      <c r="F405" s="24" t="n">
        <f aca="false">IF('De la BASE'!F401&gt;0,'De la BASE'!F401,'De la BASE'!F401+0.001)</f>
        <v>0.687986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2064</v>
      </c>
      <c r="F406" s="24" t="n">
        <f aca="false">IF('De la BASE'!F402&gt;0,'De la BASE'!F402,'De la BASE'!F402+0.001)</f>
        <v>0.5120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013852</v>
      </c>
      <c r="F407" s="24" t="n">
        <f aca="false">IF('De la BASE'!F403&gt;0,'De la BASE'!F403,'De la BASE'!F403+0.001)</f>
        <v>0.90138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89295</v>
      </c>
      <c r="F408" s="24" t="n">
        <f aca="false">IF('De la BASE'!F404&gt;0,'De la BASE'!F404,'De la BASE'!F404+0.001)</f>
        <v>0.8892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42535</v>
      </c>
      <c r="F409" s="24" t="n">
        <f aca="false">IF('De la BASE'!F405&gt;0,'De la BASE'!F405,'De la BASE'!F405+0.001)</f>
        <v>0.414253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719155</v>
      </c>
      <c r="F410" s="24" t="n">
        <f aca="false">IF('De la BASE'!F406&gt;0,'De la BASE'!F406,'De la BASE'!F406+0.001)</f>
        <v>0.471915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6104</v>
      </c>
      <c r="F411" s="24" t="n">
        <f aca="false">IF('De la BASE'!F407&gt;0,'De la BASE'!F407,'De la BASE'!F407+0.001)</f>
        <v>0.3061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44902</v>
      </c>
      <c r="F412" s="24" t="n">
        <f aca="false">IF('De la BASE'!F408&gt;0,'De la BASE'!F408,'De la BASE'!F408+0.001)</f>
        <v>0.264490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72064</v>
      </c>
      <c r="F413" s="24" t="n">
        <f aca="false">IF('De la BASE'!F409&gt;0,'De la BASE'!F409,'De la BASE'!F409+0.001)</f>
        <v>0.24720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8853</v>
      </c>
      <c r="F414" s="24" t="n">
        <f aca="false">IF('De la BASE'!F410&gt;0,'De la BASE'!F410,'De la BASE'!F410+0.001)</f>
        <v>0.1888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652</v>
      </c>
      <c r="F415" s="24" t="n">
        <f aca="false">IF('De la BASE'!F411&gt;0,'De la BASE'!F411,'De la BASE'!F411+0.001)</f>
        <v>0.196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0455</v>
      </c>
      <c r="F416" s="24" t="n">
        <f aca="false">IF('De la BASE'!F412&gt;0,'De la BASE'!F412,'De la BASE'!F412+0.001)</f>
        <v>0.1704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75075</v>
      </c>
      <c r="F417" s="24" t="n">
        <f aca="false">IF('De la BASE'!F413&gt;0,'De la BASE'!F413,'De la BASE'!F413+0.001)</f>
        <v>0.24750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8494</v>
      </c>
      <c r="F418" s="24" t="n">
        <f aca="false">IF('De la BASE'!F414&gt;0,'De la BASE'!F414,'De la BASE'!F414+0.001)</f>
        <v>0.184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85208</v>
      </c>
      <c r="F419" s="24" t="n">
        <f aca="false">IF('De la BASE'!F415&gt;0,'De la BASE'!F415,'De la BASE'!F415+0.001)</f>
        <v>0.31852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71965</v>
      </c>
      <c r="F420" s="24" t="n">
        <f aca="false">IF('De la BASE'!F416&gt;0,'De la BASE'!F416,'De la BASE'!F416+0.001)</f>
        <v>0.56719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3965</v>
      </c>
      <c r="F421" s="24" t="n">
        <f aca="false">IF('De la BASE'!F417&gt;0,'De la BASE'!F417,'De la BASE'!F417+0.001)</f>
        <v>0.28396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78653</v>
      </c>
      <c r="F422" s="24" t="n">
        <f aca="false">IF('De la BASE'!F418&gt;0,'De la BASE'!F418,'De la BASE'!F418+0.001)</f>
        <v>0.16786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73406</v>
      </c>
      <c r="F423" s="24" t="n">
        <f aca="false">IF('De la BASE'!F419&gt;0,'De la BASE'!F419,'De la BASE'!F419+0.001)</f>
        <v>0.16734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18264</v>
      </c>
      <c r="F424" s="24" t="n">
        <f aca="false">IF('De la BASE'!F420&gt;0,'De la BASE'!F420,'De la BASE'!F420+0.001)</f>
        <v>0.15182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25114</v>
      </c>
      <c r="F425" s="24" t="n">
        <f aca="false">IF('De la BASE'!F421&gt;0,'De la BASE'!F421,'De la BASE'!F421+0.001)</f>
        <v>0.14251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61197</v>
      </c>
      <c r="F426" s="24" t="n">
        <f aca="false">IF('De la BASE'!F422&gt;0,'De la BASE'!F422,'De la BASE'!F422+0.001)</f>
        <v>0.14611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06352</v>
      </c>
      <c r="F427" s="24" t="n">
        <f aca="false">IF('De la BASE'!F423&gt;0,'De la BASE'!F423,'De la BASE'!F423+0.001)</f>
        <v>0.17063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26637</v>
      </c>
      <c r="F428" s="24" t="n">
        <f aca="false">IF('De la BASE'!F424&gt;0,'De la BASE'!F424,'De la BASE'!F424+0.001)</f>
        <v>0.122663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83086</v>
      </c>
      <c r="F429" s="24" t="n">
        <f aca="false">IF('De la BASE'!F425&gt;0,'De la BASE'!F425,'De la BASE'!F425+0.001)</f>
        <v>0.11830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87904</v>
      </c>
      <c r="F430" s="24" t="n">
        <f aca="false">IF('De la BASE'!F426&gt;0,'De la BASE'!F426,'De la BASE'!F426+0.001)</f>
        <v>0.11879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06622</v>
      </c>
      <c r="F431" s="24" t="n">
        <f aca="false">IF('De la BASE'!F427&gt;0,'De la BASE'!F427,'De la BASE'!F427+0.001)</f>
        <v>0.11066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30358</v>
      </c>
      <c r="F432" s="24" t="n">
        <f aca="false">IF('De la BASE'!F428&gt;0,'De la BASE'!F428,'De la BASE'!F428+0.001)</f>
        <v>0.24303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46496</v>
      </c>
      <c r="F433" s="24" t="n">
        <f aca="false">IF('De la BASE'!F429&gt;0,'De la BASE'!F429,'De la BASE'!F429+0.001)</f>
        <v>0.11464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4832</v>
      </c>
      <c r="F434" s="24" t="n">
        <f aca="false">IF('De la BASE'!F430&gt;0,'De la BASE'!F430,'De la BASE'!F430+0.001)</f>
        <v>0.1048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45398</v>
      </c>
      <c r="F435" s="24" t="n">
        <f aca="false">IF('De la BASE'!F431&gt;0,'De la BASE'!F431,'De la BASE'!F431+0.001)</f>
        <v>0.10453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1229</v>
      </c>
      <c r="F436" s="24" t="n">
        <f aca="false">IF('De la BASE'!F432&gt;0,'De la BASE'!F432,'De la BASE'!F432+0.001)</f>
        <v>0.10122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87705</v>
      </c>
      <c r="F437" s="24" t="n">
        <f aca="false">IF('De la BASE'!F433&gt;0,'De la BASE'!F433,'De la BASE'!F433+0.001)</f>
        <v>0.09877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8356</v>
      </c>
      <c r="F438" s="24" t="n">
        <f aca="false">IF('De la BASE'!F434&gt;0,'De la BASE'!F434,'De la BASE'!F434+0.001)</f>
        <v>0.0983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01228</v>
      </c>
      <c r="F439" s="24" t="n">
        <f aca="false">IF('De la BASE'!F435&gt;0,'De la BASE'!F435,'De la BASE'!F435+0.001)</f>
        <v>0.11012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418224</v>
      </c>
      <c r="F440" s="24" t="n">
        <f aca="false">IF('De la BASE'!F436&gt;0,'De la BASE'!F436,'De la BASE'!F436+0.001)</f>
        <v>0.24182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033258</v>
      </c>
      <c r="F441" s="24" t="n">
        <f aca="false">IF('De la BASE'!F437&gt;0,'De la BASE'!F437,'De la BASE'!F437+0.001)</f>
        <v>0.60332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97632</v>
      </c>
      <c r="F442" s="24" t="n">
        <f aca="false">IF('De la BASE'!F438&gt;0,'De la BASE'!F438,'De la BASE'!F438+0.001)</f>
        <v>1.5976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755146</v>
      </c>
      <c r="F443" s="24" t="n">
        <f aca="false">IF('De la BASE'!F439&gt;0,'De la BASE'!F439,'De la BASE'!F439+0.001)</f>
        <v>0.475514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23306</v>
      </c>
      <c r="F444" s="24" t="n">
        <f aca="false">IF('De la BASE'!F440&gt;0,'De la BASE'!F440,'De la BASE'!F440+0.001)</f>
        <v>0.4233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531025</v>
      </c>
      <c r="F445" s="24" t="n">
        <f aca="false">IF('De la BASE'!F441&gt;0,'De la BASE'!F441,'De la BASE'!F441+0.001)</f>
        <v>0.55310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62105</v>
      </c>
      <c r="F446" s="24" t="n">
        <f aca="false">IF('De la BASE'!F442&gt;0,'De la BASE'!F442,'De la BASE'!F442+0.001)</f>
        <v>0.58621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160595</v>
      </c>
      <c r="F447" s="24" t="n">
        <f aca="false">IF('De la BASE'!F443&gt;0,'De la BASE'!F443,'De la BASE'!F443+0.001)</f>
        <v>0.21605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2818</v>
      </c>
      <c r="F448" s="24" t="n">
        <f aca="false">IF('De la BASE'!F444&gt;0,'De la BASE'!F444,'De la BASE'!F444+0.001)</f>
        <v>0.1828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52227</v>
      </c>
      <c r="F449" s="24" t="n">
        <f aca="false">IF('De la BASE'!F445&gt;0,'De la BASE'!F445,'De la BASE'!F445+0.001)</f>
        <v>0.15522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84685</v>
      </c>
      <c r="F450" s="24" t="n">
        <f aca="false">IF('De la BASE'!F446&gt;0,'De la BASE'!F446,'De la BASE'!F446+0.001)</f>
        <v>0.32846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09356</v>
      </c>
      <c r="F451" s="24" t="n">
        <f aca="false">IF('De la BASE'!F447&gt;0,'De la BASE'!F447,'De la BASE'!F447+0.001)</f>
        <v>0.13093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62775</v>
      </c>
      <c r="F452" s="24" t="n">
        <f aca="false">IF('De la BASE'!F448&gt;0,'De la BASE'!F448,'De la BASE'!F448+0.001)</f>
        <v>1.0627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66268</v>
      </c>
      <c r="F453" s="24" t="n">
        <f aca="false">IF('De la BASE'!F449&gt;0,'De la BASE'!F449,'De la BASE'!F449+0.001)</f>
        <v>1.46626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146158</v>
      </c>
      <c r="F454" s="24" t="n">
        <f aca="false">IF('De la BASE'!F450&gt;0,'De la BASE'!F450,'De la BASE'!F450+0.001)</f>
        <v>5.11461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116303</v>
      </c>
      <c r="F455" s="24" t="n">
        <f aca="false">IF('De la BASE'!F451&gt;0,'De la BASE'!F451,'De la BASE'!F451+0.001)</f>
        <v>1.111630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034272</v>
      </c>
      <c r="F456" s="24" t="n">
        <f aca="false">IF('De la BASE'!F452&gt;0,'De la BASE'!F452,'De la BASE'!F452+0.001)</f>
        <v>2.70342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27004</v>
      </c>
      <c r="F457" s="24" t="n">
        <f aca="false">IF('De la BASE'!F453&gt;0,'De la BASE'!F453,'De la BASE'!F453+0.001)</f>
        <v>1.3270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693062</v>
      </c>
      <c r="F458" s="24" t="n">
        <f aca="false">IF('De la BASE'!F454&gt;0,'De la BASE'!F454,'De la BASE'!F454+0.001)</f>
        <v>0.769306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02908</v>
      </c>
      <c r="F459" s="24" t="n">
        <f aca="false">IF('De la BASE'!F455&gt;0,'De la BASE'!F455,'De la BASE'!F455+0.001)</f>
        <v>0.61029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017575</v>
      </c>
      <c r="F460" s="24" t="n">
        <f aca="false">IF('De la BASE'!F456&gt;0,'De la BASE'!F456,'De la BASE'!F456+0.001)</f>
        <v>0.50175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133082</v>
      </c>
      <c r="F461" s="24" t="n">
        <f aca="false">IF('De la BASE'!F457&gt;0,'De la BASE'!F457,'De la BASE'!F457+0.001)</f>
        <v>0.41330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21383</v>
      </c>
      <c r="F462" s="24" t="n">
        <f aca="false">IF('De la BASE'!F458&gt;0,'De la BASE'!F458,'De la BASE'!F458+0.001)</f>
        <v>0.34213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93377</v>
      </c>
      <c r="F463" s="24" t="n">
        <f aca="false">IF('De la BASE'!F459&gt;0,'De la BASE'!F459,'De la BASE'!F459+0.001)</f>
        <v>0.28933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50964</v>
      </c>
      <c r="F464" s="24" t="n">
        <f aca="false">IF('De la BASE'!F460&gt;0,'De la BASE'!F460,'De la BASE'!F460+0.001)</f>
        <v>1.2509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378096</v>
      </c>
      <c r="F465" s="24" t="n">
        <f aca="false">IF('De la BASE'!F461&gt;0,'De la BASE'!F461,'De la BASE'!F461+0.001)</f>
        <v>3.23780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1124608</v>
      </c>
      <c r="F466" s="24" t="n">
        <f aca="false">IF('De la BASE'!F462&gt;0,'De la BASE'!F462,'De la BASE'!F462+0.001)</f>
        <v>5.11246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9099</v>
      </c>
      <c r="F467" s="24" t="n">
        <f aca="false">IF('De la BASE'!F463&gt;0,'De la BASE'!F463,'De la BASE'!F463+0.001)</f>
        <v>4.190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524892</v>
      </c>
      <c r="F468" s="24" t="n">
        <f aca="false">IF('De la BASE'!F464&gt;0,'De la BASE'!F464,'De la BASE'!F464+0.001)</f>
        <v>1.452489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77416</v>
      </c>
      <c r="F469" s="24" t="n">
        <f aca="false">IF('De la BASE'!F465&gt;0,'De la BASE'!F465,'De la BASE'!F465+0.001)</f>
        <v>1.1774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47208</v>
      </c>
      <c r="F470" s="24" t="n">
        <f aca="false">IF('De la BASE'!F466&gt;0,'De la BASE'!F466,'De la BASE'!F466+0.001)</f>
        <v>0.9472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858</v>
      </c>
      <c r="F471" s="24" t="n">
        <f aca="false">IF('De la BASE'!F467&gt;0,'De la BASE'!F467,'De la BASE'!F467+0.001)</f>
        <v>0.818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300224</v>
      </c>
      <c r="F472" s="24" t="n">
        <f aca="false">IF('De la BASE'!F468&gt;0,'De la BASE'!F468,'De la BASE'!F468+0.001)</f>
        <v>0.63002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126148</v>
      </c>
      <c r="F473" s="24" t="n">
        <f aca="false">IF('De la BASE'!F469&gt;0,'De la BASE'!F469,'De la BASE'!F469+0.001)</f>
        <v>0.512614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324823</v>
      </c>
      <c r="F474" s="24" t="n">
        <f aca="false">IF('De la BASE'!F470&gt;0,'De la BASE'!F470,'De la BASE'!F470+0.001)</f>
        <v>0.73248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552718</v>
      </c>
      <c r="F475" s="24" t="n">
        <f aca="false">IF('De la BASE'!F471&gt;0,'De la BASE'!F471,'De la BASE'!F471+0.001)</f>
        <v>0.55527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032475</v>
      </c>
      <c r="F476" s="24" t="n">
        <f aca="false">IF('De la BASE'!F472&gt;0,'De la BASE'!F472,'De la BASE'!F472+0.001)</f>
        <v>0.60324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82587</v>
      </c>
      <c r="F477" s="24" t="n">
        <f aca="false">IF('De la BASE'!F473&gt;0,'De la BASE'!F473,'De la BASE'!F473+0.001)</f>
        <v>0.48258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59418</v>
      </c>
      <c r="F478" s="24" t="n">
        <f aca="false">IF('De la BASE'!F474&gt;0,'De la BASE'!F474,'De la BASE'!F474+0.001)</f>
        <v>0.57594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088118</v>
      </c>
      <c r="F479" s="24" t="n">
        <f aca="false">IF('De la BASE'!F475&gt;0,'De la BASE'!F475,'De la BASE'!F475+0.001)</f>
        <v>1.90881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191464</v>
      </c>
      <c r="F480" s="24" t="n">
        <f aca="false">IF('De la BASE'!F476&gt;0,'De la BASE'!F476,'De la BASE'!F476+0.001)</f>
        <v>1.31914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55318</v>
      </c>
      <c r="F481" s="24" t="n">
        <f aca="false">IF('De la BASE'!F477&gt;0,'De la BASE'!F477,'De la BASE'!F477+0.001)</f>
        <v>2.3553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3637</v>
      </c>
      <c r="F482" s="24" t="n">
        <f aca="false">IF('De la BASE'!F478&gt;0,'De la BASE'!F478,'De la BASE'!F478+0.001)</f>
        <v>0.6636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6575</v>
      </c>
      <c r="F483" s="24" t="n">
        <f aca="false">IF('De la BASE'!F479&gt;0,'De la BASE'!F479,'De la BASE'!F479+0.001)</f>
        <v>0.4165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50858</v>
      </c>
      <c r="F484" s="24" t="n">
        <f aca="false">IF('De la BASE'!F480&gt;0,'De la BASE'!F480,'De la BASE'!F480+0.001)</f>
        <v>0.35508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57331</v>
      </c>
      <c r="F485" s="24" t="n">
        <f aca="false">IF('De la BASE'!F481&gt;0,'De la BASE'!F481,'De la BASE'!F481+0.001)</f>
        <v>0.305733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1696</v>
      </c>
      <c r="F486" s="24" t="n">
        <f aca="false">IF('De la BASE'!F482&gt;0,'De la BASE'!F482,'De la BASE'!F482+0.001)</f>
        <v>0.2616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07503</v>
      </c>
      <c r="F487" s="24" t="n">
        <f aca="false">IF('De la BASE'!F483&gt;0,'De la BASE'!F483,'De la BASE'!F483+0.001)</f>
        <v>0.230750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12472</v>
      </c>
      <c r="F488" s="24" t="n">
        <f aca="false">IF('De la BASE'!F484&gt;0,'De la BASE'!F484,'De la BASE'!F484+0.001)</f>
        <v>0.20124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2067</v>
      </c>
      <c r="F489" s="24" t="n">
        <f aca="false">IF('De la BASE'!F485&gt;0,'De la BASE'!F485,'De la BASE'!F485+0.001)</f>
        <v>0.12206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84274</v>
      </c>
      <c r="F490" s="24" t="n">
        <f aca="false">IF('De la BASE'!F486&gt;0,'De la BASE'!F486,'De la BASE'!F486+0.001)</f>
        <v>0.118427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77344</v>
      </c>
      <c r="F491" s="24" t="n">
        <f aca="false">IF('De la BASE'!F487&gt;0,'De la BASE'!F487,'De la BASE'!F487+0.001)</f>
        <v>0.19773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47725</v>
      </c>
      <c r="F492" s="24" t="n">
        <f aca="false">IF('De la BASE'!F488&gt;0,'De la BASE'!F488,'De la BASE'!F488+0.001)</f>
        <v>0.19477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205548</v>
      </c>
      <c r="F493" s="24" t="n">
        <f aca="false">IF('De la BASE'!F489&gt;0,'De la BASE'!F489,'De la BASE'!F489+0.001)</f>
        <v>0.12055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94016</v>
      </c>
      <c r="F494" s="24" t="n">
        <f aca="false">IF('De la BASE'!F490&gt;0,'De la BASE'!F490,'De la BASE'!F490+0.001)</f>
        <v>0.10940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62152</v>
      </c>
      <c r="F495" s="24" t="n">
        <f aca="false">IF('De la BASE'!F491&gt;0,'De la BASE'!F491,'De la BASE'!F491+0.001)</f>
        <v>0.09621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44929</v>
      </c>
      <c r="F496" s="24" t="n">
        <f aca="false">IF('De la BASE'!F492&gt;0,'De la BASE'!F492,'De la BASE'!F492+0.001)</f>
        <v>0.08449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87138</v>
      </c>
      <c r="F497" s="24" t="n">
        <f aca="false">IF('De la BASE'!F493&gt;0,'De la BASE'!F493,'De la BASE'!F493+0.001)</f>
        <v>0.07871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86296</v>
      </c>
      <c r="F498" s="24" t="n">
        <f aca="false">IF('De la BASE'!F494&gt;0,'De la BASE'!F494,'De la BASE'!F494+0.001)</f>
        <v>0.078629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7145</v>
      </c>
      <c r="F499" s="24" t="n">
        <f aca="false">IF('De la BASE'!F495&gt;0,'De la BASE'!F495,'De la BASE'!F495+0.001)</f>
        <v>0.0771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636668</v>
      </c>
      <c r="F500" s="24" t="n">
        <f aca="false">IF('De la BASE'!F496&gt;0,'De la BASE'!F496,'De la BASE'!F496+0.001)</f>
        <v>0.66366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86449</v>
      </c>
      <c r="F501" s="24" t="n">
        <f aca="false">IF('De la BASE'!F497&gt;0,'De la BASE'!F497,'De la BASE'!F497+0.001)</f>
        <v>0.24864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94697</v>
      </c>
      <c r="F502" s="24" t="n">
        <f aca="false">IF('De la BASE'!F498&gt;0,'De la BASE'!F498,'De la BASE'!F498+0.001)</f>
        <v>0.25946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2331</v>
      </c>
      <c r="F503" s="24" t="n">
        <f aca="false">IF('De la BASE'!F499&gt;0,'De la BASE'!F499,'De la BASE'!F499+0.001)</f>
        <v>0.2223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31471</v>
      </c>
      <c r="F504" s="24" t="n">
        <f aca="false">IF('De la BASE'!F500&gt;0,'De la BASE'!F500,'De la BASE'!F500+0.001)</f>
        <v>0.193147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01596</v>
      </c>
      <c r="F505" s="24" t="n">
        <f aca="false">IF('De la BASE'!F501&gt;0,'De la BASE'!F501,'De la BASE'!F501+0.001)</f>
        <v>0.18015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89374</v>
      </c>
      <c r="F506" s="24" t="n">
        <f aca="false">IF('De la BASE'!F502&gt;0,'De la BASE'!F502,'De la BASE'!F502+0.001)</f>
        <v>0.158937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08628</v>
      </c>
      <c r="F507" s="24" t="n">
        <f aca="false">IF('De la BASE'!F503&gt;0,'De la BASE'!F503,'De la BASE'!F503+0.001)</f>
        <v>0.14086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47433</v>
      </c>
      <c r="F508" s="24" t="n">
        <f aca="false">IF('De la BASE'!F504&gt;0,'De la BASE'!F504,'De la BASE'!F504+0.001)</f>
        <v>0.12474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3856</v>
      </c>
      <c r="F509" s="24" t="n">
        <f aca="false">IF('De la BASE'!F505&gt;0,'De la BASE'!F505,'De la BASE'!F505+0.001)</f>
        <v>0.1438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1792</v>
      </c>
      <c r="F510" s="24" t="n">
        <f aca="false">IF('De la BASE'!F506&gt;0,'De la BASE'!F506,'De la BASE'!F506+0.001)</f>
        <v>0.1217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1583</v>
      </c>
      <c r="F511" s="24" t="n">
        <f aca="false">IF('De la BASE'!F507&gt;0,'De la BASE'!F507,'De la BASE'!F507+0.001)</f>
        <v>0.2315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61216</v>
      </c>
      <c r="F512" s="24" t="n">
        <f aca="false">IF('De la BASE'!F508&gt;0,'De la BASE'!F508,'De la BASE'!F508+0.001)</f>
        <v>0.3612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5363</v>
      </c>
      <c r="F513" s="24" t="n">
        <f aca="false">IF('De la BASE'!F509&gt;0,'De la BASE'!F509,'De la BASE'!F509+0.001)</f>
        <v>0.19536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6885</v>
      </c>
      <c r="F514" s="24" t="n">
        <f aca="false">IF('De la BASE'!F510&gt;0,'De la BASE'!F510,'De la BASE'!F510+0.001)</f>
        <v>0.36688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38724</v>
      </c>
      <c r="F515" s="24" t="n">
        <f aca="false">IF('De la BASE'!F511&gt;0,'De la BASE'!F511,'De la BASE'!F511+0.001)</f>
        <v>0.21387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186211</v>
      </c>
      <c r="F516" s="24" t="n">
        <f aca="false">IF('De la BASE'!F512&gt;0,'De la BASE'!F512,'De la BASE'!F512+0.001)</f>
        <v>2.1862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24816</v>
      </c>
      <c r="F517" s="24" t="n">
        <f aca="false">IF('De la BASE'!F513&gt;0,'De la BASE'!F513,'De la BASE'!F513+0.001)</f>
        <v>0.44248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30762</v>
      </c>
      <c r="F518" s="24" t="n">
        <f aca="false">IF('De la BASE'!F514&gt;0,'De la BASE'!F514,'De la BASE'!F514+0.001)</f>
        <v>0.343076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84688</v>
      </c>
      <c r="F519" s="24" t="n">
        <f aca="false">IF('De la BASE'!F515&gt;0,'De la BASE'!F515,'De la BASE'!F515+0.001)</f>
        <v>0.29846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97651</v>
      </c>
      <c r="F520" s="24" t="n">
        <f aca="false">IF('De la BASE'!F516&gt;0,'De la BASE'!F516,'De la BASE'!F516+0.001)</f>
        <v>0.79765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13927</v>
      </c>
      <c r="F521" s="24" t="n">
        <f aca="false">IF('De la BASE'!F517&gt;0,'De la BASE'!F517,'De la BASE'!F517+0.001)</f>
        <v>0.23139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31787</v>
      </c>
      <c r="F522" s="24" t="n">
        <f aca="false">IF('De la BASE'!F518&gt;0,'De la BASE'!F518,'De la BASE'!F518+0.001)</f>
        <v>0.19317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911012</v>
      </c>
      <c r="F523" s="24" t="n">
        <f aca="false">IF('De la BASE'!F519&gt;0,'De la BASE'!F519,'De la BASE'!F519+0.001)</f>
        <v>0.191101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441326</v>
      </c>
      <c r="F524" s="24" t="n">
        <f aca="false">IF('De la BASE'!F520&gt;0,'De la BASE'!F520,'De la BASE'!F520+0.001)</f>
        <v>0.34413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74576</v>
      </c>
      <c r="F525" s="24" t="n">
        <f aca="false">IF('De la BASE'!F521&gt;0,'De la BASE'!F521,'De la BASE'!F521+0.001)</f>
        <v>0.25745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765772</v>
      </c>
      <c r="F526" s="24" t="n">
        <f aca="false">IF('De la BASE'!F522&gt;0,'De la BASE'!F522,'De la BASE'!F522+0.001)</f>
        <v>0.47657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398914</v>
      </c>
      <c r="F527" s="24" t="n">
        <f aca="false">IF('De la BASE'!F523&gt;0,'De la BASE'!F523,'De la BASE'!F523+0.001)</f>
        <v>0.63989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16396</v>
      </c>
      <c r="F528" s="24" t="n">
        <f aca="false">IF('De la BASE'!F524&gt;0,'De la BASE'!F524,'De la BASE'!F524+0.001)</f>
        <v>0.3163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810238</v>
      </c>
      <c r="F529" s="24" t="n">
        <f aca="false">IF('De la BASE'!F525&gt;0,'De la BASE'!F525,'De la BASE'!F525+0.001)</f>
        <v>0.58102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09968</v>
      </c>
      <c r="F530" s="24" t="n">
        <f aca="false">IF('De la BASE'!F526&gt;0,'De la BASE'!F526,'De la BASE'!F526+0.001)</f>
        <v>0.31099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3242</v>
      </c>
      <c r="F531" s="24" t="n">
        <f aca="false">IF('De la BASE'!F527&gt;0,'De la BASE'!F527,'De la BASE'!F527+0.001)</f>
        <v>0.2332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45942</v>
      </c>
      <c r="F532" s="24" t="n">
        <f aca="false">IF('De la BASE'!F528&gt;0,'De la BASE'!F528,'De la BASE'!F528+0.001)</f>
        <v>0.19459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30725</v>
      </c>
      <c r="F533" s="24" t="n">
        <f aca="false">IF('De la BASE'!F529&gt;0,'De la BASE'!F529,'De la BASE'!F529+0.001)</f>
        <v>0.16307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19232</v>
      </c>
      <c r="F534" s="24" t="n">
        <f aca="false">IF('De la BASE'!F530&gt;0,'De la BASE'!F530,'De la BASE'!F530+0.001)</f>
        <v>0.19192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803014</v>
      </c>
      <c r="F535" s="24" t="n">
        <f aca="false">IF('De la BASE'!F531&gt;0,'De la BASE'!F531,'De la BASE'!F531+0.001)</f>
        <v>3.48030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869776</v>
      </c>
      <c r="F536" s="24" t="n">
        <f aca="false">IF('De la BASE'!F532&gt;0,'De la BASE'!F532,'De la BASE'!F532+0.001)</f>
        <v>0.48697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212682</v>
      </c>
      <c r="F537" s="24" t="n">
        <f aca="false">IF('De la BASE'!F533&gt;0,'De la BASE'!F533,'De la BASE'!F533+0.001)</f>
        <v>0.92126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5078</v>
      </c>
      <c r="F538" s="24" t="n">
        <f aca="false">IF('De la BASE'!F534&gt;0,'De la BASE'!F534,'De la BASE'!F534+0.001)</f>
        <v>1.55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562212</v>
      </c>
      <c r="F539" s="24" t="n">
        <f aca="false">IF('De la BASE'!F535&gt;0,'De la BASE'!F535,'De la BASE'!F535+0.001)</f>
        <v>0.85622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567355</v>
      </c>
      <c r="F540" s="24" t="n">
        <f aca="false">IF('De la BASE'!F536&gt;0,'De la BASE'!F536,'De la BASE'!F536+0.001)</f>
        <v>2.356735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429269</v>
      </c>
      <c r="F541" s="24" t="n">
        <f aca="false">IF('De la BASE'!F537&gt;0,'De la BASE'!F537,'De la BASE'!F537+0.001)</f>
        <v>1.34292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559296</v>
      </c>
      <c r="F542" s="24" t="n">
        <f aca="false">IF('De la BASE'!F538&gt;0,'De la BASE'!F538,'De la BASE'!F538+0.001)</f>
        <v>0.65592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36796</v>
      </c>
      <c r="F543" s="24" t="n">
        <f aca="false">IF('De la BASE'!F539&gt;0,'De la BASE'!F539,'De la BASE'!F539+0.001)</f>
        <v>0.5367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40825</v>
      </c>
      <c r="F544" s="24" t="n">
        <f aca="false">IF('De la BASE'!F540&gt;0,'De la BASE'!F540,'De la BASE'!F540+0.001)</f>
        <v>0.44408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695284</v>
      </c>
      <c r="F545" s="24" t="n">
        <f aca="false">IF('De la BASE'!F541&gt;0,'De la BASE'!F541,'De la BASE'!F541+0.001)</f>
        <v>0.36952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21052</v>
      </c>
      <c r="F546" s="24" t="n">
        <f aca="false">IF('De la BASE'!F542&gt;0,'De la BASE'!F542,'De la BASE'!F542+0.001)</f>
        <v>0.30210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3686</v>
      </c>
      <c r="F547" s="24" t="n">
        <f aca="false">IF('De la BASE'!F543&gt;0,'De la BASE'!F543,'De la BASE'!F543+0.001)</f>
        <v>0.2736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3109</v>
      </c>
      <c r="F548" s="24" t="n">
        <f aca="false">IF('De la BASE'!F544&gt;0,'De la BASE'!F544,'De la BASE'!F544+0.001)</f>
        <v>0.2631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927</v>
      </c>
      <c r="F549" s="24" t="n">
        <f aca="false">IF('De la BASE'!F545&gt;0,'De la BASE'!F545,'De la BASE'!F545+0.001)</f>
        <v>0.4292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305793</v>
      </c>
      <c r="F550" s="24" t="n">
        <f aca="false">IF('De la BASE'!F546&gt;0,'De la BASE'!F546,'De la BASE'!F546+0.001)</f>
        <v>1.93057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91363</v>
      </c>
      <c r="F551" s="24" t="n">
        <f aca="false">IF('De la BASE'!F547&gt;0,'De la BASE'!F547,'De la BASE'!F547+0.001)</f>
        <v>0.4913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09343</v>
      </c>
      <c r="F552" s="24" t="n">
        <f aca="false">IF('De la BASE'!F548&gt;0,'De la BASE'!F548,'De la BASE'!F548+0.001)</f>
        <v>0.700934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24921</v>
      </c>
      <c r="F553" s="24" t="n">
        <f aca="false">IF('De la BASE'!F549&gt;0,'De la BASE'!F549,'De la BASE'!F549+0.001)</f>
        <v>0.3249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31718</v>
      </c>
      <c r="F554" s="24" t="n">
        <f aca="false">IF('De la BASE'!F550&gt;0,'De la BASE'!F550,'De la BASE'!F550+0.001)</f>
        <v>0.27317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04477</v>
      </c>
      <c r="F555" s="24" t="n">
        <f aca="false">IF('De la BASE'!F551&gt;0,'De la BASE'!F551,'De la BASE'!F551+0.001)</f>
        <v>0.23044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15226</v>
      </c>
      <c r="F556" s="24" t="n">
        <f aca="false">IF('De la BASE'!F552&gt;0,'De la BASE'!F552,'De la BASE'!F552+0.001)</f>
        <v>0.201522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6461</v>
      </c>
      <c r="F557" s="24" t="n">
        <f aca="false">IF('De la BASE'!F553&gt;0,'De la BASE'!F553,'De la BASE'!F553+0.001)</f>
        <v>0.2264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47826</v>
      </c>
      <c r="F558" s="24" t="n">
        <f aca="false">IF('De la BASE'!F554&gt;0,'De la BASE'!F554,'De la BASE'!F554+0.001)</f>
        <v>0.19478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3801</v>
      </c>
      <c r="F559" s="24" t="n">
        <f aca="false">IF('De la BASE'!F555&gt;0,'De la BASE'!F555,'De la BASE'!F555+0.001)</f>
        <v>0.1738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79828</v>
      </c>
      <c r="F560" s="24" t="n">
        <f aca="false">IF('De la BASE'!F556&gt;0,'De la BASE'!F556,'De la BASE'!F556+0.001)</f>
        <v>0.14798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88132</v>
      </c>
      <c r="F561" s="24" t="n">
        <f aca="false">IF('De la BASE'!F557&gt;0,'De la BASE'!F557,'De la BASE'!F557+0.001)</f>
        <v>0.398813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882119</v>
      </c>
      <c r="F562" s="24" t="n">
        <f aca="false">IF('De la BASE'!F558&gt;0,'De la BASE'!F558,'De la BASE'!F558+0.001)</f>
        <v>0.48821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2676</v>
      </c>
      <c r="F563" s="24" t="n">
        <f aca="false">IF('De la BASE'!F559&gt;0,'De la BASE'!F559,'De la BASE'!F559+0.001)</f>
        <v>0.2526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8013</v>
      </c>
      <c r="F564" s="24" t="n">
        <f aca="false">IF('De la BASE'!F560&gt;0,'De la BASE'!F560,'De la BASE'!F560+0.001)</f>
        <v>0.4280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123445</v>
      </c>
      <c r="F565" s="24" t="n">
        <f aca="false">IF('De la BASE'!F561&gt;0,'De la BASE'!F561,'De la BASE'!F561+0.001)</f>
        <v>0.21234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6507</v>
      </c>
      <c r="F566" s="24" t="n">
        <f aca="false">IF('De la BASE'!F562&gt;0,'De la BASE'!F562,'De la BASE'!F562+0.001)</f>
        <v>0.1865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37848</v>
      </c>
      <c r="F567" s="24" t="n">
        <f aca="false">IF('De la BASE'!F563&gt;0,'De la BASE'!F563,'De la BASE'!F563+0.001)</f>
        <v>0.15378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8885</v>
      </c>
      <c r="F568" s="24" t="n">
        <f aca="false">IF('De la BASE'!F564&gt;0,'De la BASE'!F564,'De la BASE'!F564+0.001)</f>
        <v>0.1388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55112</v>
      </c>
      <c r="F569" s="24" t="n">
        <f aca="false">IF('De la BASE'!F565&gt;0,'De la BASE'!F565,'De la BASE'!F565+0.001)</f>
        <v>0.13551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291</v>
      </c>
      <c r="F570" s="24" t="n">
        <f aca="false">IF('De la BASE'!F566&gt;0,'De la BASE'!F566,'De la BASE'!F566+0.001)</f>
        <v>0.332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14966</v>
      </c>
      <c r="F571" s="24" t="n">
        <f aca="false">IF('De la BASE'!F567&gt;0,'De la BASE'!F567,'De la BASE'!F567+0.001)</f>
        <v>0.22149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748958</v>
      </c>
      <c r="F572" s="24" t="n">
        <f aca="false">IF('De la BASE'!F568&gt;0,'De la BASE'!F568,'De la BASE'!F568+0.001)</f>
        <v>0.47489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1105266</v>
      </c>
      <c r="F573" s="24" t="n">
        <f aca="false">IF('De la BASE'!F569&gt;0,'De la BASE'!F569,'De la BASE'!F569+0.001)</f>
        <v>3.110526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53686</v>
      </c>
      <c r="F574" s="24" t="n">
        <f aca="false">IF('De la BASE'!F570&gt;0,'De la BASE'!F570,'De la BASE'!F570+0.001)</f>
        <v>1.0536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695816</v>
      </c>
      <c r="F575" s="24" t="n">
        <f aca="false">IF('De la BASE'!F571&gt;0,'De la BASE'!F571,'De la BASE'!F571+0.001)</f>
        <v>0.5695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2140216</v>
      </c>
      <c r="F576" s="24" t="n">
        <f aca="false">IF('De la BASE'!F572&gt;0,'De la BASE'!F572,'De la BASE'!F572+0.001)</f>
        <v>6.21402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755448</v>
      </c>
      <c r="F577" s="24" t="n">
        <f aca="false">IF('De la BASE'!F573&gt;0,'De la BASE'!F573,'De la BASE'!F573+0.001)</f>
        <v>1.67554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831096</v>
      </c>
      <c r="F578" s="24" t="n">
        <f aca="false">IF('De la BASE'!F574&gt;0,'De la BASE'!F574,'De la BASE'!F574+0.001)</f>
        <v>2.18310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82048</v>
      </c>
      <c r="F579" s="24" t="n">
        <f aca="false">IF('De la BASE'!F575&gt;0,'De la BASE'!F575,'De la BASE'!F575+0.001)</f>
        <v>1.01820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360134</v>
      </c>
      <c r="F580" s="24" t="n">
        <f aca="false">IF('De la BASE'!F576&gt;0,'De la BASE'!F576,'De la BASE'!F576+0.001)</f>
        <v>0.73601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040118</v>
      </c>
      <c r="F581" s="24" t="n">
        <f aca="false">IF('De la BASE'!F577&gt;0,'De la BASE'!F577,'De la BASE'!F577+0.001)</f>
        <v>0.60401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5676</v>
      </c>
      <c r="F582" s="24" t="n">
        <f aca="false">IF('De la BASE'!F578&gt;0,'De la BASE'!F578,'De la BASE'!F578+0.001)</f>
        <v>0.5056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38095</v>
      </c>
      <c r="F583" s="24" t="n">
        <f aca="false">IF('De la BASE'!F579&gt;0,'De la BASE'!F579,'De la BASE'!F579+0.001)</f>
        <v>0.42380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79188</v>
      </c>
      <c r="F584" s="24" t="n">
        <f aca="false">IF('De la BASE'!F580&gt;0,'De la BASE'!F580,'De la BASE'!F580+0.001)</f>
        <v>0.347918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45345</v>
      </c>
      <c r="F585" s="24" t="n">
        <f aca="false">IF('De la BASE'!F581&gt;0,'De la BASE'!F581,'De la BASE'!F581+0.001)</f>
        <v>0.214534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1136</v>
      </c>
      <c r="F586" s="24" t="n">
        <f aca="false">IF('De la BASE'!F582&gt;0,'De la BASE'!F582,'De la BASE'!F582+0.001)</f>
        <v>0.1911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57427</v>
      </c>
      <c r="F587" s="24" t="n">
        <f aca="false">IF('De la BASE'!F583&gt;0,'De la BASE'!F583,'De la BASE'!F583+0.001)</f>
        <v>0.17574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07712</v>
      </c>
      <c r="F588" s="24" t="n">
        <f aca="false">IF('De la BASE'!F584&gt;0,'De la BASE'!F584,'De la BASE'!F584+0.001)</f>
        <v>0.30077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167264</v>
      </c>
      <c r="F589" s="24" t="n">
        <f aca="false">IF('De la BASE'!F585&gt;0,'De la BASE'!F585,'De la BASE'!F585+0.001)</f>
        <v>0.216726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57424</v>
      </c>
      <c r="F590" s="24" t="n">
        <f aca="false">IF('De la BASE'!F586&gt;0,'De la BASE'!F586,'De la BASE'!F586+0.001)</f>
        <v>0.17574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1533</v>
      </c>
      <c r="F591" s="24" t="n">
        <f aca="false">IF('De la BASE'!F587&gt;0,'De la BASE'!F587,'De la BASE'!F587+0.001)</f>
        <v>0.1515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53615</v>
      </c>
      <c r="F592" s="24" t="n">
        <f aca="false">IF('De la BASE'!F588&gt;0,'De la BASE'!F588,'De la BASE'!F588+0.001)</f>
        <v>0.13536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16607</v>
      </c>
      <c r="F593" s="24" t="n">
        <f aca="false">IF('De la BASE'!F589&gt;0,'De la BASE'!F589,'De la BASE'!F589+0.001)</f>
        <v>0.12166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6372</v>
      </c>
      <c r="F594" s="24" t="n">
        <f aca="false">IF('De la BASE'!F590&gt;0,'De la BASE'!F590,'De la BASE'!F590+0.001)</f>
        <v>0.1063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1753</v>
      </c>
      <c r="F595" s="24" t="n">
        <f aca="false">IF('De la BASE'!F591&gt;0,'De la BASE'!F591,'De la BASE'!F591+0.001)</f>
        <v>0.24175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709088</v>
      </c>
      <c r="F596" s="24" t="n">
        <f aca="false">IF('De la BASE'!F592&gt;0,'De la BASE'!F592,'De la BASE'!F592+0.001)</f>
        <v>2.27090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377065</v>
      </c>
      <c r="F597" s="24" t="n">
        <f aca="false">IF('De la BASE'!F593&gt;0,'De la BASE'!F593,'De la BASE'!F593+0.001)</f>
        <v>0.73770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859824</v>
      </c>
      <c r="F598" s="24" t="n">
        <f aca="false">IF('De la BASE'!F594&gt;0,'De la BASE'!F594,'De la BASE'!F594+0.001)</f>
        <v>0.48598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23491</v>
      </c>
      <c r="F599" s="24" t="n">
        <f aca="false">IF('De la BASE'!F595&gt;0,'De la BASE'!F595,'De la BASE'!F595+0.001)</f>
        <v>0.40234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250365</v>
      </c>
      <c r="F600" s="24" t="n">
        <f aca="false">IF('De la BASE'!F596&gt;0,'De la BASE'!F596,'De la BASE'!F596+0.001)</f>
        <v>0.62503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675786</v>
      </c>
      <c r="F601" s="24" t="n">
        <f aca="false">IF('De la BASE'!F597&gt;0,'De la BASE'!F597,'De la BASE'!F597+0.001)</f>
        <v>0.36757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23014</v>
      </c>
      <c r="F602" s="24" t="n">
        <f aca="false">IF('De la BASE'!F598&gt;0,'De la BASE'!F598,'De la BASE'!F598+0.001)</f>
        <v>0.27230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04456</v>
      </c>
      <c r="F603" s="24" t="n">
        <f aca="false">IF('De la BASE'!F599&gt;0,'De la BASE'!F599,'De la BASE'!F599+0.001)</f>
        <v>0.23044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27529</v>
      </c>
      <c r="F604" s="24" t="n">
        <f aca="false">IF('De la BASE'!F600&gt;0,'De la BASE'!F600,'De la BASE'!F600+0.001)</f>
        <v>0.192752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11939</v>
      </c>
      <c r="F605" s="24" t="n">
        <f aca="false">IF('De la BASE'!F601&gt;0,'De la BASE'!F601,'De la BASE'!F601+0.001)</f>
        <v>0.16119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433</v>
      </c>
      <c r="F606" s="24" t="n">
        <f aca="false">IF('De la BASE'!F602&gt;0,'De la BASE'!F602,'De la BASE'!F602+0.001)</f>
        <v>0.144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453752</v>
      </c>
      <c r="F607" s="24" t="n">
        <f aca="false">IF('De la BASE'!F603&gt;0,'De la BASE'!F603,'De la BASE'!F603+0.001)</f>
        <v>0.14537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80994</v>
      </c>
      <c r="F608" s="24" t="n">
        <f aca="false">IF('De la BASE'!F604&gt;0,'De la BASE'!F604,'De la BASE'!F604+0.001)</f>
        <v>0.13809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70295</v>
      </c>
      <c r="F609" s="24" t="n">
        <f aca="false">IF('De la BASE'!F605&gt;0,'De la BASE'!F605,'De la BASE'!F605+0.001)</f>
        <v>0.24702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45491</v>
      </c>
      <c r="F610" s="24" t="n">
        <f aca="false">IF('De la BASE'!F606&gt;0,'De la BASE'!F606,'De la BASE'!F606+0.001)</f>
        <v>0.64549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013754</v>
      </c>
      <c r="F611" s="24" t="n">
        <f aca="false">IF('De la BASE'!F607&gt;0,'De la BASE'!F607,'De la BASE'!F607+0.001)</f>
        <v>1.001375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319519</v>
      </c>
      <c r="F612" s="24" t="n">
        <f aca="false">IF('De la BASE'!F608&gt;0,'De la BASE'!F608,'De la BASE'!F608+0.001)</f>
        <v>0.83195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83269</v>
      </c>
      <c r="F613" s="24" t="n">
        <f aca="false">IF('De la BASE'!F609&gt;0,'De la BASE'!F609,'De la BASE'!F609+0.001)</f>
        <v>0.2832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9786</v>
      </c>
      <c r="F614" s="24" t="n">
        <f aca="false">IF('De la BASE'!F610&gt;0,'De la BASE'!F610,'De la BASE'!F610+0.001)</f>
        <v>0.23978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0928</v>
      </c>
      <c r="F615" s="24" t="n">
        <f aca="false">IF('De la BASE'!F611&gt;0,'De la BASE'!F611,'De la BASE'!F611+0.001)</f>
        <v>0.2009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342</v>
      </c>
      <c r="F616" s="24" t="n">
        <f aca="false">IF('De la BASE'!F612&gt;0,'De la BASE'!F612,'De la BASE'!F612+0.001)</f>
        <v>0.173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4959</v>
      </c>
      <c r="F617" s="24" t="n">
        <f aca="false">IF('De la BASE'!F613&gt;0,'De la BASE'!F613,'De la BASE'!F613+0.001)</f>
        <v>0.1549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7256</v>
      </c>
      <c r="F618" s="24" t="n">
        <f aca="false">IF('De la BASE'!F614&gt;0,'De la BASE'!F614,'De la BASE'!F614+0.001)</f>
        <v>0.1372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06556</v>
      </c>
      <c r="F619" s="24" t="n">
        <f aca="false">IF('De la BASE'!F615&gt;0,'De la BASE'!F615,'De la BASE'!F615+0.001)</f>
        <v>0.14065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77075</v>
      </c>
      <c r="F620" s="24" t="n">
        <f aca="false">IF('De la BASE'!F616&gt;0,'De la BASE'!F616,'De la BASE'!F616+0.001)</f>
        <v>0.11770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65744</v>
      </c>
      <c r="F621" s="24" t="n">
        <f aca="false">IF('De la BASE'!F617&gt;0,'De la BASE'!F617,'De la BASE'!F617+0.001)</f>
        <v>0.14657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1487</v>
      </c>
      <c r="F622" s="24" t="n">
        <f aca="false">IF('De la BASE'!F618&gt;0,'De la BASE'!F618,'De la BASE'!F618+0.001)</f>
        <v>0.13148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9403</v>
      </c>
      <c r="F623" s="24" t="n">
        <f aca="false">IF('De la BASE'!F619&gt;0,'De la BASE'!F619,'De la BASE'!F619+0.001)</f>
        <v>0.2894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908</v>
      </c>
      <c r="F624" s="24" t="n">
        <f aca="false">IF('De la BASE'!F620&gt;0,'De la BASE'!F620,'De la BASE'!F620+0.001)</f>
        <v>0.1890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1832</v>
      </c>
      <c r="F625" s="24" t="n">
        <f aca="false">IF('De la BASE'!F621&gt;0,'De la BASE'!F621,'De la BASE'!F621+0.001)</f>
        <v>0.2218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572974</v>
      </c>
      <c r="F626" s="24" t="n">
        <f aca="false">IF('De la BASE'!F622&gt;0,'De la BASE'!F622,'De la BASE'!F622+0.001)</f>
        <v>1.157297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4049</v>
      </c>
      <c r="F627" s="24" t="n">
        <f aca="false">IF('De la BASE'!F623&gt;0,'De la BASE'!F623,'De la BASE'!F623+0.001)</f>
        <v>0.1640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02508</v>
      </c>
      <c r="F628" s="24" t="n">
        <f aca="false">IF('De la BASE'!F624&gt;0,'De la BASE'!F624,'De la BASE'!F624+0.001)</f>
        <v>0.15025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8753</v>
      </c>
      <c r="F629" s="24" t="n">
        <f aca="false">IF('De la BASE'!F625&gt;0,'De la BASE'!F625,'De la BASE'!F625+0.001)</f>
        <v>0.13787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11879</v>
      </c>
      <c r="F630" s="24" t="n">
        <f aca="false">IF('De la BASE'!F626&gt;0,'De la BASE'!F626,'De la BASE'!F626+0.001)</f>
        <v>0.43118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28308</v>
      </c>
      <c r="F631" s="24" t="n">
        <f aca="false">IF('De la BASE'!F627&gt;0,'De la BASE'!F627,'De la BASE'!F627+0.001)</f>
        <v>0.15283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56716</v>
      </c>
      <c r="F632" s="24" t="n">
        <f aca="false">IF('De la BASE'!F628&gt;0,'De la BASE'!F628,'De la BASE'!F628+0.001)</f>
        <v>0.235671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51819</v>
      </c>
      <c r="F633" s="24" t="n">
        <f aca="false">IF('De la BASE'!F629&gt;0,'De la BASE'!F629,'De la BASE'!F629+0.001)</f>
        <v>0.16518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59697</v>
      </c>
      <c r="F634" s="24" t="n">
        <f aca="false">IF('De la BASE'!F630&gt;0,'De la BASE'!F630,'De la BASE'!F630+0.001)</f>
        <v>0.21596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264</v>
      </c>
      <c r="F635" s="24" t="n">
        <f aca="false">IF('De la BASE'!F631&gt;0,'De la BASE'!F631,'De la BASE'!F631+0.001)</f>
        <v>0.1826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5848</v>
      </c>
      <c r="F636" s="24" t="n">
        <f aca="false">IF('De la BASE'!F632&gt;0,'De la BASE'!F632,'De la BASE'!F632+0.001)</f>
        <v>0.4058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207462</v>
      </c>
      <c r="F637" s="24" t="n">
        <f aca="false">IF('De la BASE'!F633&gt;0,'De la BASE'!F633,'De la BASE'!F633+0.001)</f>
        <v>0.52074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51582</v>
      </c>
      <c r="F638" s="24" t="n">
        <f aca="false">IF('De la BASE'!F634&gt;0,'De la BASE'!F634,'De la BASE'!F634+0.001)</f>
        <v>0.45515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30874</v>
      </c>
      <c r="F639" s="24" t="n">
        <f aca="false">IF('De la BASE'!F635&gt;0,'De la BASE'!F635,'De la BASE'!F635+0.001)</f>
        <v>0.233087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21628</v>
      </c>
      <c r="F640" s="24" t="n">
        <f aca="false">IF('De la BASE'!F636&gt;0,'De la BASE'!F636,'De la BASE'!F636+0.001)</f>
        <v>0.20216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9873</v>
      </c>
      <c r="F641" s="24" t="n">
        <f aca="false">IF('De la BASE'!F637&gt;0,'De la BASE'!F637,'De la BASE'!F637+0.001)</f>
        <v>0.18987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3801</v>
      </c>
      <c r="F642" s="24" t="n">
        <f aca="false">IF('De la BASE'!F638&gt;0,'De la BASE'!F638,'De la BASE'!F638+0.001)</f>
        <v>0.638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144624</v>
      </c>
      <c r="F643" s="24" t="n">
        <f aca="false">IF('De la BASE'!F639&gt;0,'De la BASE'!F639,'De la BASE'!F639+0.001)</f>
        <v>0.31446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20472</v>
      </c>
      <c r="F644" s="24" t="n">
        <f aca="false">IF('De la BASE'!F640&gt;0,'De la BASE'!F640,'De la BASE'!F640+0.001)</f>
        <v>0.30204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57413</v>
      </c>
      <c r="F645" s="24" t="n">
        <f aca="false">IF('De la BASE'!F641&gt;0,'De la BASE'!F641,'De la BASE'!F641+0.001)</f>
        <v>1.0574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0838</v>
      </c>
      <c r="F646" s="24" t="n">
        <f aca="false">IF('De la BASE'!F642&gt;0,'De la BASE'!F642,'De la BASE'!F642+0.001)</f>
        <v>1.108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808034</v>
      </c>
      <c r="F647" s="24" t="n">
        <f aca="false">IF('De la BASE'!F643&gt;0,'De la BASE'!F643,'De la BASE'!F643+0.001)</f>
        <v>0.38080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02886</v>
      </c>
      <c r="F648" s="24" t="n">
        <f aca="false">IF('De la BASE'!F644&gt;0,'De la BASE'!F644,'De la BASE'!F644+0.001)</f>
        <v>0.3028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909632</v>
      </c>
      <c r="F649" s="24" t="n">
        <f aca="false">IF('De la BASE'!F645&gt;0,'De la BASE'!F645,'De la BASE'!F645+0.001)</f>
        <v>1.39096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78219</v>
      </c>
      <c r="F650" s="24" t="n">
        <f aca="false">IF('De la BASE'!F646&gt;0,'De la BASE'!F646,'De la BASE'!F646+0.001)</f>
        <v>0.33782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917</v>
      </c>
      <c r="F651" s="24" t="n">
        <f aca="false">IF('De la BASE'!F647&gt;0,'De la BASE'!F647,'De la BASE'!F647+0.001)</f>
        <v>0.289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40719</v>
      </c>
      <c r="F652" s="24" t="n">
        <f aca="false">IF('De la BASE'!F648&gt;0,'De la BASE'!F648,'De la BASE'!F648+0.001)</f>
        <v>0.254071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9317</v>
      </c>
      <c r="F653" s="24" t="n">
        <f aca="false">IF('De la BASE'!F649&gt;0,'De la BASE'!F649,'De la BASE'!F649+0.001)</f>
        <v>0.2193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37519</v>
      </c>
      <c r="F654" s="24" t="n">
        <f aca="false">IF('De la BASE'!F650&gt;0,'De la BASE'!F650,'De la BASE'!F650+0.001)</f>
        <v>0.193751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51328</v>
      </c>
      <c r="F655" s="24" t="n">
        <f aca="false">IF('De la BASE'!F651&gt;0,'De la BASE'!F651,'De la BASE'!F651+0.001)</f>
        <v>0.35513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06592</v>
      </c>
      <c r="F656" s="24" t="n">
        <f aca="false">IF('De la BASE'!F652&gt;0,'De la BASE'!F652,'De la BASE'!F652+0.001)</f>
        <v>0.3065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90425</v>
      </c>
      <c r="F657" s="24" t="n">
        <f aca="false">IF('De la BASE'!F653&gt;0,'De la BASE'!F653,'De la BASE'!F653+0.001)</f>
        <v>0.43904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042392</v>
      </c>
      <c r="F658" s="24" t="n">
        <f aca="false">IF('De la BASE'!F654&gt;0,'De la BASE'!F654,'De la BASE'!F654+0.001)</f>
        <v>1.30423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94573</v>
      </c>
      <c r="F659" s="24" t="n">
        <f aca="false">IF('De la BASE'!F655&gt;0,'De la BASE'!F655,'De la BASE'!F655+0.001)</f>
        <v>0.19945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21082</v>
      </c>
      <c r="F660" s="24" t="n">
        <f aca="false">IF('De la BASE'!F656&gt;0,'De la BASE'!F656,'De la BASE'!F656+0.001)</f>
        <v>0.17210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33112</v>
      </c>
      <c r="F661" s="24" t="n">
        <f aca="false">IF('De la BASE'!F657&gt;0,'De la BASE'!F657,'De la BASE'!F657+0.001)</f>
        <v>0.16331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8972</v>
      </c>
      <c r="F662" s="24" t="n">
        <f aca="false">IF('De la BASE'!F658&gt;0,'De la BASE'!F658,'De la BASE'!F658+0.001)</f>
        <v>0.13897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82116</v>
      </c>
      <c r="F663" s="24" t="n">
        <f aca="false">IF('De la BASE'!F659&gt;0,'De la BASE'!F659,'De la BASE'!F659+0.001)</f>
        <v>0.12821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93608</v>
      </c>
      <c r="F664" s="24" t="n">
        <f aca="false">IF('De la BASE'!F660&gt;0,'De la BASE'!F660,'De la BASE'!F660+0.001)</f>
        <v>0.11936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4673</v>
      </c>
      <c r="F665" s="24" t="n">
        <f aca="false">IF('De la BASE'!F661&gt;0,'De la BASE'!F661,'De la BASE'!F661+0.001)</f>
        <v>0.10467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2983</v>
      </c>
      <c r="F666" s="24" t="n">
        <f aca="false">IF('De la BASE'!F662&gt;0,'De la BASE'!F662,'De la BASE'!F662+0.001)</f>
        <v>0.0929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68184</v>
      </c>
      <c r="F667" s="24" t="n">
        <f aca="false">IF('De la BASE'!F663&gt;0,'De la BASE'!F663,'De la BASE'!F663+0.001)</f>
        <v>0.18681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9361</v>
      </c>
      <c r="F668" s="24" t="n">
        <f aca="false">IF('De la BASE'!F664&gt;0,'De la BASE'!F664,'De la BASE'!F664+0.001)</f>
        <v>3.093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307243</v>
      </c>
      <c r="F669" s="24" t="n">
        <f aca="false">IF('De la BASE'!F665&gt;0,'De la BASE'!F665,'De la BASE'!F665+0.001)</f>
        <v>2.93072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9392</v>
      </c>
      <c r="F670" s="24" t="n">
        <f aca="false">IF('De la BASE'!F666&gt;0,'De la BASE'!F666,'De la BASE'!F666+0.001)</f>
        <v>1.8939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659091</v>
      </c>
      <c r="F671" s="24" t="n">
        <f aca="false">IF('De la BASE'!F667&gt;0,'De la BASE'!F667,'De la BASE'!F667+0.001)</f>
        <v>1.56590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042838</v>
      </c>
      <c r="F672" s="24" t="n">
        <f aca="false">IF('De la BASE'!F668&gt;0,'De la BASE'!F668,'De la BASE'!F668+0.001)</f>
        <v>1.10428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477683</v>
      </c>
      <c r="F673" s="24" t="n">
        <f aca="false">IF('De la BASE'!F669&gt;0,'De la BASE'!F669,'De la BASE'!F669+0.001)</f>
        <v>0.747768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929497</v>
      </c>
      <c r="F674" s="24" t="n">
        <f aca="false">IF('De la BASE'!F670&gt;0,'De la BASE'!F670,'De la BASE'!F670+0.001)</f>
        <v>0.592949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45465</v>
      </c>
      <c r="F675" s="24" t="n">
        <f aca="false">IF('De la BASE'!F671&gt;0,'De la BASE'!F671,'De la BASE'!F671+0.001)</f>
        <v>0.48454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70582</v>
      </c>
      <c r="F676" s="24" t="n">
        <f aca="false">IF('De la BASE'!F672&gt;0,'De la BASE'!F672,'De la BASE'!F672+0.001)</f>
        <v>0.397058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68706</v>
      </c>
      <c r="F677" s="24" t="n">
        <f aca="false">IF('De la BASE'!F673&gt;0,'De la BASE'!F673,'De la BASE'!F673+0.001)</f>
        <v>0.32687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77454</v>
      </c>
      <c r="F678" s="24" t="n">
        <f aca="false">IF('De la BASE'!F674&gt;0,'De la BASE'!F674,'De la BASE'!F674+0.001)</f>
        <v>0.26774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27475</v>
      </c>
      <c r="F679" s="24" t="n">
        <f aca="false">IF('De la BASE'!F675&gt;0,'De la BASE'!F675,'De la BASE'!F675+0.001)</f>
        <v>0.22747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627362</v>
      </c>
      <c r="F680" s="24" t="n">
        <f aca="false">IF('De la BASE'!F676&gt;0,'De la BASE'!F676,'De la BASE'!F676+0.001)</f>
        <v>1.062736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476668</v>
      </c>
      <c r="F681" s="24" t="n">
        <f aca="false">IF('De la BASE'!F677&gt;0,'De la BASE'!F677,'De la BASE'!F677+0.001)</f>
        <v>1.747666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17656</v>
      </c>
      <c r="F682" s="24" t="n">
        <f aca="false">IF('De la BASE'!F678&gt;0,'De la BASE'!F678,'De la BASE'!F678+0.001)</f>
        <v>0.53176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36248</v>
      </c>
      <c r="F683" s="24" t="n">
        <f aca="false">IF('De la BASE'!F679&gt;0,'De la BASE'!F679,'De la BASE'!F679+0.001)</f>
        <v>0.4362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29862</v>
      </c>
      <c r="F684" s="24" t="n">
        <f aca="false">IF('De la BASE'!F680&gt;0,'De la BASE'!F680,'De la BASE'!F680+0.001)</f>
        <v>0.362986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51304</v>
      </c>
      <c r="F685" s="24" t="n">
        <f aca="false">IF('De la BASE'!F681&gt;0,'De la BASE'!F681,'De la BASE'!F681+0.001)</f>
        <v>0.68513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5344</v>
      </c>
      <c r="F686" s="24" t="n">
        <f aca="false">IF('De la BASE'!F682&gt;0,'De la BASE'!F682,'De la BASE'!F682+0.001)</f>
        <v>0.453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137704</v>
      </c>
      <c r="F687" s="24" t="n">
        <f aca="false">IF('De la BASE'!F683&gt;0,'De la BASE'!F683,'De la BASE'!F683+0.001)</f>
        <v>0.51377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78501</v>
      </c>
      <c r="F688" s="24" t="n">
        <f aca="false">IF('De la BASE'!F684&gt;0,'De la BASE'!F684,'De la BASE'!F684+0.001)</f>
        <v>0.37785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89851</v>
      </c>
      <c r="F689" s="24" t="n">
        <f aca="false">IF('De la BASE'!F685&gt;0,'De la BASE'!F685,'De la BASE'!F685+0.001)</f>
        <v>0.22898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77172</v>
      </c>
      <c r="F690" s="24" t="n">
        <f aca="false">IF('De la BASE'!F686&gt;0,'De la BASE'!F686,'De la BASE'!F686+0.001)</f>
        <v>0.21771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669368</v>
      </c>
      <c r="F691" s="24" t="n">
        <f aca="false">IF('De la BASE'!F687&gt;0,'De la BASE'!F687,'De la BASE'!F687+0.001)</f>
        <v>1.66693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427332</v>
      </c>
      <c r="F692" s="24" t="n">
        <f aca="false">IF('De la BASE'!F688&gt;0,'De la BASE'!F688,'De la BASE'!F688+0.001)</f>
        <v>3.24273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768056</v>
      </c>
      <c r="F693" s="24" t="n">
        <f aca="false">IF('De la BASE'!F689&gt;0,'De la BASE'!F689,'De la BASE'!F689+0.001)</f>
        <v>1.27680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115874</v>
      </c>
      <c r="F694" s="24" t="n">
        <f aca="false">IF('De la BASE'!F690&gt;0,'De la BASE'!F690,'De la BASE'!F690+0.001)</f>
        <v>0.81158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65472</v>
      </c>
      <c r="F695" s="24" t="n">
        <f aca="false">IF('De la BASE'!F691&gt;0,'De la BASE'!F691,'De la BASE'!F691+0.001)</f>
        <v>0.69654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457528</v>
      </c>
      <c r="F696" s="24" t="n">
        <f aca="false">IF('De la BASE'!F692&gt;0,'De la BASE'!F692,'De la BASE'!F692+0.001)</f>
        <v>2.04575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201436</v>
      </c>
      <c r="F697" s="24" t="n">
        <f aca="false">IF('De la BASE'!F693&gt;0,'De la BASE'!F693,'De la BASE'!F693+0.001)</f>
        <v>1.12014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284607</v>
      </c>
      <c r="F698" s="24" t="n">
        <f aca="false">IF('De la BASE'!F694&gt;0,'De la BASE'!F694,'De la BASE'!F694+0.001)</f>
        <v>0.62846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1</v>
      </c>
      <c r="F699" s="24" t="n">
        <f aca="false">IF('De la BASE'!F695&gt;0,'De la BASE'!F695,'De la BASE'!F695+0.001)</f>
        <v>0.5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39747</v>
      </c>
      <c r="F700" s="24" t="n">
        <f aca="false">IF('De la BASE'!F696&gt;0,'De la BASE'!F696,'De la BASE'!F696+0.001)</f>
        <v>0.42397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09389</v>
      </c>
      <c r="F701" s="24" t="n">
        <f aca="false">IF('De la BASE'!F697&gt;0,'De la BASE'!F697,'De la BASE'!F697+0.001)</f>
        <v>0.37093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18222</v>
      </c>
      <c r="F702" s="24" t="n">
        <f aca="false">IF('De la BASE'!F698&gt;0,'De la BASE'!F698,'De la BASE'!F698+0.001)</f>
        <v>0.30182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21974</v>
      </c>
      <c r="F703" s="24" t="n">
        <f aca="false">IF('De la BASE'!F699&gt;0,'De la BASE'!F699,'De la BASE'!F699+0.001)</f>
        <v>0.252197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4848</v>
      </c>
      <c r="F704" s="24" t="n">
        <f aca="false">IF('De la BASE'!F700&gt;0,'De la BASE'!F700,'De la BASE'!F700+0.001)</f>
        <v>0.2148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9476</v>
      </c>
      <c r="F705" s="24" t="n">
        <f aca="false">IF('De la BASE'!F701&gt;0,'De la BASE'!F701,'De la BASE'!F701+0.001)</f>
        <v>0.1194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3039</v>
      </c>
      <c r="F706" s="24" t="n">
        <f aca="false">IF('De la BASE'!F702&gt;0,'De la BASE'!F702,'De la BASE'!F702+0.001)</f>
        <v>0.1030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41533</v>
      </c>
      <c r="F707" s="24" t="n">
        <f aca="false">IF('De la BASE'!F703&gt;0,'De la BASE'!F703,'De la BASE'!F703+0.001)</f>
        <v>0.094153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6984</v>
      </c>
      <c r="F708" s="24" t="n">
        <f aca="false">IF('De la BASE'!F704&gt;0,'De la BASE'!F704,'De la BASE'!F704+0.001)</f>
        <v>0.1269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63472</v>
      </c>
      <c r="F709" s="24" t="n">
        <f aca="false">IF('De la BASE'!F705&gt;0,'De la BASE'!F705,'De la BASE'!F705+0.001)</f>
        <v>0.12634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6496</v>
      </c>
      <c r="F710" s="24" t="n">
        <f aca="false">IF('De la BASE'!F706&gt;0,'De la BASE'!F706,'De la BASE'!F706+0.001)</f>
        <v>0.0864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96211</v>
      </c>
      <c r="F711" s="24" t="n">
        <f aca="false">IF('De la BASE'!F707&gt;0,'De la BASE'!F707,'De la BASE'!F707+0.001)</f>
        <v>0.079621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13942</v>
      </c>
      <c r="F712" s="24" t="n">
        <f aca="false">IF('De la BASE'!F708&gt;0,'De la BASE'!F708,'De la BASE'!F708+0.001)</f>
        <v>0.07139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35111</v>
      </c>
      <c r="F713" s="24" t="n">
        <f aca="false">IF('De la BASE'!F709&gt;0,'De la BASE'!F709,'De la BASE'!F709+0.001)</f>
        <v>0.07351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63439</v>
      </c>
      <c r="F714" s="24" t="n">
        <f aca="false">IF('De la BASE'!F710&gt;0,'De la BASE'!F710,'De la BASE'!F710+0.001)</f>
        <v>0.16343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6872</v>
      </c>
      <c r="F715" s="24" t="n">
        <f aca="false">IF('De la BASE'!F711&gt;0,'De la BASE'!F711,'De la BASE'!F711+0.001)</f>
        <v>0.1668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83323</v>
      </c>
      <c r="F716" s="24" t="n">
        <f aca="false">IF('De la BASE'!F712&gt;0,'De la BASE'!F712,'De la BASE'!F712+0.001)</f>
        <v>0.218332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54828</v>
      </c>
      <c r="F717" s="24" t="n">
        <f aca="false">IF('De la BASE'!F713&gt;0,'De la BASE'!F713,'De la BASE'!F713+0.001)</f>
        <v>0.11548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19819</v>
      </c>
      <c r="F718" s="24" t="n">
        <f aca="false">IF('De la BASE'!F714&gt;0,'De la BASE'!F714,'De la BASE'!F714+0.001)</f>
        <v>0.09198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62736</v>
      </c>
      <c r="F719" s="24" t="n">
        <f aca="false">IF('De la BASE'!F715&gt;0,'De la BASE'!F715,'De la BASE'!F715+0.001)</f>
        <v>0.126273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335098</v>
      </c>
      <c r="F720" s="24" t="n">
        <f aca="false">IF('De la BASE'!F716&gt;0,'De la BASE'!F716,'De la BASE'!F716+0.001)</f>
        <v>1.733509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29152</v>
      </c>
      <c r="F721" s="24" t="n">
        <f aca="false">IF('De la BASE'!F717&gt;0,'De la BASE'!F717,'De la BASE'!F717+0.001)</f>
        <v>0.2291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953957</v>
      </c>
      <c r="F722" s="24" t="n">
        <f aca="false">IF('De la BASE'!F718&gt;0,'De la BASE'!F718,'De la BASE'!F718+0.001)</f>
        <v>0.19539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29059</v>
      </c>
      <c r="F723" s="24" t="n">
        <f aca="false">IF('De la BASE'!F719&gt;0,'De la BASE'!F719,'De la BASE'!F719+0.001)</f>
        <v>0.162905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70606</v>
      </c>
      <c r="F724" s="24" t="n">
        <f aca="false">IF('De la BASE'!F720&gt;0,'De la BASE'!F720,'De la BASE'!F720+0.001)</f>
        <v>0.137060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7425</v>
      </c>
      <c r="F725" s="24" t="n">
        <f aca="false">IF('De la BASE'!F721&gt;0,'De la BASE'!F721,'De la BASE'!F721+0.001)</f>
        <v>0.11674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046362</v>
      </c>
      <c r="F726" s="24" t="n">
        <f aca="false">IF('De la BASE'!F722&gt;0,'De la BASE'!F722,'De la BASE'!F722+0.001)</f>
        <v>0.10463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7844</v>
      </c>
      <c r="F727" s="24" t="n">
        <f aca="false">IF('De la BASE'!F723&gt;0,'De la BASE'!F723,'De la BASE'!F723+0.001)</f>
        <v>0.978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24591</v>
      </c>
      <c r="F728" s="24" t="n">
        <f aca="false">IF('De la BASE'!F724&gt;0,'De la BASE'!F724,'De la BASE'!F724+0.001)</f>
        <v>1.1245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86779</v>
      </c>
      <c r="F729" s="24" t="n">
        <f aca="false">IF('De la BASE'!F725&gt;0,'De la BASE'!F725,'De la BASE'!F725+0.001)</f>
        <v>5.1867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149544</v>
      </c>
      <c r="F730" s="24" t="n">
        <f aca="false">IF('De la BASE'!F726&gt;0,'De la BASE'!F726,'De la BASE'!F726+0.001)</f>
        <v>1.11495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9105542</v>
      </c>
      <c r="F731" s="24" t="n">
        <f aca="false">IF('De la BASE'!F727&gt;0,'De la BASE'!F727,'De la BASE'!F727+0.001)</f>
        <v>4.9105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99455</v>
      </c>
      <c r="F732" s="24" t="n">
        <f aca="false">IF('De la BASE'!F728&gt;0,'De la BASE'!F728,'De la BASE'!F728+0.001)</f>
        <v>1.0994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11565</v>
      </c>
      <c r="F733" s="24" t="n">
        <f aca="false">IF('De la BASE'!F729&gt;0,'De la BASE'!F729,'De la BASE'!F729+0.001)</f>
        <v>0.9115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361649</v>
      </c>
      <c r="F734" s="24" t="n">
        <f aca="false">IF('De la BASE'!F730&gt;0,'De la BASE'!F730,'De la BASE'!F730+0.001)</f>
        <v>0.736164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00259</v>
      </c>
      <c r="F735" s="24" t="n">
        <f aca="false">IF('De la BASE'!F731&gt;0,'De la BASE'!F731,'De la BASE'!F731+0.001)</f>
        <v>0.6002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934577</v>
      </c>
      <c r="F736" s="24" t="n">
        <f aca="false">IF('De la BASE'!F732&gt;0,'De la BASE'!F732,'De la BASE'!F732+0.001)</f>
        <v>0.493457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053384</v>
      </c>
      <c r="F737" s="24" t="n">
        <f aca="false">IF('De la BASE'!F733&gt;0,'De la BASE'!F733,'De la BASE'!F733+0.001)</f>
        <v>0.40533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45272</v>
      </c>
      <c r="F738" s="24" t="n">
        <f aca="false">IF('De la BASE'!F734&gt;0,'De la BASE'!F734,'De la BASE'!F734+0.001)</f>
        <v>0.33452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73877</v>
      </c>
      <c r="F739" s="24" t="n">
        <f aca="false">IF('De la BASE'!F735&gt;0,'De la BASE'!F735,'De la BASE'!F735+0.001)</f>
        <v>0.337387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45244</v>
      </c>
      <c r="F740" s="24" t="n">
        <f aca="false">IF('De la BASE'!F736&gt;0,'De la BASE'!F736,'De la BASE'!F736+0.001)</f>
        <v>0.23452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42546</v>
      </c>
      <c r="F741" s="24" t="n">
        <f aca="false">IF('De la BASE'!F737&gt;0,'De la BASE'!F737,'De la BASE'!F737+0.001)</f>
        <v>0.14425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28512</v>
      </c>
      <c r="F742" s="24" t="n">
        <f aca="false">IF('De la BASE'!F738&gt;0,'De la BASE'!F738,'De la BASE'!F738+0.001)</f>
        <v>0.12285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13344</v>
      </c>
      <c r="F743" s="24" t="n">
        <f aca="false">IF('De la BASE'!F739&gt;0,'De la BASE'!F739,'De la BASE'!F739+0.001)</f>
        <v>0.12133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31546</v>
      </c>
      <c r="F744" s="24" t="n">
        <f aca="false">IF('De la BASE'!F740&gt;0,'De la BASE'!F740,'De la BASE'!F740+0.001)</f>
        <v>0.17315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05522</v>
      </c>
      <c r="F745" s="24" t="n">
        <f aca="false">IF('De la BASE'!F741&gt;0,'De la BASE'!F741,'De la BASE'!F741+0.001)</f>
        <v>0.10055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904428</v>
      </c>
      <c r="F746" s="24" t="n">
        <f aca="false">IF('De la BASE'!F742&gt;0,'De la BASE'!F742,'De la BASE'!F742+0.001)</f>
        <v>0.09044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51446</v>
      </c>
      <c r="F747" s="24" t="n">
        <f aca="false">IF('De la BASE'!F743&gt;0,'De la BASE'!F743,'De la BASE'!F743+0.001)</f>
        <v>0.07514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75396</v>
      </c>
      <c r="F748" s="24" t="n">
        <f aca="false">IF('De la BASE'!F744&gt;0,'De la BASE'!F744,'De la BASE'!F744+0.001)</f>
        <v>0.06753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50096</v>
      </c>
      <c r="F749" s="24" t="n">
        <f aca="false">IF('De la BASE'!F745&gt;0,'De la BASE'!F745,'De la BASE'!F745+0.001)</f>
        <v>0.06500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03899</v>
      </c>
      <c r="F750" s="24" t="n">
        <f aca="false">IF('De la BASE'!F746&gt;0,'De la BASE'!F746,'De la BASE'!F746+0.001)</f>
        <v>0.19038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426638</v>
      </c>
      <c r="F751" s="24" t="n">
        <f aca="false">IF('De la BASE'!F747&gt;0,'De la BASE'!F747,'De la BASE'!F747+0.001)</f>
        <v>0.242663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8806</v>
      </c>
      <c r="F752" s="24" t="n">
        <f aca="false">IF('De la BASE'!F748&gt;0,'De la BASE'!F748,'De la BASE'!F748+0.001)</f>
        <v>0.8880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005043</v>
      </c>
      <c r="F753" s="24" t="n">
        <f aca="false">IF('De la BASE'!F749&gt;0,'De la BASE'!F749,'De la BASE'!F749+0.001)</f>
        <v>4.50050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130608</v>
      </c>
      <c r="F754" s="24" t="n">
        <f aca="false">IF('De la BASE'!F750&gt;0,'De la BASE'!F750,'De la BASE'!F750+0.001)</f>
        <v>1.71306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639757</v>
      </c>
      <c r="F755" s="24" t="n">
        <f aca="false">IF('De la BASE'!F751&gt;0,'De la BASE'!F751,'De la BASE'!F751+0.001)</f>
        <v>0.863975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823104</v>
      </c>
      <c r="F756" s="24" t="n">
        <f aca="false">IF('De la BASE'!F752&gt;0,'De la BASE'!F752,'De la BASE'!F752+0.001)</f>
        <v>1.38231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6439</v>
      </c>
      <c r="F757" s="24" t="n">
        <f aca="false">IF('De la BASE'!F753&gt;0,'De la BASE'!F753,'De la BASE'!F753+0.001)</f>
        <v>0.54643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352064</v>
      </c>
      <c r="F758" s="24" t="n">
        <f aca="false">IF('De la BASE'!F754&gt;0,'De la BASE'!F754,'De la BASE'!F754+0.001)</f>
        <v>0.43520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95101</v>
      </c>
      <c r="F759" s="24" t="n">
        <f aca="false">IF('De la BASE'!F755&gt;0,'De la BASE'!F755,'De la BASE'!F755+0.001)</f>
        <v>0.35951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79788</v>
      </c>
      <c r="F760" s="24" t="n">
        <f aca="false">IF('De la BASE'!F756&gt;0,'De la BASE'!F756,'De la BASE'!F756+0.001)</f>
        <v>0.297978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70622</v>
      </c>
      <c r="F761" s="24" t="n">
        <f aca="false">IF('De la BASE'!F757&gt;0,'De la BASE'!F757,'De la BASE'!F757+0.001)</f>
        <v>0.24706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83645</v>
      </c>
      <c r="F762" s="24" t="n">
        <f aca="false">IF('De la BASE'!F758&gt;0,'De la BASE'!F758,'De la BASE'!F758+0.001)</f>
        <v>0.4836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468202</v>
      </c>
      <c r="F763" s="24" t="n">
        <f aca="false">IF('De la BASE'!F759&gt;0,'De la BASE'!F759,'De la BASE'!F759+0.001)</f>
        <v>0.54682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70964</v>
      </c>
      <c r="F764" s="24" t="n">
        <f aca="false">IF('De la BASE'!F760&gt;0,'De la BASE'!F760,'De la BASE'!F760+0.001)</f>
        <v>0.37709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89509</v>
      </c>
      <c r="F765" s="24" t="n">
        <f aca="false">IF('De la BASE'!F761&gt;0,'De la BASE'!F761,'De la BASE'!F761+0.001)</f>
        <v>0.9895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580037</v>
      </c>
      <c r="F766" s="24" t="n">
        <f aca="false">IF('De la BASE'!F762&gt;0,'De la BASE'!F762,'De la BASE'!F762+0.001)</f>
        <v>0.758003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76375</v>
      </c>
      <c r="F767" s="24" t="n">
        <f aca="false">IF('De la BASE'!F763&gt;0,'De la BASE'!F763,'De la BASE'!F763+0.001)</f>
        <v>1.3763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06198</v>
      </c>
      <c r="F768" s="24" t="n">
        <f aca="false">IF('De la BASE'!F764&gt;0,'De la BASE'!F764,'De la BASE'!F764+0.001)</f>
        <v>0.5061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86392</v>
      </c>
      <c r="F769" s="24" t="n">
        <f aca="false">IF('De la BASE'!F765&gt;0,'De la BASE'!F765,'De la BASE'!F765+0.001)</f>
        <v>0.28863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89631</v>
      </c>
      <c r="F770" s="24" t="n">
        <f aca="false">IF('De la BASE'!F766&gt;0,'De la BASE'!F766,'De la BASE'!F766+0.001)</f>
        <v>0.238963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72224</v>
      </c>
      <c r="F771" s="24" t="n">
        <f aca="false">IF('De la BASE'!F767&gt;0,'De la BASE'!F767,'De la BASE'!F767+0.001)</f>
        <v>0.19722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20281</v>
      </c>
      <c r="F772" s="24" t="n">
        <f aca="false">IF('De la BASE'!F768&gt;0,'De la BASE'!F768,'De la BASE'!F768+0.001)</f>
        <v>0.17202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7499</v>
      </c>
      <c r="F773" s="24" t="n">
        <f aca="false">IF('De la BASE'!F769&gt;0,'De la BASE'!F769,'De la BASE'!F769+0.001)</f>
        <v>0.1474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20032</v>
      </c>
      <c r="F774" s="24" t="n">
        <f aca="false">IF('De la BASE'!F770&gt;0,'De la BASE'!F770,'De la BASE'!F770+0.001)</f>
        <v>0.14200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3257</v>
      </c>
      <c r="F775" s="24" t="n">
        <f aca="false">IF('De la BASE'!F771&gt;0,'De la BASE'!F771,'De la BASE'!F771+0.001)</f>
        <v>0.13325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26727</v>
      </c>
      <c r="F776" s="24" t="n">
        <f aca="false">IF('De la BASE'!F772&gt;0,'De la BASE'!F772,'De la BASE'!F772+0.001)</f>
        <v>0.48267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61196</v>
      </c>
      <c r="F777" s="24" t="n">
        <f aca="false">IF('De la BASE'!F773&gt;0,'De la BASE'!F773,'De la BASE'!F773+0.001)</f>
        <v>0.10611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37992</v>
      </c>
      <c r="F778" s="24" t="n">
        <f aca="false">IF('De la BASE'!F774&gt;0,'De la BASE'!F774,'De la BASE'!F774+0.001)</f>
        <v>0.09379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07182</v>
      </c>
      <c r="F779" s="24" t="n">
        <f aca="false">IF('De la BASE'!F775&gt;0,'De la BASE'!F775,'De la BASE'!F775+0.001)</f>
        <v>0.09071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51742</v>
      </c>
      <c r="F780" s="24" t="n">
        <f aca="false">IF('De la BASE'!F776&gt;0,'De la BASE'!F776,'De la BASE'!F776+0.001)</f>
        <v>0.18517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56402</v>
      </c>
      <c r="F781" s="24" t="n">
        <f aca="false">IF('De la BASE'!F777&gt;0,'De la BASE'!F777,'De la BASE'!F777+0.001)</f>
        <v>0.09564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9618</v>
      </c>
      <c r="F782" s="24" t="n">
        <f aca="false">IF('De la BASE'!F778&gt;0,'De la BASE'!F778,'De la BASE'!F778+0.001)</f>
        <v>0.0796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8347</v>
      </c>
      <c r="F783" s="24" t="n">
        <f aca="false">IF('De la BASE'!F779&gt;0,'De la BASE'!F779,'De la BASE'!F779+0.001)</f>
        <v>0.072834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54283</v>
      </c>
      <c r="F784" s="24" t="n">
        <f aca="false">IF('De la BASE'!F780&gt;0,'De la BASE'!F780,'De la BASE'!F780+0.001)</f>
        <v>0.065428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7982</v>
      </c>
      <c r="F785" s="24" t="n">
        <f aca="false">IF('De la BASE'!F781&gt;0,'De la BASE'!F781,'De la BASE'!F781+0.001)</f>
        <v>0.05798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18548</v>
      </c>
      <c r="F786" s="24" t="n">
        <f aca="false">IF('De la BASE'!F782&gt;0,'De la BASE'!F782,'De la BASE'!F782+0.001)</f>
        <v>0.28185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37649</v>
      </c>
      <c r="F787" s="24" t="n">
        <f aca="false">IF('De la BASE'!F783&gt;0,'De la BASE'!F783,'De la BASE'!F783+0.001)</f>
        <v>0.18376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26384</v>
      </c>
      <c r="F788" s="24" t="n">
        <f aca="false">IF('De la BASE'!F784&gt;0,'De la BASE'!F784,'De la BASE'!F784+0.001)</f>
        <v>0.18263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92282</v>
      </c>
      <c r="F789" s="24" t="n">
        <f aca="false">IF('De la BASE'!F785&gt;0,'De la BASE'!F785,'De la BASE'!F785+0.001)</f>
        <v>0.13922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0075</v>
      </c>
      <c r="F790" s="24" t="n">
        <f aca="false">IF('De la BASE'!F786&gt;0,'De la BASE'!F786,'De la BASE'!F786+0.001)</f>
        <v>0.37007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164816</v>
      </c>
      <c r="F791" s="24" t="n">
        <f aca="false">IF('De la BASE'!F787&gt;0,'De la BASE'!F787,'De la BASE'!F787+0.001)</f>
        <v>0.71648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457919</v>
      </c>
      <c r="F792" s="24" t="n">
        <f aca="false">IF('De la BASE'!F788&gt;0,'De la BASE'!F788,'De la BASE'!F788+0.001)</f>
        <v>0.145791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91984</v>
      </c>
      <c r="F793" s="24" t="n">
        <f aca="false">IF('De la BASE'!F789&gt;0,'De la BASE'!F789,'De la BASE'!F789+0.001)</f>
        <v>0.17919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52</v>
      </c>
      <c r="F794" s="24" t="n">
        <f aca="false">IF('De la BASE'!F790&gt;0,'De la BASE'!F790,'De la BASE'!F790+0.001)</f>
        <v>0.11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8572</v>
      </c>
      <c r="F795" s="24" t="n">
        <f aca="false">IF('De la BASE'!F791&gt;0,'De la BASE'!F791,'De la BASE'!F791+0.001)</f>
        <v>0.0885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85025</v>
      </c>
      <c r="F796" s="24" t="n">
        <f aca="false">IF('De la BASE'!F792&gt;0,'De la BASE'!F792,'De la BASE'!F792+0.001)</f>
        <v>0.07850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88551</v>
      </c>
      <c r="F797" s="24" t="n">
        <f aca="false">IF('De la BASE'!F793&gt;0,'De la BASE'!F793,'De la BASE'!F793+0.001)</f>
        <v>0.068855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5 - Río Ruyales desde cabecera hasta confluencia con río Horma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03494</v>
      </c>
      <c r="C4" s="19" t="n">
        <f aca="false">MIN(C18:C83)</f>
        <v>0.077145</v>
      </c>
      <c r="D4" s="19" t="n">
        <f aca="false">MIN(D18:D83)</f>
        <v>0.1177075</v>
      </c>
      <c r="E4" s="19" t="n">
        <f aca="false">MIN(E18:E83)</f>
        <v>0.1061196</v>
      </c>
      <c r="F4" s="19" t="n">
        <f aca="false">MIN(F18:F83)</f>
        <v>0.0919819</v>
      </c>
      <c r="G4" s="19" t="n">
        <f aca="false">MIN(G18:G83)</f>
        <v>0.0907182</v>
      </c>
      <c r="H4" s="19" t="n">
        <f aca="false">MIN(H18:H83)</f>
        <v>0.1208718</v>
      </c>
      <c r="I4" s="19" t="n">
        <f aca="false">MIN(I18:I83)</f>
        <v>0.0956402</v>
      </c>
      <c r="J4" s="19" t="n">
        <f aca="false">MIN(J18:J83)</f>
        <v>0.079618</v>
      </c>
      <c r="K4" s="19" t="n">
        <f aca="false">MIN(K18:K83)</f>
        <v>0.0728347</v>
      </c>
      <c r="L4" s="19" t="n">
        <f aca="false">MIN(L18:L83)</f>
        <v>0.0654283</v>
      </c>
      <c r="M4" s="19" t="n">
        <f aca="false">MIN(M18:M83)</f>
        <v>0.057982</v>
      </c>
      <c r="N4" s="19" t="n">
        <f aca="false">MIN(N18:N83)</f>
        <v>1.55423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646122</v>
      </c>
      <c r="C5" s="19" t="n">
        <f aca="false">MAX(C18:C83)</f>
        <v>3.4803014</v>
      </c>
      <c r="D5" s="19" t="n">
        <f aca="false">MAX(D18:D83)</f>
        <v>5.1035615</v>
      </c>
      <c r="E5" s="19" t="n">
        <f aca="false">MAX(E18:E83)</f>
        <v>8.5350356</v>
      </c>
      <c r="F5" s="19" t="n">
        <f aca="false">MAX(F18:F83)</f>
        <v>6.5141825</v>
      </c>
      <c r="G5" s="19" t="n">
        <f aca="false">MAX(G18:G83)</f>
        <v>6.180219</v>
      </c>
      <c r="H5" s="19" t="n">
        <f aca="false">MAX(H18:H83)</f>
        <v>6.2140216</v>
      </c>
      <c r="I5" s="19" t="n">
        <f aca="false">MAX(I18:I83)</f>
        <v>5.6017962</v>
      </c>
      <c r="J5" s="19" t="n">
        <f aca="false">MAX(J18:J83)</f>
        <v>2.1831096</v>
      </c>
      <c r="K5" s="19" t="n">
        <f aca="false">MAX(K18:K83)</f>
        <v>1.0182048</v>
      </c>
      <c r="L5" s="19" t="n">
        <f aca="false">MAX(L18:L83)</f>
        <v>0.797651</v>
      </c>
      <c r="M5" s="19" t="n">
        <f aca="false">MAX(M18:M83)</f>
        <v>0.6040118</v>
      </c>
      <c r="N5" s="19" t="n">
        <f aca="false">MAX(N18:N83)</f>
        <v>22.8895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4541868181818</v>
      </c>
      <c r="C6" s="19" t="n">
        <f aca="false">AVERAGE(C18:C83)</f>
        <v>0.49492778030303</v>
      </c>
      <c r="D6" s="19" t="n">
        <f aca="false">AVERAGE(D18:D83)</f>
        <v>0.754352274242424</v>
      </c>
      <c r="E6" s="19" t="n">
        <f aca="false">AVERAGE(E18:E83)</f>
        <v>1.14121777424242</v>
      </c>
      <c r="F6" s="19" t="n">
        <f aca="false">AVERAGE(F18:F83)</f>
        <v>1.03390090757576</v>
      </c>
      <c r="G6" s="19" t="n">
        <f aca="false">AVERAGE(G18:G83)</f>
        <v>1.08032023787879</v>
      </c>
      <c r="H6" s="19" t="n">
        <f aca="false">AVERAGE(H18:H83)</f>
        <v>1.00801455454545</v>
      </c>
      <c r="I6" s="19" t="n">
        <f aca="false">AVERAGE(I18:I83)</f>
        <v>0.737685004545455</v>
      </c>
      <c r="J6" s="19" t="n">
        <f aca="false">AVERAGE(J18:J83)</f>
        <v>0.466352243939394</v>
      </c>
      <c r="K6" s="19" t="n">
        <f aca="false">AVERAGE(K18:K83)</f>
        <v>0.344040672727273</v>
      </c>
      <c r="L6" s="19" t="n">
        <f aca="false">AVERAGE(L18:L83)</f>
        <v>0.293501084848485</v>
      </c>
      <c r="M6" s="19" t="n">
        <f aca="false">AVERAGE(M18:M83)</f>
        <v>0.248080522727273</v>
      </c>
      <c r="N6" s="19" t="n">
        <f aca="false">SUM(B6:M6)</f>
        <v>7.91693492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0995</v>
      </c>
      <c r="C7" s="19" t="n">
        <f aca="false">PERCENTILE(C18:C83,0.1)</f>
        <v>0.1320963</v>
      </c>
      <c r="D7" s="19" t="n">
        <f aca="false">PERCENTILE(D18:D83,0.1)</f>
        <v>0.15229845</v>
      </c>
      <c r="E7" s="19" t="n">
        <f aca="false">PERCENTILE(E18:E83,0.1)</f>
        <v>0.132621</v>
      </c>
      <c r="F7" s="19" t="n">
        <f aca="false">PERCENTILE(F18:F83,0.1)</f>
        <v>0.1433969</v>
      </c>
      <c r="G7" s="19" t="n">
        <f aca="false">PERCENTILE(G18:G83,0.1)</f>
        <v>0.17632985</v>
      </c>
      <c r="H7" s="19" t="n">
        <f aca="false">PERCENTILE(H18:H83,0.1)</f>
        <v>0.1871271</v>
      </c>
      <c r="I7" s="19" t="n">
        <f aca="false">PERCENTILE(I18:I83,0.1)</f>
        <v>0.146076</v>
      </c>
      <c r="J7" s="19" t="n">
        <f aca="false">PERCENTILE(J18:J83,0.1)</f>
        <v>0.1157737</v>
      </c>
      <c r="K7" s="19" t="n">
        <f aca="false">PERCENTILE(K18:K83,0.1)</f>
        <v>0.11106255</v>
      </c>
      <c r="L7" s="19" t="n">
        <f aca="false">PERCENTILE(L18:L83,0.1)</f>
        <v>0.10860455</v>
      </c>
      <c r="M7" s="19" t="n">
        <f aca="false">PERCENTILE(M18:M83,0.1)</f>
        <v>0.10172175</v>
      </c>
      <c r="N7" s="19" t="n">
        <f aca="false">PERCENTILE(N18:N83,0.1)</f>
        <v>2.22663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13675</v>
      </c>
      <c r="C8" s="19" t="n">
        <f aca="false">PERCENTILE(C18:C83,0.25)</f>
        <v>0.167667875</v>
      </c>
      <c r="D8" s="19" t="n">
        <f aca="false">PERCENTILE(D18:D83,0.25)</f>
        <v>0.211575</v>
      </c>
      <c r="E8" s="19" t="n">
        <f aca="false">PERCENTILE(E18:E83,0.25)</f>
        <v>0.224773625</v>
      </c>
      <c r="F8" s="19" t="n">
        <f aca="false">PERCENTILE(F18:F83,0.25)</f>
        <v>0.263807775</v>
      </c>
      <c r="G8" s="19" t="n">
        <f aca="false">PERCENTILE(G18:G83,0.25)</f>
        <v>0.22991725</v>
      </c>
      <c r="H8" s="19" t="n">
        <f aca="false">PERCENTILE(H18:H83,0.25)</f>
        <v>0.3175992</v>
      </c>
      <c r="I8" s="19" t="n">
        <f aca="false">PERCENTILE(I18:I83,0.25)</f>
        <v>0.229323975</v>
      </c>
      <c r="J8" s="19" t="n">
        <f aca="false">PERCENTILE(J18:J83,0.25)</f>
        <v>0.20628755</v>
      </c>
      <c r="K8" s="19" t="n">
        <f aca="false">PERCENTILE(K18:K83,0.25)</f>
        <v>0.17264145</v>
      </c>
      <c r="L8" s="19" t="n">
        <f aca="false">PERCENTILE(L18:L83,0.25)</f>
        <v>0.156260225</v>
      </c>
      <c r="M8" s="19" t="n">
        <f aca="false">PERCENTILE(M18:M83,0.25)</f>
        <v>0.149364</v>
      </c>
      <c r="N8" s="19" t="n">
        <f aca="false">PERCENTILE(N18:N83,0.25)</f>
        <v>3.407055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56191</v>
      </c>
      <c r="C9" s="19" t="n">
        <f aca="false">PERCENTILE(C18:C83,0.5)</f>
        <v>0.2333821</v>
      </c>
      <c r="D9" s="19" t="n">
        <f aca="false">PERCENTILE(D18:D83,0.5)</f>
        <v>0.31498445</v>
      </c>
      <c r="E9" s="19" t="n">
        <f aca="false">PERCENTILE(E18:E83,0.5)</f>
        <v>0.46081475</v>
      </c>
      <c r="F9" s="19" t="n">
        <f aca="false">PERCENTILE(F18:F83,0.5)</f>
        <v>0.50624085</v>
      </c>
      <c r="G9" s="19" t="n">
        <f aca="false">PERCENTILE(G18:G83,0.5)</f>
        <v>0.6231773</v>
      </c>
      <c r="H9" s="19" t="n">
        <f aca="false">PERCENTILE(H18:H83,0.5)</f>
        <v>0.6779209</v>
      </c>
      <c r="I9" s="19" t="n">
        <f aca="false">PERCENTILE(I18:I83,0.5)</f>
        <v>0.5335926</v>
      </c>
      <c r="J9" s="19" t="n">
        <f aca="false">PERCENTILE(J18:J83,0.5)</f>
        <v>0.370007</v>
      </c>
      <c r="K9" s="19" t="n">
        <f aca="false">PERCENTILE(K18:K83,0.5)</f>
        <v>0.2821224</v>
      </c>
      <c r="L9" s="19" t="n">
        <f aca="false">PERCENTILE(L18:L83,0.5)</f>
        <v>0.2492588</v>
      </c>
      <c r="M9" s="19" t="n">
        <f aca="false">PERCENTILE(M18:M83,0.5)</f>
        <v>0.22819195</v>
      </c>
      <c r="N9" s="19" t="n">
        <f aca="false">PERCENTILE(N18:N83,0.5)</f>
        <v>6.08818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41229</v>
      </c>
      <c r="C10" s="19" t="n">
        <f aca="false">PERCENTILE(C18:C83,0.75)</f>
        <v>0.372610575</v>
      </c>
      <c r="D10" s="19" t="n">
        <f aca="false">PERCENTILE(D18:D83,0.75)</f>
        <v>0.624816225</v>
      </c>
      <c r="E10" s="19" t="n">
        <f aca="false">PERCENTILE(E18:E83,0.75)</f>
        <v>1.4189024</v>
      </c>
      <c r="F10" s="19" t="n">
        <f aca="false">PERCENTILE(F18:F83,0.75)</f>
        <v>1.276385325</v>
      </c>
      <c r="G10" s="19" t="n">
        <f aca="false">PERCENTILE(G18:G83,0.75)</f>
        <v>1.32208305</v>
      </c>
      <c r="H10" s="19" t="n">
        <f aca="false">PERCENTILE(H18:H83,0.75)</f>
        <v>1.5303623</v>
      </c>
      <c r="I10" s="19" t="n">
        <f aca="false">PERCENTILE(I18:I83,0.75)</f>
        <v>0.89386615</v>
      </c>
      <c r="J10" s="19" t="n">
        <f aca="false">PERCENTILE(J18:J83,0.75)</f>
        <v>0.626313525</v>
      </c>
      <c r="K10" s="19" t="n">
        <f aca="false">PERCENTILE(K18:K83,0.75)</f>
        <v>0.486061275</v>
      </c>
      <c r="L10" s="19" t="n">
        <f aca="false">PERCENTILE(L18:L83,0.75)</f>
        <v>0.401474875</v>
      </c>
      <c r="M10" s="19" t="n">
        <f aca="false">PERCENTILE(M18:M83,0.75)</f>
        <v>0.33009335</v>
      </c>
      <c r="N10" s="19" t="n">
        <f aca="false">PERCENTILE(N18:N83,0.75)</f>
        <v>11.3311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40756</v>
      </c>
      <c r="C11" s="19" t="n">
        <f aca="false">PERCENTILE(C18:C83,0.9)</f>
        <v>1.39542655</v>
      </c>
      <c r="D11" s="19" t="n">
        <f aca="false">PERCENTILE(D18:D83,0.9)</f>
        <v>2.4028639</v>
      </c>
      <c r="E11" s="19" t="n">
        <f aca="false">PERCENTILE(E18:E83,0.9)</f>
        <v>3.12078635</v>
      </c>
      <c r="F11" s="19" t="n">
        <f aca="false">PERCENTILE(F18:F83,0.9)</f>
        <v>2.0218203</v>
      </c>
      <c r="G11" s="19" t="n">
        <f aca="false">PERCENTILE(G18:G83,0.9)</f>
        <v>3.053765</v>
      </c>
      <c r="H11" s="19" t="n">
        <f aca="false">PERCENTILE(H18:H83,0.9)</f>
        <v>2.27147325</v>
      </c>
      <c r="I11" s="19" t="n">
        <f aca="false">PERCENTILE(I18:I83,0.9)</f>
        <v>1.3927944</v>
      </c>
      <c r="J11" s="19" t="n">
        <f aca="false">PERCENTILE(J18:J83,0.9)</f>
        <v>0.8573491</v>
      </c>
      <c r="K11" s="19" t="n">
        <f aca="false">PERCENTILE(K18:K83,0.9)</f>
        <v>0.62183985</v>
      </c>
      <c r="L11" s="19" t="n">
        <f aca="false">PERCENTILE(L18:L83,0.9)</f>
        <v>0.5382443</v>
      </c>
      <c r="M11" s="19" t="n">
        <f aca="false">PERCENTILE(M18:M83,0.9)</f>
        <v>0.4323981</v>
      </c>
      <c r="N11" s="19" t="n">
        <f aca="false">PERCENTILE(N18:N83,0.9)</f>
        <v>17.28303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8685554636868</v>
      </c>
      <c r="C12" s="19" t="n">
        <f aca="false">STDEV(C18:C83)</f>
        <v>0.676702365395331</v>
      </c>
      <c r="D12" s="19" t="n">
        <f aca="false">STDEV(D18:D83)</f>
        <v>1.08994383749619</v>
      </c>
      <c r="E12" s="19" t="n">
        <f aca="false">STDEV(E18:E83)</f>
        <v>1.55907543436165</v>
      </c>
      <c r="F12" s="19" t="n">
        <f aca="false">STDEV(F18:F83)</f>
        <v>1.29802347944216</v>
      </c>
      <c r="G12" s="19" t="n">
        <f aca="false">STDEV(G18:G83)</f>
        <v>1.26996768700692</v>
      </c>
      <c r="H12" s="19" t="n">
        <f aca="false">STDEV(H18:H83)</f>
        <v>0.997127164411776</v>
      </c>
      <c r="I12" s="19" t="n">
        <f aca="false">STDEV(I18:I83)</f>
        <v>0.839446182329638</v>
      </c>
      <c r="J12" s="19" t="n">
        <f aca="false">STDEV(J18:J83)</f>
        <v>0.345879841638381</v>
      </c>
      <c r="K12" s="19" t="n">
        <f aca="false">STDEV(K18:K83)</f>
        <v>0.219862959809559</v>
      </c>
      <c r="L12" s="19" t="n">
        <f aca="false">STDEV(L18:L83)</f>
        <v>0.178657663257545</v>
      </c>
      <c r="M12" s="19" t="n">
        <f aca="false">STDEV(M18:M83)</f>
        <v>0.131754972196426</v>
      </c>
      <c r="N12" s="19" t="n">
        <f aca="false">STDEV(N18:N83)</f>
        <v>5.693701530198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37</v>
      </c>
      <c r="D13" s="19" t="n">
        <f aca="false">ROUND(D12/D6,2)</f>
        <v>1.44</v>
      </c>
      <c r="E13" s="19" t="n">
        <f aca="false">ROUND(E12/E6,2)</f>
        <v>1.37</v>
      </c>
      <c r="F13" s="19" t="n">
        <f aca="false">ROUND(F12/F6,2)</f>
        <v>1.26</v>
      </c>
      <c r="G13" s="19" t="n">
        <f aca="false">ROUND(G12/G6,2)</f>
        <v>1.18</v>
      </c>
      <c r="H13" s="19" t="n">
        <f aca="false">ROUND(H12/H6,2)</f>
        <v>0.99</v>
      </c>
      <c r="I13" s="19" t="n">
        <f aca="false">ROUND(I12/I6,2)</f>
        <v>1.14</v>
      </c>
      <c r="J13" s="19" t="n">
        <f aca="false">ROUND(J12/J6,2)</f>
        <v>0.74</v>
      </c>
      <c r="K13" s="19" t="n">
        <f aca="false">ROUND(K12/K6,2)</f>
        <v>0.64</v>
      </c>
      <c r="L13" s="19" t="n">
        <f aca="false">ROUND(L12/L6,2)</f>
        <v>0.61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3043158542563</v>
      </c>
      <c r="C14" s="38" t="n">
        <f aca="false">66*Q84/(65*64*C12^3)</f>
        <v>2.76973776689715</v>
      </c>
      <c r="D14" s="38" t="n">
        <f aca="false">66*R84/(65*64*D12^3)</f>
        <v>2.63881130667488</v>
      </c>
      <c r="E14" s="38" t="n">
        <f aca="false">66*S84/(65*64*E12^3)</f>
        <v>2.59400407504176</v>
      </c>
      <c r="F14" s="38" t="n">
        <f aca="false">66*T84/(65*64*F12^3)</f>
        <v>2.51315568439747</v>
      </c>
      <c r="G14" s="38" t="n">
        <f aca="false">66*U84/(65*64*G12^3)</f>
        <v>2.09181603805229</v>
      </c>
      <c r="H14" s="38" t="n">
        <f aca="false">66*V84/(65*64*H12^3)</f>
        <v>2.55610144300535</v>
      </c>
      <c r="I14" s="38" t="n">
        <f aca="false">66*W84/(65*64*I12^3)</f>
        <v>3.56219501646273</v>
      </c>
      <c r="J14" s="38" t="n">
        <f aca="false">66*X84/(65*64*J12^3)</f>
        <v>2.16630677801636</v>
      </c>
      <c r="K14" s="38" t="n">
        <f aca="false">66*Y84/(65*64*K12^3)</f>
        <v>0.992923494382893</v>
      </c>
      <c r="L14" s="38" t="n">
        <f aca="false">66*Z84/(65*64*L12^3)</f>
        <v>0.939947612764593</v>
      </c>
      <c r="M14" s="38" t="n">
        <f aca="false">66*AA84/(65*64*M12^3)</f>
        <v>0.811599556531401</v>
      </c>
      <c r="N14" s="38" t="n">
        <f aca="false">66*AB84/(65*64*N12^3)</f>
        <v>0.977107868598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66345292356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016188</v>
      </c>
      <c r="C18" s="19" t="n">
        <f aca="false">'DATOS MENSUALES'!F7</f>
        <v>0.3739389</v>
      </c>
      <c r="D18" s="19" t="n">
        <f aca="false">'DATOS MENSUALES'!F8</f>
        <v>0.2491974</v>
      </c>
      <c r="E18" s="19" t="n">
        <f aca="false">'DATOS MENSUALES'!F9</f>
        <v>2.2549124</v>
      </c>
      <c r="F18" s="19" t="n">
        <f aca="false">'DATOS MENSUALES'!F10</f>
        <v>1.8571392</v>
      </c>
      <c r="G18" s="19" t="n">
        <f aca="false">'DATOS MENSUALES'!F11</f>
        <v>2.182422</v>
      </c>
      <c r="H18" s="19" t="n">
        <f aca="false">'DATOS MENSUALES'!F12</f>
        <v>1.9397088</v>
      </c>
      <c r="I18" s="19" t="n">
        <f aca="false">'DATOS MENSUALES'!F13</f>
        <v>5.6017962</v>
      </c>
      <c r="J18" s="19" t="n">
        <f aca="false">'DATOS MENSUALES'!F14</f>
        <v>1.1577384</v>
      </c>
      <c r="K18" s="19" t="n">
        <f aca="false">'DATOS MENSUALES'!F15</f>
        <v>0.835785</v>
      </c>
      <c r="L18" s="19" t="n">
        <f aca="false">'DATOS MENSUALES'!F16</f>
        <v>0.5357968</v>
      </c>
      <c r="M18" s="19" t="n">
        <f aca="false">'DATOS MENSUALES'!F17</f>
        <v>0.4556476</v>
      </c>
      <c r="N18" s="19" t="n">
        <f aca="false">SUM(B18:M18)</f>
        <v>17.8457015</v>
      </c>
      <c r="O18" s="19"/>
      <c r="P18" s="44" t="n">
        <f aca="false">(B18-B$6)^3</f>
        <v>0.000660251435980489</v>
      </c>
      <c r="Q18" s="44" t="n">
        <f aca="false">(C18-C$6)^3</f>
        <v>-0.00177107263443273</v>
      </c>
      <c r="R18" s="44" t="n">
        <f aca="false">(D18-D$6)^3</f>
        <v>-0.128906151753574</v>
      </c>
      <c r="S18" s="44" t="n">
        <f aca="false">(E18-E$6)^3</f>
        <v>1.38133295098442</v>
      </c>
      <c r="T18" s="44" t="n">
        <f aca="false">(F18-F$6)^3</f>
        <v>0.557926114319707</v>
      </c>
      <c r="U18" s="44" t="n">
        <f aca="false">(G18-G$6)^3</f>
        <v>1.33864398321758</v>
      </c>
      <c r="V18" s="44" t="n">
        <f aca="false">(H18-H$6)^3</f>
        <v>0.808761072148958</v>
      </c>
      <c r="W18" s="44" t="n">
        <f aca="false">(I18-I$6)^3</f>
        <v>115.082816876073</v>
      </c>
      <c r="X18" s="44" t="n">
        <f aca="false">(J18-J$6)^3</f>
        <v>0.330492826722016</v>
      </c>
      <c r="Y18" s="44" t="n">
        <f aca="false">(K18-K$6)^3</f>
        <v>0.118909916978094</v>
      </c>
      <c r="Z18" s="44" t="n">
        <f aca="false">(L18-L$6)^3</f>
        <v>0.0142245062991088</v>
      </c>
      <c r="AA18" s="44" t="n">
        <f aca="false">(M18-M$6)^3</f>
        <v>0.00894283896362532</v>
      </c>
      <c r="AB18" s="44" t="n">
        <f aca="false">(N18-N$6)^3</f>
        <v>978.781836848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95241</v>
      </c>
      <c r="C19" s="19" t="n">
        <f aca="false">'DATOS MENSUALES'!F19</f>
        <v>0.5597218</v>
      </c>
      <c r="D19" s="19" t="n">
        <f aca="false">'DATOS MENSUALES'!F20</f>
        <v>0.285112</v>
      </c>
      <c r="E19" s="19" t="n">
        <f aca="false">'DATOS MENSUALES'!F21</f>
        <v>0.5718817</v>
      </c>
      <c r="F19" s="19" t="n">
        <f aca="false">'DATOS MENSUALES'!F22</f>
        <v>0.343089</v>
      </c>
      <c r="G19" s="19" t="n">
        <f aca="false">'DATOS MENSUALES'!F23</f>
        <v>0.7095803</v>
      </c>
      <c r="H19" s="19" t="n">
        <f aca="false">'DATOS MENSUALES'!F24</f>
        <v>1.8042794</v>
      </c>
      <c r="I19" s="19" t="n">
        <f aca="false">'DATOS MENSUALES'!F25</f>
        <v>0.33614</v>
      </c>
      <c r="J19" s="19" t="n">
        <f aca="false">'DATOS MENSUALES'!F26</f>
        <v>0.3684252</v>
      </c>
      <c r="K19" s="19" t="n">
        <f aca="false">'DATOS MENSUALES'!F27</f>
        <v>0.2488668</v>
      </c>
      <c r="L19" s="19" t="n">
        <f aca="false">'DATOS MENSUALES'!F28</f>
        <v>0.2201232</v>
      </c>
      <c r="M19" s="19" t="n">
        <f aca="false">'DATOS MENSUALES'!F29</f>
        <v>0.2006541</v>
      </c>
      <c r="N19" s="19" t="n">
        <f aca="false">SUM(B19:M19)</f>
        <v>6.0431145</v>
      </c>
      <c r="O19" s="45"/>
      <c r="P19" s="44" t="n">
        <f aca="false">(B19-B$6)^3</f>
        <v>0.000525540981106253</v>
      </c>
      <c r="Q19" s="44" t="n">
        <f aca="false">(C19-C$6)^3</f>
        <v>0.000272022464357404</v>
      </c>
      <c r="R19" s="44" t="n">
        <f aca="false">(D19-D$6)^3</f>
        <v>-0.103320343130303</v>
      </c>
      <c r="S19" s="44" t="n">
        <f aca="false">(E19-E$6)^3</f>
        <v>-0.184546625035008</v>
      </c>
      <c r="T19" s="44" t="n">
        <f aca="false">(F19-F$6)^3</f>
        <v>-0.329670012657056</v>
      </c>
      <c r="U19" s="44" t="n">
        <f aca="false">(G19-G$6)^3</f>
        <v>-0.0509575006258917</v>
      </c>
      <c r="V19" s="44" t="n">
        <f aca="false">(H19-H$6)^3</f>
        <v>0.504861934472917</v>
      </c>
      <c r="W19" s="44" t="n">
        <f aca="false">(I19-I$6)^3</f>
        <v>-0.0647444703166589</v>
      </c>
      <c r="X19" s="44" t="n">
        <f aca="false">(J19-J$6)^3</f>
        <v>-0.000939091554434016</v>
      </c>
      <c r="Y19" s="44" t="n">
        <f aca="false">(K19-K$6)^3</f>
        <v>-0.000862091225389089</v>
      </c>
      <c r="Z19" s="44" t="n">
        <f aca="false">(L19-L$6)^3</f>
        <v>-0.000395089571567493</v>
      </c>
      <c r="AA19" s="44" t="n">
        <f aca="false">(M19-M$6)^3</f>
        <v>-0.000106674619877054</v>
      </c>
      <c r="AB19" s="44" t="n">
        <f aca="false">(N19-N$6)^3</f>
        <v>-6.579363877869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790964</v>
      </c>
      <c r="C20" s="19" t="n">
        <f aca="false">'DATOS MENSUALES'!F31</f>
        <v>0.1692047</v>
      </c>
      <c r="D20" s="19" t="n">
        <f aca="false">'DATOS MENSUALES'!F32</f>
        <v>0.3891056</v>
      </c>
      <c r="E20" s="19" t="n">
        <f aca="false">'DATOS MENSUALES'!F33</f>
        <v>1.7671266</v>
      </c>
      <c r="F20" s="19" t="n">
        <f aca="false">'DATOS MENSUALES'!F34</f>
        <v>0.556606</v>
      </c>
      <c r="G20" s="19" t="n">
        <f aca="false">'DATOS MENSUALES'!F35</f>
        <v>0.553214</v>
      </c>
      <c r="H20" s="19" t="n">
        <f aca="false">'DATOS MENSUALES'!F36</f>
        <v>1.0452301</v>
      </c>
      <c r="I20" s="19" t="n">
        <f aca="false">'DATOS MENSUALES'!F37</f>
        <v>0.311691</v>
      </c>
      <c r="J20" s="19" t="n">
        <f aca="false">'DATOS MENSUALES'!F38</f>
        <v>0.285621</v>
      </c>
      <c r="K20" s="19" t="n">
        <f aca="false">'DATOS MENSUALES'!F39</f>
        <v>0.2400972</v>
      </c>
      <c r="L20" s="19" t="n">
        <f aca="false">'DATOS MENSUALES'!F40</f>
        <v>0.2243976</v>
      </c>
      <c r="M20" s="19" t="n">
        <f aca="false">'DATOS MENSUALES'!F41</f>
        <v>0.1933155</v>
      </c>
      <c r="N20" s="19" t="n">
        <f aca="false">SUM(B20:M20)</f>
        <v>5.9147057</v>
      </c>
      <c r="O20" s="45"/>
      <c r="P20" s="44" t="n">
        <f aca="false">(B20-B$6)^3</f>
        <v>-0.00248481143021037</v>
      </c>
      <c r="Q20" s="44" t="n">
        <f aca="false">(C20-C$6)^3</f>
        <v>-0.0345577612230783</v>
      </c>
      <c r="R20" s="44" t="n">
        <f aca="false">(D20-D$6)^3</f>
        <v>-0.0487257811716097</v>
      </c>
      <c r="S20" s="44" t="n">
        <f aca="false">(E20-E$6)^3</f>
        <v>0.2452072046183</v>
      </c>
      <c r="T20" s="44" t="n">
        <f aca="false">(F20-F$6)^3</f>
        <v>-0.108732757557816</v>
      </c>
      <c r="U20" s="44" t="n">
        <f aca="false">(G20-G$6)^3</f>
        <v>-0.146451716864649</v>
      </c>
      <c r="V20" s="44" t="n">
        <f aca="false">(H20-H$6)^3</f>
        <v>5.15434122385958E-005</v>
      </c>
      <c r="W20" s="44" t="n">
        <f aca="false">(I20-I$6)^3</f>
        <v>-0.0773055119526108</v>
      </c>
      <c r="X20" s="44" t="n">
        <f aca="false">(J20-J$6)^3</f>
        <v>-0.00590336604947557</v>
      </c>
      <c r="Y20" s="44" t="n">
        <f aca="false">(K20-K$6)^3</f>
        <v>-0.00112303079981768</v>
      </c>
      <c r="Z20" s="44" t="n">
        <f aca="false">(L20-L$6)^3</f>
        <v>-0.000329989291985711</v>
      </c>
      <c r="AA20" s="44" t="n">
        <f aca="false">(M20-M$6)^3</f>
        <v>-0.000164251678638475</v>
      </c>
      <c r="AB20" s="44" t="n">
        <f aca="false">(N20-N$6)^3</f>
        <v>-8.02678053685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0032</v>
      </c>
      <c r="C21" s="19" t="n">
        <f aca="false">'DATOS MENSUALES'!F43</f>
        <v>0.231474</v>
      </c>
      <c r="D21" s="19" t="n">
        <f aca="false">'DATOS MENSUALES'!F44</f>
        <v>0.3999207</v>
      </c>
      <c r="E21" s="19" t="n">
        <f aca="false">'DATOS MENSUALES'!F45</f>
        <v>0.2143519</v>
      </c>
      <c r="F21" s="19" t="n">
        <f aca="false">'DATOS MENSUALES'!F46</f>
        <v>0.3309</v>
      </c>
      <c r="G21" s="19" t="n">
        <f aca="false">'DATOS MENSUALES'!F47</f>
        <v>0.1820246</v>
      </c>
      <c r="H21" s="19" t="n">
        <f aca="false">'DATOS MENSUALES'!F48</f>
        <v>0.7100436</v>
      </c>
      <c r="I21" s="19" t="n">
        <f aca="false">'DATOS MENSUALES'!F49</f>
        <v>0.2031094</v>
      </c>
      <c r="J21" s="19" t="n">
        <f aca="false">'DATOS MENSUALES'!F50</f>
        <v>0.1853592</v>
      </c>
      <c r="K21" s="19" t="n">
        <f aca="false">'DATOS MENSUALES'!F51</f>
        <v>0.1465827</v>
      </c>
      <c r="L21" s="19" t="n">
        <f aca="false">'DATOS MENSUALES'!F52</f>
        <v>0.1391824</v>
      </c>
      <c r="M21" s="19" t="n">
        <f aca="false">'DATOS MENSUALES'!F53</f>
        <v>0.13357</v>
      </c>
      <c r="N21" s="19" t="n">
        <f aca="false">SUM(B21:M21)</f>
        <v>3.1165505</v>
      </c>
      <c r="O21" s="45"/>
      <c r="P21" s="44" t="n">
        <f aca="false">(B21-B$6)^3</f>
        <v>-0.000413657959394026</v>
      </c>
      <c r="Q21" s="44" t="n">
        <f aca="false">(C21-C$6)^3</f>
        <v>-0.0182857721509503</v>
      </c>
      <c r="R21" s="44" t="n">
        <f aca="false">(D21-D$6)^3</f>
        <v>-0.0445243113578933</v>
      </c>
      <c r="S21" s="44" t="n">
        <f aca="false">(E21-E$6)^3</f>
        <v>-0.796252258567599</v>
      </c>
      <c r="T21" s="44" t="n">
        <f aca="false">(F21-F$6)^3</f>
        <v>-0.34743027259806</v>
      </c>
      <c r="U21" s="44" t="n">
        <f aca="false">(G21-G$6)^3</f>
        <v>-0.724866238190187</v>
      </c>
      <c r="V21" s="44" t="n">
        <f aca="false">(H21-H$6)^3</f>
        <v>-0.0264558546965519</v>
      </c>
      <c r="W21" s="44" t="n">
        <f aca="false">(I21-I$6)^3</f>
        <v>-0.15276624623559</v>
      </c>
      <c r="X21" s="44" t="n">
        <f aca="false">(J21-J$6)^3</f>
        <v>-0.0221863932682852</v>
      </c>
      <c r="Y21" s="44" t="n">
        <f aca="false">(K21-K$6)^3</f>
        <v>-0.00769881744253312</v>
      </c>
      <c r="Z21" s="44" t="n">
        <f aca="false">(L21-L$6)^3</f>
        <v>-0.00367498474270073</v>
      </c>
      <c r="AA21" s="44" t="n">
        <f aca="false">(M21-M$6)^3</f>
        <v>-0.00150153752979184</v>
      </c>
      <c r="AB21" s="44" t="n">
        <f aca="false">(N21-N$6)^3</f>
        <v>-110.6185736364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5454</v>
      </c>
      <c r="C22" s="19" t="n">
        <f aca="false">'DATOS MENSUALES'!F55</f>
        <v>0.1068534</v>
      </c>
      <c r="D22" s="19" t="n">
        <f aca="false">'DATOS MENSUALES'!F56</f>
        <v>0.283569</v>
      </c>
      <c r="E22" s="19" t="n">
        <f aca="false">'DATOS MENSUALES'!F57</f>
        <v>0.1235874</v>
      </c>
      <c r="F22" s="19" t="n">
        <f aca="false">'DATOS MENSUALES'!F58</f>
        <v>0.2041364</v>
      </c>
      <c r="G22" s="19" t="n">
        <f aca="false">'DATOS MENSUALES'!F59</f>
        <v>0.1735528</v>
      </c>
      <c r="H22" s="19" t="n">
        <f aca="false">'DATOS MENSUALES'!F60</f>
        <v>0.1208718</v>
      </c>
      <c r="I22" s="19" t="n">
        <f aca="false">'DATOS MENSUALES'!F61</f>
        <v>0.1066512</v>
      </c>
      <c r="J22" s="19" t="n">
        <f aca="false">'DATOS MENSUALES'!F62</f>
        <v>0.0997785</v>
      </c>
      <c r="K22" s="19" t="n">
        <f aca="false">'DATOS MENSUALES'!F63</f>
        <v>0.0984214</v>
      </c>
      <c r="L22" s="19" t="n">
        <f aca="false">'DATOS MENSUALES'!F64</f>
        <v>0.082566</v>
      </c>
      <c r="M22" s="19" t="n">
        <f aca="false">'DATOS MENSUALES'!F65</f>
        <v>0.096228</v>
      </c>
      <c r="N22" s="19" t="n">
        <f aca="false">SUM(B22:M22)</f>
        <v>1.6316699</v>
      </c>
      <c r="O22" s="45"/>
      <c r="P22" s="44" t="n">
        <f aca="false">(B22-B$6)^3</f>
        <v>-0.00574378929999825</v>
      </c>
      <c r="Q22" s="44" t="n">
        <f aca="false">(C22-C$6)^3</f>
        <v>-0.0584446709651776</v>
      </c>
      <c r="R22" s="44" t="n">
        <f aca="false">(D22-D$6)^3</f>
        <v>-0.104342941382148</v>
      </c>
      <c r="S22" s="44" t="n">
        <f aca="false">(E22-E$6)^3</f>
        <v>-1.05382909306597</v>
      </c>
      <c r="T22" s="44" t="n">
        <f aca="false">(F22-F$6)^3</f>
        <v>-0.571300445880897</v>
      </c>
      <c r="U22" s="44" t="n">
        <f aca="false">(G22-G$6)^3</f>
        <v>-0.74556883916373</v>
      </c>
      <c r="V22" s="44" t="n">
        <f aca="false">(H22-H$6)^3</f>
        <v>-0.698201101783975</v>
      </c>
      <c r="W22" s="44" t="n">
        <f aca="false">(I22-I$6)^3</f>
        <v>-0.251279972118127</v>
      </c>
      <c r="X22" s="44" t="n">
        <f aca="false">(J22-J$6)^3</f>
        <v>-0.0492588269602572</v>
      </c>
      <c r="Y22" s="44" t="n">
        <f aca="false">(K22-K$6)^3</f>
        <v>-0.0148179226454063</v>
      </c>
      <c r="Z22" s="44" t="n">
        <f aca="false">(L22-L$6)^3</f>
        <v>-0.00938526340479201</v>
      </c>
      <c r="AA22" s="44" t="n">
        <f aca="false">(M22-M$6)^3</f>
        <v>-0.00350159596985813</v>
      </c>
      <c r="AB22" s="44" t="n">
        <f aca="false">(N22-N$6)^3</f>
        <v>-248.2966069756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03494</v>
      </c>
      <c r="C23" s="19" t="n">
        <f aca="false">'DATOS MENSUALES'!F67</f>
        <v>0.0843999</v>
      </c>
      <c r="D23" s="19" t="n">
        <f aca="false">'DATOS MENSUALES'!F68</f>
        <v>0.422144</v>
      </c>
      <c r="E23" s="19" t="n">
        <f aca="false">'DATOS MENSUALES'!F69</f>
        <v>0.217355</v>
      </c>
      <c r="F23" s="19" t="n">
        <f aca="false">'DATOS MENSUALES'!F70</f>
        <v>0.171402</v>
      </c>
      <c r="G23" s="19" t="n">
        <f aca="false">'DATOS MENSUALES'!F71</f>
        <v>0.6064632</v>
      </c>
      <c r="H23" s="19" t="n">
        <f aca="false">'DATOS MENSUALES'!F72</f>
        <v>2.759729</v>
      </c>
      <c r="I23" s="19" t="n">
        <f aca="false">'DATOS MENSUALES'!F73</f>
        <v>2.3843799</v>
      </c>
      <c r="J23" s="19" t="n">
        <f aca="false">'DATOS MENSUALES'!F74</f>
        <v>0.5310721</v>
      </c>
      <c r="K23" s="19" t="n">
        <f aca="false">'DATOS MENSUALES'!F75</f>
        <v>0.4660007</v>
      </c>
      <c r="L23" s="19" t="n">
        <f aca="false">'DATOS MENSUALES'!F76</f>
        <v>0.4029471</v>
      </c>
      <c r="M23" s="19" t="n">
        <f aca="false">'DATOS MENSUALES'!F77</f>
        <v>0.3500458</v>
      </c>
      <c r="N23" s="19" t="n">
        <f aca="false">SUM(B23:M23)</f>
        <v>8.4662881</v>
      </c>
      <c r="O23" s="45"/>
      <c r="P23" s="44" t="n">
        <f aca="false">(B23-B$6)^3</f>
        <v>-0.0145611874803567</v>
      </c>
      <c r="Q23" s="44" t="n">
        <f aca="false">(C23-C$6)^3</f>
        <v>-0.0691875529327817</v>
      </c>
      <c r="R23" s="44" t="n">
        <f aca="false">(D23-D$6)^3</f>
        <v>-0.0366632816739729</v>
      </c>
      <c r="S23" s="44" t="n">
        <f aca="false">(E23-E$6)^3</f>
        <v>-0.788537596021494</v>
      </c>
      <c r="T23" s="44" t="n">
        <f aca="false">(F23-F$6)^3</f>
        <v>-0.641616702644423</v>
      </c>
      <c r="U23" s="44" t="n">
        <f aca="false">(G23-G$6)^3</f>
        <v>-0.106400092587517</v>
      </c>
      <c r="V23" s="44" t="n">
        <f aca="false">(H23-H$6)^3</f>
        <v>5.37514190409983</v>
      </c>
      <c r="W23" s="44" t="n">
        <f aca="false">(I23-I$6)^3</f>
        <v>4.46518459491545</v>
      </c>
      <c r="X23" s="44" t="n">
        <f aca="false">(J23-J$6)^3</f>
        <v>0.000271089457304532</v>
      </c>
      <c r="Y23" s="44" t="n">
        <f aca="false">(K23-K$6)^3</f>
        <v>0.00181406372251968</v>
      </c>
      <c r="Z23" s="44" t="n">
        <f aca="false">(L23-L$6)^3</f>
        <v>0.00131099145672256</v>
      </c>
      <c r="AA23" s="44" t="n">
        <f aca="false">(M23-M$6)^3</f>
        <v>0.00106012460312884</v>
      </c>
      <c r="AB23" s="44" t="n">
        <f aca="false">(N23-N$6)^3</f>
        <v>0.1657886956872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62197</v>
      </c>
      <c r="C24" s="19" t="n">
        <f aca="false">'DATOS MENSUALES'!F79</f>
        <v>0.2351812</v>
      </c>
      <c r="D24" s="19" t="n">
        <f aca="false">'DATOS MENSUALES'!F80</f>
        <v>0.26243</v>
      </c>
      <c r="E24" s="19" t="n">
        <f aca="false">'DATOS MENSUALES'!F81</f>
        <v>0.410865</v>
      </c>
      <c r="F24" s="19" t="n">
        <f aca="false">'DATOS MENSUALES'!F82</f>
        <v>3.042732</v>
      </c>
      <c r="G24" s="19" t="n">
        <f aca="false">'DATOS MENSUALES'!F83</f>
        <v>6.180219</v>
      </c>
      <c r="H24" s="19" t="n">
        <f aca="false">'DATOS MENSUALES'!F84</f>
        <v>0.8560664</v>
      </c>
      <c r="I24" s="19" t="n">
        <f aca="false">'DATOS MENSUALES'!F85</f>
        <v>0.7798168</v>
      </c>
      <c r="J24" s="19" t="n">
        <f aca="false">'DATOS MENSUALES'!F86</f>
        <v>0.561469</v>
      </c>
      <c r="K24" s="19" t="n">
        <f aca="false">'DATOS MENSUALES'!F87</f>
        <v>0.4733195</v>
      </c>
      <c r="L24" s="19" t="n">
        <f aca="false">'DATOS MENSUALES'!F88</f>
        <v>0.392171</v>
      </c>
      <c r="M24" s="19" t="n">
        <f aca="false">'DATOS MENSUALES'!F89</f>
        <v>0.3311676</v>
      </c>
      <c r="N24" s="19" t="n">
        <f aca="false">SUM(B24:M24)</f>
        <v>13.8216572</v>
      </c>
      <c r="O24" s="45"/>
      <c r="P24" s="44" t="n">
        <f aca="false">(B24-B$6)^3</f>
        <v>-6.15078569753422E-006</v>
      </c>
      <c r="Q24" s="44" t="n">
        <f aca="false">(C24-C$6)^3</f>
        <v>-0.0175246565619829</v>
      </c>
      <c r="R24" s="44" t="n">
        <f aca="false">(D24-D$6)^3</f>
        <v>-0.119039053093134</v>
      </c>
      <c r="S24" s="44" t="n">
        <f aca="false">(E24-E$6)^3</f>
        <v>-0.389581252770035</v>
      </c>
      <c r="T24" s="44" t="n">
        <f aca="false">(F24-F$6)^3</f>
        <v>8.10644172697229</v>
      </c>
      <c r="U24" s="44" t="n">
        <f aca="false">(G24-G$6)^3</f>
        <v>132.643100565129</v>
      </c>
      <c r="V24" s="44" t="n">
        <f aca="false">(H24-H$6)^3</f>
        <v>-0.00350821571342092</v>
      </c>
      <c r="W24" s="44" t="n">
        <f aca="false">(I24-I$6)^3</f>
        <v>7.4787652460019E-005</v>
      </c>
      <c r="X24" s="44" t="n">
        <f aca="false">(J24-J$6)^3</f>
        <v>0.000860540057046166</v>
      </c>
      <c r="Y24" s="44" t="n">
        <f aca="false">(K24-K$6)^3</f>
        <v>0.00216063900279247</v>
      </c>
      <c r="Z24" s="44" t="n">
        <f aca="false">(L24-L$6)^3</f>
        <v>0.000960625839169411</v>
      </c>
      <c r="AA24" s="44" t="n">
        <f aca="false">(M24-M$6)^3</f>
        <v>0.000573588514686119</v>
      </c>
      <c r="AB24" s="44" t="n">
        <f aca="false">(N24-N$6)^3</f>
        <v>205.8725419122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197</v>
      </c>
      <c r="C25" s="19" t="n">
        <f aca="false">'DATOS MENSUALES'!F91</f>
        <v>0.2857904</v>
      </c>
      <c r="D25" s="19" t="n">
        <f aca="false">'DATOS MENSUALES'!F92</f>
        <v>0.6320058</v>
      </c>
      <c r="E25" s="19" t="n">
        <f aca="false">'DATOS MENSUALES'!F93</f>
        <v>5.6309715</v>
      </c>
      <c r="F25" s="19" t="n">
        <f aca="false">'DATOS MENSUALES'!F94</f>
        <v>0.4785504</v>
      </c>
      <c r="G25" s="19" t="n">
        <f aca="false">'DATOS MENSUALES'!F95</f>
        <v>0.396264</v>
      </c>
      <c r="H25" s="19" t="n">
        <f aca="false">'DATOS MENSUALES'!F96</f>
        <v>0.7393878</v>
      </c>
      <c r="I25" s="19" t="n">
        <f aca="false">'DATOS MENSUALES'!F97</f>
        <v>0.681795</v>
      </c>
      <c r="J25" s="19" t="n">
        <f aca="false">'DATOS MENSUALES'!F98</f>
        <v>0.3509022</v>
      </c>
      <c r="K25" s="19" t="n">
        <f aca="false">'DATOS MENSUALES'!F99</f>
        <v>0.3105243</v>
      </c>
      <c r="L25" s="19" t="n">
        <f aca="false">'DATOS MENSUALES'!F100</f>
        <v>0.2761722</v>
      </c>
      <c r="M25" s="19" t="n">
        <f aca="false">'DATOS MENSUALES'!F101</f>
        <v>0.2489214</v>
      </c>
      <c r="N25" s="19" t="n">
        <f aca="false">SUM(B25:M25)</f>
        <v>10.323255</v>
      </c>
      <c r="O25" s="45"/>
      <c r="P25" s="44" t="n">
        <f aca="false">(B25-B$6)^3</f>
        <v>-1.15001238122382E-005</v>
      </c>
      <c r="Q25" s="44" t="n">
        <f aca="false">(C25-C$6)^3</f>
        <v>-0.00914734356323181</v>
      </c>
      <c r="R25" s="44" t="n">
        <f aca="false">(D25-D$6)^3</f>
        <v>-0.00183136274571566</v>
      </c>
      <c r="S25" s="44" t="n">
        <f aca="false">(E25-E$6)^3</f>
        <v>90.50395507689</v>
      </c>
      <c r="T25" s="44" t="n">
        <f aca="false">(F25-F$6)^3</f>
        <v>-0.171277974885639</v>
      </c>
      <c r="U25" s="44" t="n">
        <f aca="false">(G25-G$6)^3</f>
        <v>-0.320092444177091</v>
      </c>
      <c r="V25" s="44" t="n">
        <f aca="false">(H25-H$6)^3</f>
        <v>-0.0193841961299139</v>
      </c>
      <c r="W25" s="44" t="n">
        <f aca="false">(I25-I$6)^3</f>
        <v>-0.000174583194064804</v>
      </c>
      <c r="X25" s="44" t="n">
        <f aca="false">(J25-J$6)^3</f>
        <v>-0.001538800460591</v>
      </c>
      <c r="Y25" s="44" t="n">
        <f aca="false">(K25-K$6)^3</f>
        <v>-3.76505248245875E-005</v>
      </c>
      <c r="Z25" s="44" t="n">
        <f aca="false">(L25-L$6)^3</f>
        <v>-5.20369516496784E-006</v>
      </c>
      <c r="AA25" s="44" t="n">
        <f aca="false">(M25-M$6)^3</f>
        <v>5.94562950994995E-010</v>
      </c>
      <c r="AB25" s="44" t="n">
        <f aca="false">(N25-N$6)^3</f>
        <v>13.93349872739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79248</v>
      </c>
      <c r="C26" s="19" t="n">
        <f aca="false">'DATOS MENSUALES'!F103</f>
        <v>0.1662888</v>
      </c>
      <c r="D26" s="19" t="n">
        <f aca="false">'DATOS MENSUALES'!F104</f>
        <v>0.1690696</v>
      </c>
      <c r="E26" s="19" t="n">
        <f aca="false">'DATOS MENSUALES'!F105</f>
        <v>0.1752066</v>
      </c>
      <c r="F26" s="19" t="n">
        <f aca="false">'DATOS MENSUALES'!F106</f>
        <v>0.1553068</v>
      </c>
      <c r="G26" s="19" t="n">
        <f aca="false">'DATOS MENSUALES'!F107</f>
        <v>0.1943432</v>
      </c>
      <c r="H26" s="19" t="n">
        <f aca="false">'DATOS MENSUALES'!F108</f>
        <v>0.1560114</v>
      </c>
      <c r="I26" s="19" t="n">
        <f aca="false">'DATOS MENSUALES'!F109</f>
        <v>0.1288408</v>
      </c>
      <c r="J26" s="19" t="n">
        <f aca="false">'DATOS MENSUALES'!F110</f>
        <v>0.1163474</v>
      </c>
      <c r="K26" s="19" t="n">
        <f aca="false">'DATOS MENSUALES'!F111</f>
        <v>0.1175853</v>
      </c>
      <c r="L26" s="19" t="n">
        <f aca="false">'DATOS MENSUALES'!F112</f>
        <v>0.1159801</v>
      </c>
      <c r="M26" s="19" t="n">
        <f aca="false">'DATOS MENSUALES'!F113</f>
        <v>0.2787788</v>
      </c>
      <c r="N26" s="19" t="n">
        <f aca="false">SUM(B26:M26)</f>
        <v>1.9616836</v>
      </c>
      <c r="O26" s="45"/>
      <c r="P26" s="44" t="n">
        <f aca="false">(B26-B$6)^3</f>
        <v>-0.00202990989057393</v>
      </c>
      <c r="Q26" s="44" t="n">
        <f aca="false">(C26-C$6)^3</f>
        <v>-0.035494186194751</v>
      </c>
      <c r="R26" s="44" t="n">
        <f aca="false">(D26-D$6)^3</f>
        <v>-0.200491979833224</v>
      </c>
      <c r="S26" s="44" t="n">
        <f aca="false">(E26-E$6)^3</f>
        <v>-0.901459978295947</v>
      </c>
      <c r="T26" s="44" t="n">
        <f aca="false">(F26-F$6)^3</f>
        <v>-0.678211045989669</v>
      </c>
      <c r="U26" s="44" t="n">
        <f aca="false">(G26-G$6)^3</f>
        <v>-0.695452381881533</v>
      </c>
      <c r="V26" s="44" t="n">
        <f aca="false">(H26-H$6)^3</f>
        <v>-0.618477077716926</v>
      </c>
      <c r="W26" s="44" t="n">
        <f aca="false">(I26-I$6)^3</f>
        <v>-0.225693228619639</v>
      </c>
      <c r="X26" s="44" t="n">
        <f aca="false">(J26-J$6)^3</f>
        <v>-0.0428767801723643</v>
      </c>
      <c r="Y26" s="44" t="n">
        <f aca="false">(K26-K$6)^3</f>
        <v>-0.0116130925396921</v>
      </c>
      <c r="Z26" s="44" t="n">
        <f aca="false">(L26-L$6)^3</f>
        <v>-0.00559434307115073</v>
      </c>
      <c r="AA26" s="44" t="n">
        <f aca="false">(M26-M$6)^3</f>
        <v>2.89295723136465E-005</v>
      </c>
      <c r="AB26" s="44" t="n">
        <f aca="false">(N26-N$6)^3</f>
        <v>-211.2030975643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05951</v>
      </c>
      <c r="C27" s="19" t="n">
        <f aca="false">'DATOS MENSUALES'!F115</f>
        <v>0.14229</v>
      </c>
      <c r="D27" s="19" t="n">
        <f aca="false">'DATOS MENSUALES'!F116</f>
        <v>0.18216</v>
      </c>
      <c r="E27" s="19" t="n">
        <f aca="false">'DATOS MENSUALES'!F117</f>
        <v>0.1260138</v>
      </c>
      <c r="F27" s="19" t="n">
        <f aca="false">'DATOS MENSUALES'!F118</f>
        <v>0.403506</v>
      </c>
      <c r="G27" s="19" t="n">
        <f aca="false">'DATOS MENSUALES'!F119</f>
        <v>0.176917</v>
      </c>
      <c r="H27" s="19" t="n">
        <f aca="false">'DATOS MENSUALES'!F120</f>
        <v>0.2351518</v>
      </c>
      <c r="I27" s="19" t="n">
        <f aca="false">'DATOS MENSUALES'!F121</f>
        <v>0.3876828</v>
      </c>
      <c r="J27" s="19" t="n">
        <f aca="false">'DATOS MENSUALES'!F122</f>
        <v>0.3596996</v>
      </c>
      <c r="K27" s="19" t="n">
        <f aca="false">'DATOS MENSUALES'!F123</f>
        <v>0.1826484</v>
      </c>
      <c r="L27" s="19" t="n">
        <f aca="false">'DATOS MENSUALES'!F124</f>
        <v>0.1763544</v>
      </c>
      <c r="M27" s="19" t="n">
        <f aca="false">'DATOS MENSUALES'!F125</f>
        <v>0.1647256</v>
      </c>
      <c r="N27" s="19" t="n">
        <f aca="false">SUM(B27:M27)</f>
        <v>2.6477445</v>
      </c>
      <c r="O27" s="45"/>
      <c r="P27" s="44" t="n">
        <f aca="false">(B27-B$6)^3</f>
        <v>-0.00848301984799219</v>
      </c>
      <c r="Q27" s="44" t="n">
        <f aca="false">(C27-C$6)^3</f>
        <v>-0.0438517083939088</v>
      </c>
      <c r="R27" s="44" t="n">
        <f aca="false">(D27-D$6)^3</f>
        <v>-0.187338038613772</v>
      </c>
      <c r="S27" s="44" t="n">
        <f aca="false">(E27-E$6)^3</f>
        <v>-1.04630891978891</v>
      </c>
      <c r="T27" s="44" t="n">
        <f aca="false">(F27-F$6)^3</f>
        <v>-0.250517511261309</v>
      </c>
      <c r="U27" s="44" t="n">
        <f aca="false">(G27-G$6)^3</f>
        <v>-0.737301178937612</v>
      </c>
      <c r="V27" s="44" t="n">
        <f aca="false">(H27-H$6)^3</f>
        <v>-0.461643936261202</v>
      </c>
      <c r="W27" s="44" t="n">
        <f aca="false">(I27-I$6)^3</f>
        <v>-0.0428758101755576</v>
      </c>
      <c r="X27" s="44" t="n">
        <f aca="false">(J27-J$6)^3</f>
        <v>-0.00121315105012643</v>
      </c>
      <c r="Y27" s="44" t="n">
        <f aca="false">(K27-K$6)^3</f>
        <v>-0.00420385968747512</v>
      </c>
      <c r="Z27" s="44" t="n">
        <f aca="false">(L27-L$6)^3</f>
        <v>-0.00160764446210098</v>
      </c>
      <c r="AA27" s="44" t="n">
        <f aca="false">(M27-M$6)^3</f>
        <v>-0.000579153599279653</v>
      </c>
      <c r="AB27" s="44" t="n">
        <f aca="false">(N27-N$6)^3</f>
        <v>-146.2957406880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12003</v>
      </c>
      <c r="C28" s="19" t="n">
        <f aca="false">'DATOS MENSUALES'!F127</f>
        <v>0.1055628</v>
      </c>
      <c r="D28" s="19" t="n">
        <f aca="false">'DATOS MENSUALES'!F128</f>
        <v>0.1341483</v>
      </c>
      <c r="E28" s="19" t="n">
        <f aca="false">'DATOS MENSUALES'!F129</f>
        <v>0.4889541</v>
      </c>
      <c r="F28" s="19" t="n">
        <f aca="false">'DATOS MENSUALES'!F130</f>
        <v>0.9969804</v>
      </c>
      <c r="G28" s="19" t="n">
        <f aca="false">'DATOS MENSUALES'!F131</f>
        <v>1.9262568</v>
      </c>
      <c r="H28" s="19" t="n">
        <f aca="false">'DATOS MENSUALES'!F132</f>
        <v>0.8594416</v>
      </c>
      <c r="I28" s="19" t="n">
        <f aca="false">'DATOS MENSUALES'!F133</f>
        <v>0.593228</v>
      </c>
      <c r="J28" s="19" t="n">
        <f aca="false">'DATOS MENSUALES'!F134</f>
        <v>0.4435134</v>
      </c>
      <c r="K28" s="19" t="n">
        <f aca="false">'DATOS MENSUALES'!F135</f>
        <v>0.2951424</v>
      </c>
      <c r="L28" s="19" t="n">
        <f aca="false">'DATOS MENSUALES'!F136</f>
        <v>0.2618443</v>
      </c>
      <c r="M28" s="19" t="n">
        <f aca="false">'DATOS MENSUALES'!F137</f>
        <v>0.231486</v>
      </c>
      <c r="N28" s="19" t="n">
        <f aca="false">SUM(B28:M28)</f>
        <v>6.4577584</v>
      </c>
      <c r="O28" s="45"/>
      <c r="P28" s="44" t="n">
        <f aca="false">(B28-B$6)^3</f>
        <v>-0.00722729381071241</v>
      </c>
      <c r="Q28" s="44" t="n">
        <f aca="false">(C28-C$6)^3</f>
        <v>-0.0590297120587192</v>
      </c>
      <c r="R28" s="44" t="n">
        <f aca="false">(D28-D$6)^3</f>
        <v>-0.238563300491064</v>
      </c>
      <c r="S28" s="44" t="n">
        <f aca="false">(E28-E$6)^3</f>
        <v>-0.277504210932938</v>
      </c>
      <c r="T28" s="44" t="n">
        <f aca="false">(F28-F$6)^3</f>
        <v>-5.03272255253725E-005</v>
      </c>
      <c r="U28" s="44" t="n">
        <f aca="false">(G28-G$6)^3</f>
        <v>0.605359535699018</v>
      </c>
      <c r="V28" s="44" t="n">
        <f aca="false">(H28-H$6)^3</f>
        <v>-0.00327958793212722</v>
      </c>
      <c r="W28" s="44" t="n">
        <f aca="false">(I28-I$6)^3</f>
        <v>-0.00301450365877325</v>
      </c>
      <c r="X28" s="44" t="n">
        <f aca="false">(J28-J$6)^3</f>
        <v>-1.19130331644247E-005</v>
      </c>
      <c r="Y28" s="44" t="n">
        <f aca="false">(K28-K$6)^3</f>
        <v>-0.000116917778622215</v>
      </c>
      <c r="Z28" s="44" t="n">
        <f aca="false">(L28-L$6)^3</f>
        <v>-3.17249111024159E-005</v>
      </c>
      <c r="AA28" s="44" t="n">
        <f aca="false">(M28-M$6)^3</f>
        <v>-4.56976954204321E-006</v>
      </c>
      <c r="AB28" s="44" t="n">
        <f aca="false">(N28-N$6)^3</f>
        <v>-3.106873016477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816668</v>
      </c>
      <c r="C29" s="19" t="n">
        <f aca="false">'DATOS MENSUALES'!F139</f>
        <v>0.6556994</v>
      </c>
      <c r="D29" s="19" t="n">
        <f aca="false">'DATOS MENSUALES'!F140</f>
        <v>0.3087855</v>
      </c>
      <c r="E29" s="19" t="n">
        <f aca="false">'DATOS MENSUALES'!F141</f>
        <v>0.493056</v>
      </c>
      <c r="F29" s="19" t="n">
        <f aca="false">'DATOS MENSUALES'!F142</f>
        <v>0.3048128</v>
      </c>
      <c r="G29" s="19" t="n">
        <f aca="false">'DATOS MENSUALES'!F143</f>
        <v>1.0821418</v>
      </c>
      <c r="H29" s="19" t="n">
        <f aca="false">'DATOS MENSUALES'!F144</f>
        <v>1.55632</v>
      </c>
      <c r="I29" s="19" t="n">
        <f aca="false">'DATOS MENSUALES'!F145</f>
        <v>0.6366336</v>
      </c>
      <c r="J29" s="19" t="n">
        <f aca="false">'DATOS MENSUALES'!F146</f>
        <v>0.3535125</v>
      </c>
      <c r="K29" s="19" t="n">
        <f aca="false">'DATOS MENSUALES'!F147</f>
        <v>0.5273739</v>
      </c>
      <c r="L29" s="19" t="n">
        <f aca="false">'DATOS MENSUALES'!F148</f>
        <v>0.276048</v>
      </c>
      <c r="M29" s="19" t="n">
        <f aca="false">'DATOS MENSUALES'!F149</f>
        <v>0.2429568</v>
      </c>
      <c r="N29" s="19" t="n">
        <f aca="false">SUM(B29:M29)</f>
        <v>6.6190071</v>
      </c>
      <c r="O29" s="45"/>
      <c r="P29" s="44" t="n">
        <f aca="false">(B29-B$6)^3</f>
        <v>-0.00234601346883033</v>
      </c>
      <c r="Q29" s="44" t="n">
        <f aca="false">(C29-C$6)^3</f>
        <v>0.00415554664268654</v>
      </c>
      <c r="R29" s="44" t="n">
        <f aca="false">(D29-D$6)^3</f>
        <v>-0.0884582604362457</v>
      </c>
      <c r="S29" s="44" t="n">
        <f aca="false">(E29-E$6)^3</f>
        <v>-0.272301631834947</v>
      </c>
      <c r="T29" s="44" t="n">
        <f aca="false">(F29-F$6)^3</f>
        <v>-0.387560977912749</v>
      </c>
      <c r="U29" s="44" t="n">
        <f aca="false">(G29-G$6)^3</f>
        <v>6.04410443833659E-009</v>
      </c>
      <c r="V29" s="44" t="n">
        <f aca="false">(H29-H$6)^3</f>
        <v>0.164841924883988</v>
      </c>
      <c r="W29" s="44" t="n">
        <f aca="false">(I29-I$6)^3</f>
        <v>-0.00103187493409585</v>
      </c>
      <c r="X29" s="44" t="n">
        <f aca="false">(J29-J$6)^3</f>
        <v>-0.00143676677317035</v>
      </c>
      <c r="Y29" s="44" t="n">
        <f aca="false">(K29-K$6)^3</f>
        <v>0.00616202634259877</v>
      </c>
      <c r="Z29" s="44" t="n">
        <f aca="false">(L29-L$6)^3</f>
        <v>-5.31638715543442E-006</v>
      </c>
      <c r="AA29" s="44" t="n">
        <f aca="false">(M29-M$6)^3</f>
        <v>-1.34510708106652E-007</v>
      </c>
      <c r="AB29" s="44" t="n">
        <f aca="false">(N29-N$6)^3</f>
        <v>-2.186510813926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3521</v>
      </c>
      <c r="C30" s="19" t="n">
        <f aca="false">'DATOS MENSUALES'!F151</f>
        <v>0.26961</v>
      </c>
      <c r="D30" s="19" t="n">
        <f aca="false">'DATOS MENSUALES'!F152</f>
        <v>0.4445812</v>
      </c>
      <c r="E30" s="19" t="n">
        <f aca="false">'DATOS MENSUALES'!F153</f>
        <v>0.3249636</v>
      </c>
      <c r="F30" s="19" t="n">
        <f aca="false">'DATOS MENSUALES'!F154</f>
        <v>0.4757666</v>
      </c>
      <c r="G30" s="19" t="n">
        <f aca="false">'DATOS MENSUALES'!F155</f>
        <v>0.2543136</v>
      </c>
      <c r="H30" s="19" t="n">
        <f aca="false">'DATOS MENSUALES'!F156</f>
        <v>0.6160154</v>
      </c>
      <c r="I30" s="19" t="n">
        <f aca="false">'DATOS MENSUALES'!F157</f>
        <v>0.2646462</v>
      </c>
      <c r="J30" s="19" t="n">
        <f aca="false">'DATOS MENSUALES'!F158</f>
        <v>0.3092988</v>
      </c>
      <c r="K30" s="19" t="n">
        <f aca="false">'DATOS MENSUALES'!F159</f>
        <v>0.2490464</v>
      </c>
      <c r="L30" s="19" t="n">
        <f aca="false">'DATOS MENSUALES'!F160</f>
        <v>0.2358336</v>
      </c>
      <c r="M30" s="19" t="n">
        <f aca="false">'DATOS MENSUALES'!F161</f>
        <v>0.1993511</v>
      </c>
      <c r="N30" s="19" t="n">
        <f aca="false">SUM(B30:M30)</f>
        <v>3.8569475</v>
      </c>
      <c r="O30" s="45"/>
      <c r="P30" s="44" t="n">
        <f aca="false">(B30-B$6)^3</f>
        <v>-0.00103093976092802</v>
      </c>
      <c r="Q30" s="44" t="n">
        <f aca="false">(C30-C$6)^3</f>
        <v>-0.0114389560800302</v>
      </c>
      <c r="R30" s="44" t="n">
        <f aca="false">(D30-D$6)^3</f>
        <v>-0.0297250494306059</v>
      </c>
      <c r="S30" s="44" t="n">
        <f aca="false">(E30-E$6)^3</f>
        <v>-0.543846384501439</v>
      </c>
      <c r="T30" s="44" t="n">
        <f aca="false">(F30-F$6)^3</f>
        <v>-0.173866597830968</v>
      </c>
      <c r="U30" s="44" t="n">
        <f aca="false">(G30-G$6)^3</f>
        <v>-0.563573562705349</v>
      </c>
      <c r="V30" s="44" t="n">
        <f aca="false">(H30-H$6)^3</f>
        <v>-0.0602358982530588</v>
      </c>
      <c r="W30" s="44" t="n">
        <f aca="false">(I30-I$6)^3</f>
        <v>-0.105849864243228</v>
      </c>
      <c r="X30" s="44" t="n">
        <f aca="false">(J30-J$6)^3</f>
        <v>-0.00387384636443496</v>
      </c>
      <c r="Y30" s="44" t="n">
        <f aca="false">(K30-K$6)^3</f>
        <v>-0.000857219943439192</v>
      </c>
      <c r="Z30" s="44" t="n">
        <f aca="false">(L30-L$6)^3</f>
        <v>-0.000191775458866652</v>
      </c>
      <c r="AA30" s="44" t="n">
        <f aca="false">(M30-M$6)^3</f>
        <v>-0.000115710774267922</v>
      </c>
      <c r="AB30" s="44" t="n">
        <f aca="false">(N30-N$6)^3</f>
        <v>-66.92279419557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5806</v>
      </c>
      <c r="C31" s="19" t="n">
        <f aca="false">'DATOS MENSUALES'!F163</f>
        <v>0.1671556</v>
      </c>
      <c r="D31" s="19" t="n">
        <f aca="false">'DATOS MENSUALES'!F164</f>
        <v>0.1779624</v>
      </c>
      <c r="E31" s="19" t="n">
        <f aca="false">'DATOS MENSUALES'!F165</f>
        <v>0.329825</v>
      </c>
      <c r="F31" s="19" t="n">
        <f aca="false">'DATOS MENSUALES'!F166</f>
        <v>0.1897962</v>
      </c>
      <c r="G31" s="19" t="n">
        <f aca="false">'DATOS MENSUALES'!F167</f>
        <v>0.1994475</v>
      </c>
      <c r="H31" s="19" t="n">
        <f aca="false">'DATOS MENSUALES'!F168</f>
        <v>0.2674672</v>
      </c>
      <c r="I31" s="19" t="n">
        <f aca="false">'DATOS MENSUALES'!F169</f>
        <v>0.2298399</v>
      </c>
      <c r="J31" s="19" t="n">
        <f aca="false">'DATOS MENSUALES'!F170</f>
        <v>0.1953822</v>
      </c>
      <c r="K31" s="19" t="n">
        <f aca="false">'DATOS MENSUALES'!F171</f>
        <v>0.1699102</v>
      </c>
      <c r="L31" s="19" t="n">
        <f aca="false">'DATOS MENSUALES'!F172</f>
        <v>0.1478722</v>
      </c>
      <c r="M31" s="19" t="n">
        <f aca="false">'DATOS MENSUALES'!F173</f>
        <v>0.1434115</v>
      </c>
      <c r="N31" s="19" t="n">
        <f aca="false">SUM(B31:M31)</f>
        <v>2.6238759</v>
      </c>
      <c r="O31" s="45"/>
      <c r="P31" s="44" t="n">
        <f aca="false">(B31-B$6)^3</f>
        <v>0.000760151891199954</v>
      </c>
      <c r="Q31" s="44" t="n">
        <f aca="false">(C31-C$6)^3</f>
        <v>-0.0352140737967247</v>
      </c>
      <c r="R31" s="44" t="n">
        <f aca="false">(D31-D$6)^3</f>
        <v>-0.191491291468552</v>
      </c>
      <c r="S31" s="44" t="n">
        <f aca="false">(E31-E$6)^3</f>
        <v>-0.534187114005914</v>
      </c>
      <c r="T31" s="44" t="n">
        <f aca="false">(F31-F$6)^3</f>
        <v>-0.601435372688232</v>
      </c>
      <c r="U31" s="44" t="n">
        <f aca="false">(G31-G$6)^3</f>
        <v>-0.683501556117249</v>
      </c>
      <c r="V31" s="44" t="n">
        <f aca="false">(H31-H$6)^3</f>
        <v>-0.406123859316595</v>
      </c>
      <c r="W31" s="44" t="n">
        <f aca="false">(I31-I$6)^3</f>
        <v>-0.130976629739263</v>
      </c>
      <c r="X31" s="44" t="n">
        <f aca="false">(J31-J$6)^3</f>
        <v>-0.0198959117203904</v>
      </c>
      <c r="Y31" s="44" t="n">
        <f aca="false">(K31-K$6)^3</f>
        <v>-0.00527988346516898</v>
      </c>
      <c r="Z31" s="44" t="n">
        <f aca="false">(L31-L$6)^3</f>
        <v>-0.00308846420136612</v>
      </c>
      <c r="AA31" s="44" t="n">
        <f aca="false">(M31-M$6)^3</f>
        <v>-0.00114671239742317</v>
      </c>
      <c r="AB31" s="44" t="n">
        <f aca="false">(N31-N$6)^3</f>
        <v>-148.2928497824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44248</v>
      </c>
      <c r="C32" s="19" t="n">
        <f aca="false">'DATOS MENSUALES'!F175</f>
        <v>0.1462032</v>
      </c>
      <c r="D32" s="19" t="n">
        <f aca="false">'DATOS MENSUALES'!F176</f>
        <v>0.150144</v>
      </c>
      <c r="E32" s="19" t="n">
        <f aca="false">'DATOS MENSUALES'!F177</f>
        <v>0.99541</v>
      </c>
      <c r="F32" s="19" t="n">
        <f aca="false">'DATOS MENSUALES'!F178</f>
        <v>1.6469045</v>
      </c>
      <c r="G32" s="19" t="n">
        <f aca="false">'DATOS MENSUALES'!F179</f>
        <v>0.8527568</v>
      </c>
      <c r="H32" s="19" t="n">
        <f aca="false">'DATOS MENSUALES'!F180</f>
        <v>0.6549075</v>
      </c>
      <c r="I32" s="19" t="n">
        <f aca="false">'DATOS MENSUALES'!F181</f>
        <v>0.481833</v>
      </c>
      <c r="J32" s="19" t="n">
        <f aca="false">'DATOS MENSUALES'!F182</f>
        <v>0.4275107</v>
      </c>
      <c r="K32" s="19" t="n">
        <f aca="false">'DATOS MENSUALES'!F183</f>
        <v>0.3832608</v>
      </c>
      <c r="L32" s="19" t="n">
        <f aca="false">'DATOS MENSUALES'!F184</f>
        <v>0.2916436</v>
      </c>
      <c r="M32" s="19" t="n">
        <f aca="false">'DATOS MENSUALES'!F185</f>
        <v>0.2446717</v>
      </c>
      <c r="N32" s="19" t="n">
        <f aca="false">SUM(B32:M32)</f>
        <v>6.3896706</v>
      </c>
      <c r="O32" s="45"/>
      <c r="P32" s="44" t="n">
        <f aca="false">(B32-B$6)^3</f>
        <v>-0.00801405640639811</v>
      </c>
      <c r="Q32" s="44" t="n">
        <f aca="false">(C32-C$6)^3</f>
        <v>-0.0424079892168179</v>
      </c>
      <c r="R32" s="44" t="n">
        <f aca="false">(D32-D$6)^3</f>
        <v>-0.220576887938333</v>
      </c>
      <c r="S32" s="44" t="n">
        <f aca="false">(E32-E$6)^3</f>
        <v>-0.00309985972457659</v>
      </c>
      <c r="T32" s="44" t="n">
        <f aca="false">(F32-F$6)^3</f>
        <v>0.230350446788729</v>
      </c>
      <c r="U32" s="44" t="n">
        <f aca="false">(G32-G$6)^3</f>
        <v>-0.0117843995420261</v>
      </c>
      <c r="V32" s="44" t="n">
        <f aca="false">(H32-H$6)^3</f>
        <v>-0.0440270090176462</v>
      </c>
      <c r="W32" s="44" t="n">
        <f aca="false">(I32-I$6)^3</f>
        <v>-0.0167481357276699</v>
      </c>
      <c r="X32" s="44" t="n">
        <f aca="false">(J32-J$6)^3</f>
        <v>-5.85988986906962E-005</v>
      </c>
      <c r="Y32" s="44" t="n">
        <f aca="false">(K32-K$6)^3</f>
        <v>6.03291207658405E-005</v>
      </c>
      <c r="Z32" s="44" t="n">
        <f aca="false">(L32-L$6)^3</f>
        <v>-6.4087870285521E-009</v>
      </c>
      <c r="AA32" s="44" t="n">
        <f aca="false">(M32-M$6)^3</f>
        <v>-3.96107668418522E-008</v>
      </c>
      <c r="AB32" s="44" t="n">
        <f aca="false">(N32-N$6)^3</f>
        <v>-3.562399511187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044896</v>
      </c>
      <c r="C33" s="19" t="n">
        <f aca="false">'DATOS MENSUALES'!F187</f>
        <v>0.6551478</v>
      </c>
      <c r="D33" s="19" t="n">
        <f aca="false">'DATOS MENSUALES'!F188</f>
        <v>2.534819</v>
      </c>
      <c r="E33" s="19" t="n">
        <f aca="false">'DATOS MENSUALES'!F189</f>
        <v>1.871859</v>
      </c>
      <c r="F33" s="19" t="n">
        <f aca="false">'DATOS MENSUALES'!F190</f>
        <v>0.6384765</v>
      </c>
      <c r="G33" s="19" t="n">
        <f aca="false">'DATOS MENSUALES'!F191</f>
        <v>3.7868712</v>
      </c>
      <c r="H33" s="19" t="n">
        <f aca="false">'DATOS MENSUALES'!F192</f>
        <v>2.8271775</v>
      </c>
      <c r="I33" s="19" t="n">
        <f aca="false">'DATOS MENSUALES'!F193</f>
        <v>1.3946256</v>
      </c>
      <c r="J33" s="19" t="n">
        <f aca="false">'DATOS MENSUALES'!F194</f>
        <v>0.9538966</v>
      </c>
      <c r="K33" s="19" t="n">
        <f aca="false">'DATOS MENSUALES'!F195</f>
        <v>0.8087062</v>
      </c>
      <c r="L33" s="19" t="n">
        <f aca="false">'DATOS MENSUALES'!F196</f>
        <v>0.6721792</v>
      </c>
      <c r="M33" s="19" t="n">
        <f aca="false">'DATOS MENSUALES'!F197</f>
        <v>0.5516205</v>
      </c>
      <c r="N33" s="19" t="n">
        <f aca="false">SUM(B33:M33)</f>
        <v>16.8998687</v>
      </c>
      <c r="O33" s="45"/>
      <c r="P33" s="44" t="n">
        <f aca="false">(B33-B$6)^3</f>
        <v>-0.00133289823669053</v>
      </c>
      <c r="Q33" s="44" t="n">
        <f aca="false">(C33-C$6)^3</f>
        <v>0.00411292075953832</v>
      </c>
      <c r="R33" s="44" t="n">
        <f aca="false">(D33-D$6)^3</f>
        <v>5.64418948500044</v>
      </c>
      <c r="S33" s="44" t="n">
        <f aca="false">(E33-E$6)^3</f>
        <v>0.390043028345624</v>
      </c>
      <c r="T33" s="44" t="n">
        <f aca="false">(F33-F$6)^3</f>
        <v>-0.0618287430967894</v>
      </c>
      <c r="U33" s="44" t="n">
        <f aca="false">(G33-G$6)^3</f>
        <v>19.8266174350743</v>
      </c>
      <c r="V33" s="44" t="n">
        <f aca="false">(H33-H$6)^3</f>
        <v>6.02025384658972</v>
      </c>
      <c r="W33" s="44" t="n">
        <f aca="false">(I33-I$6)^3</f>
        <v>0.28351647421733</v>
      </c>
      <c r="X33" s="44" t="n">
        <f aca="false">(J33-J$6)^3</f>
        <v>0.115889049237583</v>
      </c>
      <c r="Y33" s="44" t="n">
        <f aca="false">(K33-K$6)^3</f>
        <v>0.100327816927666</v>
      </c>
      <c r="Z33" s="44" t="n">
        <f aca="false">(L33-L$6)^3</f>
        <v>0.0543013491864918</v>
      </c>
      <c r="AA33" s="44" t="n">
        <f aca="false">(M33-M$6)^3</f>
        <v>0.0279671165198282</v>
      </c>
      <c r="AB33" s="44" t="n">
        <f aca="false">(N33-N$6)^3</f>
        <v>724.86076608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45062</v>
      </c>
      <c r="C34" s="19" t="n">
        <f aca="false">'DATOS MENSUALES'!F199</f>
        <v>0.3686256</v>
      </c>
      <c r="D34" s="19" t="n">
        <f aca="false">'DATOS MENSUALES'!F200</f>
        <v>0.3118747</v>
      </c>
      <c r="E34" s="19" t="n">
        <f aca="false">'DATOS MENSUALES'!F201</f>
        <v>0.30912</v>
      </c>
      <c r="F34" s="19" t="n">
        <f aca="false">'DATOS MENSUALES'!F202</f>
        <v>0.276822</v>
      </c>
      <c r="G34" s="19" t="n">
        <f aca="false">'DATOS MENSUALES'!F203</f>
        <v>0.254181</v>
      </c>
      <c r="H34" s="19" t="n">
        <f aca="false">'DATOS MENSUALES'!F204</f>
        <v>0.373873</v>
      </c>
      <c r="I34" s="19" t="n">
        <f aca="false">'DATOS MENSUALES'!F205</f>
        <v>0.2062516</v>
      </c>
      <c r="J34" s="19" t="n">
        <f aca="false">'DATOS MENSUALES'!F206</f>
        <v>0.831215</v>
      </c>
      <c r="K34" s="19" t="n">
        <f aca="false">'DATOS MENSUALES'!F207</f>
        <v>0.1808352</v>
      </c>
      <c r="L34" s="19" t="n">
        <f aca="false">'DATOS MENSUALES'!F208</f>
        <v>0.17808</v>
      </c>
      <c r="M34" s="19" t="n">
        <f aca="false">'DATOS MENSUALES'!F209</f>
        <v>0.155883</v>
      </c>
      <c r="N34" s="19" t="n">
        <f aca="false">SUM(B34:M34)</f>
        <v>3.9112673</v>
      </c>
      <c r="O34" s="45"/>
      <c r="P34" s="44" t="n">
        <f aca="false">(B34-B$6)^3</f>
        <v>0.00337259297018053</v>
      </c>
      <c r="Q34" s="44" t="n">
        <f aca="false">(C34-C$6)^3</f>
        <v>-0.00201480278735533</v>
      </c>
      <c r="R34" s="44" t="n">
        <f aca="false">(D34-D$6)^3</f>
        <v>-0.0866310929821249</v>
      </c>
      <c r="S34" s="44" t="n">
        <f aca="false">(E34-E$6)^3</f>
        <v>-0.576133436893765</v>
      </c>
      <c r="T34" s="44" t="n">
        <f aca="false">(F34-F$6)^3</f>
        <v>-0.433933760862799</v>
      </c>
      <c r="U34" s="44" t="n">
        <f aca="false">(G34-G$6)^3</f>
        <v>-0.563845020033112</v>
      </c>
      <c r="V34" s="44" t="n">
        <f aca="false">(H34-H$6)^3</f>
        <v>-0.25501083821114</v>
      </c>
      <c r="W34" s="44" t="n">
        <f aca="false">(I34-I$6)^3</f>
        <v>-0.150088199846857</v>
      </c>
      <c r="X34" s="44" t="n">
        <f aca="false">(J34-J$6)^3</f>
        <v>0.0485722926512469</v>
      </c>
      <c r="Y34" s="44" t="n">
        <f aca="false">(K34-K$6)^3</f>
        <v>-0.00434714526845896</v>
      </c>
      <c r="Z34" s="44" t="n">
        <f aca="false">(L34-L$6)^3</f>
        <v>-0.00153764278882234</v>
      </c>
      <c r="AA34" s="44" t="n">
        <f aca="false">(M34-M$6)^3</f>
        <v>-0.000783714273000173</v>
      </c>
      <c r="AB34" s="44" t="n">
        <f aca="false">(N34-N$6)^3</f>
        <v>-64.27243168219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26909</v>
      </c>
      <c r="C35" s="19" t="n">
        <f aca="false">'DATOS MENSUALES'!F211</f>
        <v>0.1140714</v>
      </c>
      <c r="D35" s="19" t="n">
        <f aca="false">'DATOS MENSUALES'!F212</f>
        <v>0.134706</v>
      </c>
      <c r="E35" s="19" t="n">
        <f aca="false">'DATOS MENSUALES'!F213</f>
        <v>0.9293085</v>
      </c>
      <c r="F35" s="19" t="n">
        <f aca="false">'DATOS MENSUALES'!F214</f>
        <v>0.4340315</v>
      </c>
      <c r="G35" s="19" t="n">
        <f aca="false">'DATOS MENSUALES'!F215</f>
        <v>1.68833</v>
      </c>
      <c r="H35" s="19" t="n">
        <f aca="false">'DATOS MENSUALES'!F216</f>
        <v>0.425684</v>
      </c>
      <c r="I35" s="19" t="n">
        <f aca="false">'DATOS MENSUALES'!F217</f>
        <v>0.498848</v>
      </c>
      <c r="J35" s="19" t="n">
        <f aca="false">'DATOS MENSUALES'!F218</f>
        <v>0.4699725</v>
      </c>
      <c r="K35" s="19" t="n">
        <f aca="false">'DATOS MENSUALES'!F219</f>
        <v>0.311905</v>
      </c>
      <c r="L35" s="19" t="n">
        <f aca="false">'DATOS MENSUALES'!F220</f>
        <v>0.2745259</v>
      </c>
      <c r="M35" s="19" t="n">
        <f aca="false">'DATOS MENSUALES'!F221</f>
        <v>0.2345112</v>
      </c>
      <c r="N35" s="19" t="n">
        <f aca="false">SUM(B35:M35)</f>
        <v>5.6485849</v>
      </c>
      <c r="O35" s="45"/>
      <c r="P35" s="44" t="n">
        <f aca="false">(B35-B$6)^3</f>
        <v>-0.00601377053377719</v>
      </c>
      <c r="Q35" s="44" t="n">
        <f aca="false">(C35-C$6)^3</f>
        <v>-0.0552438206367658</v>
      </c>
      <c r="R35" s="44" t="n">
        <f aca="false">(D35-D$6)^3</f>
        <v>-0.23792031613886</v>
      </c>
      <c r="S35" s="44" t="n">
        <f aca="false">(E35-E$6)^3</f>
        <v>-0.00951590049892747</v>
      </c>
      <c r="T35" s="44" t="n">
        <f aca="false">(F35-F$6)^3</f>
        <v>-0.215858990877477</v>
      </c>
      <c r="U35" s="44" t="n">
        <f aca="false">(G35-G$6)^3</f>
        <v>0.224766538288154</v>
      </c>
      <c r="V35" s="44" t="n">
        <f aca="false">(H35-H$6)^3</f>
        <v>-0.197473459088655</v>
      </c>
      <c r="W35" s="44" t="n">
        <f aca="false">(I35-I$6)^3</f>
        <v>-0.0136240066545029</v>
      </c>
      <c r="X35" s="44" t="n">
        <f aca="false">(J35-J$6)^3</f>
        <v>4.74479952738931E-008</v>
      </c>
      <c r="Y35" s="44" t="n">
        <f aca="false">(K35-K$6)^3</f>
        <v>-3.31865561960587E-005</v>
      </c>
      <c r="Z35" s="44" t="n">
        <f aca="false">(L35-L$6)^3</f>
        <v>-6.8321602757576E-006</v>
      </c>
      <c r="AA35" s="44" t="n">
        <f aca="false">(M35-M$6)^3</f>
        <v>-2.49847216271738E-006</v>
      </c>
      <c r="AB35" s="44" t="n">
        <f aca="false">(N35-N$6)^3</f>
        <v>-11.67159507833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997485</v>
      </c>
      <c r="C36" s="19" t="n">
        <f aca="false">'DATOS MENSUALES'!F223</f>
        <v>0.1778292</v>
      </c>
      <c r="D36" s="19" t="n">
        <f aca="false">'DATOS MENSUALES'!F224</f>
        <v>1.1277056</v>
      </c>
      <c r="E36" s="19" t="n">
        <f aca="false">'DATOS MENSUALES'!F225</f>
        <v>0.413224</v>
      </c>
      <c r="F36" s="19" t="n">
        <f aca="false">'DATOS MENSUALES'!F226</f>
        <v>0.289872</v>
      </c>
      <c r="G36" s="19" t="n">
        <f aca="false">'DATOS MENSUALES'!F227</f>
        <v>1.8661054</v>
      </c>
      <c r="H36" s="19" t="n">
        <f aca="false">'DATOS MENSUALES'!F228</f>
        <v>0.5719665</v>
      </c>
      <c r="I36" s="19" t="n">
        <f aca="false">'DATOS MENSUALES'!F229</f>
        <v>0.9770424</v>
      </c>
      <c r="J36" s="19" t="n">
        <f aca="false">'DATOS MENSUALES'!F230</f>
        <v>0.619872</v>
      </c>
      <c r="K36" s="19" t="n">
        <f aca="false">'DATOS MENSUALES'!F231</f>
        <v>0.3645285</v>
      </c>
      <c r="L36" s="19" t="n">
        <f aca="false">'DATOS MENSUALES'!F232</f>
        <v>0.2784512</v>
      </c>
      <c r="M36" s="19" t="n">
        <f aca="false">'DATOS MENSUALES'!F233</f>
        <v>0.2567952</v>
      </c>
      <c r="N36" s="19" t="n">
        <f aca="false">SUM(B36:M36)</f>
        <v>7.1431405</v>
      </c>
      <c r="O36" s="45"/>
      <c r="P36" s="44" t="n">
        <f aca="false">(B36-B$6)^3</f>
        <v>-0.0015126916041555</v>
      </c>
      <c r="Q36" s="44" t="n">
        <f aca="false">(C36-C$6)^3</f>
        <v>-0.0318847409510621</v>
      </c>
      <c r="R36" s="44" t="n">
        <f aca="false">(D36-D$6)^3</f>
        <v>0.052042730317029</v>
      </c>
      <c r="S36" s="44" t="n">
        <f aca="false">(E36-E$6)^3</f>
        <v>-0.385818453428942</v>
      </c>
      <c r="T36" s="44" t="n">
        <f aca="false">(F36-F$6)^3</f>
        <v>-0.411878790016754</v>
      </c>
      <c r="U36" s="44" t="n">
        <f aca="false">(G36-G$6)^3</f>
        <v>0.485189586877824</v>
      </c>
      <c r="V36" s="44" t="n">
        <f aca="false">(H36-H$6)^3</f>
        <v>-0.0829092639512142</v>
      </c>
      <c r="W36" s="44" t="n">
        <f aca="false">(I36-I$6)^3</f>
        <v>0.0137132549864213</v>
      </c>
      <c r="X36" s="44" t="n">
        <f aca="false">(J36-J$6)^3</f>
        <v>0.00361820204645879</v>
      </c>
      <c r="Y36" s="44" t="n">
        <f aca="false">(K36-K$6)^3</f>
        <v>8.59978734506747E-006</v>
      </c>
      <c r="Z36" s="44" t="n">
        <f aca="false">(L36-L$6)^3</f>
        <v>-3.4087843792805E-006</v>
      </c>
      <c r="AA36" s="44" t="n">
        <f aca="false">(M36-M$6)^3</f>
        <v>6.61841394002934E-007</v>
      </c>
      <c r="AB36" s="44" t="n">
        <f aca="false">(N36-N$6)^3</f>
        <v>-0.4633154583362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045653</v>
      </c>
      <c r="C37" s="19" t="n">
        <f aca="false">'DATOS MENSUALES'!F235</f>
        <v>1.9292284</v>
      </c>
      <c r="D37" s="19" t="n">
        <f aca="false">'DATOS MENSUALES'!F236</f>
        <v>5.1035615</v>
      </c>
      <c r="E37" s="19" t="n">
        <f aca="false">'DATOS MENSUALES'!F237</f>
        <v>3.1310461</v>
      </c>
      <c r="F37" s="19" t="n">
        <f aca="false">'DATOS MENSUALES'!F238</f>
        <v>4.623696</v>
      </c>
      <c r="G37" s="19" t="n">
        <f aca="false">'DATOS MENSUALES'!F239</f>
        <v>3.244186</v>
      </c>
      <c r="H37" s="19" t="n">
        <f aca="false">'DATOS MENSUALES'!F240</f>
        <v>0.9350649</v>
      </c>
      <c r="I37" s="19" t="n">
        <f aca="false">'DATOS MENSUALES'!F241</f>
        <v>1.1328207</v>
      </c>
      <c r="J37" s="19" t="n">
        <f aca="false">'DATOS MENSUALES'!F242</f>
        <v>0.715484</v>
      </c>
      <c r="K37" s="19" t="n">
        <f aca="false">'DATOS MENSUALES'!F243</f>
        <v>0.6194358</v>
      </c>
      <c r="L37" s="19" t="n">
        <f aca="false">'DATOS MENSUALES'!F244</f>
        <v>0.5327881</v>
      </c>
      <c r="M37" s="19" t="n">
        <f aca="false">'DATOS MENSUALES'!F245</f>
        <v>0.4177172</v>
      </c>
      <c r="N37" s="19" t="n">
        <f aca="false">SUM(B37:M37)</f>
        <v>22.889594</v>
      </c>
      <c r="O37" s="45"/>
      <c r="P37" s="44" t="n">
        <f aca="false">(B37-B$6)^3</f>
        <v>0.00686153797888052</v>
      </c>
      <c r="Q37" s="44" t="n">
        <f aca="false">(C37-C$6)^3</f>
        <v>2.95066943616113</v>
      </c>
      <c r="R37" s="44" t="n">
        <f aca="false">(D37-D$6)^3</f>
        <v>82.2679928831756</v>
      </c>
      <c r="S37" s="44" t="n">
        <f aca="false">(E37-E$6)^3</f>
        <v>7.87855963444078</v>
      </c>
      <c r="T37" s="44" t="n">
        <f aca="false">(F37-F$6)^3</f>
        <v>46.2603568442112</v>
      </c>
      <c r="U37" s="44" t="n">
        <f aca="false">(G37-G$6)^3</f>
        <v>10.1319011949053</v>
      </c>
      <c r="V37" s="44" t="n">
        <f aca="false">(H37-H$6)^3</f>
        <v>-0.000388212682182164</v>
      </c>
      <c r="W37" s="44" t="n">
        <f aca="false">(I37-I$6)^3</f>
        <v>0.0616934124720938</v>
      </c>
      <c r="X37" s="44" t="n">
        <f aca="false">(J37-J$6)^3</f>
        <v>0.0154627689924938</v>
      </c>
      <c r="Y37" s="44" t="n">
        <f aca="false">(K37-K$6)^3</f>
        <v>0.0208866483652778</v>
      </c>
      <c r="Z37" s="44" t="n">
        <f aca="false">(L37-L$6)^3</f>
        <v>0.0137011618658616</v>
      </c>
      <c r="AA37" s="44" t="n">
        <f aca="false">(M37-M$6)^3</f>
        <v>0.00488156719332174</v>
      </c>
      <c r="AB37" s="44" t="n">
        <f aca="false">(N37-N$6)^3</f>
        <v>3356.578493355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646122</v>
      </c>
      <c r="C38" s="19" t="n">
        <f aca="false">'DATOS MENSUALES'!F247</f>
        <v>1.5739635</v>
      </c>
      <c r="D38" s="19" t="n">
        <f aca="false">'DATOS MENSUALES'!F248</f>
        <v>4.9889928</v>
      </c>
      <c r="E38" s="19" t="n">
        <f aca="false">'DATOS MENSUALES'!F249</f>
        <v>1.730832</v>
      </c>
      <c r="F38" s="19" t="n">
        <f aca="false">'DATOS MENSUALES'!F250</f>
        <v>0.896018</v>
      </c>
      <c r="G38" s="19" t="n">
        <f aca="false">'DATOS MENSUALES'!F251</f>
        <v>0.7454463</v>
      </c>
      <c r="H38" s="19" t="n">
        <f aca="false">'DATOS MENSUALES'!F252</f>
        <v>0.7839918</v>
      </c>
      <c r="I38" s="19" t="n">
        <f aca="false">'DATOS MENSUALES'!F253</f>
        <v>0.81282</v>
      </c>
      <c r="J38" s="19" t="n">
        <f aca="false">'DATOS MENSUALES'!F254</f>
        <v>0.5457528</v>
      </c>
      <c r="K38" s="19" t="n">
        <f aca="false">'DATOS MENSUALES'!F255</f>
        <v>0.4865662</v>
      </c>
      <c r="L38" s="19" t="n">
        <f aca="false">'DATOS MENSUALES'!F256</f>
        <v>0.424746</v>
      </c>
      <c r="M38" s="19" t="n">
        <f aca="false">'DATOS MENSUALES'!F257</f>
        <v>0.3485702</v>
      </c>
      <c r="N38" s="19" t="n">
        <f aca="false">SUM(B38:M38)</f>
        <v>16.2023118</v>
      </c>
      <c r="O38" s="45"/>
      <c r="P38" s="44" t="n">
        <f aca="false">(B38-B$6)^3</f>
        <v>16.5827470357847</v>
      </c>
      <c r="Q38" s="44" t="n">
        <f aca="false">(C38-C$6)^3</f>
        <v>1.25634080213728</v>
      </c>
      <c r="R38" s="44" t="n">
        <f aca="false">(D38-D$6)^3</f>
        <v>75.9363377624569</v>
      </c>
      <c r="S38" s="44" t="n">
        <f aca="false">(E38-E$6)^3</f>
        <v>0.204976399315751</v>
      </c>
      <c r="T38" s="44" t="n">
        <f aca="false">(F38-F$6)^3</f>
        <v>-0.00262138795021601</v>
      </c>
      <c r="U38" s="44" t="n">
        <f aca="false">(G38-G$6)^3</f>
        <v>-0.0375529490044543</v>
      </c>
      <c r="V38" s="44" t="n">
        <f aca="false">(H38-H$6)^3</f>
        <v>-0.011242849544171</v>
      </c>
      <c r="W38" s="44" t="n">
        <f aca="false">(I38-I$6)^3</f>
        <v>0.00042415715110445</v>
      </c>
      <c r="X38" s="44" t="n">
        <f aca="false">(J38-J$6)^3</f>
        <v>0.00050057670089238</v>
      </c>
      <c r="Y38" s="44" t="n">
        <f aca="false">(K38-K$6)^3</f>
        <v>0.0028951959931389</v>
      </c>
      <c r="Z38" s="44" t="n">
        <f aca="false">(L38-L$6)^3</f>
        <v>0.00226072355492486</v>
      </c>
      <c r="AA38" s="44" t="n">
        <f aca="false">(M38-M$6)^3</f>
        <v>0.00101476237074794</v>
      </c>
      <c r="AB38" s="44" t="n">
        <f aca="false">(N38-N$6)^3</f>
        <v>568.7701599843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8016</v>
      </c>
      <c r="C39" s="19" t="n">
        <f aca="false">'DATOS MENSUALES'!F259</f>
        <v>2.090304</v>
      </c>
      <c r="D39" s="19" t="n">
        <f aca="false">'DATOS MENSUALES'!F260</f>
        <v>3.364578</v>
      </c>
      <c r="E39" s="19" t="n">
        <f aca="false">'DATOS MENSUALES'!F261</f>
        <v>2.5856502</v>
      </c>
      <c r="F39" s="19" t="n">
        <f aca="false">'DATOS MENSUALES'!F262</f>
        <v>2.092675</v>
      </c>
      <c r="G39" s="19" t="n">
        <f aca="false">'DATOS MENSUALES'!F263</f>
        <v>3.727944</v>
      </c>
      <c r="H39" s="19" t="n">
        <f aca="false">'DATOS MENSUALES'!F264</f>
        <v>1.5812768</v>
      </c>
      <c r="I39" s="19" t="n">
        <f aca="false">'DATOS MENSUALES'!F265</f>
        <v>1.0846496</v>
      </c>
      <c r="J39" s="19" t="n">
        <f aca="false">'DATOS MENSUALES'!F266</f>
        <v>0.8834832</v>
      </c>
      <c r="K39" s="19" t="n">
        <f aca="false">'DATOS MENSUALES'!F267</f>
        <v>0.756788</v>
      </c>
      <c r="L39" s="19" t="n">
        <f aca="false">'DATOS MENSUALES'!F268</f>
        <v>0.6426242</v>
      </c>
      <c r="M39" s="19" t="n">
        <f aca="false">'DATOS MENSUALES'!F269</f>
        <v>0.5179113</v>
      </c>
      <c r="N39" s="19" t="n">
        <f aca="false">SUM(B39:M39)</f>
        <v>19.6559003</v>
      </c>
      <c r="O39" s="45"/>
      <c r="P39" s="44" t="n">
        <f aca="false">(B39-B$6)^3</f>
        <v>2.44625865537551E-006</v>
      </c>
      <c r="Q39" s="44" t="n">
        <f aca="false">(C39-C$6)^3</f>
        <v>4.06059188927193</v>
      </c>
      <c r="R39" s="44" t="n">
        <f aca="false">(D39-D$6)^3</f>
        <v>17.7841943982661</v>
      </c>
      <c r="S39" s="44" t="n">
        <f aca="false">(E39-E$6)^3</f>
        <v>3.01364219367371</v>
      </c>
      <c r="T39" s="44" t="n">
        <f aca="false">(F39-F$6)^3</f>
        <v>1.18688848796232</v>
      </c>
      <c r="U39" s="44" t="n">
        <f aca="false">(G39-G$6)^3</f>
        <v>18.5596084847975</v>
      </c>
      <c r="V39" s="44" t="n">
        <f aca="false">(H39-H$6)^3</f>
        <v>0.188390943601806</v>
      </c>
      <c r="W39" s="44" t="n">
        <f aca="false">(I39-I$6)^3</f>
        <v>0.0417691352270894</v>
      </c>
      <c r="X39" s="44" t="n">
        <f aca="false">(J39-J$6)^3</f>
        <v>0.0725800499115258</v>
      </c>
      <c r="Y39" s="44" t="n">
        <f aca="false">(K39-K$6)^3</f>
        <v>0.0703157816827193</v>
      </c>
      <c r="Z39" s="44" t="n">
        <f aca="false">(L39-L$6)^3</f>
        <v>0.0425535515173107</v>
      </c>
      <c r="AA39" s="44" t="n">
        <f aca="false">(M39-M$6)^3</f>
        <v>0.019646014180128</v>
      </c>
      <c r="AB39" s="44" t="n">
        <f aca="false">(N39-N$6)^3</f>
        <v>1617.66826174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33285</v>
      </c>
      <c r="C40" s="19" t="n">
        <f aca="false">'DATOS MENSUALES'!F271</f>
        <v>0.3491437</v>
      </c>
      <c r="D40" s="19" t="n">
        <f aca="false">'DATOS MENSUALES'!F272</f>
        <v>0.3333177</v>
      </c>
      <c r="E40" s="19" t="n">
        <f aca="false">'DATOS MENSUALES'!F273</f>
        <v>1.625442</v>
      </c>
      <c r="F40" s="19" t="n">
        <f aca="false">'DATOS MENSUALES'!F274</f>
        <v>1.1928237</v>
      </c>
      <c r="G40" s="19" t="n">
        <f aca="false">'DATOS MENSUALES'!F275</f>
        <v>1.4315444</v>
      </c>
      <c r="H40" s="19" t="n">
        <f aca="false">'DATOS MENSUALES'!F276</f>
        <v>0.9066274</v>
      </c>
      <c r="I40" s="19" t="n">
        <f aca="false">'DATOS MENSUALES'!F277</f>
        <v>0.5526906</v>
      </c>
      <c r="J40" s="19" t="n">
        <f aca="false">'DATOS MENSUALES'!F278</f>
        <v>0.5140968</v>
      </c>
      <c r="K40" s="19" t="n">
        <f aca="false">'DATOS MENSUALES'!F279</f>
        <v>0.4154656</v>
      </c>
      <c r="L40" s="19" t="n">
        <f aca="false">'DATOS MENSUALES'!F280</f>
        <v>0.3710646</v>
      </c>
      <c r="M40" s="19" t="n">
        <f aca="false">'DATOS MENSUALES'!F281</f>
        <v>0.2868</v>
      </c>
      <c r="N40" s="19" t="n">
        <f aca="false">SUM(B40:M40)</f>
        <v>8.402345</v>
      </c>
      <c r="O40" s="45"/>
      <c r="P40" s="44" t="n">
        <f aca="false">(B40-B$6)^3</f>
        <v>0.00128743879517745</v>
      </c>
      <c r="Q40" s="44" t="n">
        <f aca="false">(C40-C$6)^3</f>
        <v>-0.00309834877728793</v>
      </c>
      <c r="R40" s="44" t="n">
        <f aca="false">(D40-D$6)^3</f>
        <v>-0.0746368464297086</v>
      </c>
      <c r="S40" s="44" t="n">
        <f aca="false">(E40-E$6)^3</f>
        <v>0.113537555700954</v>
      </c>
      <c r="T40" s="44" t="n">
        <f aca="false">(F40-F$6)^3</f>
        <v>0.00401382618877322</v>
      </c>
      <c r="U40" s="44" t="n">
        <f aca="false">(G40-G$6)^3</f>
        <v>0.0433264549155855</v>
      </c>
      <c r="V40" s="44" t="n">
        <f aca="false">(H40-H$6)^3</f>
        <v>-0.00104219456484316</v>
      </c>
      <c r="W40" s="44" t="n">
        <f aca="false">(I40-I$6)^3</f>
        <v>-0.00633105050408092</v>
      </c>
      <c r="X40" s="44" t="n">
        <f aca="false">(J40-J$6)^3</f>
        <v>0.000108835751054071</v>
      </c>
      <c r="Y40" s="44" t="n">
        <f aca="false">(K40-K$6)^3</f>
        <v>0.000364375711830531</v>
      </c>
      <c r="Z40" s="44" t="n">
        <f aca="false">(L40-L$6)^3</f>
        <v>0.00046662977683816</v>
      </c>
      <c r="AA40" s="44" t="n">
        <f aca="false">(M40-M$6)^3</f>
        <v>5.80481598013399E-005</v>
      </c>
      <c r="AB40" s="44" t="n">
        <f aca="false">(N40-N$6)^3</f>
        <v>0.1143737488840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8912</v>
      </c>
      <c r="C41" s="19" t="n">
        <f aca="false">'DATOS MENSUALES'!F283</f>
        <v>0.8993813</v>
      </c>
      <c r="D41" s="19" t="n">
        <f aca="false">'DATOS MENSUALES'!F284</f>
        <v>0.9138724</v>
      </c>
      <c r="E41" s="19" t="n">
        <f aca="false">'DATOS MENSUALES'!F285</f>
        <v>0.5034309</v>
      </c>
      <c r="F41" s="19" t="n">
        <f aca="false">'DATOS MENSUALES'!F286</f>
        <v>2.4108462</v>
      </c>
      <c r="G41" s="19" t="n">
        <f aca="false">'DATOS MENSUALES'!F287</f>
        <v>3.3829504</v>
      </c>
      <c r="H41" s="19" t="n">
        <f aca="false">'DATOS MENSUALES'!F288</f>
        <v>1.678992</v>
      </c>
      <c r="I41" s="19" t="n">
        <f aca="false">'DATOS MENSUALES'!F289</f>
        <v>0.8407696</v>
      </c>
      <c r="J41" s="19" t="n">
        <f aca="false">'DATOS MENSUALES'!F290</f>
        <v>0.7254152</v>
      </c>
      <c r="K41" s="19" t="n">
        <f aca="false">'DATOS MENSUALES'!F291</f>
        <v>0.6242439</v>
      </c>
      <c r="L41" s="19" t="n">
        <f aca="false">'DATOS MENSUALES'!F292</f>
        <v>0.5406918</v>
      </c>
      <c r="M41" s="19" t="n">
        <f aca="false">'DATOS MENSUALES'!F293</f>
        <v>0.437703</v>
      </c>
      <c r="N41" s="19" t="n">
        <f aca="false">SUM(B41:M41)</f>
        <v>13.2172087</v>
      </c>
      <c r="O41" s="45"/>
      <c r="P41" s="44" t="n">
        <f aca="false">(B41-B$6)^3</f>
        <v>-0.000172156764737944</v>
      </c>
      <c r="Q41" s="44" t="n">
        <f aca="false">(C41-C$6)^3</f>
        <v>0.0661615783901619</v>
      </c>
      <c r="R41" s="44" t="n">
        <f aca="false">(D41-D$6)^3</f>
        <v>0.00405925608173522</v>
      </c>
      <c r="S41" s="44" t="n">
        <f aca="false">(E41-E$6)^3</f>
        <v>-0.259433904246554</v>
      </c>
      <c r="T41" s="44" t="n">
        <f aca="false">(F41-F$6)^3</f>
        <v>2.61065844750084</v>
      </c>
      <c r="U41" s="44" t="n">
        <f aca="false">(G41-G$6)^3</f>
        <v>12.2087884235527</v>
      </c>
      <c r="V41" s="44" t="n">
        <f aca="false">(H41-H$6)^3</f>
        <v>0.302081247080717</v>
      </c>
      <c r="W41" s="44" t="n">
        <f aca="false">(I41-I$6)^3</f>
        <v>0.00109542163146202</v>
      </c>
      <c r="X41" s="44" t="n">
        <f aca="false">(J41-J$6)^3</f>
        <v>0.0173866515463668</v>
      </c>
      <c r="Y41" s="44" t="n">
        <f aca="false">(K41-K$6)^3</f>
        <v>0.0219998337560515</v>
      </c>
      <c r="Z41" s="44" t="n">
        <f aca="false">(L41-L$6)^3</f>
        <v>0.0151041559808244</v>
      </c>
      <c r="AA41" s="44" t="n">
        <f aca="false">(M41-M$6)^3</f>
        <v>0.00681819547317402</v>
      </c>
      <c r="AB41" s="44" t="n">
        <f aca="false">(N41-N$6)^3</f>
        <v>148.900072147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412</v>
      </c>
      <c r="C42" s="19" t="n">
        <f aca="false">'DATOS MENSUALES'!F295</f>
        <v>0.3152072</v>
      </c>
      <c r="D42" s="19" t="n">
        <f aca="false">'DATOS MENSUALES'!F296</f>
        <v>0.2466791</v>
      </c>
      <c r="E42" s="19" t="n">
        <f aca="false">'DATOS MENSUALES'!F297</f>
        <v>0.2482953</v>
      </c>
      <c r="F42" s="19" t="n">
        <f aca="false">'DATOS MENSUALES'!F298</f>
        <v>0.2462976</v>
      </c>
      <c r="G42" s="19" t="n">
        <f aca="false">'DATOS MENSUALES'!F299</f>
        <v>1.4803776</v>
      </c>
      <c r="H42" s="19" t="n">
        <f aca="false">'DATOS MENSUALES'!F300</f>
        <v>0.3212088</v>
      </c>
      <c r="I42" s="19" t="n">
        <f aca="false">'DATOS MENSUALES'!F301</f>
        <v>0.2145536</v>
      </c>
      <c r="J42" s="19" t="n">
        <f aca="false">'DATOS MENSUALES'!F302</f>
        <v>0.1948887</v>
      </c>
      <c r="K42" s="19" t="n">
        <f aca="false">'DATOS MENSUALES'!F303</f>
        <v>0.1853796</v>
      </c>
      <c r="L42" s="19" t="n">
        <f aca="false">'DATOS MENSUALES'!F304</f>
        <v>0.1695617</v>
      </c>
      <c r="M42" s="19" t="n">
        <f aca="false">'DATOS MENSUALES'!F305</f>
        <v>0.1576048</v>
      </c>
      <c r="N42" s="19" t="n">
        <f aca="false">SUM(B42:M42)</f>
        <v>4.134174</v>
      </c>
      <c r="O42" s="45"/>
      <c r="P42" s="44" t="n">
        <f aca="false">(B42-B$6)^3</f>
        <v>6.19963143777665E-005</v>
      </c>
      <c r="Q42" s="44" t="n">
        <f aca="false">(C42-C$6)^3</f>
        <v>-0.00580488254433696</v>
      </c>
      <c r="R42" s="44" t="n">
        <f aca="false">(D42-D$6)^3</f>
        <v>-0.130843648864357</v>
      </c>
      <c r="S42" s="44" t="n">
        <f aca="false">(E42-E$6)^3</f>
        <v>-0.711936504587416</v>
      </c>
      <c r="T42" s="44" t="n">
        <f aca="false">(F42-F$6)^3</f>
        <v>-0.488565272606113</v>
      </c>
      <c r="U42" s="44" t="n">
        <f aca="false">(G42-G$6)^3</f>
        <v>0.0640275377668661</v>
      </c>
      <c r="V42" s="44" t="n">
        <f aca="false">(H42-H$6)^3</f>
        <v>-0.323967747258064</v>
      </c>
      <c r="W42" s="44" t="n">
        <f aca="false">(I42-I$6)^3</f>
        <v>-0.143163522956175</v>
      </c>
      <c r="X42" s="44" t="n">
        <f aca="false">(J42-J$6)^3</f>
        <v>-0.020004815182698</v>
      </c>
      <c r="Y42" s="44" t="n">
        <f aca="false">(K42-K$6)^3</f>
        <v>-0.00399402849372048</v>
      </c>
      <c r="Z42" s="44" t="n">
        <f aca="false">(L42-L$6)^3</f>
        <v>-0.00190382931086933</v>
      </c>
      <c r="AA42" s="44" t="n">
        <f aca="false">(M42-M$6)^3</f>
        <v>-0.000740621274205119</v>
      </c>
      <c r="AB42" s="44" t="n">
        <f aca="false">(N42-N$6)^3</f>
        <v>-54.12858609737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83253</v>
      </c>
      <c r="C43" s="19" t="n">
        <f aca="false">'DATOS MENSUALES'!F307</f>
        <v>1.2168896</v>
      </c>
      <c r="D43" s="19" t="n">
        <f aca="false">'DATOS MENSUALES'!F308</f>
        <v>2.7431712</v>
      </c>
      <c r="E43" s="19" t="n">
        <f aca="false">'DATOS MENSUALES'!F309</f>
        <v>3.3711634</v>
      </c>
      <c r="F43" s="19" t="n">
        <f aca="false">'DATOS MENSUALES'!F310</f>
        <v>6.5141825</v>
      </c>
      <c r="G43" s="19" t="n">
        <f aca="false">'DATOS MENSUALES'!F311</f>
        <v>1.1274885</v>
      </c>
      <c r="H43" s="19" t="n">
        <f aca="false">'DATOS MENSUALES'!F312</f>
        <v>2.4313226</v>
      </c>
      <c r="I43" s="19" t="n">
        <f aca="false">'DATOS MENSUALES'!F313</f>
        <v>1.100232</v>
      </c>
      <c r="J43" s="19" t="n">
        <f aca="false">'DATOS MENSUALES'!F314</f>
        <v>0.965622</v>
      </c>
      <c r="K43" s="19" t="n">
        <f aca="false">'DATOS MENSUALES'!F315</f>
        <v>0.699309</v>
      </c>
      <c r="L43" s="19" t="n">
        <f aca="false">'DATOS MENSUALES'!F316</f>
        <v>0.6040342</v>
      </c>
      <c r="M43" s="19" t="n">
        <f aca="false">'DATOS MENSUALES'!F317</f>
        <v>0.516096</v>
      </c>
      <c r="N43" s="19" t="n">
        <f aca="false">SUM(B43:M43)</f>
        <v>21.4778363</v>
      </c>
      <c r="O43" s="45"/>
      <c r="P43" s="44" t="n">
        <f aca="false">(B43-B$6)^3</f>
        <v>-0.00201070844839292</v>
      </c>
      <c r="Q43" s="44" t="n">
        <f aca="false">(C43-C$6)^3</f>
        <v>0.376307342814145</v>
      </c>
      <c r="R43" s="44" t="n">
        <f aca="false">(D43-D$6)^3</f>
        <v>7.86657580980031</v>
      </c>
      <c r="S43" s="44" t="n">
        <f aca="false">(E43-E$6)^3</f>
        <v>11.0887558267688</v>
      </c>
      <c r="T43" s="44" t="n">
        <f aca="false">(F43-F$6)^3</f>
        <v>164.591962303031</v>
      </c>
      <c r="U43" s="44" t="n">
        <f aca="false">(G43-G$6)^3</f>
        <v>0.000104942069853075</v>
      </c>
      <c r="V43" s="44" t="n">
        <f aca="false">(H43-H$6)^3</f>
        <v>2.88334568264587</v>
      </c>
      <c r="W43" s="44" t="n">
        <f aca="false">(I43-I$6)^3</f>
        <v>0.0476532945162733</v>
      </c>
      <c r="X43" s="44" t="n">
        <f aca="false">(J43-J$6)^3</f>
        <v>0.124453116540364</v>
      </c>
      <c r="Y43" s="44" t="n">
        <f aca="false">(K43-K$6)^3</f>
        <v>0.0448403995324502</v>
      </c>
      <c r="Z43" s="44" t="n">
        <f aca="false">(L43-L$6)^3</f>
        <v>0.0299449615666406</v>
      </c>
      <c r="AA43" s="44" t="n">
        <f aca="false">(M43-M$6)^3</f>
        <v>0.0192521671115078</v>
      </c>
      <c r="AB43" s="44" t="n">
        <f aca="false">(N43-N$6)^3</f>
        <v>2493.823265832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06978</v>
      </c>
      <c r="C44" s="19" t="n">
        <f aca="false">'DATOS MENSUALES'!F319</f>
        <v>2.9630259</v>
      </c>
      <c r="D44" s="19" t="n">
        <f aca="false">'DATOS MENSUALES'!F320</f>
        <v>0.43995</v>
      </c>
      <c r="E44" s="19" t="n">
        <f aca="false">'DATOS MENSUALES'!F321</f>
        <v>0.855125</v>
      </c>
      <c r="F44" s="19" t="n">
        <f aca="false">'DATOS MENSUALES'!F322</f>
        <v>0.5004177</v>
      </c>
      <c r="G44" s="19" t="n">
        <f aca="false">'DATOS MENSUALES'!F323</f>
        <v>1.0939968</v>
      </c>
      <c r="H44" s="19" t="n">
        <f aca="false">'DATOS MENSUALES'!F324</f>
        <v>0.6318435</v>
      </c>
      <c r="I44" s="19" t="n">
        <f aca="false">'DATOS MENSUALES'!F325</f>
        <v>0.5957376</v>
      </c>
      <c r="J44" s="19" t="n">
        <f aca="false">'DATOS MENSUALES'!F326</f>
        <v>0.3016972</v>
      </c>
      <c r="K44" s="19" t="n">
        <f aca="false">'DATOS MENSUALES'!F327</f>
        <v>0.2750748</v>
      </c>
      <c r="L44" s="19" t="n">
        <f aca="false">'DATOS MENSUALES'!F328</f>
        <v>0.2444457</v>
      </c>
      <c r="M44" s="19" t="n">
        <f aca="false">'DATOS MENSUALES'!F329</f>
        <v>0.2179594</v>
      </c>
      <c r="N44" s="19" t="n">
        <f aca="false">SUM(B44:M44)</f>
        <v>9.6262516</v>
      </c>
      <c r="O44" s="45"/>
      <c r="P44" s="44" t="n">
        <f aca="false">(B44-B$6)^3</f>
        <v>1.69552962027649</v>
      </c>
      <c r="Q44" s="44" t="n">
        <f aca="false">(C44-C$6)^3</f>
        <v>15.0344402515701</v>
      </c>
      <c r="R44" s="44" t="n">
        <f aca="false">(D44-D$6)^3</f>
        <v>-0.0310782843974573</v>
      </c>
      <c r="S44" s="44" t="n">
        <f aca="false">(E44-E$6)^3</f>
        <v>-0.023416429071456</v>
      </c>
      <c r="T44" s="44" t="n">
        <f aca="false">(F44-F$6)^3</f>
        <v>-0.151831632333601</v>
      </c>
      <c r="U44" s="44" t="n">
        <f aca="false">(G44-G$6)^3</f>
        <v>2.5581783983497E-006</v>
      </c>
      <c r="V44" s="44" t="n">
        <f aca="false">(H44-H$6)^3</f>
        <v>-0.0532299580321533</v>
      </c>
      <c r="W44" s="44" t="n">
        <f aca="false">(I44-I$6)^3</f>
        <v>-0.0028601075740542</v>
      </c>
      <c r="X44" s="44" t="n">
        <f aca="false">(J44-J$6)^3</f>
        <v>-0.00446400957507052</v>
      </c>
      <c r="Y44" s="44" t="n">
        <f aca="false">(K44-K$6)^3</f>
        <v>-0.000328021801210733</v>
      </c>
      <c r="Z44" s="44" t="n">
        <f aca="false">(L44-L$6)^3</f>
        <v>-0.0001180483881533</v>
      </c>
      <c r="AA44" s="44" t="n">
        <f aca="false">(M44-M$6)^3</f>
        <v>-2.73283535049489E-005</v>
      </c>
      <c r="AB44" s="44" t="n">
        <f aca="false">(N44-N$6)^3</f>
        <v>4.99421905650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0677</v>
      </c>
      <c r="C45" s="19" t="n">
        <f aca="false">'DATOS MENSUALES'!F331</f>
        <v>2.001174</v>
      </c>
      <c r="D45" s="19" t="n">
        <f aca="false">'DATOS MENSUALES'!F332</f>
        <v>0.3180942</v>
      </c>
      <c r="E45" s="19" t="n">
        <f aca="false">'DATOS MENSUALES'!F333</f>
        <v>0.1943892</v>
      </c>
      <c r="F45" s="19" t="n">
        <f aca="false">'DATOS MENSUALES'!F334</f>
        <v>1.838934</v>
      </c>
      <c r="G45" s="19" t="n">
        <f aca="false">'DATOS MENSUALES'!F335</f>
        <v>0.643097</v>
      </c>
      <c r="H45" s="19" t="n">
        <f aca="false">'DATOS MENSUALES'!F336</f>
        <v>1.60596</v>
      </c>
      <c r="I45" s="19" t="n">
        <f aca="false">'DATOS MENSUALES'!F337</f>
        <v>0.6846631</v>
      </c>
      <c r="J45" s="19" t="n">
        <f aca="false">'DATOS MENSUALES'!F338</f>
        <v>0.3715888</v>
      </c>
      <c r="K45" s="19" t="n">
        <f aca="false">'DATOS MENSUALES'!F339</f>
        <v>0.336117</v>
      </c>
      <c r="L45" s="19" t="n">
        <f aca="false">'DATOS MENSUALES'!F340</f>
        <v>0.2969172</v>
      </c>
      <c r="M45" s="19" t="n">
        <f aca="false">'DATOS MENSUALES'!F341</f>
        <v>0.2617288</v>
      </c>
      <c r="N45" s="19" t="n">
        <f aca="false">SUM(B45:M45)</f>
        <v>8.7133403</v>
      </c>
      <c r="O45" s="45"/>
      <c r="P45" s="44" t="n">
        <f aca="false">(B45-B$6)^3</f>
        <v>-0.00364265807533344</v>
      </c>
      <c r="Q45" s="44" t="n">
        <f aca="false">(C45-C$6)^3</f>
        <v>3.4173377953247</v>
      </c>
      <c r="R45" s="44" t="n">
        <f aca="false">(D45-D$6)^3</f>
        <v>-0.0830291197765795</v>
      </c>
      <c r="S45" s="44" t="n">
        <f aca="false">(E45-E$6)^3</f>
        <v>-0.848816997996156</v>
      </c>
      <c r="T45" s="44" t="n">
        <f aca="false">(F45-F$6)^3</f>
        <v>0.521724461799382</v>
      </c>
      <c r="U45" s="44" t="n">
        <f aca="false">(G45-G$6)^3</f>
        <v>-0.0835814128884302</v>
      </c>
      <c r="V45" s="44" t="n">
        <f aca="false">(H45-H$6)^3</f>
        <v>0.213788670568119</v>
      </c>
      <c r="W45" s="44" t="n">
        <f aca="false">(I45-I$6)^3</f>
        <v>-0.000149061665904704</v>
      </c>
      <c r="X45" s="44" t="n">
        <f aca="false">(J45-J$6)^3</f>
        <v>-0.000850986179671101</v>
      </c>
      <c r="Y45" s="44" t="n">
        <f aca="false">(K45-K$6)^3</f>
        <v>-4.97484539426415E-007</v>
      </c>
      <c r="Z45" s="44" t="n">
        <f aca="false">(L45-L$6)^3</f>
        <v>3.98655265603243E-008</v>
      </c>
      <c r="AA45" s="44" t="n">
        <f aca="false">(M45-M$6)^3</f>
        <v>2.54233929796904E-006</v>
      </c>
      <c r="AB45" s="44" t="n">
        <f aca="false">(N45-N$6)^3</f>
        <v>0.5051292833005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93984</v>
      </c>
      <c r="C46" s="19" t="n">
        <f aca="false">'DATOS MENSUALES'!F343</f>
        <v>0.2072537</v>
      </c>
      <c r="D46" s="19" t="n">
        <f aca="false">'DATOS MENSUALES'!F344</f>
        <v>0.2049388</v>
      </c>
      <c r="E46" s="19" t="n">
        <f aca="false">'DATOS MENSUALES'!F345</f>
        <v>0.342021</v>
      </c>
      <c r="F46" s="19" t="n">
        <f aca="false">'DATOS MENSUALES'!F346</f>
        <v>0.43692</v>
      </c>
      <c r="G46" s="19" t="n">
        <f aca="false">'DATOS MENSUALES'!F347</f>
        <v>2.863344</v>
      </c>
      <c r="H46" s="19" t="n">
        <f aca="false">'DATOS MENSUALES'!F348</f>
        <v>1.65634</v>
      </c>
      <c r="I46" s="19" t="n">
        <f aca="false">'DATOS MENSUALES'!F349</f>
        <v>1.4047774</v>
      </c>
      <c r="J46" s="19" t="n">
        <f aca="false">'DATOS MENSUALES'!F350</f>
        <v>0.6672638</v>
      </c>
      <c r="K46" s="19" t="n">
        <f aca="false">'DATOS MENSUALES'!F351</f>
        <v>0.5600101</v>
      </c>
      <c r="L46" s="19" t="n">
        <f aca="false">'DATOS MENSUALES'!F352</f>
        <v>0.4905942</v>
      </c>
      <c r="M46" s="19" t="n">
        <f aca="false">'DATOS MENSUALES'!F353</f>
        <v>0.4270932</v>
      </c>
      <c r="N46" s="19" t="n">
        <f aca="false">SUM(B46:M46)</f>
        <v>9.4899546</v>
      </c>
      <c r="O46" s="45"/>
      <c r="P46" s="44" t="n">
        <f aca="false">(B46-B$6)^3</f>
        <v>-0.000617239924489326</v>
      </c>
      <c r="Q46" s="44" t="n">
        <f aca="false">(C46-C$6)^3</f>
        <v>-0.0238068644925759</v>
      </c>
      <c r="R46" s="44" t="n">
        <f aca="false">(D46-D$6)^3</f>
        <v>-0.165843295293794</v>
      </c>
      <c r="S46" s="44" t="n">
        <f aca="false">(E46-E$6)^3</f>
        <v>-0.510459354439118</v>
      </c>
      <c r="T46" s="44" t="n">
        <f aca="false">(F46-F$6)^3</f>
        <v>-0.212755759517354</v>
      </c>
      <c r="U46" s="44" t="n">
        <f aca="false">(G46-G$6)^3</f>
        <v>5.66854231571475</v>
      </c>
      <c r="V46" s="44" t="n">
        <f aca="false">(H46-H$6)^3</f>
        <v>0.272507965477168</v>
      </c>
      <c r="W46" s="44" t="n">
        <f aca="false">(I46-I$6)^3</f>
        <v>0.296864297247298</v>
      </c>
      <c r="X46" s="44" t="n">
        <f aca="false">(J46-J$6)^3</f>
        <v>0.00810988604538703</v>
      </c>
      <c r="Y46" s="44" t="n">
        <f aca="false">(K46-K$6)^3</f>
        <v>0.0100734174021607</v>
      </c>
      <c r="Z46" s="44" t="n">
        <f aca="false">(L46-L$6)^3</f>
        <v>0.00765621924277778</v>
      </c>
      <c r="AA46" s="44" t="n">
        <f aca="false">(M46-M$6)^3</f>
        <v>0.00573655766379142</v>
      </c>
      <c r="AB46" s="44" t="n">
        <f aca="false">(N46-N$6)^3</f>
        <v>3.892265560472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478533</v>
      </c>
      <c r="C47" s="19" t="n">
        <f aca="false">'DATOS MENSUALES'!F355</f>
        <v>0.2957337</v>
      </c>
      <c r="D47" s="19" t="n">
        <f aca="false">'DATOS MENSUALES'!F356</f>
        <v>0.2834547</v>
      </c>
      <c r="E47" s="19" t="n">
        <f aca="false">'DATOS MENSUALES'!F357</f>
        <v>8.5350356</v>
      </c>
      <c r="F47" s="19" t="n">
        <f aca="false">'DATOS MENSUALES'!F358</f>
        <v>0.7830695</v>
      </c>
      <c r="G47" s="19" t="n">
        <f aca="false">'DATOS MENSUALES'!F359</f>
        <v>0.5912375</v>
      </c>
      <c r="H47" s="19" t="n">
        <f aca="false">'DATOS MENSUALES'!F360</f>
        <v>0.4613412</v>
      </c>
      <c r="I47" s="19" t="n">
        <f aca="false">'DATOS MENSUALES'!F361</f>
        <v>0.3936926</v>
      </c>
      <c r="J47" s="19" t="n">
        <f aca="false">'DATOS MENSUALES'!F362</f>
        <v>0.3422025</v>
      </c>
      <c r="K47" s="19" t="n">
        <f aca="false">'DATOS MENSUALES'!F363</f>
        <v>0.3227334</v>
      </c>
      <c r="L47" s="19" t="n">
        <f aca="false">'DATOS MENSUALES'!F364</f>
        <v>0.2626692</v>
      </c>
      <c r="M47" s="19" t="n">
        <f aca="false">'DATOS MENSUALES'!F365</f>
        <v>0.2522772</v>
      </c>
      <c r="N47" s="19" t="n">
        <f aca="false">SUM(B47:M47)</f>
        <v>12.8713004</v>
      </c>
      <c r="O47" s="45"/>
      <c r="P47" s="44" t="n">
        <f aca="false">(B47-B$6)^3</f>
        <v>3.69640799436629E-005</v>
      </c>
      <c r="Q47" s="44" t="n">
        <f aca="false">(C47-C$6)^3</f>
        <v>-0.00790367881684829</v>
      </c>
      <c r="R47" s="44" t="n">
        <f aca="false">(D47-D$6)^3</f>
        <v>-0.1044189591253</v>
      </c>
      <c r="S47" s="44" t="n">
        <f aca="false">(E47-E$6)^3</f>
        <v>404.209240647156</v>
      </c>
      <c r="T47" s="44" t="n">
        <f aca="false">(F47-F$6)^3</f>
        <v>-0.0157814079240733</v>
      </c>
      <c r="U47" s="44" t="n">
        <f aca="false">(G47-G$6)^3</f>
        <v>-0.116989532135939</v>
      </c>
      <c r="V47" s="44" t="n">
        <f aca="false">(H47-H$6)^3</f>
        <v>-0.163374292275913</v>
      </c>
      <c r="W47" s="44" t="n">
        <f aca="false">(I47-I$6)^3</f>
        <v>-0.0407048876124093</v>
      </c>
      <c r="X47" s="44" t="n">
        <f aca="false">(J47-J$6)^3</f>
        <v>-0.00191353973324214</v>
      </c>
      <c r="Y47" s="44" t="n">
        <f aca="false">(K47-K$6)^3</f>
        <v>-9.67349907112848E-006</v>
      </c>
      <c r="Z47" s="44" t="n">
        <f aca="false">(L47-L$6)^3</f>
        <v>-2.93089476982808E-005</v>
      </c>
      <c r="AA47" s="44" t="n">
        <f aca="false">(M47-M$6)^3</f>
        <v>7.39123003465506E-008</v>
      </c>
      <c r="AB47" s="44" t="n">
        <f aca="false">(N47-N$6)^3</f>
        <v>121.6085531829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2696</v>
      </c>
      <c r="C48" s="19" t="n">
        <f aca="false">'DATOS MENSUALES'!F367</f>
        <v>0.149184</v>
      </c>
      <c r="D48" s="19" t="n">
        <f aca="false">'DATOS MENSUALES'!F368</f>
        <v>0.1544529</v>
      </c>
      <c r="E48" s="19" t="n">
        <f aca="false">'DATOS MENSUALES'!F369</f>
        <v>0.4309984</v>
      </c>
      <c r="F48" s="19" t="n">
        <f aca="false">'DATOS MENSUALES'!F370</f>
        <v>0.1769325</v>
      </c>
      <c r="G48" s="19" t="n">
        <f aca="false">'DATOS MENSUALES'!F371</f>
        <v>0.1893375</v>
      </c>
      <c r="H48" s="19" t="n">
        <f aca="false">'DATOS MENSUALES'!F372</f>
        <v>2.3850168</v>
      </c>
      <c r="I48" s="19" t="n">
        <f aca="false">'DATOS MENSUALES'!F373</f>
        <v>2.9514646</v>
      </c>
      <c r="J48" s="19" t="n">
        <f aca="false">'DATOS MENSUALES'!F374</f>
        <v>0.7641355</v>
      </c>
      <c r="K48" s="19" t="n">
        <f aca="false">'DATOS MENSUALES'!F375</f>
        <v>0.6145272</v>
      </c>
      <c r="L48" s="19" t="n">
        <f aca="false">'DATOS MENSUALES'!F376</f>
        <v>0.4346176</v>
      </c>
      <c r="M48" s="19" t="n">
        <f aca="false">'DATOS MENSUALES'!F377</f>
        <v>0.3812578</v>
      </c>
      <c r="N48" s="19" t="n">
        <f aca="false">SUM(B48:M48)</f>
        <v>8.8246208</v>
      </c>
      <c r="O48" s="45"/>
      <c r="P48" s="44" t="n">
        <f aca="false">(B48-B$6)^3</f>
        <v>-0.00180897439731485</v>
      </c>
      <c r="Q48" s="44" t="n">
        <f aca="false">(C48-C$6)^3</f>
        <v>-0.0413297833346297</v>
      </c>
      <c r="R48" s="44" t="n">
        <f aca="false">(D48-D$6)^3</f>
        <v>-0.215891342406777</v>
      </c>
      <c r="S48" s="44" t="n">
        <f aca="false">(E48-E$6)^3</f>
        <v>-0.358242862183749</v>
      </c>
      <c r="T48" s="44" t="n">
        <f aca="false">(F48-F$6)^3</f>
        <v>-0.629353186492859</v>
      </c>
      <c r="U48" s="44" t="n">
        <f aca="false">(G48-G$6)^3</f>
        <v>-0.707306859586348</v>
      </c>
      <c r="V48" s="44" t="n">
        <f aca="false">(H48-H$6)^3</f>
        <v>2.61098240603527</v>
      </c>
      <c r="W48" s="44" t="n">
        <f aca="false">(I48-I$6)^3</f>
        <v>10.8493355322876</v>
      </c>
      <c r="X48" s="44" t="n">
        <f aca="false">(J48-J$6)^3</f>
        <v>0.0264058908017101</v>
      </c>
      <c r="Y48" s="44" t="n">
        <f aca="false">(K48-K$6)^3</f>
        <v>0.0197895953638283</v>
      </c>
      <c r="Z48" s="44" t="n">
        <f aca="false">(L48-L$6)^3</f>
        <v>0.00281017605731877</v>
      </c>
      <c r="AA48" s="44" t="n">
        <f aca="false">(M48-M$6)^3</f>
        <v>0.00236205711806849</v>
      </c>
      <c r="AB48" s="44" t="n">
        <f aca="false">(N48-N$6)^3</f>
        <v>0.7478366246238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56219</v>
      </c>
      <c r="C49" s="19" t="n">
        <f aca="false">'DATOS MENSUALES'!F379</f>
        <v>0.2445404</v>
      </c>
      <c r="D49" s="19" t="n">
        <f aca="false">'DATOS MENSUALES'!F380</f>
        <v>0.210484</v>
      </c>
      <c r="E49" s="19" t="n">
        <f aca="false">'DATOS MENSUALES'!F381</f>
        <v>0.4069432</v>
      </c>
      <c r="F49" s="19" t="n">
        <f aca="false">'DATOS MENSUALES'!F382</f>
        <v>1.9509656</v>
      </c>
      <c r="G49" s="19" t="n">
        <f aca="false">'DATOS MENSUALES'!F383</f>
        <v>1.1592072</v>
      </c>
      <c r="H49" s="19" t="n">
        <f aca="false">'DATOS MENSUALES'!F384</f>
        <v>0.5044424</v>
      </c>
      <c r="I49" s="19" t="n">
        <f aca="false">'DATOS MENSUALES'!F385</f>
        <v>0.585168</v>
      </c>
      <c r="J49" s="19" t="n">
        <f aca="false">'DATOS MENSUALES'!F386</f>
        <v>0.50468</v>
      </c>
      <c r="K49" s="19" t="n">
        <f aca="false">'DATOS MENSUALES'!F387</f>
        <v>0.244674</v>
      </c>
      <c r="L49" s="19" t="n">
        <f aca="false">'DATOS MENSUALES'!F388</f>
        <v>0.2120625</v>
      </c>
      <c r="M49" s="19" t="n">
        <f aca="false">'DATOS MENSUALES'!F389</f>
        <v>0.1831945</v>
      </c>
      <c r="N49" s="19" t="n">
        <f aca="false">SUM(B49:M49)</f>
        <v>6.5119837</v>
      </c>
      <c r="O49" s="45"/>
      <c r="P49" s="44" t="n">
        <f aca="false">(B49-B$6)^3</f>
        <v>-7.09724693052544E-007</v>
      </c>
      <c r="Q49" s="44" t="n">
        <f aca="false">(C49-C$6)^3</f>
        <v>-0.0156977464125742</v>
      </c>
      <c r="R49" s="44" t="n">
        <f aca="false">(D49-D$6)^3</f>
        <v>-0.160872265134266</v>
      </c>
      <c r="S49" s="44" t="n">
        <f aca="false">(E49-E$6)^3</f>
        <v>-0.395890855593369</v>
      </c>
      <c r="T49" s="44" t="n">
        <f aca="false">(F49-F$6)^3</f>
        <v>0.771258421957294</v>
      </c>
      <c r="U49" s="44" t="n">
        <f aca="false">(G49-G$6)^3</f>
        <v>0.000490925618633308</v>
      </c>
      <c r="V49" s="44" t="n">
        <f aca="false">(H49-H$6)^3</f>
        <v>-0.127698301922957</v>
      </c>
      <c r="W49" s="44" t="n">
        <f aca="false">(I49-I$6)^3</f>
        <v>-0.00354776464317381</v>
      </c>
      <c r="X49" s="44" t="n">
        <f aca="false">(J49-J$6)^3</f>
        <v>5.63041208034442E-005</v>
      </c>
      <c r="Y49" s="44" t="n">
        <f aca="false">(K49-K$6)^3</f>
        <v>-0.000981120258818752</v>
      </c>
      <c r="Z49" s="44" t="n">
        <f aca="false">(L49-L$6)^3</f>
        <v>-0.000540120492608093</v>
      </c>
      <c r="AA49" s="44" t="n">
        <f aca="false">(M49-M$6)^3</f>
        <v>-0.00027318286979717</v>
      </c>
      <c r="AB49" s="44" t="n">
        <f aca="false">(N49-N$6)^3</f>
        <v>-2.773216290305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063123</v>
      </c>
      <c r="C50" s="19" t="n">
        <f aca="false">'DATOS MENSUALES'!F391</f>
        <v>0.1965864</v>
      </c>
      <c r="D50" s="19" t="n">
        <f aca="false">'DATOS MENSUALES'!F392</f>
        <v>0.480376</v>
      </c>
      <c r="E50" s="19" t="n">
        <f aca="false">'DATOS MENSUALES'!F393</f>
        <v>0.920773</v>
      </c>
      <c r="F50" s="19" t="n">
        <f aca="false">'DATOS MENSUALES'!F394</f>
        <v>0.6280665</v>
      </c>
      <c r="G50" s="19" t="n">
        <f aca="false">'DATOS MENSUALES'!F395</f>
        <v>0.2640472</v>
      </c>
      <c r="H50" s="19" t="n">
        <f aca="false">'DATOS MENSUALES'!F396</f>
        <v>0.24479</v>
      </c>
      <c r="I50" s="19" t="n">
        <f aca="false">'DATOS MENSUALES'!F397</f>
        <v>0.8276518</v>
      </c>
      <c r="J50" s="19" t="n">
        <f aca="false">'DATOS MENSUALES'!F398</f>
        <v>0.3008302</v>
      </c>
      <c r="K50" s="19" t="n">
        <f aca="false">'DATOS MENSUALES'!F399</f>
        <v>0.2664968</v>
      </c>
      <c r="L50" s="19" t="n">
        <f aca="false">'DATOS MENSUALES'!F400</f>
        <v>0.2432181</v>
      </c>
      <c r="M50" s="19" t="n">
        <f aca="false">'DATOS MENSUALES'!F401</f>
        <v>0.2273988</v>
      </c>
      <c r="N50" s="19" t="n">
        <f aca="false">SUM(B50:M50)</f>
        <v>4.9065471</v>
      </c>
      <c r="O50" s="45"/>
      <c r="P50" s="44" t="n">
        <f aca="false">(B50-B$6)^3</f>
        <v>-5.57354026710609E-007</v>
      </c>
      <c r="Q50" s="44" t="n">
        <f aca="false">(C50-C$6)^3</f>
        <v>-0.0265546440362926</v>
      </c>
      <c r="R50" s="44" t="n">
        <f aca="false">(D50-D$6)^3</f>
        <v>-0.0205654807577727</v>
      </c>
      <c r="S50" s="44" t="n">
        <f aca="false">(E50-E$6)^3</f>
        <v>-0.0107127118719107</v>
      </c>
      <c r="T50" s="44" t="n">
        <f aca="false">(F50-F$6)^3</f>
        <v>-0.0668415626155286</v>
      </c>
      <c r="U50" s="44" t="n">
        <f aca="false">(G50-G$6)^3</f>
        <v>-0.543884090247434</v>
      </c>
      <c r="V50" s="44" t="n">
        <f aca="false">(H50-H$6)^3</f>
        <v>-0.44458724851908</v>
      </c>
      <c r="W50" s="44" t="n">
        <f aca="false">(I50-I$6)^3</f>
        <v>0.000728193427195144</v>
      </c>
      <c r="X50" s="44" t="n">
        <f aca="false">(J50-J$6)^3</f>
        <v>-0.00453489798331053</v>
      </c>
      <c r="Y50" s="44" t="n">
        <f aca="false">(K50-K$6)^3</f>
        <v>-0.000466275354308759</v>
      </c>
      <c r="Z50" s="44" t="n">
        <f aca="false">(L50-L$6)^3</f>
        <v>-0.000127134421088854</v>
      </c>
      <c r="AA50" s="44" t="n">
        <f aca="false">(M50-M$6)^3</f>
        <v>-8.84626885316672E-006</v>
      </c>
      <c r="AB50" s="44" t="n">
        <f aca="false">(N50-N$6)^3</f>
        <v>-27.28144357868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10098</v>
      </c>
      <c r="C51" s="19" t="n">
        <f aca="false">'DATOS MENSUALES'!F403</f>
        <v>0.1892295</v>
      </c>
      <c r="D51" s="19" t="n">
        <f aca="false">'DATOS MENSUALES'!F404</f>
        <v>0.1659427</v>
      </c>
      <c r="E51" s="19" t="n">
        <f aca="false">'DATOS MENSUALES'!F405</f>
        <v>0.6879862</v>
      </c>
      <c r="F51" s="19" t="n">
        <f aca="false">'DATOS MENSUALES'!F406</f>
        <v>0.512064</v>
      </c>
      <c r="G51" s="19" t="n">
        <f aca="false">'DATOS MENSUALES'!F407</f>
        <v>0.9013852</v>
      </c>
      <c r="H51" s="19" t="n">
        <f aca="false">'DATOS MENSUALES'!F408</f>
        <v>0.889295</v>
      </c>
      <c r="I51" s="19" t="n">
        <f aca="false">'DATOS MENSUALES'!F409</f>
        <v>0.4142535</v>
      </c>
      <c r="J51" s="19" t="n">
        <f aca="false">'DATOS MENSUALES'!F410</f>
        <v>0.4719155</v>
      </c>
      <c r="K51" s="19" t="n">
        <f aca="false">'DATOS MENSUALES'!F411</f>
        <v>0.306104</v>
      </c>
      <c r="L51" s="19" t="n">
        <f aca="false">'DATOS MENSUALES'!F412</f>
        <v>0.2644902</v>
      </c>
      <c r="M51" s="19" t="n">
        <f aca="false">'DATOS MENSUALES'!F413</f>
        <v>0.2472064</v>
      </c>
      <c r="N51" s="19" t="n">
        <f aca="false">SUM(B51:M51)</f>
        <v>5.240882</v>
      </c>
      <c r="O51" s="45"/>
      <c r="P51" s="44" t="n">
        <f aca="false">(B51-B$6)^3</f>
        <v>-0.00188512059182184</v>
      </c>
      <c r="Q51" s="44" t="n">
        <f aca="false">(C51-C$6)^3</f>
        <v>-0.0285679440658206</v>
      </c>
      <c r="R51" s="44" t="n">
        <f aca="false">(D51-D$6)^3</f>
        <v>-0.203722591492195</v>
      </c>
      <c r="S51" s="44" t="n">
        <f aca="false">(E51-E$6)^3</f>
        <v>-0.0931023132471492</v>
      </c>
      <c r="T51" s="44" t="n">
        <f aca="false">(F51-F$6)^3</f>
        <v>-0.142103369421532</v>
      </c>
      <c r="U51" s="44" t="n">
        <f aca="false">(G51-G$6)^3</f>
        <v>-0.00572909691193004</v>
      </c>
      <c r="V51" s="44" t="n">
        <f aca="false">(H51-H$6)^3</f>
        <v>-0.00167327289162373</v>
      </c>
      <c r="W51" s="44" t="n">
        <f aca="false">(I51-I$6)^3</f>
        <v>-0.0338335028176041</v>
      </c>
      <c r="X51" s="44" t="n">
        <f aca="false">(J51-J$6)^3</f>
        <v>1.72181762540176E-007</v>
      </c>
      <c r="Y51" s="44" t="n">
        <f aca="false">(K51-K$6)^3</f>
        <v>-5.45981231797371E-005</v>
      </c>
      <c r="Z51" s="44" t="n">
        <f aca="false">(L51-L$6)^3</f>
        <v>-2.44164727817705E-005</v>
      </c>
      <c r="AA51" s="44" t="n">
        <f aca="false">(M51-M$6)^3</f>
        <v>-6.67908908748896E-010</v>
      </c>
      <c r="AB51" s="44" t="n">
        <f aca="false">(N51-N$6)^3</f>
        <v>-19.1639087987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8853</v>
      </c>
      <c r="C52" s="19" t="n">
        <f aca="false">'DATOS MENSUALES'!F415</f>
        <v>0.19652</v>
      </c>
      <c r="D52" s="19" t="n">
        <f aca="false">'DATOS MENSUALES'!F416</f>
        <v>0.170455</v>
      </c>
      <c r="E52" s="19" t="n">
        <f aca="false">'DATOS MENSUALES'!F417</f>
        <v>0.2475075</v>
      </c>
      <c r="F52" s="19" t="n">
        <f aca="false">'DATOS MENSUALES'!F418</f>
        <v>0.18494</v>
      </c>
      <c r="G52" s="19" t="n">
        <f aca="false">'DATOS MENSUALES'!F419</f>
        <v>0.3185208</v>
      </c>
      <c r="H52" s="19" t="n">
        <f aca="false">'DATOS MENSUALES'!F420</f>
        <v>0.5671965</v>
      </c>
      <c r="I52" s="19" t="n">
        <f aca="false">'DATOS MENSUALES'!F421</f>
        <v>0.283965</v>
      </c>
      <c r="J52" s="19" t="n">
        <f aca="false">'DATOS MENSUALES'!F422</f>
        <v>0.1678653</v>
      </c>
      <c r="K52" s="19" t="n">
        <f aca="false">'DATOS MENSUALES'!F423</f>
        <v>0.1673406</v>
      </c>
      <c r="L52" s="19" t="n">
        <f aca="false">'DATOS MENSUALES'!F424</f>
        <v>0.1518264</v>
      </c>
      <c r="M52" s="19" t="n">
        <f aca="false">'DATOS MENSUALES'!F425</f>
        <v>0.1425114</v>
      </c>
      <c r="N52" s="19" t="n">
        <f aca="false">SUM(B52:M52)</f>
        <v>2.7875015</v>
      </c>
      <c r="O52" s="45"/>
      <c r="P52" s="44" t="n">
        <f aca="false">(B52-B$6)^3</f>
        <v>-0.00198559397518227</v>
      </c>
      <c r="Q52" s="44" t="n">
        <f aca="false">(C52-C$6)^3</f>
        <v>-0.0265723782924879</v>
      </c>
      <c r="R52" s="44" t="n">
        <f aca="false">(D52-D$6)^3</f>
        <v>-0.199071616779111</v>
      </c>
      <c r="S52" s="44" t="n">
        <f aca="false">(E52-E$6)^3</f>
        <v>-0.713822531338736</v>
      </c>
      <c r="T52" s="44" t="n">
        <f aca="false">(F52-F$6)^3</f>
        <v>-0.611875519316852</v>
      </c>
      <c r="U52" s="44" t="n">
        <f aca="false">(G52-G$6)^3</f>
        <v>-0.442101454369731</v>
      </c>
      <c r="V52" s="44" t="n">
        <f aca="false">(H52-H$6)^3</f>
        <v>-0.0856600099889289</v>
      </c>
      <c r="W52" s="44" t="n">
        <f aca="false">(I52-I$6)^3</f>
        <v>-0.0934036361260549</v>
      </c>
      <c r="X52" s="44" t="n">
        <f aca="false">(J52-J$6)^3</f>
        <v>-0.0265935318045169</v>
      </c>
      <c r="Y52" s="44" t="n">
        <f aca="false">(K52-K$6)^3</f>
        <v>-0.00551709147526971</v>
      </c>
      <c r="Z52" s="44" t="n">
        <f aca="false">(L52-L$6)^3</f>
        <v>-0.00284365408498423</v>
      </c>
      <c r="AA52" s="44" t="n">
        <f aca="false">(M52-M$6)^3</f>
        <v>-0.00117655094725757</v>
      </c>
      <c r="AB52" s="44" t="n">
        <f aca="false">(N52-N$6)^3</f>
        <v>-134.9609705070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61197</v>
      </c>
      <c r="C53" s="19" t="n">
        <f aca="false">'DATOS MENSUALES'!F427</f>
        <v>0.1706352</v>
      </c>
      <c r="D53" s="19" t="n">
        <f aca="false">'DATOS MENSUALES'!F428</f>
        <v>0.1226637</v>
      </c>
      <c r="E53" s="19" t="n">
        <f aca="false">'DATOS MENSUALES'!F429</f>
        <v>0.1183086</v>
      </c>
      <c r="F53" s="19" t="n">
        <f aca="false">'DATOS MENSUALES'!F430</f>
        <v>0.1187904</v>
      </c>
      <c r="G53" s="19" t="n">
        <f aca="false">'DATOS MENSUALES'!F431</f>
        <v>0.1106622</v>
      </c>
      <c r="H53" s="19" t="n">
        <f aca="false">'DATOS MENSUALES'!F432</f>
        <v>0.2430358</v>
      </c>
      <c r="I53" s="19" t="n">
        <f aca="false">'DATOS MENSUALES'!F433</f>
        <v>0.1146496</v>
      </c>
      <c r="J53" s="19" t="n">
        <f aca="false">'DATOS MENSUALES'!F434</f>
        <v>0.104832</v>
      </c>
      <c r="K53" s="19" t="n">
        <f aca="false">'DATOS MENSUALES'!F435</f>
        <v>0.1045398</v>
      </c>
      <c r="L53" s="19" t="n">
        <f aca="false">'DATOS MENSUALES'!F436</f>
        <v>0.101229</v>
      </c>
      <c r="M53" s="19" t="n">
        <f aca="false">'DATOS MENSUALES'!F437</f>
        <v>0.0987705</v>
      </c>
      <c r="N53" s="19" t="n">
        <f aca="false">SUM(B53:M53)</f>
        <v>1.5542365</v>
      </c>
      <c r="O53" s="45"/>
      <c r="P53" s="44" t="n">
        <f aca="false">(B53-B$6)^3</f>
        <v>-0.00477746772542301</v>
      </c>
      <c r="Q53" s="44" t="n">
        <f aca="false">(C53-C$6)^3</f>
        <v>-0.0341044489610617</v>
      </c>
      <c r="R53" s="44" t="n">
        <f aca="false">(D53-D$6)^3</f>
        <v>-0.252062979089875</v>
      </c>
      <c r="S53" s="44" t="n">
        <f aca="false">(E53-E$6)^3</f>
        <v>-1.07031403694866</v>
      </c>
      <c r="T53" s="44" t="n">
        <f aca="false">(F53-F$6)^3</f>
        <v>-0.766338467638423</v>
      </c>
      <c r="U53" s="44" t="n">
        <f aca="false">(G53-G$6)^3</f>
        <v>-0.911708083770315</v>
      </c>
      <c r="V53" s="44" t="n">
        <f aca="false">(H53-H$6)^3</f>
        <v>-0.447659825922474</v>
      </c>
      <c r="W53" s="44" t="n">
        <f aca="false">(I53-I$6)^3</f>
        <v>-0.24184559393527</v>
      </c>
      <c r="X53" s="44" t="n">
        <f aca="false">(J53-J$6)^3</f>
        <v>-0.0472495703901015</v>
      </c>
      <c r="Y53" s="44" t="n">
        <f aca="false">(K53-K$6)^3</f>
        <v>-0.0137379300551109</v>
      </c>
      <c r="Z53" s="44" t="n">
        <f aca="false">(L53-L$6)^3</f>
        <v>-0.00710802106908103</v>
      </c>
      <c r="AA53" s="44" t="n">
        <f aca="false">(M53-M$6)^3</f>
        <v>-0.00332864043650097</v>
      </c>
      <c r="AB53" s="44" t="n">
        <f aca="false">(N53-N$6)^3</f>
        <v>-257.587045678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98356</v>
      </c>
      <c r="C54" s="19" t="n">
        <f aca="false">'DATOS MENSUALES'!F439</f>
        <v>0.1101228</v>
      </c>
      <c r="D54" s="19" t="n">
        <f aca="false">'DATOS MENSUALES'!F440</f>
        <v>0.2418224</v>
      </c>
      <c r="E54" s="19" t="n">
        <f aca="false">'DATOS MENSUALES'!F441</f>
        <v>0.6033258</v>
      </c>
      <c r="F54" s="19" t="n">
        <f aca="false">'DATOS MENSUALES'!F442</f>
        <v>1.597632</v>
      </c>
      <c r="G54" s="19" t="n">
        <f aca="false">'DATOS MENSUALES'!F443</f>
        <v>0.4755146</v>
      </c>
      <c r="H54" s="19" t="n">
        <f aca="false">'DATOS MENSUALES'!F444</f>
        <v>0.423306</v>
      </c>
      <c r="I54" s="19" t="n">
        <f aca="false">'DATOS MENSUALES'!F445</f>
        <v>0.5531025</v>
      </c>
      <c r="J54" s="19" t="n">
        <f aca="false">'DATOS MENSUALES'!F446</f>
        <v>0.5862105</v>
      </c>
      <c r="K54" s="19" t="n">
        <f aca="false">'DATOS MENSUALES'!F447</f>
        <v>0.2160595</v>
      </c>
      <c r="L54" s="19" t="n">
        <f aca="false">'DATOS MENSUALES'!F448</f>
        <v>0.182818</v>
      </c>
      <c r="M54" s="19" t="n">
        <f aca="false">'DATOS MENSUALES'!F449</f>
        <v>0.1552227</v>
      </c>
      <c r="N54" s="19" t="n">
        <f aca="false">SUM(B54:M54)</f>
        <v>5.2434928</v>
      </c>
      <c r="O54" s="45"/>
      <c r="P54" s="44" t="n">
        <f aca="false">(B54-B$6)^3</f>
        <v>-0.0101037339905376</v>
      </c>
      <c r="Q54" s="44" t="n">
        <f aca="false">(C54-C$6)^3</f>
        <v>-0.0569799485365808</v>
      </c>
      <c r="R54" s="44" t="n">
        <f aca="false">(D54-D$6)^3</f>
        <v>-0.13463486946666</v>
      </c>
      <c r="S54" s="44" t="n">
        <f aca="false">(E54-E$6)^3</f>
        <v>-0.155627088611289</v>
      </c>
      <c r="T54" s="44" t="n">
        <f aca="false">(F54-F$6)^3</f>
        <v>0.179149651058593</v>
      </c>
      <c r="U54" s="44" t="n">
        <f aca="false">(G54-G$6)^3</f>
        <v>-0.221231769370999</v>
      </c>
      <c r="V54" s="44" t="n">
        <f aca="false">(H54-H$6)^3</f>
        <v>-0.199902554283694</v>
      </c>
      <c r="W54" s="44" t="n">
        <f aca="false">(I54-I$6)^3</f>
        <v>-0.00628885531929634</v>
      </c>
      <c r="X54" s="44" t="n">
        <f aca="false">(J54-J$6)^3</f>
        <v>0.00172188389185432</v>
      </c>
      <c r="Y54" s="44" t="n">
        <f aca="false">(K54-K$6)^3</f>
        <v>-0.00209622673799926</v>
      </c>
      <c r="Z54" s="44" t="n">
        <f aca="false">(L54-L$6)^3</f>
        <v>-0.00135595027835112</v>
      </c>
      <c r="AA54" s="44" t="n">
        <f aca="false">(M54-M$6)^3</f>
        <v>-0.00080067356324167</v>
      </c>
      <c r="AB54" s="44" t="n">
        <f aca="false">(N54-N$6)^3</f>
        <v>-19.1078736560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284685</v>
      </c>
      <c r="C55" s="19" t="n">
        <f aca="false">'DATOS MENSUALES'!F451</f>
        <v>0.1309356</v>
      </c>
      <c r="D55" s="19" t="n">
        <f aca="false">'DATOS MENSUALES'!F452</f>
        <v>1.062775</v>
      </c>
      <c r="E55" s="19" t="n">
        <f aca="false">'DATOS MENSUALES'!F453</f>
        <v>1.466268</v>
      </c>
      <c r="F55" s="19" t="n">
        <f aca="false">'DATOS MENSUALES'!F454</f>
        <v>5.1146158</v>
      </c>
      <c r="G55" s="19" t="n">
        <f aca="false">'DATOS MENSUALES'!F455</f>
        <v>1.1116303</v>
      </c>
      <c r="H55" s="19" t="n">
        <f aca="false">'DATOS MENSUALES'!F456</f>
        <v>2.7034272</v>
      </c>
      <c r="I55" s="19" t="n">
        <f aca="false">'DATOS MENSUALES'!F457</f>
        <v>1.327004</v>
      </c>
      <c r="J55" s="19" t="n">
        <f aca="false">'DATOS MENSUALES'!F458</f>
        <v>0.7693062</v>
      </c>
      <c r="K55" s="19" t="n">
        <f aca="false">'DATOS MENSUALES'!F459</f>
        <v>0.6102908</v>
      </c>
      <c r="L55" s="19" t="n">
        <f aca="false">'DATOS MENSUALES'!F460</f>
        <v>0.5017575</v>
      </c>
      <c r="M55" s="19" t="n">
        <f aca="false">'DATOS MENSUALES'!F461</f>
        <v>0.4133082</v>
      </c>
      <c r="N55" s="19" t="n">
        <f aca="false">SUM(B55:M55)</f>
        <v>15.5397871</v>
      </c>
      <c r="O55" s="45"/>
      <c r="P55" s="44" t="n">
        <f aca="false">(B55-B$6)^3</f>
        <v>2.70108519554239E-006</v>
      </c>
      <c r="Q55" s="44" t="n">
        <f aca="false">(C55-C$6)^3</f>
        <v>-0.0482254358310637</v>
      </c>
      <c r="R55" s="44" t="n">
        <f aca="false">(D55-D$6)^3</f>
        <v>0.029338581560429</v>
      </c>
      <c r="S55" s="44" t="n">
        <f aca="false">(E55-E$6)^3</f>
        <v>0.0343440427466196</v>
      </c>
      <c r="T55" s="44" t="n">
        <f aca="false">(F55-F$6)^3</f>
        <v>67.9530194116293</v>
      </c>
      <c r="U55" s="44" t="n">
        <f aca="false">(G55-G$6)^3</f>
        <v>3.06938797866357E-005</v>
      </c>
      <c r="V55" s="44" t="n">
        <f aca="false">(H55-H$6)^3</f>
        <v>4.87333486304624</v>
      </c>
      <c r="W55" s="44" t="n">
        <f aca="false">(I55-I$6)^3</f>
        <v>0.204668647505282</v>
      </c>
      <c r="X55" s="44" t="n">
        <f aca="false">(J55-J$6)^3</f>
        <v>0.0278054471829273</v>
      </c>
      <c r="Y55" s="44" t="n">
        <f aca="false">(K55-K$6)^3</f>
        <v>0.0188742399573709</v>
      </c>
      <c r="Z55" s="44" t="n">
        <f aca="false">(L55-L$6)^3</f>
        <v>0.00903223367941189</v>
      </c>
      <c r="AA55" s="44" t="n">
        <f aca="false">(M55-M$6)^3</f>
        <v>0.00451074621233765</v>
      </c>
      <c r="AB55" s="44" t="n">
        <f aca="false">(N55-N$6)^3</f>
        <v>442.9477433452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21383</v>
      </c>
      <c r="C56" s="19" t="n">
        <f aca="false">'DATOS MENSUALES'!F463</f>
        <v>0.2893377</v>
      </c>
      <c r="D56" s="19" t="n">
        <f aca="false">'DATOS MENSUALES'!F464</f>
        <v>1.250964</v>
      </c>
      <c r="E56" s="19" t="n">
        <f aca="false">'DATOS MENSUALES'!F465</f>
        <v>3.2378096</v>
      </c>
      <c r="F56" s="19" t="n">
        <f aca="false">'DATOS MENSUALES'!F466</f>
        <v>5.1124608</v>
      </c>
      <c r="G56" s="19" t="n">
        <f aca="false">'DATOS MENSUALES'!F467</f>
        <v>4.19099</v>
      </c>
      <c r="H56" s="19" t="n">
        <f aca="false">'DATOS MENSUALES'!F468</f>
        <v>1.4524892</v>
      </c>
      <c r="I56" s="19" t="n">
        <f aca="false">'DATOS MENSUALES'!F469</f>
        <v>1.177416</v>
      </c>
      <c r="J56" s="19" t="n">
        <f aca="false">'DATOS MENSUALES'!F470</f>
        <v>0.947208</v>
      </c>
      <c r="K56" s="19" t="n">
        <f aca="false">'DATOS MENSUALES'!F471</f>
        <v>0.81858</v>
      </c>
      <c r="L56" s="19" t="n">
        <f aca="false">'DATOS MENSUALES'!F472</f>
        <v>0.6300224</v>
      </c>
      <c r="M56" s="19" t="n">
        <f aca="false">'DATOS MENSUALES'!F473</f>
        <v>0.5126148</v>
      </c>
      <c r="N56" s="19" t="n">
        <f aca="false">SUM(B56:M56)</f>
        <v>19.9620308</v>
      </c>
      <c r="O56" s="45"/>
      <c r="P56" s="44" t="n">
        <f aca="false">(B56-B$6)^3</f>
        <v>2.10164227596122E-005</v>
      </c>
      <c r="Q56" s="44" t="n">
        <f aca="false">(C56-C$6)^3</f>
        <v>-0.0086897337194473</v>
      </c>
      <c r="R56" s="44" t="n">
        <f aca="false">(D56-D$6)^3</f>
        <v>0.122475976022943</v>
      </c>
      <c r="S56" s="44" t="n">
        <f aca="false">(E56-E$6)^3</f>
        <v>9.21598299379006</v>
      </c>
      <c r="T56" s="44" t="n">
        <f aca="false">(F56-F$6)^3</f>
        <v>67.8454195614224</v>
      </c>
      <c r="U56" s="44" t="n">
        <f aca="false">(G56-G$6)^3</f>
        <v>30.0996692042017</v>
      </c>
      <c r="V56" s="44" t="n">
        <f aca="false">(H56-H$6)^3</f>
        <v>0.0878093933099395</v>
      </c>
      <c r="W56" s="44" t="n">
        <f aca="false">(I56-I$6)^3</f>
        <v>0.085027857660282</v>
      </c>
      <c r="X56" s="44" t="n">
        <f aca="false">(J56-J$6)^3</f>
        <v>0.111184553754324</v>
      </c>
      <c r="Y56" s="44" t="n">
        <f aca="false">(K56-K$6)^3</f>
        <v>0.106860359462554</v>
      </c>
      <c r="Z56" s="44" t="n">
        <f aca="false">(L56-L$6)^3</f>
        <v>0.038109893271357</v>
      </c>
      <c r="AA56" s="44" t="n">
        <f aca="false">(M56-M$6)^3</f>
        <v>0.0185116811970563</v>
      </c>
      <c r="AB56" s="44" t="n">
        <f aca="false">(N56-N$6)^3</f>
        <v>1747.55472034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324823</v>
      </c>
      <c r="C57" s="19" t="n">
        <f aca="false">'DATOS MENSUALES'!F475</f>
        <v>0.5552718</v>
      </c>
      <c r="D57" s="19" t="n">
        <f aca="false">'DATOS MENSUALES'!F476</f>
        <v>0.6032475</v>
      </c>
      <c r="E57" s="19" t="n">
        <f aca="false">'DATOS MENSUALES'!F477</f>
        <v>0.482587</v>
      </c>
      <c r="F57" s="19" t="n">
        <f aca="false">'DATOS MENSUALES'!F478</f>
        <v>0.5759418</v>
      </c>
      <c r="G57" s="19" t="n">
        <f aca="false">'DATOS MENSUALES'!F479</f>
        <v>1.9088118</v>
      </c>
      <c r="H57" s="19" t="n">
        <f aca="false">'DATOS MENSUALES'!F480</f>
        <v>1.3191464</v>
      </c>
      <c r="I57" s="19" t="n">
        <f aca="false">'DATOS MENSUALES'!F481</f>
        <v>2.355318</v>
      </c>
      <c r="J57" s="19" t="n">
        <f aca="false">'DATOS MENSUALES'!F482</f>
        <v>0.663637</v>
      </c>
      <c r="K57" s="19" t="n">
        <f aca="false">'DATOS MENSUALES'!F483</f>
        <v>0.416575</v>
      </c>
      <c r="L57" s="19" t="n">
        <f aca="false">'DATOS MENSUALES'!F484</f>
        <v>0.3550858</v>
      </c>
      <c r="M57" s="19" t="n">
        <f aca="false">'DATOS MENSUALES'!F485</f>
        <v>0.3057331</v>
      </c>
      <c r="N57" s="19" t="n">
        <f aca="false">SUM(B57:M57)</f>
        <v>10.2738375</v>
      </c>
      <c r="O57" s="45"/>
      <c r="P57" s="44" t="n">
        <f aca="false">(B57-B$6)^3</f>
        <v>0.0730034124764425</v>
      </c>
      <c r="Q57" s="44" t="n">
        <f aca="false">(C57-C$6)^3</f>
        <v>0.000219736756361192</v>
      </c>
      <c r="R57" s="44" t="n">
        <f aca="false">(D57-D$6)^3</f>
        <v>-0.00345012284652649</v>
      </c>
      <c r="S57" s="44" t="n">
        <f aca="false">(E57-E$6)^3</f>
        <v>-0.285710405275771</v>
      </c>
      <c r="T57" s="44" t="n">
        <f aca="false">(F57-F$6)^3</f>
        <v>-0.0960461810220849</v>
      </c>
      <c r="U57" s="44" t="n">
        <f aca="false">(G57-G$6)^3</f>
        <v>0.56867517371187</v>
      </c>
      <c r="V57" s="44" t="n">
        <f aca="false">(H57-H$6)^3</f>
        <v>0.030118503893467</v>
      </c>
      <c r="W57" s="44" t="n">
        <f aca="false">(I57-I$6)^3</f>
        <v>4.2329193157242</v>
      </c>
      <c r="X57" s="44" t="n">
        <f aca="false">(J57-J$6)^3</f>
        <v>0.00767857423879222</v>
      </c>
      <c r="Y57" s="44" t="n">
        <f aca="false">(K57-K$6)^3</f>
        <v>0.000381619679515927</v>
      </c>
      <c r="Z57" s="44" t="n">
        <f aca="false">(L57-L$6)^3</f>
        <v>0.000233570941346623</v>
      </c>
      <c r="AA57" s="44" t="n">
        <f aca="false">(M57-M$6)^3</f>
        <v>0.000191626770145502</v>
      </c>
      <c r="AB57" s="44" t="n">
        <f aca="false">(N57-N$6)^3</f>
        <v>13.0925696286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1696</v>
      </c>
      <c r="C58" s="19" t="n">
        <f aca="false">'DATOS MENSUALES'!F487</f>
        <v>0.2307503</v>
      </c>
      <c r="D58" s="19" t="n">
        <f aca="false">'DATOS MENSUALES'!F488</f>
        <v>0.2012472</v>
      </c>
      <c r="E58" s="19" t="n">
        <f aca="false">'DATOS MENSUALES'!F489</f>
        <v>0.122067</v>
      </c>
      <c r="F58" s="19" t="n">
        <f aca="false">'DATOS MENSUALES'!F490</f>
        <v>0.1184274</v>
      </c>
      <c r="G58" s="19" t="n">
        <f aca="false">'DATOS MENSUALES'!F491</f>
        <v>0.1977344</v>
      </c>
      <c r="H58" s="19" t="n">
        <f aca="false">'DATOS MENSUALES'!F492</f>
        <v>0.1947725</v>
      </c>
      <c r="I58" s="19" t="n">
        <f aca="false">'DATOS MENSUALES'!F493</f>
        <v>0.1205548</v>
      </c>
      <c r="J58" s="19" t="n">
        <f aca="false">'DATOS MENSUALES'!F494</f>
        <v>0.1094016</v>
      </c>
      <c r="K58" s="19" t="n">
        <f aca="false">'DATOS MENSUALES'!F495</f>
        <v>0.0962152</v>
      </c>
      <c r="L58" s="19" t="n">
        <f aca="false">'DATOS MENSUALES'!F496</f>
        <v>0.0844929</v>
      </c>
      <c r="M58" s="19" t="n">
        <f aca="false">'DATOS MENSUALES'!F497</f>
        <v>0.0787138</v>
      </c>
      <c r="N58" s="19" t="n">
        <f aca="false">SUM(B58:M58)</f>
        <v>1.8160731</v>
      </c>
      <c r="O58" s="45"/>
      <c r="P58" s="44" t="n">
        <f aca="false">(B58-B$6)^3</f>
        <v>-0.000147581904808694</v>
      </c>
      <c r="Q58" s="44" t="n">
        <f aca="false">(C58-C$6)^3</f>
        <v>-0.0184368779546028</v>
      </c>
      <c r="R58" s="44" t="n">
        <f aca="false">(D58-D$6)^3</f>
        <v>-0.169208793264514</v>
      </c>
      <c r="S58" s="44" t="n">
        <f aca="false">(E58-E$6)^3</f>
        <v>-1.05855960277723</v>
      </c>
      <c r="T58" s="44" t="n">
        <f aca="false">(F58-F$6)^3</f>
        <v>-0.767250787701376</v>
      </c>
      <c r="U58" s="44" t="n">
        <f aca="false">(G58-G$6)^3</f>
        <v>-0.687497088362247</v>
      </c>
      <c r="V58" s="44" t="n">
        <f aca="false">(H58-H$6)^3</f>
        <v>-0.537847911568739</v>
      </c>
      <c r="W58" s="44" t="n">
        <f aca="false">(I58-I$6)^3</f>
        <v>-0.235033846697238</v>
      </c>
      <c r="X58" s="44" t="n">
        <f aca="false">(J58-J$6)^3</f>
        <v>-0.0454804244671534</v>
      </c>
      <c r="Y58" s="44" t="n">
        <f aca="false">(K58-K$6)^3</f>
        <v>-0.0152208122806066</v>
      </c>
      <c r="Z58" s="44" t="n">
        <f aca="false">(L58-L$6)^3</f>
        <v>-0.00913040160910438</v>
      </c>
      <c r="AA58" s="44" t="n">
        <f aca="false">(M58-M$6)^3</f>
        <v>-0.00485829913693808</v>
      </c>
      <c r="AB58" s="44" t="n">
        <f aca="false">(N58-N$6)^3</f>
        <v>-227.0772192021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86296</v>
      </c>
      <c r="C59" s="19" t="n">
        <f aca="false">'DATOS MENSUALES'!F499</f>
        <v>0.077145</v>
      </c>
      <c r="D59" s="19" t="n">
        <f aca="false">'DATOS MENSUALES'!F500</f>
        <v>0.6636668</v>
      </c>
      <c r="E59" s="19" t="n">
        <f aca="false">'DATOS MENSUALES'!F501</f>
        <v>0.2486449</v>
      </c>
      <c r="F59" s="19" t="n">
        <f aca="false">'DATOS MENSUALES'!F502</f>
        <v>0.2594697</v>
      </c>
      <c r="G59" s="19" t="n">
        <f aca="false">'DATOS MENSUALES'!F503</f>
        <v>0.222331</v>
      </c>
      <c r="H59" s="19" t="n">
        <f aca="false">'DATOS MENSUALES'!F504</f>
        <v>0.1931471</v>
      </c>
      <c r="I59" s="19" t="n">
        <f aca="false">'DATOS MENSUALES'!F505</f>
        <v>0.1801596</v>
      </c>
      <c r="J59" s="19" t="n">
        <f aca="false">'DATOS MENSUALES'!F506</f>
        <v>0.1589374</v>
      </c>
      <c r="K59" s="19" t="n">
        <f aca="false">'DATOS MENSUALES'!F507</f>
        <v>0.1408628</v>
      </c>
      <c r="L59" s="19" t="n">
        <f aca="false">'DATOS MENSUALES'!F508</f>
        <v>0.1247433</v>
      </c>
      <c r="M59" s="19" t="n">
        <f aca="false">'DATOS MENSUALES'!F509</f>
        <v>0.143856</v>
      </c>
      <c r="N59" s="19" t="n">
        <f aca="false">SUM(B59:M59)</f>
        <v>2.4915932</v>
      </c>
      <c r="O59" s="45"/>
      <c r="P59" s="44" t="n">
        <f aca="false">(B59-B$6)^3</f>
        <v>-0.0131296025146737</v>
      </c>
      <c r="Q59" s="44" t="n">
        <f aca="false">(C59-C$6)^3</f>
        <v>-0.0729208306759841</v>
      </c>
      <c r="R59" s="44" t="n">
        <f aca="false">(D59-D$6)^3</f>
        <v>-0.000745784212411073</v>
      </c>
      <c r="S59" s="44" t="n">
        <f aca="false">(E59-E$6)^3</f>
        <v>-0.711100612644467</v>
      </c>
      <c r="T59" s="44" t="n">
        <f aca="false">(F59-F$6)^3</f>
        <v>-0.464460234161761</v>
      </c>
      <c r="U59" s="44" t="n">
        <f aca="false">(G59-G$6)^3</f>
        <v>-0.631604944239528</v>
      </c>
      <c r="V59" s="44" t="n">
        <f aca="false">(H59-H$6)^3</f>
        <v>-0.541079297938523</v>
      </c>
      <c r="W59" s="44" t="n">
        <f aca="false">(I59-I$6)^3</f>
        <v>-0.17329817312895</v>
      </c>
      <c r="X59" s="44" t="n">
        <f aca="false">(J59-J$6)^3</f>
        <v>-0.0290518974506746</v>
      </c>
      <c r="Y59" s="44" t="n">
        <f aca="false">(K59-K$6)^3</f>
        <v>-0.00838743614525484</v>
      </c>
      <c r="Z59" s="44" t="n">
        <f aca="false">(L59-L$6)^3</f>
        <v>-0.00480608500972948</v>
      </c>
      <c r="AA59" s="44" t="n">
        <f aca="false">(M59-M$6)^3</f>
        <v>-0.00113216505283482</v>
      </c>
      <c r="AB59" s="44" t="n">
        <f aca="false">(N59-N$6)^3</f>
        <v>-159.691314133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1792</v>
      </c>
      <c r="C60" s="19" t="n">
        <f aca="false">'DATOS MENSUALES'!F511</f>
        <v>0.231583</v>
      </c>
      <c r="D60" s="19" t="n">
        <f aca="false">'DATOS MENSUALES'!F512</f>
        <v>0.361216</v>
      </c>
      <c r="E60" s="19" t="n">
        <f aca="false">'DATOS MENSUALES'!F513</f>
        <v>0.195363</v>
      </c>
      <c r="F60" s="19" t="n">
        <f aca="false">'DATOS MENSUALES'!F514</f>
        <v>0.366885</v>
      </c>
      <c r="G60" s="19" t="n">
        <f aca="false">'DATOS MENSUALES'!F515</f>
        <v>0.2138724</v>
      </c>
      <c r="H60" s="19" t="n">
        <f aca="false">'DATOS MENSUALES'!F516</f>
        <v>2.186211</v>
      </c>
      <c r="I60" s="19" t="n">
        <f aca="false">'DATOS MENSUALES'!F517</f>
        <v>0.4424816</v>
      </c>
      <c r="J60" s="19" t="n">
        <f aca="false">'DATOS MENSUALES'!F518</f>
        <v>0.3430762</v>
      </c>
      <c r="K60" s="19" t="n">
        <f aca="false">'DATOS MENSUALES'!F519</f>
        <v>0.2984688</v>
      </c>
      <c r="L60" s="19" t="n">
        <f aca="false">'DATOS MENSUALES'!F520</f>
        <v>0.797651</v>
      </c>
      <c r="M60" s="19" t="n">
        <f aca="false">'DATOS MENSUALES'!F521</f>
        <v>0.2313927</v>
      </c>
      <c r="N60" s="19" t="n">
        <f aca="false">SUM(B60:M60)</f>
        <v>5.7899927</v>
      </c>
      <c r="O60" s="45"/>
      <c r="P60" s="44" t="n">
        <f aca="false">(B60-B$6)^3</f>
        <v>-0.00716114172973533</v>
      </c>
      <c r="Q60" s="44" t="n">
        <f aca="false">(C60-C$6)^3</f>
        <v>-0.018263085158484</v>
      </c>
      <c r="R60" s="44" t="n">
        <f aca="false">(D60-D$6)^3</f>
        <v>-0.0607616211587542</v>
      </c>
      <c r="S60" s="44" t="n">
        <f aca="false">(E60-E$6)^3</f>
        <v>-0.846200701289635</v>
      </c>
      <c r="T60" s="44" t="n">
        <f aca="false">(F60-F$6)^3</f>
        <v>-0.296762194822773</v>
      </c>
      <c r="U60" s="44" t="n">
        <f aca="false">(G60-G$6)^3</f>
        <v>-0.650469993254164</v>
      </c>
      <c r="V60" s="44" t="n">
        <f aca="false">(H60-H$6)^3</f>
        <v>1.63550970102996</v>
      </c>
      <c r="W60" s="44" t="n">
        <f aca="false">(I60-I$6)^3</f>
        <v>-0.0257255154655871</v>
      </c>
      <c r="X60" s="44" t="n">
        <f aca="false">(J60-J$6)^3</f>
        <v>-0.00187342394520653</v>
      </c>
      <c r="Y60" s="44" t="n">
        <f aca="false">(K60-K$6)^3</f>
        <v>-9.46434640287198E-005</v>
      </c>
      <c r="Z60" s="44" t="n">
        <f aca="false">(L60-L$6)^3</f>
        <v>0.128138340526275</v>
      </c>
      <c r="AA60" s="44" t="n">
        <f aca="false">(M60-M$6)^3</f>
        <v>-4.64728206854869E-006</v>
      </c>
      <c r="AB60" s="44" t="n">
        <f aca="false">(N60-N$6)^3</f>
        <v>-9.62203826992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31787</v>
      </c>
      <c r="C61" s="19" t="n">
        <f aca="false">'DATOS MENSUALES'!F523</f>
        <v>0.1911012</v>
      </c>
      <c r="D61" s="19" t="n">
        <f aca="false">'DATOS MENSUALES'!F524</f>
        <v>0.3441326</v>
      </c>
      <c r="E61" s="19" t="n">
        <f aca="false">'DATOS MENSUALES'!F525</f>
        <v>0.2574576</v>
      </c>
      <c r="F61" s="19" t="n">
        <f aca="false">'DATOS MENSUALES'!F526</f>
        <v>0.4765772</v>
      </c>
      <c r="G61" s="19" t="n">
        <f aca="false">'DATOS MENSUALES'!F527</f>
        <v>0.6398914</v>
      </c>
      <c r="H61" s="19" t="n">
        <f aca="false">'DATOS MENSUALES'!F528</f>
        <v>0.316396</v>
      </c>
      <c r="I61" s="19" t="n">
        <f aca="false">'DATOS MENSUALES'!F529</f>
        <v>0.5810238</v>
      </c>
      <c r="J61" s="19" t="n">
        <f aca="false">'DATOS MENSUALES'!F530</f>
        <v>0.3109968</v>
      </c>
      <c r="K61" s="19" t="n">
        <f aca="false">'DATOS MENSUALES'!F531</f>
        <v>0.233242</v>
      </c>
      <c r="L61" s="19" t="n">
        <f aca="false">'DATOS MENSUALES'!F532</f>
        <v>0.1945942</v>
      </c>
      <c r="M61" s="19" t="n">
        <f aca="false">'DATOS MENSUALES'!F533</f>
        <v>0.1630725</v>
      </c>
      <c r="N61" s="19" t="n">
        <f aca="false">SUM(B61:M61)</f>
        <v>3.901664</v>
      </c>
      <c r="O61" s="45"/>
      <c r="P61" s="44" t="n">
        <f aca="false">(B61-B$6)^3</f>
        <v>-0.00178756036042823</v>
      </c>
      <c r="Q61" s="44" t="n">
        <f aca="false">(C61-C$6)^3</f>
        <v>-0.0280464111584839</v>
      </c>
      <c r="R61" s="44" t="n">
        <f aca="false">(D61-D$6)^3</f>
        <v>-0.0690318410868858</v>
      </c>
      <c r="S61" s="44" t="n">
        <f aca="false">(E61-E$6)^3</f>
        <v>-0.690245016688046</v>
      </c>
      <c r="T61" s="44" t="n">
        <f aca="false">(F61-F$6)^3</f>
        <v>-0.173110157987334</v>
      </c>
      <c r="U61" s="44" t="n">
        <f aca="false">(G61-G$6)^3</f>
        <v>-0.0854333118694069</v>
      </c>
      <c r="V61" s="44" t="n">
        <f aca="false">(H61-H$6)^3</f>
        <v>-0.330826208515381</v>
      </c>
      <c r="W61" s="44" t="n">
        <f aca="false">(I61-I$6)^3</f>
        <v>-0.00384489411612655</v>
      </c>
      <c r="X61" s="44" t="n">
        <f aca="false">(J61-J$6)^3</f>
        <v>-0.00374955241512198</v>
      </c>
      <c r="Y61" s="44" t="n">
        <f aca="false">(K61-K$6)^3</f>
        <v>-0.00136020282923721</v>
      </c>
      <c r="Z61" s="44" t="n">
        <f aca="false">(L61-L$6)^3</f>
        <v>-0.00096756370951079</v>
      </c>
      <c r="AA61" s="44" t="n">
        <f aca="false">(M61-M$6)^3</f>
        <v>-0.000614298909027011</v>
      </c>
      <c r="AB61" s="44" t="n">
        <f aca="false">(N61-N$6)^3</f>
        <v>-64.73580641164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919232</v>
      </c>
      <c r="C62" s="19" t="n">
        <f aca="false">'DATOS MENSUALES'!F535</f>
        <v>3.4803014</v>
      </c>
      <c r="D62" s="19" t="n">
        <f aca="false">'DATOS MENSUALES'!F536</f>
        <v>0.4869776</v>
      </c>
      <c r="E62" s="19" t="n">
        <f aca="false">'DATOS MENSUALES'!F537</f>
        <v>0.9212682</v>
      </c>
      <c r="F62" s="19" t="n">
        <f aca="false">'DATOS MENSUALES'!F538</f>
        <v>1.55078</v>
      </c>
      <c r="G62" s="19" t="n">
        <f aca="false">'DATOS MENSUALES'!F539</f>
        <v>0.8562212</v>
      </c>
      <c r="H62" s="19" t="n">
        <f aca="false">'DATOS MENSUALES'!F540</f>
        <v>2.3567355</v>
      </c>
      <c r="I62" s="19" t="n">
        <f aca="false">'DATOS MENSUALES'!F541</f>
        <v>1.3429269</v>
      </c>
      <c r="J62" s="19" t="n">
        <f aca="false">'DATOS MENSUALES'!F542</f>
        <v>0.6559296</v>
      </c>
      <c r="K62" s="19" t="n">
        <f aca="false">'DATOS MENSUALES'!F543</f>
        <v>0.536796</v>
      </c>
      <c r="L62" s="19" t="n">
        <f aca="false">'DATOS MENSUALES'!F544</f>
        <v>0.4440825</v>
      </c>
      <c r="M62" s="19" t="n">
        <f aca="false">'DATOS MENSUALES'!F545</f>
        <v>0.3695284</v>
      </c>
      <c r="N62" s="19" t="n">
        <f aca="false">SUM(B62:M62)</f>
        <v>13.1934705</v>
      </c>
      <c r="O62" s="45"/>
      <c r="P62" s="44" t="n">
        <f aca="false">(B62-B$6)^3</f>
        <v>-0.00184361309506681</v>
      </c>
      <c r="Q62" s="44" t="n">
        <f aca="false">(C62-C$6)^3</f>
        <v>26.6070099817889</v>
      </c>
      <c r="R62" s="44" t="n">
        <f aca="false">(D62-D$6)^3</f>
        <v>-0.0191144059538127</v>
      </c>
      <c r="S62" s="44" t="n">
        <f aca="false">(E62-E$6)^3</f>
        <v>-0.0106406798580914</v>
      </c>
      <c r="T62" s="44" t="n">
        <f aca="false">(F62-F$6)^3</f>
        <v>0.138091483876696</v>
      </c>
      <c r="U62" s="44" t="n">
        <f aca="false">(G62-G$6)^3</f>
        <v>-0.0112543385661026</v>
      </c>
      <c r="V62" s="44" t="n">
        <f aca="false">(H62-H$6)^3</f>
        <v>2.45338839290137</v>
      </c>
      <c r="W62" s="44" t="n">
        <f aca="false">(I62-I$6)^3</f>
        <v>0.221710850567245</v>
      </c>
      <c r="X62" s="44" t="n">
        <f aca="false">(J62-J$6)^3</f>
        <v>0.00681332940377036</v>
      </c>
      <c r="Y62" s="44" t="n">
        <f aca="false">(K62-K$6)^3</f>
        <v>0.00716175020378466</v>
      </c>
      <c r="Z62" s="44" t="n">
        <f aca="false">(L62-L$6)^3</f>
        <v>0.00341439783888122</v>
      </c>
      <c r="AA62" s="44" t="n">
        <f aca="false">(M62-M$6)^3</f>
        <v>0.00179130601893218</v>
      </c>
      <c r="AB62" s="44" t="n">
        <f aca="false">(N62-N$6)^3</f>
        <v>146.908394132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21052</v>
      </c>
      <c r="C63" s="19" t="n">
        <f aca="false">'DATOS MENSUALES'!F547</f>
        <v>0.273686</v>
      </c>
      <c r="D63" s="19" t="n">
        <f aca="false">'DATOS MENSUALES'!F548</f>
        <v>0.263109</v>
      </c>
      <c r="E63" s="19" t="n">
        <f aca="false">'DATOS MENSUALES'!F549</f>
        <v>0.42927</v>
      </c>
      <c r="F63" s="19" t="n">
        <f aca="false">'DATOS MENSUALES'!F550</f>
        <v>1.9305793</v>
      </c>
      <c r="G63" s="19" t="n">
        <f aca="false">'DATOS MENSUALES'!F551</f>
        <v>0.491363</v>
      </c>
      <c r="H63" s="19" t="n">
        <f aca="false">'DATOS MENSUALES'!F552</f>
        <v>0.7009343</v>
      </c>
      <c r="I63" s="19" t="n">
        <f aca="false">'DATOS MENSUALES'!F553</f>
        <v>0.324921</v>
      </c>
      <c r="J63" s="19" t="n">
        <f aca="false">'DATOS MENSUALES'!F554</f>
        <v>0.2731718</v>
      </c>
      <c r="K63" s="19" t="n">
        <f aca="false">'DATOS MENSUALES'!F555</f>
        <v>0.2304477</v>
      </c>
      <c r="L63" s="19" t="n">
        <f aca="false">'DATOS MENSUALES'!F556</f>
        <v>0.2015226</v>
      </c>
      <c r="M63" s="19" t="n">
        <f aca="false">'DATOS MENSUALES'!F557</f>
        <v>0.226461</v>
      </c>
      <c r="N63" s="19" t="n">
        <f aca="false">SUM(B63:M63)</f>
        <v>5.6475709</v>
      </c>
      <c r="O63" s="45"/>
      <c r="P63" s="44" t="n">
        <f aca="false">(B63-B$6)^3</f>
        <v>-1.92358836567824E-006</v>
      </c>
      <c r="Q63" s="44" t="n">
        <f aca="false">(C63-C$6)^3</f>
        <v>-0.0108293261469398</v>
      </c>
      <c r="R63" s="44" t="n">
        <f aca="false">(D63-D$6)^3</f>
        <v>-0.118546804582923</v>
      </c>
      <c r="S63" s="44" t="n">
        <f aca="false">(E63-E$6)^3</f>
        <v>-0.360864707222515</v>
      </c>
      <c r="T63" s="44" t="n">
        <f aca="false">(F63-F$6)^3</f>
        <v>0.720958246250953</v>
      </c>
      <c r="U63" s="44" t="n">
        <f aca="false">(G63-G$6)^3</f>
        <v>-0.204291966997497</v>
      </c>
      <c r="V63" s="44" t="n">
        <f aca="false">(H63-H$6)^3</f>
        <v>-0.0289571406644501</v>
      </c>
      <c r="W63" s="44" t="n">
        <f aca="false">(I63-I$6)^3</f>
        <v>-0.0703243054654832</v>
      </c>
      <c r="X63" s="44" t="n">
        <f aca="false">(J63-J$6)^3</f>
        <v>-0.00720923992701955</v>
      </c>
      <c r="Y63" s="44" t="n">
        <f aca="false">(K63-K$6)^3</f>
        <v>-0.00146573141280887</v>
      </c>
      <c r="Z63" s="44" t="n">
        <f aca="false">(L63-L$6)^3</f>
        <v>-0.00077814181502365</v>
      </c>
      <c r="AA63" s="44" t="n">
        <f aca="false">(M63-M$6)^3</f>
        <v>-1.01050462760197E-005</v>
      </c>
      <c r="AB63" s="44" t="n">
        <f aca="false">(N63-N$6)^3</f>
        <v>-11.68725441911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47826</v>
      </c>
      <c r="C64" s="19" t="n">
        <f aca="false">'DATOS MENSUALES'!F559</f>
        <v>0.173801</v>
      </c>
      <c r="D64" s="19" t="n">
        <f aca="false">'DATOS MENSUALES'!F560</f>
        <v>0.1479828</v>
      </c>
      <c r="E64" s="19" t="n">
        <f aca="false">'DATOS MENSUALES'!F561</f>
        <v>0.3988132</v>
      </c>
      <c r="F64" s="19" t="n">
        <f aca="false">'DATOS MENSUALES'!F562</f>
        <v>0.4882119</v>
      </c>
      <c r="G64" s="19" t="n">
        <f aca="false">'DATOS MENSUALES'!F563</f>
        <v>0.252676</v>
      </c>
      <c r="H64" s="19" t="n">
        <f aca="false">'DATOS MENSUALES'!F564</f>
        <v>0.428013</v>
      </c>
      <c r="I64" s="19" t="n">
        <f aca="false">'DATOS MENSUALES'!F565</f>
        <v>0.2123445</v>
      </c>
      <c r="J64" s="19" t="n">
        <f aca="false">'DATOS MENSUALES'!F566</f>
        <v>0.186507</v>
      </c>
      <c r="K64" s="19" t="n">
        <f aca="false">'DATOS MENSUALES'!F567</f>
        <v>0.1537848</v>
      </c>
      <c r="L64" s="19" t="n">
        <f aca="false">'DATOS MENSUALES'!F568</f>
        <v>0.138885</v>
      </c>
      <c r="M64" s="19" t="n">
        <f aca="false">'DATOS MENSUALES'!F569</f>
        <v>0.1355112</v>
      </c>
      <c r="N64" s="19" t="n">
        <f aca="false">SUM(B64:M64)</f>
        <v>2.911313</v>
      </c>
      <c r="O64" s="45"/>
      <c r="P64" s="44" t="n">
        <f aca="false">(B64-B$6)^3</f>
        <v>-0.00171762123415468</v>
      </c>
      <c r="Q64" s="44" t="n">
        <f aca="false">(C64-C$6)^3</f>
        <v>-0.0331153671881866</v>
      </c>
      <c r="R64" s="44" t="n">
        <f aca="false">(D64-D$6)^3</f>
        <v>-0.2229523169565</v>
      </c>
      <c r="S64" s="44" t="n">
        <f aca="false">(E64-E$6)^3</f>
        <v>-0.409187084458226</v>
      </c>
      <c r="T64" s="44" t="n">
        <f aca="false">(F64-F$6)^3</f>
        <v>-0.162493358938565</v>
      </c>
      <c r="U64" s="44" t="n">
        <f aca="false">(G64-G$6)^3</f>
        <v>-0.566932151892295</v>
      </c>
      <c r="V64" s="44" t="n">
        <f aca="false">(H64-H$6)^3</f>
        <v>-0.195113568851478</v>
      </c>
      <c r="W64" s="44" t="n">
        <f aca="false">(I64-I$6)^3</f>
        <v>-0.144984862346271</v>
      </c>
      <c r="X64" s="44" t="n">
        <f aca="false">(J64-J$6)^3</f>
        <v>-0.0219156214883673</v>
      </c>
      <c r="Y64" s="44" t="n">
        <f aca="false">(K64-K$6)^3</f>
        <v>-0.0068867483515018</v>
      </c>
      <c r="Z64" s="44" t="n">
        <f aca="false">(L64-L$6)^3</f>
        <v>-0.00369627279561122</v>
      </c>
      <c r="AA64" s="44" t="n">
        <f aca="false">(M64-M$6)^3</f>
        <v>-0.00142646184453795</v>
      </c>
      <c r="AB64" s="44" t="n">
        <f aca="false">(N64-N$6)^3</f>
        <v>-125.4221187002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291</v>
      </c>
      <c r="C65" s="19" t="n">
        <f aca="false">'DATOS MENSUALES'!F571</f>
        <v>0.2214966</v>
      </c>
      <c r="D65" s="19" t="n">
        <f aca="false">'DATOS MENSUALES'!F572</f>
        <v>0.4748958</v>
      </c>
      <c r="E65" s="19" t="n">
        <f aca="false">'DATOS MENSUALES'!F573</f>
        <v>3.1105266</v>
      </c>
      <c r="F65" s="19" t="n">
        <f aca="false">'DATOS MENSUALES'!F574</f>
        <v>1.053686</v>
      </c>
      <c r="G65" s="19" t="n">
        <f aca="false">'DATOS MENSUALES'!F575</f>
        <v>0.5695816</v>
      </c>
      <c r="H65" s="19" t="n">
        <f aca="false">'DATOS MENSUALES'!F576</f>
        <v>6.2140216</v>
      </c>
      <c r="I65" s="19" t="n">
        <f aca="false">'DATOS MENSUALES'!F577</f>
        <v>1.6755448</v>
      </c>
      <c r="J65" s="19" t="n">
        <f aca="false">'DATOS MENSUALES'!F578</f>
        <v>2.1831096</v>
      </c>
      <c r="K65" s="19" t="n">
        <f aca="false">'DATOS MENSUALES'!F579</f>
        <v>1.0182048</v>
      </c>
      <c r="L65" s="19" t="n">
        <f aca="false">'DATOS MENSUALES'!F580</f>
        <v>0.7360134</v>
      </c>
      <c r="M65" s="19" t="n">
        <f aca="false">'DATOS MENSUALES'!F581</f>
        <v>0.6040118</v>
      </c>
      <c r="N65" s="19" t="n">
        <f aca="false">SUM(B65:M65)</f>
        <v>18.1940026</v>
      </c>
      <c r="O65" s="45"/>
      <c r="P65" s="44" t="n">
        <f aca="false">(B65-B$6)^3</f>
        <v>6.19719215279806E-006</v>
      </c>
      <c r="Q65" s="44" t="n">
        <f aca="false">(C65-C$6)^3</f>
        <v>-0.0204429756561528</v>
      </c>
      <c r="R65" s="44" t="n">
        <f aca="false">(D65-D$6)^3</f>
        <v>-0.021824410734259</v>
      </c>
      <c r="S65" s="44" t="n">
        <f aca="false">(E65-E$6)^3</f>
        <v>7.63732868865358</v>
      </c>
      <c r="T65" s="44" t="n">
        <f aca="false">(F65-F$6)^3</f>
        <v>7.74487209949415E-006</v>
      </c>
      <c r="U65" s="44" t="n">
        <f aca="false">(G65-G$6)^3</f>
        <v>-0.13322819428626</v>
      </c>
      <c r="V65" s="44" t="n">
        <f aca="false">(H65-H$6)^3</f>
        <v>141.095854663718</v>
      </c>
      <c r="W65" s="44" t="n">
        <f aca="false">(I65-I$6)^3</f>
        <v>0.824923652928654</v>
      </c>
      <c r="X65" s="44" t="n">
        <f aca="false">(J65-J$6)^3</f>
        <v>5.05972310847048</v>
      </c>
      <c r="Y65" s="44" t="n">
        <f aca="false">(K65-K$6)^3</f>
        <v>0.306405755715412</v>
      </c>
      <c r="Z65" s="44" t="n">
        <f aca="false">(L65-L$6)^3</f>
        <v>0.0866514999772435</v>
      </c>
      <c r="AA65" s="44" t="n">
        <f aca="false">(M65-M$6)^3</f>
        <v>0.0450918921129491</v>
      </c>
      <c r="AB65" s="44" t="n">
        <f aca="false">(N65-N$6)^3</f>
        <v>1085.444566670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05676</v>
      </c>
      <c r="C66" s="19" t="n">
        <f aca="false">'DATOS MENSUALES'!F583</f>
        <v>0.4238095</v>
      </c>
      <c r="D66" s="19" t="n">
        <f aca="false">'DATOS MENSUALES'!F584</f>
        <v>0.3479188</v>
      </c>
      <c r="E66" s="19" t="n">
        <f aca="false">'DATOS MENSUALES'!F585</f>
        <v>0.2145345</v>
      </c>
      <c r="F66" s="19" t="n">
        <f aca="false">'DATOS MENSUALES'!F586</f>
        <v>0.191136</v>
      </c>
      <c r="G66" s="19" t="n">
        <f aca="false">'DATOS MENSUALES'!F587</f>
        <v>0.1757427</v>
      </c>
      <c r="H66" s="19" t="n">
        <f aca="false">'DATOS MENSUALES'!F588</f>
        <v>0.3007712</v>
      </c>
      <c r="I66" s="19" t="n">
        <f aca="false">'DATOS MENSUALES'!F589</f>
        <v>0.2167264</v>
      </c>
      <c r="J66" s="19" t="n">
        <f aca="false">'DATOS MENSUALES'!F590</f>
        <v>0.1757424</v>
      </c>
      <c r="K66" s="19" t="n">
        <f aca="false">'DATOS MENSUALES'!F591</f>
        <v>0.151533</v>
      </c>
      <c r="L66" s="19" t="n">
        <f aca="false">'DATOS MENSUALES'!F592</f>
        <v>0.1353615</v>
      </c>
      <c r="M66" s="19" t="n">
        <f aca="false">'DATOS MENSUALES'!F593</f>
        <v>0.1216607</v>
      </c>
      <c r="N66" s="19" t="n">
        <f aca="false">SUM(B66:M66)</f>
        <v>2.9606127</v>
      </c>
      <c r="O66" s="45"/>
      <c r="P66" s="44" t="n">
        <f aca="false">(B66-B$6)^3</f>
        <v>0.00698256110003097</v>
      </c>
      <c r="Q66" s="44" t="n">
        <f aca="false">(C66-C$6)^3</f>
        <v>-0.000359702734596504</v>
      </c>
      <c r="R66" s="44" t="n">
        <f aca="false">(D66-D$6)^3</f>
        <v>-0.0671380014242237</v>
      </c>
      <c r="S66" s="44" t="n">
        <f aca="false">(E66-E$6)^3</f>
        <v>-0.795781747059218</v>
      </c>
      <c r="T66" s="44" t="n">
        <f aca="false">(F66-F$6)^3</f>
        <v>-0.598576042172326</v>
      </c>
      <c r="U66" s="44" t="n">
        <f aca="false">(G66-G$6)^3</f>
        <v>-0.740180088365696</v>
      </c>
      <c r="V66" s="44" t="n">
        <f aca="false">(H66-H$6)^3</f>
        <v>-0.353758290201648</v>
      </c>
      <c r="W66" s="44" t="n">
        <f aca="false">(I66-I$6)^3</f>
        <v>-0.141387054407528</v>
      </c>
      <c r="X66" s="44" t="n">
        <f aca="false">(J66-J$6)^3</f>
        <v>-0.0245431874140944</v>
      </c>
      <c r="Y66" s="44" t="n">
        <f aca="false">(K66-K$6)^3</f>
        <v>-0.00713418112649831</v>
      </c>
      <c r="Z66" s="44" t="n">
        <f aca="false">(L66-L$6)^3</f>
        <v>-0.00395477502657518</v>
      </c>
      <c r="AA66" s="44" t="n">
        <f aca="false">(M66-M$6)^3</f>
        <v>-0.00202043801377301</v>
      </c>
      <c r="AB66" s="44" t="n">
        <f aca="false">(N66-N$6)^3</f>
        <v>-121.7526998250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6372</v>
      </c>
      <c r="C67" s="19" t="n">
        <f aca="false">'DATOS MENSUALES'!F595</f>
        <v>0.241753</v>
      </c>
      <c r="D67" s="19" t="n">
        <f aca="false">'DATOS MENSUALES'!F596</f>
        <v>2.2709088</v>
      </c>
      <c r="E67" s="19" t="n">
        <f aca="false">'DATOS MENSUALES'!F597</f>
        <v>0.7377065</v>
      </c>
      <c r="F67" s="19" t="n">
        <f aca="false">'DATOS MENSUALES'!F598</f>
        <v>0.4859824</v>
      </c>
      <c r="G67" s="19" t="n">
        <f aca="false">'DATOS MENSUALES'!F599</f>
        <v>0.4023491</v>
      </c>
      <c r="H67" s="19" t="n">
        <f aca="false">'DATOS MENSUALES'!F600</f>
        <v>0.6250365</v>
      </c>
      <c r="I67" s="19" t="n">
        <f aca="false">'DATOS MENSUALES'!F601</f>
        <v>0.3675786</v>
      </c>
      <c r="J67" s="19" t="n">
        <f aca="false">'DATOS MENSUALES'!F602</f>
        <v>0.2723014</v>
      </c>
      <c r="K67" s="19" t="n">
        <f aca="false">'DATOS MENSUALES'!F603</f>
        <v>0.2304456</v>
      </c>
      <c r="L67" s="19" t="n">
        <f aca="false">'DATOS MENSUALES'!F604</f>
        <v>0.1927529</v>
      </c>
      <c r="M67" s="19" t="n">
        <f aca="false">'DATOS MENSUALES'!F605</f>
        <v>0.1611939</v>
      </c>
      <c r="N67" s="19" t="n">
        <f aca="false">SUM(B67:M67)</f>
        <v>6.0943807</v>
      </c>
      <c r="O67" s="45"/>
      <c r="P67" s="44" t="n">
        <f aca="false">(B67-B$6)^3</f>
        <v>-0.00902097754160042</v>
      </c>
      <c r="Q67" s="44" t="n">
        <f aca="false">(C67-C$6)^3</f>
        <v>-0.0162278627286384</v>
      </c>
      <c r="R67" s="44" t="n">
        <f aca="false">(D67-D$6)^3</f>
        <v>3.48799462076762</v>
      </c>
      <c r="S67" s="44" t="n">
        <f aca="false">(E67-E$6)^3</f>
        <v>-0.0657002497831946</v>
      </c>
      <c r="T67" s="44" t="n">
        <f aca="false">(F67-F$6)^3</f>
        <v>-0.164493185414379</v>
      </c>
      <c r="U67" s="44" t="n">
        <f aca="false">(G67-G$6)^3</f>
        <v>-0.311625951328361</v>
      </c>
      <c r="V67" s="44" t="n">
        <f aca="false">(H67-H$6)^3</f>
        <v>-0.0561722300830058</v>
      </c>
      <c r="W67" s="44" t="n">
        <f aca="false">(I67-I$6)^3</f>
        <v>-0.0506967129153622</v>
      </c>
      <c r="X67" s="44" t="n">
        <f aca="false">(J67-J$6)^3</f>
        <v>-0.00730712619217232</v>
      </c>
      <c r="Y67" s="44" t="n">
        <f aca="false">(K67-K$6)^3</f>
        <v>-0.00146581270550147</v>
      </c>
      <c r="Z67" s="44" t="n">
        <f aca="false">(L67-L$6)^3</f>
        <v>-0.00102261389844414</v>
      </c>
      <c r="AA67" s="44" t="n">
        <f aca="false">(M67-M$6)^3</f>
        <v>-0.000655931895810742</v>
      </c>
      <c r="AB67" s="44" t="n">
        <f aca="false">(N67-N$6)^3</f>
        <v>-6.053985490280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433</v>
      </c>
      <c r="C68" s="19" t="n">
        <f aca="false">'DATOS MENSUALES'!F607</f>
        <v>0.1453752</v>
      </c>
      <c r="D68" s="19" t="n">
        <f aca="false">'DATOS MENSUALES'!F608</f>
        <v>0.1380994</v>
      </c>
      <c r="E68" s="19" t="n">
        <f aca="false">'DATOS MENSUALES'!F609</f>
        <v>0.2470295</v>
      </c>
      <c r="F68" s="19" t="n">
        <f aca="false">'DATOS MENSUALES'!F610</f>
        <v>0.645491</v>
      </c>
      <c r="G68" s="19" t="n">
        <f aca="false">'DATOS MENSUALES'!F611</f>
        <v>1.0013754</v>
      </c>
      <c r="H68" s="19" t="n">
        <f aca="false">'DATOS MENSUALES'!F612</f>
        <v>0.8319519</v>
      </c>
      <c r="I68" s="19" t="n">
        <f aca="false">'DATOS MENSUALES'!F613</f>
        <v>0.283269</v>
      </c>
      <c r="J68" s="19" t="n">
        <f aca="false">'DATOS MENSUALES'!F614</f>
        <v>0.239786</v>
      </c>
      <c r="K68" s="19" t="n">
        <f aca="false">'DATOS MENSUALES'!F615</f>
        <v>0.200928</v>
      </c>
      <c r="L68" s="19" t="n">
        <f aca="false">'DATOS MENSUALES'!F616</f>
        <v>0.17342</v>
      </c>
      <c r="M68" s="19" t="n">
        <f aca="false">'DATOS MENSUALES'!F617</f>
        <v>0.154959</v>
      </c>
      <c r="N68" s="19" t="n">
        <f aca="false">SUM(B68:M68)</f>
        <v>4.2060144</v>
      </c>
      <c r="O68" s="45"/>
      <c r="P68" s="44" t="n">
        <f aca="false">(B68-B$6)^3</f>
        <v>-0.0049313918738185</v>
      </c>
      <c r="Q68" s="44" t="n">
        <f aca="false">(C68-C$6)^3</f>
        <v>-0.0427107833654017</v>
      </c>
      <c r="R68" s="44" t="n">
        <f aca="false">(D68-D$6)^3</f>
        <v>-0.234032878132837</v>
      </c>
      <c r="S68" s="44" t="n">
        <f aca="false">(E68-E$6)^3</f>
        <v>-0.714968505733293</v>
      </c>
      <c r="T68" s="44" t="n">
        <f aca="false">(F68-F$6)^3</f>
        <v>-0.0585963950273218</v>
      </c>
      <c r="U68" s="44" t="n">
        <f aca="false">(G68-G$6)^3</f>
        <v>-0.000492006920594427</v>
      </c>
      <c r="V68" s="44" t="n">
        <f aca="false">(H68-H$6)^3</f>
        <v>-0.00545760043455858</v>
      </c>
      <c r="W68" s="44" t="n">
        <f aca="false">(I68-I$6)^3</f>
        <v>-0.0938341353580892</v>
      </c>
      <c r="X68" s="44" t="n">
        <f aca="false">(J68-J$6)^3</f>
        <v>-0.0116301579965324</v>
      </c>
      <c r="Y68" s="44" t="n">
        <f aca="false">(K68-K$6)^3</f>
        <v>-0.00293112458144695</v>
      </c>
      <c r="Z68" s="44" t="n">
        <f aca="false">(L68-L$6)^3</f>
        <v>-0.00173150523289861</v>
      </c>
      <c r="AA68" s="44" t="n">
        <f aca="false">(M68-M$6)^3</f>
        <v>-0.0008075142722079</v>
      </c>
      <c r="AB68" s="44" t="n">
        <f aca="false">(N68-N$6)^3</f>
        <v>-51.10283105772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7256</v>
      </c>
      <c r="C69" s="19" t="n">
        <f aca="false">'DATOS MENSUALES'!F619</f>
        <v>0.1406556</v>
      </c>
      <c r="D69" s="19" t="n">
        <f aca="false">'DATOS MENSUALES'!F620</f>
        <v>0.1177075</v>
      </c>
      <c r="E69" s="19" t="n">
        <f aca="false">'DATOS MENSUALES'!F621</f>
        <v>0.1465744</v>
      </c>
      <c r="F69" s="19" t="n">
        <f aca="false">'DATOS MENSUALES'!F622</f>
        <v>0.131487</v>
      </c>
      <c r="G69" s="19" t="n">
        <f aca="false">'DATOS MENSUALES'!F623</f>
        <v>0.289403</v>
      </c>
      <c r="H69" s="19" t="n">
        <f aca="false">'DATOS MENSUALES'!F624</f>
        <v>0.18908</v>
      </c>
      <c r="I69" s="19" t="n">
        <f aca="false">'DATOS MENSUALES'!F625</f>
        <v>0.221832</v>
      </c>
      <c r="J69" s="19" t="n">
        <f aca="false">'DATOS MENSUALES'!F626</f>
        <v>1.1572974</v>
      </c>
      <c r="K69" s="19" t="n">
        <f aca="false">'DATOS MENSUALES'!F627</f>
        <v>0.164049</v>
      </c>
      <c r="L69" s="19" t="n">
        <f aca="false">'DATOS MENSUALES'!F628</f>
        <v>0.1502508</v>
      </c>
      <c r="M69" s="19" t="n">
        <f aca="false">'DATOS MENSUALES'!F629</f>
        <v>0.1378753</v>
      </c>
      <c r="N69" s="19" t="n">
        <f aca="false">SUM(B69:M69)</f>
        <v>2.983468</v>
      </c>
      <c r="O69" s="45"/>
      <c r="P69" s="44" t="n">
        <f aca="false">(B69-B$6)^3</f>
        <v>-0.0055721443098137</v>
      </c>
      <c r="Q69" s="44" t="n">
        <f aca="false">(C69-C$6)^3</f>
        <v>-0.044464268335936</v>
      </c>
      <c r="R69" s="44" t="n">
        <f aca="false">(D69-D$6)^3</f>
        <v>-0.258042675294081</v>
      </c>
      <c r="S69" s="44" t="n">
        <f aca="false">(E69-E$6)^3</f>
        <v>-0.984016049345775</v>
      </c>
      <c r="T69" s="44" t="n">
        <f aca="false">(F69-F$6)^3</f>
        <v>-0.734881542239227</v>
      </c>
      <c r="U69" s="44" t="n">
        <f aca="false">(G69-G$6)^3</f>
        <v>-0.494758339193173</v>
      </c>
      <c r="V69" s="44" t="n">
        <f aca="false">(H69-H$6)^3</f>
        <v>-0.549221574747706</v>
      </c>
      <c r="W69" s="44" t="n">
        <f aca="false">(I69-I$6)^3</f>
        <v>-0.137270714180251</v>
      </c>
      <c r="X69" s="44" t="n">
        <f aca="false">(J69-J$6)^3</f>
        <v>0.329860816418047</v>
      </c>
      <c r="Y69" s="44" t="n">
        <f aca="false">(K69-K$6)^3</f>
        <v>-0.00583119062653581</v>
      </c>
      <c r="Z69" s="44" t="n">
        <f aca="false">(L69-L$6)^3</f>
        <v>-0.00293958811391328</v>
      </c>
      <c r="AA69" s="44" t="n">
        <f aca="false">(M69-M$6)^3</f>
        <v>-0.00133846349204461</v>
      </c>
      <c r="AB69" s="44" t="n">
        <f aca="false">(N69-N$6)^3</f>
        <v>-120.0761246627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11879</v>
      </c>
      <c r="C70" s="19" t="n">
        <f aca="false">'DATOS MENSUALES'!F631</f>
        <v>0.1528308</v>
      </c>
      <c r="D70" s="19" t="n">
        <f aca="false">'DATOS MENSUALES'!F632</f>
        <v>0.2356716</v>
      </c>
      <c r="E70" s="19" t="n">
        <f aca="false">'DATOS MENSUALES'!F633</f>
        <v>0.1651819</v>
      </c>
      <c r="F70" s="19" t="n">
        <f aca="false">'DATOS MENSUALES'!F634</f>
        <v>0.2159697</v>
      </c>
      <c r="G70" s="19" t="n">
        <f aca="false">'DATOS MENSUALES'!F635</f>
        <v>0.18264</v>
      </c>
      <c r="H70" s="19" t="n">
        <f aca="false">'DATOS MENSUALES'!F636</f>
        <v>0.405848</v>
      </c>
      <c r="I70" s="19" t="n">
        <f aca="false">'DATOS MENSUALES'!F637</f>
        <v>0.5207462</v>
      </c>
      <c r="J70" s="19" t="n">
        <f aca="false">'DATOS MENSUALES'!F638</f>
        <v>0.4551582</v>
      </c>
      <c r="K70" s="19" t="n">
        <f aca="false">'DATOS MENSUALES'!F639</f>
        <v>0.2330874</v>
      </c>
      <c r="L70" s="19" t="n">
        <f aca="false">'DATOS MENSUALES'!F640</f>
        <v>0.2021628</v>
      </c>
      <c r="M70" s="19" t="n">
        <f aca="false">'DATOS MENSUALES'!F641</f>
        <v>0.189873</v>
      </c>
      <c r="N70" s="19" t="n">
        <f aca="false">SUM(B70:M70)</f>
        <v>3.3903575</v>
      </c>
      <c r="O70" s="45"/>
      <c r="P70" s="44" t="n">
        <f aca="false">(B70-B$6)^3</f>
        <v>0.00158712052233665</v>
      </c>
      <c r="Q70" s="44" t="n">
        <f aca="false">(C70-C$6)^3</f>
        <v>-0.0400357272631169</v>
      </c>
      <c r="R70" s="44" t="n">
        <f aca="false">(D70-D$6)^3</f>
        <v>-0.139540476016918</v>
      </c>
      <c r="S70" s="44" t="n">
        <f aca="false">(E70-E$6)^3</f>
        <v>-0.929816698595323</v>
      </c>
      <c r="T70" s="44" t="n">
        <f aca="false">(F70-F$6)^3</f>
        <v>-0.547205351626742</v>
      </c>
      <c r="U70" s="44" t="n">
        <f aca="false">(G70-G$6)^3</f>
        <v>-0.723377495062135</v>
      </c>
      <c r="V70" s="44" t="n">
        <f aca="false">(H70-H$6)^3</f>
        <v>-0.218348338204286</v>
      </c>
      <c r="W70" s="44" t="n">
        <f aca="false">(I70-I$6)^3</f>
        <v>-0.0102096705394128</v>
      </c>
      <c r="X70" s="44" t="n">
        <f aca="false">(J70-J$6)^3</f>
        <v>-1.40268780700994E-006</v>
      </c>
      <c r="Y70" s="44" t="n">
        <f aca="false">(K70-K$6)^3</f>
        <v>-0.00136590454680102</v>
      </c>
      <c r="Z70" s="44" t="n">
        <f aca="false">(L70-L$6)^3</f>
        <v>-0.000762006290405459</v>
      </c>
      <c r="AA70" s="44" t="n">
        <f aca="false">(M70-M$6)^3</f>
        <v>-0.00019721382172947</v>
      </c>
      <c r="AB70" s="44" t="n">
        <f aca="false">(N70-N$6)^3</f>
        <v>-92.74913324205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3801</v>
      </c>
      <c r="C71" s="19" t="n">
        <f aca="false">'DATOS MENSUALES'!F643</f>
        <v>0.3144624</v>
      </c>
      <c r="D71" s="19" t="n">
        <f aca="false">'DATOS MENSUALES'!F644</f>
        <v>0.3020472</v>
      </c>
      <c r="E71" s="19" t="n">
        <f aca="false">'DATOS MENSUALES'!F645</f>
        <v>1.057413</v>
      </c>
      <c r="F71" s="19" t="n">
        <f aca="false">'DATOS MENSUALES'!F646</f>
        <v>1.10838</v>
      </c>
      <c r="G71" s="19" t="n">
        <f aca="false">'DATOS MENSUALES'!F647</f>
        <v>0.3808034</v>
      </c>
      <c r="H71" s="19" t="n">
        <f aca="false">'DATOS MENSUALES'!F648</f>
        <v>0.302886</v>
      </c>
      <c r="I71" s="19" t="n">
        <f aca="false">'DATOS MENSUALES'!F649</f>
        <v>1.3909632</v>
      </c>
      <c r="J71" s="19" t="n">
        <f aca="false">'DATOS MENSUALES'!F650</f>
        <v>0.3378219</v>
      </c>
      <c r="K71" s="19" t="n">
        <f aca="false">'DATOS MENSUALES'!F651</f>
        <v>0.28917</v>
      </c>
      <c r="L71" s="19" t="n">
        <f aca="false">'DATOS MENSUALES'!F652</f>
        <v>0.2540719</v>
      </c>
      <c r="M71" s="19" t="n">
        <f aca="false">'DATOS MENSUALES'!F653</f>
        <v>0.219317</v>
      </c>
      <c r="N71" s="19" t="n">
        <f aca="false">SUM(B71:M71)</f>
        <v>6.595346</v>
      </c>
      <c r="O71" s="45"/>
      <c r="P71" s="44" t="n">
        <f aca="false">(B71-B$6)^3</f>
        <v>0.033844998629797</v>
      </c>
      <c r="Q71" s="44" t="n">
        <f aca="false">(C71-C$6)^3</f>
        <v>-0.00587735201881235</v>
      </c>
      <c r="R71" s="44" t="n">
        <f aca="false">(D71-D$6)^3</f>
        <v>-0.0925325178957839</v>
      </c>
      <c r="S71" s="44" t="n">
        <f aca="false">(E71-E$6)^3</f>
        <v>-0.000588581058223275</v>
      </c>
      <c r="T71" s="44" t="n">
        <f aca="false">(F71-F$6)^3</f>
        <v>0.000413145595871635</v>
      </c>
      <c r="U71" s="44" t="n">
        <f aca="false">(G71-G$6)^3</f>
        <v>-0.34229024180486</v>
      </c>
      <c r="V71" s="44" t="n">
        <f aca="false">(H71-H$6)^3</f>
        <v>-0.350594344424052</v>
      </c>
      <c r="W71" s="44" t="n">
        <f aca="false">(I71-I$6)^3</f>
        <v>0.278801103770583</v>
      </c>
      <c r="X71" s="44" t="n">
        <f aca="false">(J71-J$6)^3</f>
        <v>-0.00212332762011863</v>
      </c>
      <c r="Y71" s="44" t="n">
        <f aca="false">(K71-K$6)^3</f>
        <v>-0.000165204112551604</v>
      </c>
      <c r="Z71" s="44" t="n">
        <f aca="false">(L71-L$6)^3</f>
        <v>-6.12990008765262E-005</v>
      </c>
      <c r="AA71" s="44" t="n">
        <f aca="false">(M71-M$6)^3</f>
        <v>-2.379721978729E-005</v>
      </c>
      <c r="AB71" s="44" t="n">
        <f aca="false">(N71-N$6)^3</f>
        <v>-2.308283634484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937519</v>
      </c>
      <c r="C72" s="19" t="n">
        <f aca="false">'DATOS MENSUALES'!F655</f>
        <v>0.3551328</v>
      </c>
      <c r="D72" s="19" t="n">
        <f aca="false">'DATOS MENSUALES'!F656</f>
        <v>0.306592</v>
      </c>
      <c r="E72" s="19" t="n">
        <f aca="false">'DATOS MENSUALES'!F657</f>
        <v>0.4390425</v>
      </c>
      <c r="F72" s="19" t="n">
        <f aca="false">'DATOS MENSUALES'!F658</f>
        <v>1.3042392</v>
      </c>
      <c r="G72" s="19" t="n">
        <f aca="false">'DATOS MENSUALES'!F659</f>
        <v>0.1994573</v>
      </c>
      <c r="H72" s="19" t="n">
        <f aca="false">'DATOS MENSUALES'!F660</f>
        <v>0.1721082</v>
      </c>
      <c r="I72" s="19" t="n">
        <f aca="false">'DATOS MENSUALES'!F661</f>
        <v>0.1633112</v>
      </c>
      <c r="J72" s="19" t="n">
        <f aca="false">'DATOS MENSUALES'!F662</f>
        <v>0.138972</v>
      </c>
      <c r="K72" s="19" t="n">
        <f aca="false">'DATOS MENSUALES'!F663</f>
        <v>0.1282116</v>
      </c>
      <c r="L72" s="19" t="n">
        <f aca="false">'DATOS MENSUALES'!F664</f>
        <v>0.1193608</v>
      </c>
      <c r="M72" s="19" t="n">
        <f aca="false">'DATOS MENSUALES'!F665</f>
        <v>0.104673</v>
      </c>
      <c r="N72" s="19" t="n">
        <f aca="false">SUM(B72:M72)</f>
        <v>3.6248525</v>
      </c>
      <c r="O72" s="45"/>
      <c r="P72" s="44" t="n">
        <f aca="false">(B72-B$6)^3</f>
        <v>-0.00176235177633616</v>
      </c>
      <c r="Q72" s="44" t="n">
        <f aca="false">(C72-C$6)^3</f>
        <v>-0.00273196248709255</v>
      </c>
      <c r="R72" s="44" t="n">
        <f aca="false">(D72-D$6)^3</f>
        <v>-0.0897711274684597</v>
      </c>
      <c r="S72" s="44" t="n">
        <f aca="false">(E72-E$6)^3</f>
        <v>-0.346207600247228</v>
      </c>
      <c r="T72" s="44" t="n">
        <f aca="false">(F72-F$6)^3</f>
        <v>0.0197570772897257</v>
      </c>
      <c r="U72" s="44" t="n">
        <f aca="false">(G72-G$6)^3</f>
        <v>-0.683478743829703</v>
      </c>
      <c r="V72" s="44" t="n">
        <f aca="false">(H72-H$6)^3</f>
        <v>-0.584080732692213</v>
      </c>
      <c r="W72" s="44" t="n">
        <f aca="false">(I72-I$6)^3</f>
        <v>-0.189488943546268</v>
      </c>
      <c r="X72" s="44" t="n">
        <f aca="false">(J72-J$6)^3</f>
        <v>-0.0350879022058939</v>
      </c>
      <c r="Y72" s="44" t="n">
        <f aca="false">(K72-K$6)^3</f>
        <v>-0.010053790578551</v>
      </c>
      <c r="Z72" s="44" t="n">
        <f aca="false">(L72-L$6)^3</f>
        <v>-0.00528077606785478</v>
      </c>
      <c r="AA72" s="44" t="n">
        <f aca="false">(M72-M$6)^3</f>
        <v>-0.00294927861050696</v>
      </c>
      <c r="AB72" s="44" t="n">
        <f aca="false">(N72-N$6)^3</f>
        <v>-79.06862033540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2983</v>
      </c>
      <c r="C73" s="19" t="n">
        <f aca="false">'DATOS MENSUALES'!F667</f>
        <v>0.1868184</v>
      </c>
      <c r="D73" s="19" t="n">
        <f aca="false">'DATOS MENSUALES'!F668</f>
        <v>3.09361</v>
      </c>
      <c r="E73" s="19" t="n">
        <f aca="false">'DATOS MENSUALES'!F669</f>
        <v>2.9307243</v>
      </c>
      <c r="F73" s="19" t="n">
        <f aca="false">'DATOS MENSUALES'!F670</f>
        <v>1.89392</v>
      </c>
      <c r="G73" s="19" t="n">
        <f aca="false">'DATOS MENSUALES'!F671</f>
        <v>1.5659091</v>
      </c>
      <c r="H73" s="19" t="n">
        <f aca="false">'DATOS MENSUALES'!F672</f>
        <v>1.1042838</v>
      </c>
      <c r="I73" s="19" t="n">
        <f aca="false">'DATOS MENSUALES'!F673</f>
        <v>0.7477683</v>
      </c>
      <c r="J73" s="19" t="n">
        <f aca="false">'DATOS MENSUALES'!F674</f>
        <v>0.5929497</v>
      </c>
      <c r="K73" s="19" t="n">
        <f aca="false">'DATOS MENSUALES'!F675</f>
        <v>0.4845465</v>
      </c>
      <c r="L73" s="19" t="n">
        <f aca="false">'DATOS MENSUALES'!F676</f>
        <v>0.3970582</v>
      </c>
      <c r="M73" s="19" t="n">
        <f aca="false">'DATOS MENSUALES'!F677</f>
        <v>0.3268706</v>
      </c>
      <c r="N73" s="19" t="n">
        <f aca="false">SUM(B73:M73)</f>
        <v>13.4174419</v>
      </c>
      <c r="O73" s="45"/>
      <c r="P73" s="44" t="n">
        <f aca="false">(B73-B$6)^3</f>
        <v>-0.0108759552943643</v>
      </c>
      <c r="Q73" s="44" t="n">
        <f aca="false">(C73-C$6)^3</f>
        <v>-0.0292492518152915</v>
      </c>
      <c r="R73" s="44" t="n">
        <f aca="false">(D73-D$6)^3</f>
        <v>12.8007146768824</v>
      </c>
      <c r="S73" s="44" t="n">
        <f aca="false">(E73-E$6)^3</f>
        <v>5.73059688510474</v>
      </c>
      <c r="T73" s="44" t="n">
        <f aca="false">(F73-F$6)^3</f>
        <v>0.636098363211379</v>
      </c>
      <c r="U73" s="44" t="n">
        <f aca="false">(G73-G$6)^3</f>
        <v>0.114500175015339</v>
      </c>
      <c r="V73" s="44" t="n">
        <f aca="false">(H73-H$6)^3</f>
        <v>0.00089220099586277</v>
      </c>
      <c r="W73" s="44" t="n">
        <f aca="false">(I73-I$6)^3</f>
        <v>1.02519735826103E-006</v>
      </c>
      <c r="X73" s="44" t="n">
        <f aca="false">(J73-J$6)^3</f>
        <v>0.00202896677903409</v>
      </c>
      <c r="Y73" s="44" t="n">
        <f aca="false">(K73-K$6)^3</f>
        <v>0.00277385023477448</v>
      </c>
      <c r="Z73" s="44" t="n">
        <f aca="false">(L73-L$6)^3</f>
        <v>0.00111055438342641</v>
      </c>
      <c r="AA73" s="44" t="n">
        <f aca="false">(M73-M$6)^3</f>
        <v>0.000489119051536181</v>
      </c>
      <c r="AB73" s="44" t="n">
        <f aca="false">(N73-N$6)^3</f>
        <v>166.4210121535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77454</v>
      </c>
      <c r="C74" s="48" t="n">
        <f aca="false">'DATOS MENSUALES'!F679</f>
        <v>0.227475</v>
      </c>
      <c r="D74" s="48" t="n">
        <f aca="false">'DATOS MENSUALES'!F680</f>
        <v>1.0627362</v>
      </c>
      <c r="E74" s="48" t="n">
        <f aca="false">'DATOS MENSUALES'!F681</f>
        <v>1.7476668</v>
      </c>
      <c r="F74" s="48" t="n">
        <f aca="false">'DATOS MENSUALES'!F682</f>
        <v>0.5317656</v>
      </c>
      <c r="G74" s="48" t="n">
        <f aca="false">'DATOS MENSUALES'!F683</f>
        <v>0.436248</v>
      </c>
      <c r="H74" s="48" t="n">
        <f aca="false">'DATOS MENSUALES'!F684</f>
        <v>0.3629862</v>
      </c>
      <c r="I74" s="48" t="n">
        <f aca="false">'DATOS MENSUALES'!F685</f>
        <v>0.6851304</v>
      </c>
      <c r="J74" s="48" t="n">
        <f aca="false">'DATOS MENSUALES'!F686</f>
        <v>0.45344</v>
      </c>
      <c r="K74" s="48" t="n">
        <f aca="false">'DATOS MENSUALES'!F687</f>
        <v>0.5137704</v>
      </c>
      <c r="L74" s="48" t="n">
        <f aca="false">'DATOS MENSUALES'!F688</f>
        <v>0.3778501</v>
      </c>
      <c r="M74" s="48" t="n">
        <f aca="false">'DATOS MENSUALES'!F689</f>
        <v>0.2289851</v>
      </c>
      <c r="N74" s="48" t="n">
        <f aca="false">SUM(B74:M74)</f>
        <v>6.8957992</v>
      </c>
      <c r="O74" s="49"/>
      <c r="P74" s="44" t="n">
        <f aca="false">(B74-B$6)^3</f>
        <v>-0.000102480027162905</v>
      </c>
      <c r="Q74" s="44" t="n">
        <f aca="false">(C74-C$6)^3</f>
        <v>-0.0191311620709049</v>
      </c>
      <c r="R74" s="44" t="n">
        <f aca="false">(D74-D$6)^3</f>
        <v>0.0293275104524546</v>
      </c>
      <c r="S74" s="44" t="n">
        <f aca="false">(E74-E$6)^3</f>
        <v>0.223040077912532</v>
      </c>
      <c r="T74" s="44" t="n">
        <f aca="false">(F74-F$6)^3</f>
        <v>-0.1266083297255</v>
      </c>
      <c r="U74" s="44" t="n">
        <f aca="false">(G74-G$6)^3</f>
        <v>-0.267179873028845</v>
      </c>
      <c r="V74" s="44" t="n">
        <f aca="false">(H74-H$6)^3</f>
        <v>-0.268371515155043</v>
      </c>
      <c r="W74" s="44" t="n">
        <f aca="false">(I74-I$6)^3</f>
        <v>-0.000145155106108919</v>
      </c>
      <c r="X74" s="44" t="n">
        <f aca="false">(J74-J$6)^3</f>
        <v>-2.15280734537298E-006</v>
      </c>
      <c r="Y74" s="44" t="n">
        <f aca="false">(K74-K$6)^3</f>
        <v>0.00488960458894977</v>
      </c>
      <c r="Z74" s="44" t="n">
        <f aca="false">(L74-L$6)^3</f>
        <v>0.000600122691758507</v>
      </c>
      <c r="AA74" s="44" t="n">
        <f aca="false">(M74-M$6)^3</f>
        <v>-6.96286269582987E-006</v>
      </c>
      <c r="AB74" s="44" t="n">
        <f aca="false">(N74-N$6)^3</f>
        <v>-1.064756775710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77172</v>
      </c>
      <c r="C75" s="48" t="n">
        <f aca="false">'DATOS MENSUALES'!F691</f>
        <v>1.6669368</v>
      </c>
      <c r="D75" s="48" t="n">
        <f aca="false">'DATOS MENSUALES'!F692</f>
        <v>3.2427332</v>
      </c>
      <c r="E75" s="48" t="n">
        <f aca="false">'DATOS MENSUALES'!F693</f>
        <v>1.2768056</v>
      </c>
      <c r="F75" s="48" t="n">
        <f aca="false">'DATOS MENSUALES'!F694</f>
        <v>0.8115874</v>
      </c>
      <c r="G75" s="48" t="n">
        <f aca="false">'DATOS MENSUALES'!F695</f>
        <v>0.6965472</v>
      </c>
      <c r="H75" s="48" t="n">
        <f aca="false">'DATOS MENSUALES'!F696</f>
        <v>2.0457528</v>
      </c>
      <c r="I75" s="48" t="n">
        <f aca="false">'DATOS MENSUALES'!F697</f>
        <v>1.1201436</v>
      </c>
      <c r="J75" s="48" t="n">
        <f aca="false">'DATOS MENSUALES'!F698</f>
        <v>0.6284607</v>
      </c>
      <c r="K75" s="48" t="n">
        <f aca="false">'DATOS MENSUALES'!F699</f>
        <v>0.51</v>
      </c>
      <c r="L75" s="48" t="n">
        <f aca="false">'DATOS MENSUALES'!F700</f>
        <v>0.4239747</v>
      </c>
      <c r="M75" s="48" t="n">
        <f aca="false">'DATOS MENSUALES'!F701</f>
        <v>0.3709389</v>
      </c>
      <c r="N75" s="48" t="n">
        <f aca="false">SUM(B75:M75)</f>
        <v>13.0115981</v>
      </c>
      <c r="O75" s="49"/>
      <c r="P75" s="44" t="n">
        <f aca="false">(B75-B$6)^3</f>
        <v>-0.000907732849080985</v>
      </c>
      <c r="Q75" s="44" t="n">
        <f aca="false">(C75-C$6)^3</f>
        <v>1.60987761622037</v>
      </c>
      <c r="R75" s="44" t="n">
        <f aca="false">(D75-D$6)^3</f>
        <v>15.4081533109929</v>
      </c>
      <c r="S75" s="44" t="n">
        <f aca="false">(E75-E$6)^3</f>
        <v>0.00249265451975638</v>
      </c>
      <c r="T75" s="44" t="n">
        <f aca="false">(F75-F$6)^3</f>
        <v>-0.0109874662120467</v>
      </c>
      <c r="U75" s="44" t="n">
        <f aca="false">(G75-G$6)^3</f>
        <v>-0.0565227625502712</v>
      </c>
      <c r="V75" s="44" t="n">
        <f aca="false">(H75-H$6)^3</f>
        <v>1.11754100774573</v>
      </c>
      <c r="W75" s="44" t="n">
        <f aca="false">(I75-I$6)^3</f>
        <v>0.0559439693607948</v>
      </c>
      <c r="X75" s="44" t="n">
        <f aca="false">(J75-J$6)^3</f>
        <v>0.00426007268051987</v>
      </c>
      <c r="Y75" s="44" t="n">
        <f aca="false">(K75-K$6)^3</f>
        <v>0.00457093449074137</v>
      </c>
      <c r="Z75" s="44" t="n">
        <f aca="false">(L75-L$6)^3</f>
        <v>0.00222109987583063</v>
      </c>
      <c r="AA75" s="44" t="n">
        <f aca="false">(M75-M$6)^3</f>
        <v>0.0018544465674686</v>
      </c>
      <c r="AB75" s="44" t="n">
        <f aca="false">(N75-N$6)^3</f>
        <v>132.2350031042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018222</v>
      </c>
      <c r="C76" s="48" t="n">
        <f aca="false">'DATOS MENSUALES'!F703</f>
        <v>0.2521974</v>
      </c>
      <c r="D76" s="48" t="n">
        <f aca="false">'DATOS MENSUALES'!F704</f>
        <v>0.214848</v>
      </c>
      <c r="E76" s="48" t="n">
        <f aca="false">'DATOS MENSUALES'!F705</f>
        <v>0.119476</v>
      </c>
      <c r="F76" s="48" t="n">
        <f aca="false">'DATOS MENSUALES'!F706</f>
        <v>0.103039</v>
      </c>
      <c r="G76" s="48" t="n">
        <f aca="false">'DATOS MENSUALES'!F707</f>
        <v>0.0941533</v>
      </c>
      <c r="H76" s="48" t="n">
        <f aca="false">'DATOS MENSUALES'!F708</f>
        <v>0.126984</v>
      </c>
      <c r="I76" s="48" t="n">
        <f aca="false">'DATOS MENSUALES'!F709</f>
        <v>0.1263472</v>
      </c>
      <c r="J76" s="48" t="n">
        <f aca="false">'DATOS MENSUALES'!F710</f>
        <v>0.086496</v>
      </c>
      <c r="K76" s="48" t="n">
        <f aca="false">'DATOS MENSUALES'!F711</f>
        <v>0.0796211</v>
      </c>
      <c r="L76" s="48" t="n">
        <f aca="false">'DATOS MENSUALES'!F712</f>
        <v>0.0713942</v>
      </c>
      <c r="M76" s="48" t="n">
        <f aca="false">'DATOS MENSUALES'!F713</f>
        <v>0.0735111</v>
      </c>
      <c r="N76" s="48" t="n">
        <f aca="false">SUM(B76:M76)</f>
        <v>1.6498895</v>
      </c>
      <c r="O76" s="49"/>
      <c r="P76" s="44" t="n">
        <f aca="false">(B76-B$6)^3</f>
        <v>-2.05791458924878E-006</v>
      </c>
      <c r="Q76" s="44" t="n">
        <f aca="false">(C76-C$6)^3</f>
        <v>-0.0143011976544363</v>
      </c>
      <c r="R76" s="44" t="n">
        <f aca="false">(D76-D$6)^3</f>
        <v>-0.157030737090774</v>
      </c>
      <c r="S76" s="44" t="n">
        <f aca="false">(E76-E$6)^3</f>
        <v>-1.0666537144088</v>
      </c>
      <c r="T76" s="44" t="n">
        <f aca="false">(F76-F$6)^3</f>
        <v>-0.806595464875343</v>
      </c>
      <c r="U76" s="44" t="n">
        <f aca="false">(G76-G$6)^3</f>
        <v>-0.95907222745297</v>
      </c>
      <c r="V76" s="44" t="n">
        <f aca="false">(H76-H$6)^3</f>
        <v>-0.683868989207145</v>
      </c>
      <c r="W76" s="44" t="n">
        <f aca="false">(I76-I$6)^3</f>
        <v>-0.228477668797821</v>
      </c>
      <c r="X76" s="44" t="n">
        <f aca="false">(J76-J$6)^3</f>
        <v>-0.0548097484305923</v>
      </c>
      <c r="Y76" s="44" t="n">
        <f aca="false">(K76-K$6)^3</f>
        <v>-0.0184876111209507</v>
      </c>
      <c r="Z76" s="44" t="n">
        <f aca="false">(L76-L$6)^3</f>
        <v>-0.0109568587484703</v>
      </c>
      <c r="AA76" s="44" t="n">
        <f aca="false">(M76-M$6)^3</f>
        <v>-0.00531991296655413</v>
      </c>
      <c r="AB76" s="44" t="n">
        <f aca="false">(N76-N$6)^3</f>
        <v>-246.1435885310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63439</v>
      </c>
      <c r="C77" s="48" t="n">
        <f aca="false">'DATOS MENSUALES'!F715</f>
        <v>0.166872</v>
      </c>
      <c r="D77" s="48" t="n">
        <f aca="false">'DATOS MENSUALES'!F716</f>
        <v>0.2183323</v>
      </c>
      <c r="E77" s="48" t="n">
        <f aca="false">'DATOS MENSUALES'!F717</f>
        <v>0.1154828</v>
      </c>
      <c r="F77" s="48" t="n">
        <f aca="false">'DATOS MENSUALES'!F718</f>
        <v>0.0919819</v>
      </c>
      <c r="G77" s="48" t="n">
        <f aca="false">'DATOS MENSUALES'!F719</f>
        <v>0.1262736</v>
      </c>
      <c r="H77" s="48" t="n">
        <f aca="false">'DATOS MENSUALES'!F720</f>
        <v>1.7335098</v>
      </c>
      <c r="I77" s="48" t="n">
        <f aca="false">'DATOS MENSUALES'!F721</f>
        <v>0.229152</v>
      </c>
      <c r="J77" s="48" t="n">
        <f aca="false">'DATOS MENSUALES'!F722</f>
        <v>0.1953957</v>
      </c>
      <c r="K77" s="48" t="n">
        <f aca="false">'DATOS MENSUALES'!F723</f>
        <v>0.1629059</v>
      </c>
      <c r="L77" s="48" t="n">
        <f aca="false">'DATOS MENSUALES'!F724</f>
        <v>0.1370606</v>
      </c>
      <c r="M77" s="48" t="n">
        <f aca="false">'DATOS MENSUALES'!F725</f>
        <v>0.1167425</v>
      </c>
      <c r="N77" s="48" t="n">
        <f aca="false">SUM(B77:M77)</f>
        <v>3.4571481</v>
      </c>
      <c r="O77" s="49"/>
      <c r="P77" s="44" t="n">
        <f aca="false">(B77-B$6)^3</f>
        <v>-0.00344999228691331</v>
      </c>
      <c r="Q77" s="44" t="n">
        <f aca="false">(C77-C$6)^3</f>
        <v>-0.0353055582661963</v>
      </c>
      <c r="R77" s="44" t="n">
        <f aca="false">(D77-D$6)^3</f>
        <v>-0.154007872201407</v>
      </c>
      <c r="S77" s="44" t="n">
        <f aca="false">(E77-E$6)^3</f>
        <v>-1.07920883341281</v>
      </c>
      <c r="T77" s="44" t="n">
        <f aca="false">(F77-F$6)^3</f>
        <v>-0.835681297252751</v>
      </c>
      <c r="U77" s="44" t="n">
        <f aca="false">(G77-G$6)^3</f>
        <v>-0.868378007864287</v>
      </c>
      <c r="V77" s="44" t="n">
        <f aca="false">(H77-H$6)^3</f>
        <v>0.381859598755635</v>
      </c>
      <c r="W77" s="44" t="n">
        <f aca="false">(I77-I$6)^3</f>
        <v>-0.131509592965498</v>
      </c>
      <c r="X77" s="44" t="n">
        <f aca="false">(J77-J$6)^3</f>
        <v>-0.01989293816557</v>
      </c>
      <c r="Y77" s="44" t="n">
        <f aca="false">(K77-K$6)^3</f>
        <v>-0.00594299673328511</v>
      </c>
      <c r="Z77" s="44" t="n">
        <f aca="false">(L77-L$6)^3</f>
        <v>-0.00382866580787411</v>
      </c>
      <c r="AA77" s="44" t="n">
        <f aca="false">(M77-M$6)^3</f>
        <v>-0.00226553836662056</v>
      </c>
      <c r="AB77" s="44" t="n">
        <f aca="false">(N77-N$6)^3</f>
        <v>-88.70381547773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046362</v>
      </c>
      <c r="C78" s="48" t="n">
        <f aca="false">'DATOS MENSUALES'!F727</f>
        <v>0.97844</v>
      </c>
      <c r="D78" s="48" t="n">
        <f aca="false">'DATOS MENSUALES'!F728</f>
        <v>1.124591</v>
      </c>
      <c r="E78" s="48" t="n">
        <f aca="false">'DATOS MENSUALES'!F729</f>
        <v>5.186779</v>
      </c>
      <c r="F78" s="48" t="n">
        <f aca="false">'DATOS MENSUALES'!F730</f>
        <v>1.1149544</v>
      </c>
      <c r="G78" s="48" t="n">
        <f aca="false">'DATOS MENSUALES'!F731</f>
        <v>4.9105542</v>
      </c>
      <c r="H78" s="48" t="n">
        <f aca="false">'DATOS MENSUALES'!F732</f>
        <v>1.099455</v>
      </c>
      <c r="I78" s="48" t="n">
        <f aca="false">'DATOS MENSUALES'!F733</f>
        <v>0.911565</v>
      </c>
      <c r="J78" s="48" t="n">
        <f aca="false">'DATOS MENSUALES'!F734</f>
        <v>0.7361649</v>
      </c>
      <c r="K78" s="48" t="n">
        <f aca="false">'DATOS MENSUALES'!F735</f>
        <v>0.600259</v>
      </c>
      <c r="L78" s="48" t="n">
        <f aca="false">'DATOS MENSUALES'!F736</f>
        <v>0.4934577</v>
      </c>
      <c r="M78" s="48" t="n">
        <f aca="false">'DATOS MENSUALES'!F737</f>
        <v>0.4053384</v>
      </c>
      <c r="N78" s="48" t="n">
        <f aca="false">SUM(B78:M78)</f>
        <v>17.6661948</v>
      </c>
      <c r="O78" s="49"/>
      <c r="P78" s="44" t="n">
        <f aca="false">(B78-B$6)^3</f>
        <v>-0.00924852550566504</v>
      </c>
      <c r="Q78" s="44" t="n">
        <f aca="false">(C78-C$6)^3</f>
        <v>0.113037452969757</v>
      </c>
      <c r="R78" s="44" t="n">
        <f aca="false">(D78-D$6)^3</f>
        <v>0.0507511079411272</v>
      </c>
      <c r="S78" s="44" t="n">
        <f aca="false">(E78-E$6)^3</f>
        <v>66.2119433170188</v>
      </c>
      <c r="T78" s="44" t="n">
        <f aca="false">(F78-F$6)^3</f>
        <v>0.000532494586869214</v>
      </c>
      <c r="U78" s="44" t="n">
        <f aca="false">(G78-G$6)^3</f>
        <v>56.1921835298351</v>
      </c>
      <c r="V78" s="44" t="n">
        <f aca="false">(H78-H$6)^3</f>
        <v>0.000764566031740426</v>
      </c>
      <c r="W78" s="44" t="n">
        <f aca="false">(I78-I$6)^3</f>
        <v>0.00525713174278672</v>
      </c>
      <c r="X78" s="44" t="n">
        <f aca="false">(J78-J$6)^3</f>
        <v>0.019642056303058</v>
      </c>
      <c r="Y78" s="44" t="n">
        <f aca="false">(K78-K$6)^3</f>
        <v>0.0168201775069442</v>
      </c>
      <c r="Z78" s="44" t="n">
        <f aca="false">(L78-L$6)^3</f>
        <v>0.0079947949474472</v>
      </c>
      <c r="AA78" s="44" t="n">
        <f aca="false">(M78-M$6)^3</f>
        <v>0.00388899358965933</v>
      </c>
      <c r="AB78" s="44" t="n">
        <f aca="false">(N78-N$6)^3</f>
        <v>926.648316407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345272</v>
      </c>
      <c r="C79" s="48" t="n">
        <f aca="false">'DATOS MENSUALES'!F739</f>
        <v>0.3373877</v>
      </c>
      <c r="D79" s="48" t="n">
        <f aca="false">'DATOS MENSUALES'!F740</f>
        <v>0.2345244</v>
      </c>
      <c r="E79" s="48" t="n">
        <f aca="false">'DATOS MENSUALES'!F741</f>
        <v>0.1442546</v>
      </c>
      <c r="F79" s="48" t="n">
        <f aca="false">'DATOS MENSUALES'!F742</f>
        <v>0.1228512</v>
      </c>
      <c r="G79" s="48" t="n">
        <f aca="false">'DATOS MENSUALES'!F743</f>
        <v>0.1213344</v>
      </c>
      <c r="H79" s="48" t="n">
        <f aca="false">'DATOS MENSUALES'!F744</f>
        <v>0.1731546</v>
      </c>
      <c r="I79" s="48" t="n">
        <f aca="false">'DATOS MENSUALES'!F745</f>
        <v>0.1005522</v>
      </c>
      <c r="J79" s="48" t="n">
        <f aca="false">'DATOS MENSUALES'!F746</f>
        <v>0.0904428</v>
      </c>
      <c r="K79" s="48" t="n">
        <f aca="false">'DATOS MENSUALES'!F747</f>
        <v>0.0751446</v>
      </c>
      <c r="L79" s="48" t="n">
        <f aca="false">'DATOS MENSUALES'!F748</f>
        <v>0.0675396</v>
      </c>
      <c r="M79" s="48" t="n">
        <f aca="false">'DATOS MENSUALES'!F749</f>
        <v>0.0650096</v>
      </c>
      <c r="N79" s="48" t="n">
        <f aca="false">SUM(B79:M79)</f>
        <v>1.8667229</v>
      </c>
      <c r="O79" s="49"/>
      <c r="P79" s="44" t="n">
        <f aca="false">(B79-B$6)^3</f>
        <v>7.98241108799575E-006</v>
      </c>
      <c r="Q79" s="44" t="n">
        <f aca="false">(C79-C$6)^3</f>
        <v>-0.00390996786015402</v>
      </c>
      <c r="R79" s="44" t="n">
        <f aca="false">(D79-D$6)^3</f>
        <v>-0.140468417798906</v>
      </c>
      <c r="S79" s="44" t="n">
        <f aca="false">(E79-E$6)^3</f>
        <v>-0.990917161652767</v>
      </c>
      <c r="T79" s="44" t="n">
        <f aca="false">(F79-F$6)^3</f>
        <v>-0.756181797835878</v>
      </c>
      <c r="U79" s="44" t="n">
        <f aca="false">(G79-G$6)^3</f>
        <v>-0.881935005675629</v>
      </c>
      <c r="V79" s="44" t="n">
        <f aca="false">(H79-H$6)^3</f>
        <v>-0.581889994551004</v>
      </c>
      <c r="W79" s="44" t="n">
        <f aca="false">(I79-I$6)^3</f>
        <v>-0.258636550609553</v>
      </c>
      <c r="X79" s="44" t="n">
        <f aca="false">(J79-J$6)^3</f>
        <v>-0.053118977888436</v>
      </c>
      <c r="Y79" s="44" t="n">
        <f aca="false">(K79-K$6)^3</f>
        <v>-0.0194425568710406</v>
      </c>
      <c r="Z79" s="44" t="n">
        <f aca="false">(L79-L$6)^3</f>
        <v>-0.0115372754060632</v>
      </c>
      <c r="AA79" s="44" t="n">
        <f aca="false">(M79-M$6)^3</f>
        <v>-0.0061356151554859</v>
      </c>
      <c r="AB79" s="44" t="n">
        <f aca="false">(N79-N$6)^3</f>
        <v>-221.4684078343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903899</v>
      </c>
      <c r="C80" s="48" t="n">
        <f aca="false">'DATOS MENSUALES'!F751</f>
        <v>0.2426638</v>
      </c>
      <c r="D80" s="48" t="n">
        <f aca="false">'DATOS MENSUALES'!F752</f>
        <v>0.88806</v>
      </c>
      <c r="E80" s="48" t="n">
        <f aca="false">'DATOS MENSUALES'!F753</f>
        <v>4.5005043</v>
      </c>
      <c r="F80" s="48" t="n">
        <f aca="false">'DATOS MENSUALES'!F754</f>
        <v>1.7130608</v>
      </c>
      <c r="G80" s="48" t="n">
        <f aca="false">'DATOS MENSUALES'!F755</f>
        <v>0.8639757</v>
      </c>
      <c r="H80" s="48" t="n">
        <f aca="false">'DATOS MENSUALES'!F756</f>
        <v>1.3823104</v>
      </c>
      <c r="I80" s="48" t="n">
        <f aca="false">'DATOS MENSUALES'!F757</f>
        <v>0.546439</v>
      </c>
      <c r="J80" s="48" t="n">
        <f aca="false">'DATOS MENSUALES'!F758</f>
        <v>0.4352064</v>
      </c>
      <c r="K80" s="48" t="n">
        <f aca="false">'DATOS MENSUALES'!F759</f>
        <v>0.3595101</v>
      </c>
      <c r="L80" s="48" t="n">
        <f aca="false">'DATOS MENSUALES'!F760</f>
        <v>0.2979788</v>
      </c>
      <c r="M80" s="48" t="n">
        <f aca="false">'DATOS MENSUALES'!F761</f>
        <v>0.2470622</v>
      </c>
      <c r="N80" s="48" t="n">
        <f aca="false">SUM(B80:M80)</f>
        <v>11.6671614</v>
      </c>
      <c r="O80" s="49"/>
      <c r="P80" s="44" t="n">
        <f aca="false">(B80-B$6)^3</f>
        <v>-0.00191364258289063</v>
      </c>
      <c r="Q80" s="44" t="n">
        <f aca="false">(C80-C$6)^3</f>
        <v>-0.0160533521162004</v>
      </c>
      <c r="R80" s="44" t="n">
        <f aca="false">(D80-D$6)^3</f>
        <v>0.00239039408668337</v>
      </c>
      <c r="S80" s="44" t="n">
        <f aca="false">(E80-E$6)^3</f>
        <v>37.9088966143936</v>
      </c>
      <c r="T80" s="44" t="n">
        <f aca="false">(F80-F$6)^3</f>
        <v>0.313268041970685</v>
      </c>
      <c r="U80" s="44" t="n">
        <f aca="false">(G80-G$6)^3</f>
        <v>-0.0101259972404318</v>
      </c>
      <c r="V80" s="44" t="n">
        <f aca="false">(H80-H$6)^3</f>
        <v>0.0524378672648197</v>
      </c>
      <c r="W80" s="44" t="n">
        <f aca="false">(I80-I$6)^3</f>
        <v>-0.00699482916730539</v>
      </c>
      <c r="X80" s="44" t="n">
        <f aca="false">(J80-J$6)^3</f>
        <v>-3.02134493317229E-005</v>
      </c>
      <c r="Y80" s="44" t="n">
        <f aca="false">(K80-K$6)^3</f>
        <v>3.70188314140396E-006</v>
      </c>
      <c r="Z80" s="44" t="n">
        <f aca="false">(L80-L$6)^3</f>
        <v>8.97778886829376E-008</v>
      </c>
      <c r="AA80" s="44" t="n">
        <f aca="false">(M80-M$6)^3</f>
        <v>-1.05598150017102E-009</v>
      </c>
      <c r="AB80" s="44" t="n">
        <f aca="false">(N80-N$6)^3</f>
        <v>52.74392995913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83645</v>
      </c>
      <c r="C81" s="48" t="n">
        <f aca="false">'DATOS MENSUALES'!F763</f>
        <v>0.5468202</v>
      </c>
      <c r="D81" s="48" t="n">
        <f aca="false">'DATOS MENSUALES'!F764</f>
        <v>0.3770964</v>
      </c>
      <c r="E81" s="48" t="n">
        <f aca="false">'DATOS MENSUALES'!F765</f>
        <v>0.989509</v>
      </c>
      <c r="F81" s="48" t="n">
        <f aca="false">'DATOS MENSUALES'!F766</f>
        <v>0.7580037</v>
      </c>
      <c r="G81" s="48" t="n">
        <f aca="false">'DATOS MENSUALES'!F767</f>
        <v>1.376375</v>
      </c>
      <c r="H81" s="48" t="n">
        <f aca="false">'DATOS MENSUALES'!F768</f>
        <v>0.506198</v>
      </c>
      <c r="I81" s="48" t="n">
        <f aca="false">'DATOS MENSUALES'!F769</f>
        <v>0.2886392</v>
      </c>
      <c r="J81" s="48" t="n">
        <f aca="false">'DATOS MENSUALES'!F770</f>
        <v>0.2389631</v>
      </c>
      <c r="K81" s="48" t="n">
        <f aca="false">'DATOS MENSUALES'!F771</f>
        <v>0.1972224</v>
      </c>
      <c r="L81" s="48" t="n">
        <f aca="false">'DATOS MENSUALES'!F772</f>
        <v>0.1720281</v>
      </c>
      <c r="M81" s="48" t="n">
        <f aca="false">'DATOS MENSUALES'!F773</f>
        <v>0.147499</v>
      </c>
      <c r="N81" s="48" t="n">
        <f aca="false">SUM(B81:M81)</f>
        <v>6.0819991</v>
      </c>
      <c r="O81" s="49"/>
      <c r="P81" s="44" t="n">
        <f aca="false">(B81-B$6)^3</f>
        <v>0.00483565103721337</v>
      </c>
      <c r="Q81" s="44" t="n">
        <f aca="false">(C81-C$6)^3</f>
        <v>0.000139737112806105</v>
      </c>
      <c r="R81" s="44" t="n">
        <f aca="false">(D81-D$6)^3</f>
        <v>-0.0536918085157682</v>
      </c>
      <c r="S81" s="44" t="n">
        <f aca="false">(E81-E$6)^3</f>
        <v>-0.00349166121006483</v>
      </c>
      <c r="T81" s="44" t="n">
        <f aca="false">(F81-F$6)^3</f>
        <v>-0.0210010938006685</v>
      </c>
      <c r="U81" s="44" t="n">
        <f aca="false">(G81-G$6)^3</f>
        <v>0.0259487327772148</v>
      </c>
      <c r="V81" s="44" t="n">
        <f aca="false">(H81-H$6)^3</f>
        <v>-0.12636737170911</v>
      </c>
      <c r="W81" s="44" t="n">
        <f aca="false">(I81-I$6)^3</f>
        <v>-0.0905465545526826</v>
      </c>
      <c r="X81" s="44" t="n">
        <f aca="false">(J81-J$6)^3</f>
        <v>-0.0117573427789651</v>
      </c>
      <c r="Y81" s="44" t="n">
        <f aca="false">(K81-K$6)^3</f>
        <v>-0.00316475672402693</v>
      </c>
      <c r="Z81" s="44" t="n">
        <f aca="false">(L81-L$6)^3</f>
        <v>-0.00179241722773773</v>
      </c>
      <c r="AA81" s="44" t="n">
        <f aca="false">(M81-M$6)^3</f>
        <v>-0.00101754732907566</v>
      </c>
      <c r="AB81" s="44" t="n">
        <f aca="false">(N81-N$6)^3</f>
        <v>-6.178209630330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20032</v>
      </c>
      <c r="C82" s="48" t="n">
        <f aca="false">'DATOS MENSUALES'!F775</f>
        <v>0.133257</v>
      </c>
      <c r="D82" s="48" t="n">
        <f aca="false">'DATOS MENSUALES'!F776</f>
        <v>0.4826727</v>
      </c>
      <c r="E82" s="48" t="n">
        <f aca="false">'DATOS MENSUALES'!F777</f>
        <v>0.1061196</v>
      </c>
      <c r="F82" s="48" t="n">
        <f aca="false">'DATOS MENSUALES'!F778</f>
        <v>0.0937992</v>
      </c>
      <c r="G82" s="48" t="n">
        <f aca="false">'DATOS MENSUALES'!F779</f>
        <v>0.0907182</v>
      </c>
      <c r="H82" s="48" t="n">
        <f aca="false">'DATOS MENSUALES'!F780</f>
        <v>0.1851742</v>
      </c>
      <c r="I82" s="48" t="n">
        <f aca="false">'DATOS MENSUALES'!F781</f>
        <v>0.0956402</v>
      </c>
      <c r="J82" s="48" t="n">
        <f aca="false">'DATOS MENSUALES'!F782</f>
        <v>0.079618</v>
      </c>
      <c r="K82" s="48" t="n">
        <f aca="false">'DATOS MENSUALES'!F783</f>
        <v>0.0728347</v>
      </c>
      <c r="L82" s="48" t="n">
        <f aca="false">'DATOS MENSUALES'!F784</f>
        <v>0.0654283</v>
      </c>
      <c r="M82" s="48" t="n">
        <f aca="false">'DATOS MENSUALES'!F785</f>
        <v>0.057982</v>
      </c>
      <c r="N82" s="48" t="n">
        <f aca="false">SUM(B82:M82)</f>
        <v>1.6052473</v>
      </c>
      <c r="O82" s="49"/>
      <c r="P82" s="44" t="n">
        <f aca="false">(B82-B$6)^3</f>
        <v>-0.00513640575909414</v>
      </c>
      <c r="Q82" s="44" t="n">
        <f aca="false">(C82-C$6)^3</f>
        <v>-0.0473086188731795</v>
      </c>
      <c r="R82" s="44" t="n">
        <f aca="false">(D82-D$6)^3</f>
        <v>-0.0200526126102511</v>
      </c>
      <c r="S82" s="44" t="n">
        <f aca="false">(E82-E$6)^3</f>
        <v>-1.10903340503602</v>
      </c>
      <c r="T82" s="44" t="n">
        <f aca="false">(F82-F$6)^3</f>
        <v>-0.830853635614166</v>
      </c>
      <c r="U82" s="44" t="n">
        <f aca="false">(G82-G$6)^3</f>
        <v>-0.969129342282308</v>
      </c>
      <c r="V82" s="44" t="n">
        <f aca="false">(H82-H$6)^3</f>
        <v>-0.557117432434277</v>
      </c>
      <c r="W82" s="44" t="n">
        <f aca="false">(I82-I$6)^3</f>
        <v>-0.264664692328452</v>
      </c>
      <c r="X82" s="44" t="n">
        <f aca="false">(J82-J$6)^3</f>
        <v>-0.0578412789200233</v>
      </c>
      <c r="Y82" s="44" t="n">
        <f aca="false">(K82-K$6)^3</f>
        <v>-0.0199479260292627</v>
      </c>
      <c r="Z82" s="44" t="n">
        <f aca="false">(L82-L$6)^3</f>
        <v>-0.0118637065666583</v>
      </c>
      <c r="AA82" s="44" t="n">
        <f aca="false">(M82-M$6)^3</f>
        <v>-0.00686967554515481</v>
      </c>
      <c r="AB82" s="44" t="n">
        <f aca="false">(N82-N$6)^3</f>
        <v>-251.4412289467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818548</v>
      </c>
      <c r="C83" s="48" t="n">
        <f aca="false">'DATOS MENSUALES'!F787</f>
        <v>0.1837649</v>
      </c>
      <c r="D83" s="48" t="n">
        <f aca="false">'DATOS MENSUALES'!F788</f>
        <v>0.1826384</v>
      </c>
      <c r="E83" s="48" t="n">
        <f aca="false">'DATOS MENSUALES'!F789</f>
        <v>0.1392282</v>
      </c>
      <c r="F83" s="48" t="n">
        <f aca="false">'DATOS MENSUALES'!F790</f>
        <v>0.370075</v>
      </c>
      <c r="G83" s="48" t="n">
        <f aca="false">'DATOS MENSUALES'!F791</f>
        <v>0.7164816</v>
      </c>
      <c r="H83" s="48" t="n">
        <f aca="false">'DATOS MENSUALES'!F792</f>
        <v>0.1457919</v>
      </c>
      <c r="I83" s="48" t="n">
        <f aca="false">'DATOS MENSUALES'!F793</f>
        <v>0.1791984</v>
      </c>
      <c r="J83" s="48" t="n">
        <f aca="false">'DATOS MENSUALES'!F794</f>
        <v>0.1152</v>
      </c>
      <c r="K83" s="48" t="n">
        <f aca="false">'DATOS MENSUALES'!F795</f>
        <v>0.088572</v>
      </c>
      <c r="L83" s="48" t="n">
        <f aca="false">'DATOS MENSUALES'!F796</f>
        <v>0.0785025</v>
      </c>
      <c r="M83" s="48" t="n">
        <f aca="false">'DATOS MENSUALES'!F797</f>
        <v>0.0688551</v>
      </c>
      <c r="N83" s="48" t="n">
        <f aca="false">SUM(B83:M83)</f>
        <v>2.5501628</v>
      </c>
      <c r="O83" s="49"/>
      <c r="P83" s="44" t="n">
        <f aca="false">(B83-B$6)^3</f>
        <v>-3.49243158116979E-005</v>
      </c>
      <c r="Q83" s="44" t="n">
        <f aca="false">(C83-C$6)^3</f>
        <v>-0.030127517594173</v>
      </c>
      <c r="R83" s="44" t="n">
        <f aca="false">(D83-D$6)^3</f>
        <v>-0.186868541152376</v>
      </c>
      <c r="S83" s="44" t="n">
        <f aca="false">(E83-E$6)^3</f>
        <v>-1.00598060581981</v>
      </c>
      <c r="T83" s="44" t="n">
        <f aca="false">(F83-F$6)^3</f>
        <v>-0.292524734408166</v>
      </c>
      <c r="U83" s="44" t="n">
        <f aca="false">(G83-G$6)^3</f>
        <v>-0.0481644329221678</v>
      </c>
      <c r="V83" s="44" t="n">
        <f aca="false">(H83-H$6)^3</f>
        <v>-0.641000382584327</v>
      </c>
      <c r="W83" s="44" t="n">
        <f aca="false">(I83-I$6)^3</f>
        <v>-0.174196041904682</v>
      </c>
      <c r="X83" s="44" t="n">
        <f aca="false">(J83-J$6)^3</f>
        <v>-0.0432998452269231</v>
      </c>
      <c r="Y83" s="44" t="n">
        <f aca="false">(K83-K$6)^3</f>
        <v>-0.0166729694706245</v>
      </c>
      <c r="Z83" s="44" t="n">
        <f aca="false">(L83-L$6)^3</f>
        <v>-0.00993817875515535</v>
      </c>
      <c r="AA83" s="44" t="n">
        <f aca="false">(M83-M$6)^3</f>
        <v>-0.00575703460814159</v>
      </c>
      <c r="AB83" s="44" t="n">
        <f aca="false">(N83-N$6)^3</f>
        <v>-154.575075159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2451729795679</v>
      </c>
      <c r="Q84" s="50" t="n">
        <f aca="false">SUM(Q18:Q83)</f>
        <v>54.0979902932925</v>
      </c>
      <c r="R84" s="50" t="n">
        <f aca="false">SUM(R18:R83)</f>
        <v>215.362503994751</v>
      </c>
      <c r="S84" s="50" t="n">
        <f aca="false">SUM(S18:S83)</f>
        <v>619.614303862956</v>
      </c>
      <c r="T84" s="50" t="n">
        <f aca="false">SUM(T18:T83)</f>
        <v>346.430749201855</v>
      </c>
      <c r="U84" s="50" t="n">
        <f aca="false">SUM(U18:U83)</f>
        <v>270.05417531317</v>
      </c>
      <c r="V84" s="50" t="n">
        <f aca="false">SUM(V18:V83)</f>
        <v>159.727290209784</v>
      </c>
      <c r="W84" s="50" t="n">
        <f aca="false">SUM(W18:W83)</f>
        <v>132.814552052092</v>
      </c>
      <c r="X84" s="50" t="n">
        <f aca="false">SUM(X18:X83)</f>
        <v>5.64995655070347</v>
      </c>
      <c r="Y84" s="50" t="n">
        <f aca="false">SUM(Y18:Y83)</f>
        <v>0.66515275254166</v>
      </c>
      <c r="Z84" s="50" t="n">
        <f aca="false">SUM(Z18:Z83)</f>
        <v>0.337845386232643</v>
      </c>
      <c r="AA84" s="50" t="n">
        <f aca="false">SUM(AA18:AA83)</f>
        <v>0.117001717577925</v>
      </c>
      <c r="AB84" s="50" t="n">
        <f aca="false">SUM(AB18:AB83)</f>
        <v>11367.78882937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5 - Río Ruyales desde cabecera hasta confluencia con río Horma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6296</v>
      </c>
      <c r="C4" s="19" t="n">
        <f aca="false">MIN(C18:C43)</f>
        <v>0.077145</v>
      </c>
      <c r="D4" s="19" t="n">
        <f aca="false">MIN(D18:D43)</f>
        <v>0.1177075</v>
      </c>
      <c r="E4" s="19" t="n">
        <f aca="false">MIN(E18:E43)</f>
        <v>0.1061196</v>
      </c>
      <c r="F4" s="19" t="n">
        <f aca="false">MIN(F18:F43)</f>
        <v>0.0919819</v>
      </c>
      <c r="G4" s="19" t="n">
        <f aca="false">MIN(G18:G43)</f>
        <v>0.0907182</v>
      </c>
      <c r="H4" s="19" t="n">
        <f aca="false">MIN(H18:H43)</f>
        <v>0.126984</v>
      </c>
      <c r="I4" s="19" t="n">
        <f aca="false">MIN(I18:I43)</f>
        <v>0.0956402</v>
      </c>
      <c r="J4" s="19" t="n">
        <f aca="false">MIN(J18:J43)</f>
        <v>0.079618</v>
      </c>
      <c r="K4" s="19" t="n">
        <f aca="false">MIN(K18:K43)</f>
        <v>0.0728347</v>
      </c>
      <c r="L4" s="19" t="n">
        <f aca="false">MIN(L18:L43)</f>
        <v>0.0654283</v>
      </c>
      <c r="M4" s="19" t="n">
        <f aca="false">MIN(M18:M43)</f>
        <v>0.057982</v>
      </c>
      <c r="N4" s="19" t="n">
        <f aca="false">MIN(N18:N43)</f>
        <v>1.60524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801</v>
      </c>
      <c r="C5" s="19" t="n">
        <f aca="false">MAX(C18:C43)</f>
        <v>3.4803014</v>
      </c>
      <c r="D5" s="19" t="n">
        <f aca="false">MAX(D18:D43)</f>
        <v>3.2427332</v>
      </c>
      <c r="E5" s="19" t="n">
        <f aca="false">MAX(E18:E43)</f>
        <v>5.186779</v>
      </c>
      <c r="F5" s="19" t="n">
        <f aca="false">MAX(F18:F43)</f>
        <v>1.9305793</v>
      </c>
      <c r="G5" s="19" t="n">
        <f aca="false">MAX(G18:G43)</f>
        <v>4.9105542</v>
      </c>
      <c r="H5" s="19" t="n">
        <f aca="false">MAX(H18:H43)</f>
        <v>6.2140216</v>
      </c>
      <c r="I5" s="19" t="n">
        <f aca="false">MAX(I18:I43)</f>
        <v>1.6755448</v>
      </c>
      <c r="J5" s="19" t="n">
        <f aca="false">MAX(J18:J43)</f>
        <v>2.1831096</v>
      </c>
      <c r="K5" s="19" t="n">
        <f aca="false">MAX(K18:K43)</f>
        <v>1.0182048</v>
      </c>
      <c r="L5" s="19" t="n">
        <f aca="false">MAX(L18:L43)</f>
        <v>0.797651</v>
      </c>
      <c r="M5" s="19" t="n">
        <f aca="false">MAX(M18:M43)</f>
        <v>0.6040118</v>
      </c>
      <c r="N5" s="19" t="n">
        <f aca="false">MAX(N18:N43)</f>
        <v>18.19400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6706315384615</v>
      </c>
      <c r="C6" s="19" t="n">
        <f aca="false">AVERAGE(C18:C43)</f>
        <v>0.445250653846154</v>
      </c>
      <c r="D6" s="19" t="n">
        <f aca="false">AVERAGE(D18:D43)</f>
        <v>0.684000603846154</v>
      </c>
      <c r="E6" s="19" t="n">
        <f aca="false">AVERAGE(E18:E43)</f>
        <v>0.997978576923077</v>
      </c>
      <c r="F6" s="19" t="n">
        <f aca="false">AVERAGE(F18:F43)</f>
        <v>0.689705384615385</v>
      </c>
      <c r="G6" s="19" t="n">
        <f aca="false">AVERAGE(G18:G43)</f>
        <v>0.656692776923077</v>
      </c>
      <c r="H6" s="19" t="n">
        <f aca="false">AVERAGE(H18:H43)</f>
        <v>0.933981288461538</v>
      </c>
      <c r="I6" s="19" t="n">
        <f aca="false">AVERAGE(I18:I43)</f>
        <v>0.502883042307692</v>
      </c>
      <c r="J6" s="19" t="n">
        <f aca="false">AVERAGE(J18:J43)</f>
        <v>0.409636407692308</v>
      </c>
      <c r="K6" s="19" t="n">
        <f aca="false">AVERAGE(K18:K43)</f>
        <v>0.278839746153846</v>
      </c>
      <c r="L6" s="19" t="n">
        <f aca="false">AVERAGE(L18:L43)</f>
        <v>0.251216861538462</v>
      </c>
      <c r="M6" s="19" t="n">
        <f aca="false">AVERAGE(M18:M43)</f>
        <v>0.1981113</v>
      </c>
      <c r="N6" s="19" t="n">
        <f aca="false">SUM(B6:M6)</f>
        <v>6.2950029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55041</v>
      </c>
      <c r="C7" s="19" t="n">
        <f aca="false">PERCENTILE(C18:C43,0.1)</f>
        <v>0.1430154</v>
      </c>
      <c r="D7" s="19" t="n">
        <f aca="false">PERCENTILE(D18:D43,0.1)</f>
        <v>0.1653106</v>
      </c>
      <c r="E7" s="19" t="n">
        <f aca="false">PERCENTILE(E18:E43,0.1)</f>
        <v>0.1207715</v>
      </c>
      <c r="F7" s="19" t="n">
        <f aca="false">PERCENTILE(F18:F43,0.1)</f>
        <v>0.1107332</v>
      </c>
      <c r="G7" s="19" t="n">
        <f aca="false">PERCENTILE(G18:G43,0.1)</f>
        <v>0.123804</v>
      </c>
      <c r="H7" s="19" t="n">
        <f aca="false">PERCENTILE(H18:H43,0.1)</f>
        <v>0.1726314</v>
      </c>
      <c r="I7" s="19" t="n">
        <f aca="false">PERCENTILE(I18:I43,0.1)</f>
        <v>0.123451</v>
      </c>
      <c r="J7" s="19" t="n">
        <f aca="false">PERCENTILE(J18:J43,0.1)</f>
        <v>0.0999222</v>
      </c>
      <c r="K7" s="19" t="n">
        <f aca="false">PERCENTILE(K18:K43,0.1)</f>
        <v>0.08409655</v>
      </c>
      <c r="L7" s="19" t="n">
        <f aca="false">PERCENTILE(L18:L43,0.1)</f>
        <v>0.07494835</v>
      </c>
      <c r="M7" s="19" t="n">
        <f aca="false">PERCENTILE(M18:M43,0.1)</f>
        <v>0.0711831</v>
      </c>
      <c r="N7" s="19" t="n">
        <f aca="false">PERCENTILE(N18:N43,0.1)</f>
        <v>1.8413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25849</v>
      </c>
      <c r="C8" s="19" t="n">
        <f aca="false">PERCENTILE(C18:C43,0.25)</f>
        <v>0.176291975</v>
      </c>
      <c r="D8" s="19" t="n">
        <f aca="false">PERCENTILE(D18:D43,0.25)</f>
        <v>0.222380325</v>
      </c>
      <c r="E8" s="19" t="n">
        <f aca="false">PERCENTILE(E18:E43,0.25)</f>
        <v>0.151226275</v>
      </c>
      <c r="F8" s="19" t="n">
        <f aca="false">PERCENTILE(F18:F43,0.25)</f>
        <v>0.197344425</v>
      </c>
      <c r="G8" s="19" t="n">
        <f aca="false">PERCENTILE(G18:G43,0.25)</f>
        <v>0.198165125</v>
      </c>
      <c r="H8" s="19" t="n">
        <f aca="false">PERCENTILE(H18:H43,0.25)</f>
        <v>0.19355345</v>
      </c>
      <c r="I8" s="19" t="n">
        <f aca="false">PERCENTILE(I18:I43,0.25)</f>
        <v>0.188205825</v>
      </c>
      <c r="J8" s="19" t="n">
        <f aca="false">PERCENTILE(J18:J43,0.25)</f>
        <v>0.16313865</v>
      </c>
      <c r="K8" s="19" t="n">
        <f aca="false">PERCENTILE(K18:K43,0.25)</f>
        <v>0.14353035</v>
      </c>
      <c r="L8" s="19" t="n">
        <f aca="false">PERCENTILE(L18:L43,0.25)</f>
        <v>0.12739785</v>
      </c>
      <c r="M8" s="19" t="n">
        <f aca="false">PERCENTILE(M18:M43,0.25)</f>
        <v>0.11797205</v>
      </c>
      <c r="N8" s="19" t="n">
        <f aca="false">PERCENTILE(N18:N43,0.25)</f>
        <v>2.923637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426725</v>
      </c>
      <c r="C9" s="19" t="n">
        <f aca="false">PERCENTILE(C18:C43,0.5)</f>
        <v>0.23116665</v>
      </c>
      <c r="D9" s="19" t="n">
        <f aca="false">PERCENTILE(D18:D43,0.5)</f>
        <v>0.3460257</v>
      </c>
      <c r="E9" s="19" t="n">
        <f aca="false">PERCENTILE(E18:E43,0.5)</f>
        <v>0.3281354</v>
      </c>
      <c r="F9" s="19" t="n">
        <f aca="false">PERCENTILE(F18:F43,0.5)</f>
        <v>0.48709715</v>
      </c>
      <c r="G9" s="19" t="n">
        <f aca="false">PERCENTILE(G18:G43,0.5)</f>
        <v>0.39157625</v>
      </c>
      <c r="H9" s="19" t="n">
        <f aca="false">PERCENTILE(H18:H43,0.5)</f>
        <v>0.4169305</v>
      </c>
      <c r="I9" s="19" t="n">
        <f aca="false">PERCENTILE(I18:I43,0.5)</f>
        <v>0.3067801</v>
      </c>
      <c r="J9" s="19" t="n">
        <f aca="false">PERCENTILE(J18:J43,0.5)</f>
        <v>0.2727366</v>
      </c>
      <c r="K9" s="19" t="n">
        <f aca="false">PERCENTILE(K18:K43,0.5)</f>
        <v>0.2156868</v>
      </c>
      <c r="L9" s="19" t="n">
        <f aca="false">PERCENTILE(L18:L43,0.5)</f>
        <v>0.18308645</v>
      </c>
      <c r="M9" s="19" t="n">
        <f aca="false">PERCENTILE(M18:M43,0.5)</f>
        <v>0.15807645</v>
      </c>
      <c r="N9" s="19" t="n">
        <f aca="false">PERCENTILE(N18:N43,0.5)</f>
        <v>4.0538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203445</v>
      </c>
      <c r="C10" s="19" t="n">
        <f aca="false">PERCENTILE(C18:C43,0.75)</f>
        <v>0.331656375</v>
      </c>
      <c r="D10" s="19" t="n">
        <f aca="false">PERCENTILE(D18:D43,0.75)</f>
        <v>0.6194945</v>
      </c>
      <c r="E10" s="19" t="n">
        <f aca="false">PERCENTILE(E18:E43,0.75)</f>
        <v>1.040437</v>
      </c>
      <c r="F10" s="19" t="n">
        <f aca="false">PERCENTILE(F18:F43,0.75)</f>
        <v>1.0947065</v>
      </c>
      <c r="G10" s="19" t="n">
        <f aca="false">PERCENTILE(G18:G43,0.75)</f>
        <v>0.711498</v>
      </c>
      <c r="H10" s="19" t="n">
        <f aca="false">PERCENTILE(H18:H43,0.75)</f>
        <v>1.1030766</v>
      </c>
      <c r="I10" s="19" t="n">
        <f aca="false">PERCENTILE(I18:I43,0.75)</f>
        <v>0.65910375</v>
      </c>
      <c r="J10" s="19" t="n">
        <f aca="false">PERCENTILE(J18:J43,0.75)</f>
        <v>0.45472865</v>
      </c>
      <c r="K10" s="19" t="n">
        <f aca="false">PERCENTILE(K18:K43,0.75)</f>
        <v>0.344249775</v>
      </c>
      <c r="L10" s="19" t="n">
        <f aca="false">PERCENTILE(L18:L43,0.75)</f>
        <v>0.357882275</v>
      </c>
      <c r="M10" s="19" t="n">
        <f aca="false">PERCENTILE(M18:M43,0.75)</f>
        <v>0.2307908</v>
      </c>
      <c r="N10" s="19" t="n">
        <f aca="false">PERCENTILE(N18:N43,0.75)</f>
        <v>6.820685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741645</v>
      </c>
      <c r="C11" s="19" t="n">
        <f aca="false">PERCENTILE(C18:C43,0.9)</f>
        <v>0.7626301</v>
      </c>
      <c r="D11" s="19" t="n">
        <f aca="false">PERCENTILE(D18:D43,0.9)</f>
        <v>1.6977499</v>
      </c>
      <c r="E11" s="19" t="n">
        <f aca="false">PERCENTILE(E18:E43,0.9)</f>
        <v>3.02062545</v>
      </c>
      <c r="F11" s="19" t="n">
        <f aca="false">PERCENTILE(F18:F43,0.9)</f>
        <v>1.6319204</v>
      </c>
      <c r="G11" s="19" t="n">
        <f aca="false">PERCENTILE(G18:G43,0.9)</f>
        <v>1.1888752</v>
      </c>
      <c r="H11" s="19" t="n">
        <f aca="false">PERCENTILE(H18:H43,0.9)</f>
        <v>2.1159819</v>
      </c>
      <c r="I11" s="19" t="n">
        <f aca="false">PERCENTILE(I18:I43,0.9)</f>
        <v>1.23153525</v>
      </c>
      <c r="J11" s="19" t="n">
        <f aca="false">PERCENTILE(J18:J43,0.9)</f>
        <v>0.69604725</v>
      </c>
      <c r="K11" s="19" t="n">
        <f aca="false">PERCENTILE(K18:K43,0.9)</f>
        <v>0.5252832</v>
      </c>
      <c r="L11" s="19" t="n">
        <f aca="false">PERCENTILE(L18:L43,0.9)</f>
        <v>0.4687701</v>
      </c>
      <c r="M11" s="19" t="n">
        <f aca="false">PERCENTILE(M18:M43,0.9)</f>
        <v>0.37023365</v>
      </c>
      <c r="N11" s="19" t="n">
        <f aca="false">PERCENTILE(N18:N43,0.9)</f>
        <v>13.3054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0940735776047</v>
      </c>
      <c r="C12" s="19" t="n">
        <f aca="false">STDEV(C18:C43)</f>
        <v>0.699321944095798</v>
      </c>
      <c r="D12" s="19" t="n">
        <f aca="false">STDEV(D18:D43)</f>
        <v>0.860163222576521</v>
      </c>
      <c r="E12" s="19" t="n">
        <f aca="false">STDEV(E18:E43)</f>
        <v>1.39504343147717</v>
      </c>
      <c r="F12" s="19" t="n">
        <f aca="false">STDEV(F18:F43)</f>
        <v>0.589885848696303</v>
      </c>
      <c r="G12" s="19" t="n">
        <f aca="false">STDEV(G18:G43)</f>
        <v>0.9515182687671</v>
      </c>
      <c r="H12" s="19" t="n">
        <f aca="false">STDEV(H18:H43)</f>
        <v>1.27485258549631</v>
      </c>
      <c r="I12" s="19" t="n">
        <f aca="false">STDEV(I18:I43)</f>
        <v>0.443932785095105</v>
      </c>
      <c r="J12" s="19" t="n">
        <f aca="false">STDEV(J18:J43)</f>
        <v>0.440497398687432</v>
      </c>
      <c r="K12" s="19" t="n">
        <f aca="false">STDEV(K18:K43)</f>
        <v>0.218119596054196</v>
      </c>
      <c r="L12" s="19" t="n">
        <f aca="false">STDEV(L18:L43)</f>
        <v>0.196319233330592</v>
      </c>
      <c r="M12" s="19" t="n">
        <f aca="false">STDEV(M18:M43)</f>
        <v>0.12835117030299</v>
      </c>
      <c r="N12" s="19" t="n">
        <f aca="false">STDEV(N18:N43)</f>
        <v>4.993471099883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57</v>
      </c>
      <c r="D13" s="19" t="n">
        <f aca="false">ROUND(D12/D6,2)</f>
        <v>1.26</v>
      </c>
      <c r="E13" s="19" t="n">
        <f aca="false">ROUND(E12/E6,2)</f>
        <v>1.4</v>
      </c>
      <c r="F13" s="19" t="n">
        <f aca="false">ROUND(F12/F6,2)</f>
        <v>0.86</v>
      </c>
      <c r="G13" s="19" t="n">
        <f aca="false">ROUND(G12/G6,2)</f>
        <v>1.45</v>
      </c>
      <c r="H13" s="19" t="n">
        <f aca="false">ROUND(H12/H6,2)</f>
        <v>1.36</v>
      </c>
      <c r="I13" s="19" t="n">
        <f aca="false">ROUND(I12/I6,2)</f>
        <v>0.88</v>
      </c>
      <c r="J13" s="19" t="n">
        <f aca="false">ROUND(J12/J6,2)</f>
        <v>1.08</v>
      </c>
      <c r="K13" s="19" t="n">
        <f aca="false">ROUND(K12/K6,2)</f>
        <v>0.78</v>
      </c>
      <c r="L13" s="19" t="n">
        <f aca="false">ROUND(L12/L6,2)</f>
        <v>0.78</v>
      </c>
      <c r="M13" s="19" t="n">
        <f aca="false">ROUND(M12/M6,2)</f>
        <v>0.6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256963770676</v>
      </c>
      <c r="C14" s="38" t="n">
        <f aca="false">26*Q44/(25*24*C12^3)</f>
        <v>3.75113819294511</v>
      </c>
      <c r="D14" s="38" t="n">
        <f aca="false">26*R44/(25*24*D12^3)</f>
        <v>2.27533722957459</v>
      </c>
      <c r="E14" s="38" t="n">
        <f aca="false">26*S44/(25*24*E12^3)</f>
        <v>2.00340133818899</v>
      </c>
      <c r="F14" s="38" t="n">
        <f aca="false">26*T44/(25*24*F12^3)</f>
        <v>0.891679077846621</v>
      </c>
      <c r="G14" s="38" t="n">
        <f aca="false">26*U44/(25*24*G12^3)</f>
        <v>3.86044110009144</v>
      </c>
      <c r="H14" s="38" t="n">
        <f aca="false">26*V44/(25*24*H12^3)</f>
        <v>3.11962969307626</v>
      </c>
      <c r="I14" s="38" t="n">
        <f aca="false">26*W44/(25*24*I12^3)</f>
        <v>1.36826457449434</v>
      </c>
      <c r="J14" s="38" t="n">
        <f aca="false">26*X44/(25*24*J12^3)</f>
        <v>2.9515053752105</v>
      </c>
      <c r="K14" s="38" t="n">
        <f aca="false">26*Y44/(25*24*K12^3)</f>
        <v>1.82256929272205</v>
      </c>
      <c r="L14" s="38" t="n">
        <f aca="false">26*Z44/(25*24*L12^3)</f>
        <v>1.54216003498353</v>
      </c>
      <c r="M14" s="38" t="n">
        <f aca="false">26*AA44/(25*24*M12^3)</f>
        <v>1.53064983099623</v>
      </c>
      <c r="N14" s="38" t="n">
        <f aca="false">26*AB44/(25*24*N12^3)</f>
        <v>1.25763479956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8559315629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1696</v>
      </c>
      <c r="C18" s="19" t="n">
        <f aca="false">'DATOS MENSUALES'!F487</f>
        <v>0.2307503</v>
      </c>
      <c r="D18" s="19" t="n">
        <f aca="false">'DATOS MENSUALES'!F488</f>
        <v>0.2012472</v>
      </c>
      <c r="E18" s="19" t="n">
        <f aca="false">'DATOS MENSUALES'!F489</f>
        <v>0.122067</v>
      </c>
      <c r="F18" s="19" t="n">
        <f aca="false">'DATOS MENSUALES'!F490</f>
        <v>0.1184274</v>
      </c>
      <c r="G18" s="19" t="n">
        <f aca="false">'DATOS MENSUALES'!F491</f>
        <v>0.1977344</v>
      </c>
      <c r="H18" s="19" t="n">
        <f aca="false">'DATOS MENSUALES'!F492</f>
        <v>0.1947725</v>
      </c>
      <c r="I18" s="19" t="n">
        <f aca="false">'DATOS MENSUALES'!F493</f>
        <v>0.1205548</v>
      </c>
      <c r="J18" s="19" t="n">
        <f aca="false">'DATOS MENSUALES'!F494</f>
        <v>0.1094016</v>
      </c>
      <c r="K18" s="19" t="n">
        <f aca="false">'DATOS MENSUALES'!F495</f>
        <v>0.0962152</v>
      </c>
      <c r="L18" s="19" t="n">
        <f aca="false">'DATOS MENSUALES'!F496</f>
        <v>0.0844929</v>
      </c>
      <c r="M18" s="19" t="n">
        <f aca="false">'DATOS MENSUALES'!F497</f>
        <v>0.0787138</v>
      </c>
      <c r="N18" s="19" t="n">
        <f aca="false">SUM(B18:M18)</f>
        <v>1.8160731</v>
      </c>
      <c r="O18" s="45"/>
      <c r="P18" s="44" t="n">
        <f aca="false">(B18-B$6)^3</f>
        <v>3.36804190260917E-006</v>
      </c>
      <c r="Q18" s="44" t="n">
        <f aca="false">(C18-C$6)^3</f>
        <v>-0.00986924746673058</v>
      </c>
      <c r="R18" s="44" t="n">
        <f aca="false">(D18-D$6)^3</f>
        <v>-0.112506090587803</v>
      </c>
      <c r="S18" s="44" t="n">
        <f aca="false">(E18-E$6)^3</f>
        <v>-0.672017835305465</v>
      </c>
      <c r="T18" s="44" t="n">
        <f aca="false">(F18-F$6)^3</f>
        <v>-0.186441446540275</v>
      </c>
      <c r="U18" s="44" t="n">
        <f aca="false">(G18-G$6)^3</f>
        <v>-0.0966762738111458</v>
      </c>
      <c r="V18" s="44" t="n">
        <f aca="false">(H18-H$6)^3</f>
        <v>-0.403925586944155</v>
      </c>
      <c r="W18" s="44" t="n">
        <f aca="false">(I18-I$6)^3</f>
        <v>-0.0558867868003813</v>
      </c>
      <c r="X18" s="44" t="n">
        <f aca="false">(J18-J$6)^3</f>
        <v>-0.0270634477110563</v>
      </c>
      <c r="Y18" s="44" t="n">
        <f aca="false">(K18-K$6)^3</f>
        <v>-0.00609084361562162</v>
      </c>
      <c r="Z18" s="44" t="n">
        <f aca="false">(L18-L$6)^3</f>
        <v>-0.00463440584381846</v>
      </c>
      <c r="AA18" s="44" t="n">
        <f aca="false">(M18-M$6)^3</f>
        <v>-0.00170210246353874</v>
      </c>
      <c r="AB18" s="44" t="n">
        <f aca="false">(N18-N$6)^3</f>
        <v>-89.85097283780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86296</v>
      </c>
      <c r="C19" s="19" t="n">
        <f aca="false">'DATOS MENSUALES'!F499</f>
        <v>0.077145</v>
      </c>
      <c r="D19" s="19" t="n">
        <f aca="false">'DATOS MENSUALES'!F500</f>
        <v>0.6636668</v>
      </c>
      <c r="E19" s="19" t="n">
        <f aca="false">'DATOS MENSUALES'!F501</f>
        <v>0.2486449</v>
      </c>
      <c r="F19" s="19" t="n">
        <f aca="false">'DATOS MENSUALES'!F502</f>
        <v>0.2594697</v>
      </c>
      <c r="G19" s="19" t="n">
        <f aca="false">'DATOS MENSUALES'!F503</f>
        <v>0.222331</v>
      </c>
      <c r="H19" s="19" t="n">
        <f aca="false">'DATOS MENSUALES'!F504</f>
        <v>0.1931471</v>
      </c>
      <c r="I19" s="19" t="n">
        <f aca="false">'DATOS MENSUALES'!F505</f>
        <v>0.1801596</v>
      </c>
      <c r="J19" s="19" t="n">
        <f aca="false">'DATOS MENSUALES'!F506</f>
        <v>0.1589374</v>
      </c>
      <c r="K19" s="19" t="n">
        <f aca="false">'DATOS MENSUALES'!F507</f>
        <v>0.1408628</v>
      </c>
      <c r="L19" s="19" t="n">
        <f aca="false">'DATOS MENSUALES'!F508</f>
        <v>0.1247433</v>
      </c>
      <c r="M19" s="19" t="n">
        <f aca="false">'DATOS MENSUALES'!F509</f>
        <v>0.143856</v>
      </c>
      <c r="N19" s="19" t="n">
        <f aca="false">SUM(B19:M19)</f>
        <v>2.4915932</v>
      </c>
      <c r="O19" s="45"/>
      <c r="P19" s="44" t="n">
        <f aca="false">(B19-B$6)^3</f>
        <v>-0.00474813061166376</v>
      </c>
      <c r="Q19" s="44" t="n">
        <f aca="false">(C19-C$6)^3</f>
        <v>-0.0498789685242237</v>
      </c>
      <c r="R19" s="44" t="n">
        <f aca="false">(D19-D$6)^3</f>
        <v>-8.40728730994325E-006</v>
      </c>
      <c r="S19" s="44" t="n">
        <f aca="false">(E19-E$6)^3</f>
        <v>-0.42075157848135</v>
      </c>
      <c r="T19" s="44" t="n">
        <f aca="false">(F19-F$6)^3</f>
        <v>-0.0796378059251824</v>
      </c>
      <c r="U19" s="44" t="n">
        <f aca="false">(G19-G$6)^3</f>
        <v>-0.0819511030187892</v>
      </c>
      <c r="V19" s="44" t="n">
        <f aca="false">(H19-H$6)^3</f>
        <v>-0.406595950217367</v>
      </c>
      <c r="W19" s="44" t="n">
        <f aca="false">(I19-I$6)^3</f>
        <v>-0.0336117821295537</v>
      </c>
      <c r="X19" s="44" t="n">
        <f aca="false">(J19-J$6)^3</f>
        <v>-0.0157564307426665</v>
      </c>
      <c r="Y19" s="44" t="n">
        <f aca="false">(K19-K$6)^3</f>
        <v>-0.00262675510768193</v>
      </c>
      <c r="Z19" s="44" t="n">
        <f aca="false">(L19-L$6)^3</f>
        <v>-0.00202301566563562</v>
      </c>
      <c r="AA19" s="44" t="n">
        <f aca="false">(M19-M$6)^3</f>
        <v>-0.000159707939890546</v>
      </c>
      <c r="AB19" s="44" t="n">
        <f aca="false">(N19-N$6)^3</f>
        <v>-55.01984328437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1792</v>
      </c>
      <c r="C20" s="19" t="n">
        <f aca="false">'DATOS MENSUALES'!F511</f>
        <v>0.231583</v>
      </c>
      <c r="D20" s="19" t="n">
        <f aca="false">'DATOS MENSUALES'!F512</f>
        <v>0.361216</v>
      </c>
      <c r="E20" s="19" t="n">
        <f aca="false">'DATOS MENSUALES'!F513</f>
        <v>0.195363</v>
      </c>
      <c r="F20" s="19" t="n">
        <f aca="false">'DATOS MENSUALES'!F514</f>
        <v>0.366885</v>
      </c>
      <c r="G20" s="19" t="n">
        <f aca="false">'DATOS MENSUALES'!F515</f>
        <v>0.2138724</v>
      </c>
      <c r="H20" s="19" t="n">
        <f aca="false">'DATOS MENSUALES'!F516</f>
        <v>2.186211</v>
      </c>
      <c r="I20" s="19" t="n">
        <f aca="false">'DATOS MENSUALES'!F517</f>
        <v>0.4424816</v>
      </c>
      <c r="J20" s="19" t="n">
        <f aca="false">'DATOS MENSUALES'!F518</f>
        <v>0.3430762</v>
      </c>
      <c r="K20" s="19" t="n">
        <f aca="false">'DATOS MENSUALES'!F519</f>
        <v>0.2984688</v>
      </c>
      <c r="L20" s="19" t="n">
        <f aca="false">'DATOS MENSUALES'!F520</f>
        <v>0.797651</v>
      </c>
      <c r="M20" s="19" t="n">
        <f aca="false">'DATOS MENSUALES'!F521</f>
        <v>0.2313927</v>
      </c>
      <c r="N20" s="19" t="n">
        <f aca="false">SUM(B20:M20)</f>
        <v>5.7899927</v>
      </c>
      <c r="O20" s="45"/>
      <c r="P20" s="44" t="n">
        <f aca="false">(B20-B$6)^3</f>
        <v>-0.00194911128621975</v>
      </c>
      <c r="Q20" s="44" t="n">
        <f aca="false">(C20-C$6)^3</f>
        <v>-0.00975475450135259</v>
      </c>
      <c r="R20" s="44" t="n">
        <f aca="false">(D20-D$6)^3</f>
        <v>-0.0336308957512453</v>
      </c>
      <c r="S20" s="44" t="n">
        <f aca="false">(E20-E$6)^3</f>
        <v>-0.517038344568441</v>
      </c>
      <c r="T20" s="44" t="n">
        <f aca="false">(F20-F$6)^3</f>
        <v>-0.0336420809753948</v>
      </c>
      <c r="U20" s="44" t="n">
        <f aca="false">(G20-G$6)^3</f>
        <v>-0.086832597325989</v>
      </c>
      <c r="V20" s="44" t="n">
        <f aca="false">(H20-H$6)^3</f>
        <v>1.9635954274726</v>
      </c>
      <c r="W20" s="44" t="n">
        <f aca="false">(I20-I$6)^3</f>
        <v>-0.000220364649684637</v>
      </c>
      <c r="X20" s="44" t="n">
        <f aca="false">(J20-J$6)^3</f>
        <v>-0.000294879108800933</v>
      </c>
      <c r="Y20" s="44" t="n">
        <f aca="false">(K20-K$6)^3</f>
        <v>7.56306963574787E-006</v>
      </c>
      <c r="Z20" s="44" t="n">
        <f aca="false">(L20-L$6)^3</f>
        <v>0.163159915670647</v>
      </c>
      <c r="AA20" s="44" t="n">
        <f aca="false">(M20-M$6)^3</f>
        <v>3.68641954929691E-005</v>
      </c>
      <c r="AB20" s="44" t="n">
        <f aca="false">(N20-N$6)^3</f>
        <v>-0.1287954730633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31787</v>
      </c>
      <c r="C21" s="19" t="n">
        <f aca="false">'DATOS MENSUALES'!F523</f>
        <v>0.1911012</v>
      </c>
      <c r="D21" s="19" t="n">
        <f aca="false">'DATOS MENSUALES'!F524</f>
        <v>0.3441326</v>
      </c>
      <c r="E21" s="19" t="n">
        <f aca="false">'DATOS MENSUALES'!F525</f>
        <v>0.2574576</v>
      </c>
      <c r="F21" s="19" t="n">
        <f aca="false">'DATOS MENSUALES'!F526</f>
        <v>0.4765772</v>
      </c>
      <c r="G21" s="19" t="n">
        <f aca="false">'DATOS MENSUALES'!F527</f>
        <v>0.6398914</v>
      </c>
      <c r="H21" s="19" t="n">
        <f aca="false">'DATOS MENSUALES'!F528</f>
        <v>0.316396</v>
      </c>
      <c r="I21" s="19" t="n">
        <f aca="false">'DATOS MENSUALES'!F529</f>
        <v>0.5810238</v>
      </c>
      <c r="J21" s="19" t="n">
        <f aca="false">'DATOS MENSUALES'!F530</f>
        <v>0.3109968</v>
      </c>
      <c r="K21" s="19" t="n">
        <f aca="false">'DATOS MENSUALES'!F531</f>
        <v>0.233242</v>
      </c>
      <c r="L21" s="19" t="n">
        <f aca="false">'DATOS MENSUALES'!F532</f>
        <v>0.1945942</v>
      </c>
      <c r="M21" s="19" t="n">
        <f aca="false">'DATOS MENSUALES'!F533</f>
        <v>0.1630725</v>
      </c>
      <c r="N21" s="19" t="n">
        <f aca="false">SUM(B21:M21)</f>
        <v>3.901664</v>
      </c>
      <c r="O21" s="45"/>
      <c r="P21" s="44" t="n">
        <f aca="false">(B21-B$6)^3</f>
        <v>-0.000153367623823725</v>
      </c>
      <c r="Q21" s="44" t="n">
        <f aca="false">(C21-C$6)^3</f>
        <v>-0.0164160075167302</v>
      </c>
      <c r="R21" s="44" t="n">
        <f aca="false">(D21-D$6)^3</f>
        <v>-0.0392582415029907</v>
      </c>
      <c r="S21" s="44" t="n">
        <f aca="false">(E21-E$6)^3</f>
        <v>-0.406080463576272</v>
      </c>
      <c r="T21" s="44" t="n">
        <f aca="false">(F21-F$6)^3</f>
        <v>-0.0096810543251503</v>
      </c>
      <c r="U21" s="44" t="n">
        <f aca="false">(G21-G$6)^3</f>
        <v>-4.74279796386444E-006</v>
      </c>
      <c r="V21" s="44" t="n">
        <f aca="false">(H21-H$6)^3</f>
        <v>-0.235554185921243</v>
      </c>
      <c r="W21" s="44" t="n">
        <f aca="false">(I21-I$6)^3</f>
        <v>0.000477125748367132</v>
      </c>
      <c r="X21" s="44" t="n">
        <f aca="false">(J21-J$6)^3</f>
        <v>-0.000959740913305014</v>
      </c>
      <c r="Y21" s="44" t="n">
        <f aca="false">(K21-K$6)^3</f>
        <v>-9.48047570222929E-005</v>
      </c>
      <c r="Z21" s="44" t="n">
        <f aca="false">(L21-L$6)^3</f>
        <v>-0.000181539376006096</v>
      </c>
      <c r="AA21" s="44" t="n">
        <f aca="false">(M21-M$6)^3</f>
        <v>-4.30177481296111E-005</v>
      </c>
      <c r="AB21" s="44" t="n">
        <f aca="false">(N21-N$6)^3</f>
        <v>-13.70921635366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919232</v>
      </c>
      <c r="C22" s="19" t="n">
        <f aca="false">'DATOS MENSUALES'!F535</f>
        <v>3.4803014</v>
      </c>
      <c r="D22" s="19" t="n">
        <f aca="false">'DATOS MENSUALES'!F536</f>
        <v>0.4869776</v>
      </c>
      <c r="E22" s="19" t="n">
        <f aca="false">'DATOS MENSUALES'!F537</f>
        <v>0.9212682</v>
      </c>
      <c r="F22" s="19" t="n">
        <f aca="false">'DATOS MENSUALES'!F538</f>
        <v>1.55078</v>
      </c>
      <c r="G22" s="19" t="n">
        <f aca="false">'DATOS MENSUALES'!F539</f>
        <v>0.8562212</v>
      </c>
      <c r="H22" s="19" t="n">
        <f aca="false">'DATOS MENSUALES'!F540</f>
        <v>2.3567355</v>
      </c>
      <c r="I22" s="19" t="n">
        <f aca="false">'DATOS MENSUALES'!F541</f>
        <v>1.3429269</v>
      </c>
      <c r="J22" s="19" t="n">
        <f aca="false">'DATOS MENSUALES'!F542</f>
        <v>0.6559296</v>
      </c>
      <c r="K22" s="19" t="n">
        <f aca="false">'DATOS MENSUALES'!F543</f>
        <v>0.536796</v>
      </c>
      <c r="L22" s="19" t="n">
        <f aca="false">'DATOS MENSUALES'!F544</f>
        <v>0.4440825</v>
      </c>
      <c r="M22" s="19" t="n">
        <f aca="false">'DATOS MENSUALES'!F545</f>
        <v>0.3695284</v>
      </c>
      <c r="N22" s="19" t="n">
        <f aca="false">SUM(B22:M22)</f>
        <v>13.1934705</v>
      </c>
      <c r="O22" s="45"/>
      <c r="P22" s="44" t="n">
        <f aca="false">(B22-B$6)^3</f>
        <v>-0.000164414523337867</v>
      </c>
      <c r="Q22" s="44" t="n">
        <f aca="false">(C22-C$6)^3</f>
        <v>27.95747020117</v>
      </c>
      <c r="R22" s="44" t="n">
        <f aca="false">(D22-D$6)^3</f>
        <v>-0.0076480515815519</v>
      </c>
      <c r="S22" s="44" t="n">
        <f aca="false">(E22-E$6)^3</f>
        <v>-0.000451400826669408</v>
      </c>
      <c r="T22" s="44" t="n">
        <f aca="false">(F22-F$6)^3</f>
        <v>0.638443337235769</v>
      </c>
      <c r="U22" s="44" t="n">
        <f aca="false">(G22-G$6)^3</f>
        <v>0.00794354409523587</v>
      </c>
      <c r="V22" s="44" t="n">
        <f aca="false">(H22-H$6)^3</f>
        <v>2.87998111233294</v>
      </c>
      <c r="W22" s="44" t="n">
        <f aca="false">(I22-I$6)^3</f>
        <v>0.592796842810374</v>
      </c>
      <c r="X22" s="44" t="n">
        <f aca="false">(J22-J$6)^3</f>
        <v>0.0149402279420365</v>
      </c>
      <c r="Y22" s="44" t="n">
        <f aca="false">(K22-K$6)^3</f>
        <v>0.0171647777241864</v>
      </c>
      <c r="Z22" s="44" t="n">
        <f aca="false">(L22-L$6)^3</f>
        <v>0.00717405295143623</v>
      </c>
      <c r="AA22" s="44" t="n">
        <f aca="false">(M22-M$6)^3</f>
        <v>0.00503688958371022</v>
      </c>
      <c r="AB22" s="44" t="n">
        <f aca="false">(N22-N$6)^3</f>
        <v>328.2901676766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21052</v>
      </c>
      <c r="C23" s="19" t="n">
        <f aca="false">'DATOS MENSUALES'!F547</f>
        <v>0.273686</v>
      </c>
      <c r="D23" s="19" t="n">
        <f aca="false">'DATOS MENSUALES'!F548</f>
        <v>0.263109</v>
      </c>
      <c r="E23" s="19" t="n">
        <f aca="false">'DATOS MENSUALES'!F549</f>
        <v>0.42927</v>
      </c>
      <c r="F23" s="19" t="n">
        <f aca="false">'DATOS MENSUALES'!F550</f>
        <v>1.9305793</v>
      </c>
      <c r="G23" s="19" t="n">
        <f aca="false">'DATOS MENSUALES'!F551</f>
        <v>0.491363</v>
      </c>
      <c r="H23" s="19" t="n">
        <f aca="false">'DATOS MENSUALES'!F552</f>
        <v>0.7009343</v>
      </c>
      <c r="I23" s="19" t="n">
        <f aca="false">'DATOS MENSUALES'!F553</f>
        <v>0.324921</v>
      </c>
      <c r="J23" s="19" t="n">
        <f aca="false">'DATOS MENSUALES'!F554</f>
        <v>0.2731718</v>
      </c>
      <c r="K23" s="19" t="n">
        <f aca="false">'DATOS MENSUALES'!F555</f>
        <v>0.2304477</v>
      </c>
      <c r="L23" s="19" t="n">
        <f aca="false">'DATOS MENSUALES'!F556</f>
        <v>0.2015226</v>
      </c>
      <c r="M23" s="19" t="n">
        <f aca="false">'DATOS MENSUALES'!F557</f>
        <v>0.226461</v>
      </c>
      <c r="N23" s="19" t="n">
        <f aca="false">SUM(B23:M23)</f>
        <v>5.6475709</v>
      </c>
      <c r="O23" s="45"/>
      <c r="P23" s="44" t="n">
        <f aca="false">(B23-B$6)^3</f>
        <v>0.000170021194325227</v>
      </c>
      <c r="Q23" s="44" t="n">
        <f aca="false">(C23-C$6)^3</f>
        <v>-0.00504990787120153</v>
      </c>
      <c r="R23" s="44" t="n">
        <f aca="false">(D23-D$6)^3</f>
        <v>-0.074560839110519</v>
      </c>
      <c r="S23" s="44" t="n">
        <f aca="false">(E23-E$6)^3</f>
        <v>-0.183937099665916</v>
      </c>
      <c r="T23" s="44" t="n">
        <f aca="false">(F23-F$6)^3</f>
        <v>1.91065803862212</v>
      </c>
      <c r="U23" s="44" t="n">
        <f aca="false">(G23-G$6)^3</f>
        <v>-0.00451911339870187</v>
      </c>
      <c r="V23" s="44" t="n">
        <f aca="false">(H23-H$6)^3</f>
        <v>-0.0126569914132021</v>
      </c>
      <c r="W23" s="44" t="n">
        <f aca="false">(I23-I$6)^3</f>
        <v>-0.00563614481475602</v>
      </c>
      <c r="X23" s="44" t="n">
        <f aca="false">(J23-J$6)^3</f>
        <v>-0.00254132432292669</v>
      </c>
      <c r="Y23" s="44" t="n">
        <f aca="false">(K23-K$6)^3</f>
        <v>-0.000113324016099843</v>
      </c>
      <c r="Z23" s="44" t="n">
        <f aca="false">(L23-L$6)^3</f>
        <v>-0.000122720954360281</v>
      </c>
      <c r="AA23" s="44" t="n">
        <f aca="false">(M23-M$6)^3</f>
        <v>2.27848095324044E-005</v>
      </c>
      <c r="AB23" s="44" t="n">
        <f aca="false">(N23-N$6)^3</f>
        <v>-0.2713829751301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47826</v>
      </c>
      <c r="C24" s="19" t="n">
        <f aca="false">'DATOS MENSUALES'!F559</f>
        <v>0.173801</v>
      </c>
      <c r="D24" s="19" t="n">
        <f aca="false">'DATOS MENSUALES'!F560</f>
        <v>0.1479828</v>
      </c>
      <c r="E24" s="19" t="n">
        <f aca="false">'DATOS MENSUALES'!F561</f>
        <v>0.3988132</v>
      </c>
      <c r="F24" s="19" t="n">
        <f aca="false">'DATOS MENSUALES'!F562</f>
        <v>0.4882119</v>
      </c>
      <c r="G24" s="19" t="n">
        <f aca="false">'DATOS MENSUALES'!F563</f>
        <v>0.252676</v>
      </c>
      <c r="H24" s="19" t="n">
        <f aca="false">'DATOS MENSUALES'!F564</f>
        <v>0.428013</v>
      </c>
      <c r="I24" s="19" t="n">
        <f aca="false">'DATOS MENSUALES'!F565</f>
        <v>0.2123445</v>
      </c>
      <c r="J24" s="19" t="n">
        <f aca="false">'DATOS MENSUALES'!F566</f>
        <v>0.186507</v>
      </c>
      <c r="K24" s="19" t="n">
        <f aca="false">'DATOS MENSUALES'!F567</f>
        <v>0.1537848</v>
      </c>
      <c r="L24" s="19" t="n">
        <f aca="false">'DATOS MENSUALES'!F568</f>
        <v>0.138885</v>
      </c>
      <c r="M24" s="19" t="n">
        <f aca="false">'DATOS MENSUALES'!F569</f>
        <v>0.1355112</v>
      </c>
      <c r="N24" s="19" t="n">
        <f aca="false">SUM(B24:M24)</f>
        <v>2.911313</v>
      </c>
      <c r="O24" s="45"/>
      <c r="P24" s="44" t="n">
        <f aca="false">(B24-B$6)^3</f>
        <v>-0.000139990086573511</v>
      </c>
      <c r="Q24" s="44" t="n">
        <f aca="false">(C24-C$6)^3</f>
        <v>-0.0200017445545777</v>
      </c>
      <c r="R24" s="44" t="n">
        <f aca="false">(D24-D$6)^3</f>
        <v>-0.154006001431059</v>
      </c>
      <c r="S24" s="44" t="n">
        <f aca="false">(E24-E$6)^3</f>
        <v>-0.215099860367753</v>
      </c>
      <c r="T24" s="44" t="n">
        <f aca="false">(F24-F$6)^3</f>
        <v>-0.0081805597828359</v>
      </c>
      <c r="U24" s="44" t="n">
        <f aca="false">(G24-G$6)^3</f>
        <v>-0.0659474791279712</v>
      </c>
      <c r="V24" s="44" t="n">
        <f aca="false">(H24-H$6)^3</f>
        <v>-0.129529859640117</v>
      </c>
      <c r="W24" s="44" t="n">
        <f aca="false">(I24-I$6)^3</f>
        <v>-0.024525126704624</v>
      </c>
      <c r="X24" s="44" t="n">
        <f aca="false">(J24-J$6)^3</f>
        <v>-0.0111088841508681</v>
      </c>
      <c r="Y24" s="44" t="n">
        <f aca="false">(K24-K$6)^3</f>
        <v>-0.00195570173328236</v>
      </c>
      <c r="Z24" s="44" t="n">
        <f aca="false">(L24-L$6)^3</f>
        <v>-0.00141745365434311</v>
      </c>
      <c r="AA24" s="44" t="n">
        <f aca="false">(M24-M$6)^3</f>
        <v>-0.000245315551629878</v>
      </c>
      <c r="AB24" s="44" t="n">
        <f aca="false">(N24-N$6)^3</f>
        <v>-38.74107677230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291</v>
      </c>
      <c r="C25" s="19" t="n">
        <f aca="false">'DATOS MENSUALES'!F571</f>
        <v>0.2214966</v>
      </c>
      <c r="D25" s="19" t="n">
        <f aca="false">'DATOS MENSUALES'!F572</f>
        <v>0.4748958</v>
      </c>
      <c r="E25" s="19" t="n">
        <f aca="false">'DATOS MENSUALES'!F573</f>
        <v>3.1105266</v>
      </c>
      <c r="F25" s="19" t="n">
        <f aca="false">'DATOS MENSUALES'!F574</f>
        <v>1.053686</v>
      </c>
      <c r="G25" s="19" t="n">
        <f aca="false">'DATOS MENSUALES'!F575</f>
        <v>0.5695816</v>
      </c>
      <c r="H25" s="19" t="n">
        <f aca="false">'DATOS MENSUALES'!F576</f>
        <v>6.2140216</v>
      </c>
      <c r="I25" s="19" t="n">
        <f aca="false">'DATOS MENSUALES'!F577</f>
        <v>1.6755448</v>
      </c>
      <c r="J25" s="19" t="n">
        <f aca="false">'DATOS MENSUALES'!F578</f>
        <v>2.1831096</v>
      </c>
      <c r="K25" s="19" t="n">
        <f aca="false">'DATOS MENSUALES'!F579</f>
        <v>1.0182048</v>
      </c>
      <c r="L25" s="19" t="n">
        <f aca="false">'DATOS MENSUALES'!F580</f>
        <v>0.7360134</v>
      </c>
      <c r="M25" s="19" t="n">
        <f aca="false">'DATOS MENSUALES'!F581</f>
        <v>0.6040118</v>
      </c>
      <c r="N25" s="19" t="n">
        <f aca="false">SUM(B25:M25)</f>
        <v>18.1940026</v>
      </c>
      <c r="O25" s="45"/>
      <c r="P25" s="44" t="n">
        <f aca="false">(B25-B$6)^3</f>
        <v>0.00064058606645152</v>
      </c>
      <c r="Q25" s="44" t="n">
        <f aca="false">(C25-C$6)^3</f>
        <v>-0.0112024428514278</v>
      </c>
      <c r="R25" s="44" t="n">
        <f aca="false">(D25-D$6)^3</f>
        <v>-0.00914306969843425</v>
      </c>
      <c r="S25" s="44" t="n">
        <f aca="false">(E25-E$6)^3</f>
        <v>9.42800427419388</v>
      </c>
      <c r="T25" s="44" t="n">
        <f aca="false">(F25-F$6)^3</f>
        <v>0.0482208392583262</v>
      </c>
      <c r="U25" s="44" t="n">
        <f aca="false">(G25-G$6)^3</f>
        <v>-0.000661030721806932</v>
      </c>
      <c r="V25" s="44" t="n">
        <f aca="false">(H25-H$6)^3</f>
        <v>147.201323489322</v>
      </c>
      <c r="W25" s="44" t="n">
        <f aca="false">(I25-I$6)^3</f>
        <v>1.61256892736202</v>
      </c>
      <c r="X25" s="44" t="n">
        <f aca="false">(J25-J$6)^3</f>
        <v>5.57794058931377</v>
      </c>
      <c r="Y25" s="44" t="n">
        <f aca="false">(K25-K$6)^3</f>
        <v>0.404181805210171</v>
      </c>
      <c r="Z25" s="44" t="n">
        <f aca="false">(L25-L$6)^3</f>
        <v>0.113940607502473</v>
      </c>
      <c r="AA25" s="44" t="n">
        <f aca="false">(M25-M$6)^3</f>
        <v>0.0668742245115194</v>
      </c>
      <c r="AB25" s="44" t="n">
        <f aca="false">(N25-N$6)^3</f>
        <v>1684.734053766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05676</v>
      </c>
      <c r="C26" s="19" t="n">
        <f aca="false">'DATOS MENSUALES'!F583</f>
        <v>0.4238095</v>
      </c>
      <c r="D26" s="19" t="n">
        <f aca="false">'DATOS MENSUALES'!F584</f>
        <v>0.3479188</v>
      </c>
      <c r="E26" s="19" t="n">
        <f aca="false">'DATOS MENSUALES'!F585</f>
        <v>0.2145345</v>
      </c>
      <c r="F26" s="19" t="n">
        <f aca="false">'DATOS MENSUALES'!F586</f>
        <v>0.191136</v>
      </c>
      <c r="G26" s="19" t="n">
        <f aca="false">'DATOS MENSUALES'!F587</f>
        <v>0.1757427</v>
      </c>
      <c r="H26" s="19" t="n">
        <f aca="false">'DATOS MENSUALES'!F588</f>
        <v>0.3007712</v>
      </c>
      <c r="I26" s="19" t="n">
        <f aca="false">'DATOS MENSUALES'!F589</f>
        <v>0.2167264</v>
      </c>
      <c r="J26" s="19" t="n">
        <f aca="false">'DATOS MENSUALES'!F590</f>
        <v>0.1757424</v>
      </c>
      <c r="K26" s="19" t="n">
        <f aca="false">'DATOS MENSUALES'!F591</f>
        <v>0.151533</v>
      </c>
      <c r="L26" s="19" t="n">
        <f aca="false">'DATOS MENSUALES'!F592</f>
        <v>0.1353615</v>
      </c>
      <c r="M26" s="19" t="n">
        <f aca="false">'DATOS MENSUALES'!F593</f>
        <v>0.1216607</v>
      </c>
      <c r="N26" s="19" t="n">
        <f aca="false">SUM(B26:M26)</f>
        <v>2.9606127</v>
      </c>
      <c r="O26" s="45"/>
      <c r="P26" s="44" t="n">
        <f aca="false">(B26-B$6)^3</f>
        <v>0.0173678789551065</v>
      </c>
      <c r="Q26" s="44" t="n">
        <f aca="false">(C26-C$6)^3</f>
        <v>-9.85699324748085E-006</v>
      </c>
      <c r="R26" s="44" t="n">
        <f aca="false">(D26-D$6)^3</f>
        <v>-0.0379607687269978</v>
      </c>
      <c r="S26" s="44" t="n">
        <f aca="false">(E26-E$6)^3</f>
        <v>-0.480865926350584</v>
      </c>
      <c r="T26" s="44" t="n">
        <f aca="false">(F26-F$6)^3</f>
        <v>-0.123930105524123</v>
      </c>
      <c r="U26" s="44" t="n">
        <f aca="false">(G26-G$6)^3</f>
        <v>-0.111249993837284</v>
      </c>
      <c r="V26" s="44" t="n">
        <f aca="false">(H26-H$6)^3</f>
        <v>-0.253888761232439</v>
      </c>
      <c r="W26" s="44" t="n">
        <f aca="false">(I26-I$6)^3</f>
        <v>-0.0234321151990287</v>
      </c>
      <c r="X26" s="44" t="n">
        <f aca="false">(J26-J$6)^3</f>
        <v>-0.0127955007409365</v>
      </c>
      <c r="Y26" s="44" t="n">
        <f aca="false">(K26-K$6)^3</f>
        <v>-0.00206326140451919</v>
      </c>
      <c r="Z26" s="44" t="n">
        <f aca="false">(L26-L$6)^3</f>
        <v>-0.00155506451181776</v>
      </c>
      <c r="AA26" s="44" t="n">
        <f aca="false">(M26-M$6)^3</f>
        <v>-0.000446830381492067</v>
      </c>
      <c r="AB26" s="44" t="n">
        <f aca="false">(N26-N$6)^3</f>
        <v>-37.07227902107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6372</v>
      </c>
      <c r="C27" s="19" t="n">
        <f aca="false">'DATOS MENSUALES'!F595</f>
        <v>0.241753</v>
      </c>
      <c r="D27" s="19" t="n">
        <f aca="false">'DATOS MENSUALES'!F596</f>
        <v>2.2709088</v>
      </c>
      <c r="E27" s="19" t="n">
        <f aca="false">'DATOS MENSUALES'!F597</f>
        <v>0.7377065</v>
      </c>
      <c r="F27" s="19" t="n">
        <f aca="false">'DATOS MENSUALES'!F598</f>
        <v>0.4859824</v>
      </c>
      <c r="G27" s="19" t="n">
        <f aca="false">'DATOS MENSUALES'!F599</f>
        <v>0.4023491</v>
      </c>
      <c r="H27" s="19" t="n">
        <f aca="false">'DATOS MENSUALES'!F600</f>
        <v>0.6250365</v>
      </c>
      <c r="I27" s="19" t="n">
        <f aca="false">'DATOS MENSUALES'!F601</f>
        <v>0.3675786</v>
      </c>
      <c r="J27" s="19" t="n">
        <f aca="false">'DATOS MENSUALES'!F602</f>
        <v>0.2723014</v>
      </c>
      <c r="K27" s="19" t="n">
        <f aca="false">'DATOS MENSUALES'!F603</f>
        <v>0.2304456</v>
      </c>
      <c r="L27" s="19" t="n">
        <f aca="false">'DATOS MENSUALES'!F604</f>
        <v>0.1927529</v>
      </c>
      <c r="M27" s="19" t="n">
        <f aca="false">'DATOS MENSUALES'!F605</f>
        <v>0.1611939</v>
      </c>
      <c r="N27" s="19" t="n">
        <f aca="false">SUM(B27:M27)</f>
        <v>6.0943807</v>
      </c>
      <c r="O27" s="45"/>
      <c r="P27" s="44" t="n">
        <f aca="false">(B27-B$6)^3</f>
        <v>-0.00276370472402682</v>
      </c>
      <c r="Q27" s="44" t="n">
        <f aca="false">(C27-C$6)^3</f>
        <v>-0.0084271013998316</v>
      </c>
      <c r="R27" s="44" t="n">
        <f aca="false">(D27-D$6)^3</f>
        <v>3.99627540016167</v>
      </c>
      <c r="S27" s="44" t="n">
        <f aca="false">(E27-E$6)^3</f>
        <v>-0.0176312349603053</v>
      </c>
      <c r="T27" s="44" t="n">
        <f aca="false">(F27-F$6)^3</f>
        <v>-0.00845512612536834</v>
      </c>
      <c r="U27" s="44" t="n">
        <f aca="false">(G27-G$6)^3</f>
        <v>-0.0164536720244372</v>
      </c>
      <c r="V27" s="44" t="n">
        <f aca="false">(H27-H$6)^3</f>
        <v>-0.0294878168669072</v>
      </c>
      <c r="W27" s="44" t="n">
        <f aca="false">(I27-I$6)^3</f>
        <v>-0.00247705794886343</v>
      </c>
      <c r="X27" s="44" t="n">
        <f aca="false">(J27-J$6)^3</f>
        <v>-0.00259026244232199</v>
      </c>
      <c r="Y27" s="44" t="n">
        <f aca="false">(K27-K$6)^3</f>
        <v>-0.000113338770017904</v>
      </c>
      <c r="Z27" s="44" t="n">
        <f aca="false">(L27-L$6)^3</f>
        <v>-0.000199831855012454</v>
      </c>
      <c r="AA27" s="44" t="n">
        <f aca="false">(M27-M$6)^3</f>
        <v>-5.03145185628001E-005</v>
      </c>
      <c r="AB27" s="44" t="n">
        <f aca="false">(N27-N$6)^3</f>
        <v>-0.008074903486799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433</v>
      </c>
      <c r="C28" s="19" t="n">
        <f aca="false">'DATOS MENSUALES'!F607</f>
        <v>0.1453752</v>
      </c>
      <c r="D28" s="19" t="n">
        <f aca="false">'DATOS MENSUALES'!F608</f>
        <v>0.1380994</v>
      </c>
      <c r="E28" s="19" t="n">
        <f aca="false">'DATOS MENSUALES'!F609</f>
        <v>0.2470295</v>
      </c>
      <c r="F28" s="19" t="n">
        <f aca="false">'DATOS MENSUALES'!F610</f>
        <v>0.645491</v>
      </c>
      <c r="G28" s="19" t="n">
        <f aca="false">'DATOS MENSUALES'!F611</f>
        <v>1.0013754</v>
      </c>
      <c r="H28" s="19" t="n">
        <f aca="false">'DATOS MENSUALES'!F612</f>
        <v>0.8319519</v>
      </c>
      <c r="I28" s="19" t="n">
        <f aca="false">'DATOS MENSUALES'!F613</f>
        <v>0.283269</v>
      </c>
      <c r="J28" s="19" t="n">
        <f aca="false">'DATOS MENSUALES'!F614</f>
        <v>0.239786</v>
      </c>
      <c r="K28" s="19" t="n">
        <f aca="false">'DATOS MENSUALES'!F615</f>
        <v>0.200928</v>
      </c>
      <c r="L28" s="19" t="n">
        <f aca="false">'DATOS MENSUALES'!F616</f>
        <v>0.17342</v>
      </c>
      <c r="M28" s="19" t="n">
        <f aca="false">'DATOS MENSUALES'!F617</f>
        <v>0.154959</v>
      </c>
      <c r="N28" s="19" t="n">
        <f aca="false">SUM(B28:M28)</f>
        <v>4.2060144</v>
      </c>
      <c r="O28" s="45"/>
      <c r="P28" s="44" t="n">
        <f aca="false">(B28-B$6)^3</f>
        <v>-0.00107299694273609</v>
      </c>
      <c r="Q28" s="44" t="n">
        <f aca="false">(C28-C$6)^3</f>
        <v>-0.0269663864970996</v>
      </c>
      <c r="R28" s="44" t="n">
        <f aca="false">(D28-D$6)^3</f>
        <v>-0.16268299384443</v>
      </c>
      <c r="S28" s="44" t="n">
        <f aca="false">(E28-E$6)^3</f>
        <v>-0.423478594843334</v>
      </c>
      <c r="T28" s="44" t="n">
        <f aca="false">(F28-F$6)^3</f>
        <v>-8.64352225201919E-005</v>
      </c>
      <c r="U28" s="44" t="n">
        <f aca="false">(G28-G$6)^3</f>
        <v>0.0409504018568187</v>
      </c>
      <c r="V28" s="44" t="n">
        <f aca="false">(H28-H$6)^3</f>
        <v>-0.00106212553697351</v>
      </c>
      <c r="W28" s="44" t="n">
        <f aca="false">(I28-I$6)^3</f>
        <v>-0.0105920572013879</v>
      </c>
      <c r="X28" s="44" t="n">
        <f aca="false">(J28-J$6)^3</f>
        <v>-0.00490004175628337</v>
      </c>
      <c r="Y28" s="44" t="n">
        <f aca="false">(K28-K$6)^3</f>
        <v>-0.000472943012678092</v>
      </c>
      <c r="Z28" s="44" t="n">
        <f aca="false">(L28-L$6)^3</f>
        <v>-0.000470853964482331</v>
      </c>
      <c r="AA28" s="44" t="n">
        <f aca="false">(M28-M$6)^3</f>
        <v>-8.03548038250527E-005</v>
      </c>
      <c r="AB28" s="44" t="n">
        <f aca="false">(N28-N$6)^3</f>
        <v>-9.116081169840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7256</v>
      </c>
      <c r="C29" s="19" t="n">
        <f aca="false">'DATOS MENSUALES'!F619</f>
        <v>0.1406556</v>
      </c>
      <c r="D29" s="19" t="n">
        <f aca="false">'DATOS MENSUALES'!F620</f>
        <v>0.1177075</v>
      </c>
      <c r="E29" s="19" t="n">
        <f aca="false">'DATOS MENSUALES'!F621</f>
        <v>0.1465744</v>
      </c>
      <c r="F29" s="19" t="n">
        <f aca="false">'DATOS MENSUALES'!F622</f>
        <v>0.131487</v>
      </c>
      <c r="G29" s="19" t="n">
        <f aca="false">'DATOS MENSUALES'!F623</f>
        <v>0.289403</v>
      </c>
      <c r="H29" s="19" t="n">
        <f aca="false">'DATOS MENSUALES'!F624</f>
        <v>0.18908</v>
      </c>
      <c r="I29" s="19" t="n">
        <f aca="false">'DATOS MENSUALES'!F625</f>
        <v>0.221832</v>
      </c>
      <c r="J29" s="19" t="n">
        <f aca="false">'DATOS MENSUALES'!F626</f>
        <v>1.1572974</v>
      </c>
      <c r="K29" s="19" t="n">
        <f aca="false">'DATOS MENSUALES'!F627</f>
        <v>0.164049</v>
      </c>
      <c r="L29" s="19" t="n">
        <f aca="false">'DATOS MENSUALES'!F628</f>
        <v>0.1502508</v>
      </c>
      <c r="M29" s="19" t="n">
        <f aca="false">'DATOS MENSUALES'!F629</f>
        <v>0.1378753</v>
      </c>
      <c r="N29" s="19" t="n">
        <f aca="false">SUM(B29:M29)</f>
        <v>2.983468</v>
      </c>
      <c r="O29" s="45"/>
      <c r="P29" s="44" t="n">
        <f aca="false">(B29-B$6)^3</f>
        <v>-0.0013111459929208</v>
      </c>
      <c r="Q29" s="44" t="n">
        <f aca="false">(C29-C$6)^3</f>
        <v>-0.0282597646286813</v>
      </c>
      <c r="R29" s="44" t="n">
        <f aca="false">(D29-D$6)^3</f>
        <v>-0.181603334627346</v>
      </c>
      <c r="S29" s="44" t="n">
        <f aca="false">(E29-E$6)^3</f>
        <v>-0.617173584117123</v>
      </c>
      <c r="T29" s="44" t="n">
        <f aca="false">(F29-F$6)^3</f>
        <v>-0.17394518316871</v>
      </c>
      <c r="U29" s="44" t="n">
        <f aca="false">(G29-G$6)^3</f>
        <v>-0.049548044768012</v>
      </c>
      <c r="V29" s="44" t="n">
        <f aca="false">(H29-H$6)^3</f>
        <v>-0.413329284661902</v>
      </c>
      <c r="W29" s="44" t="n">
        <f aca="false">(I29-I$6)^3</f>
        <v>-0.0222001342513884</v>
      </c>
      <c r="X29" s="44" t="n">
        <f aca="false">(J29-J$6)^3</f>
        <v>0.417940221375836</v>
      </c>
      <c r="Y29" s="44" t="n">
        <f aca="false">(K29-K$6)^3</f>
        <v>-0.0015125879510656</v>
      </c>
      <c r="Z29" s="44" t="n">
        <f aca="false">(L29-L$6)^3</f>
        <v>-0.00102926273022366</v>
      </c>
      <c r="AA29" s="44" t="n">
        <f aca="false">(M29-M$6)^3</f>
        <v>-0.000218558838424256</v>
      </c>
      <c r="AB29" s="44" t="n">
        <f aca="false">(N29-N$6)^3</f>
        <v>-36.31516584955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11879</v>
      </c>
      <c r="C30" s="19" t="n">
        <f aca="false">'DATOS MENSUALES'!F631</f>
        <v>0.1528308</v>
      </c>
      <c r="D30" s="19" t="n">
        <f aca="false">'DATOS MENSUALES'!F632</f>
        <v>0.2356716</v>
      </c>
      <c r="E30" s="19" t="n">
        <f aca="false">'DATOS MENSUALES'!F633</f>
        <v>0.1651819</v>
      </c>
      <c r="F30" s="19" t="n">
        <f aca="false">'DATOS MENSUALES'!F634</f>
        <v>0.2159697</v>
      </c>
      <c r="G30" s="19" t="n">
        <f aca="false">'DATOS MENSUALES'!F635</f>
        <v>0.18264</v>
      </c>
      <c r="H30" s="19" t="n">
        <f aca="false">'DATOS MENSUALES'!F636</f>
        <v>0.405848</v>
      </c>
      <c r="I30" s="19" t="n">
        <f aca="false">'DATOS MENSUALES'!F637</f>
        <v>0.5207462</v>
      </c>
      <c r="J30" s="19" t="n">
        <f aca="false">'DATOS MENSUALES'!F638</f>
        <v>0.4551582</v>
      </c>
      <c r="K30" s="19" t="n">
        <f aca="false">'DATOS MENSUALES'!F639</f>
        <v>0.2330874</v>
      </c>
      <c r="L30" s="19" t="n">
        <f aca="false">'DATOS MENSUALES'!F640</f>
        <v>0.2021628</v>
      </c>
      <c r="M30" s="19" t="n">
        <f aca="false">'DATOS MENSUALES'!F641</f>
        <v>0.189873</v>
      </c>
      <c r="N30" s="19" t="n">
        <f aca="false">SUM(B30:M30)</f>
        <v>3.3903575</v>
      </c>
      <c r="O30" s="45"/>
      <c r="P30" s="44" t="n">
        <f aca="false">(B30-B$6)^3</f>
        <v>0.00627854571981175</v>
      </c>
      <c r="Q30" s="44" t="n">
        <f aca="false">(C30-C$6)^3</f>
        <v>-0.0250046377478989</v>
      </c>
      <c r="R30" s="44" t="n">
        <f aca="false">(D30-D$6)^3</f>
        <v>-0.0901136346787334</v>
      </c>
      <c r="S30" s="44" t="n">
        <f aca="false">(E30-E$6)^3</f>
        <v>-0.577586389361369</v>
      </c>
      <c r="T30" s="44" t="n">
        <f aca="false">(F30-F$6)^3</f>
        <v>-0.106318367356122</v>
      </c>
      <c r="U30" s="44" t="n">
        <f aca="false">(G30-G$6)^3</f>
        <v>-0.106532001084899</v>
      </c>
      <c r="V30" s="44" t="n">
        <f aca="false">(H30-H$6)^3</f>
        <v>-0.147309456214802</v>
      </c>
      <c r="W30" s="44" t="n">
        <f aca="false">(I30-I$6)^3</f>
        <v>5.6999979085665E-006</v>
      </c>
      <c r="X30" s="44" t="n">
        <f aca="false">(J30-J$6)^3</f>
        <v>9.43317864098374E-005</v>
      </c>
      <c r="Y30" s="44" t="n">
        <f aca="false">(K30-K$6)^3</f>
        <v>-9.57723420704009E-005</v>
      </c>
      <c r="Z30" s="44" t="n">
        <f aca="false">(L30-L$6)^3</f>
        <v>-0.000118038835049083</v>
      </c>
      <c r="AA30" s="44" t="n">
        <f aca="false">(M30-M$6)^3</f>
        <v>-5.59130017675893E-007</v>
      </c>
      <c r="AB30" s="44" t="n">
        <f aca="false">(N30-N$6)^3</f>
        <v>-24.506392746238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3801</v>
      </c>
      <c r="C31" s="19" t="n">
        <f aca="false">'DATOS MENSUALES'!F643</f>
        <v>0.3144624</v>
      </c>
      <c r="D31" s="19" t="n">
        <f aca="false">'DATOS MENSUALES'!F644</f>
        <v>0.3020472</v>
      </c>
      <c r="E31" s="19" t="n">
        <f aca="false">'DATOS MENSUALES'!F645</f>
        <v>1.057413</v>
      </c>
      <c r="F31" s="19" t="n">
        <f aca="false">'DATOS MENSUALES'!F646</f>
        <v>1.10838</v>
      </c>
      <c r="G31" s="19" t="n">
        <f aca="false">'DATOS MENSUALES'!F647</f>
        <v>0.3808034</v>
      </c>
      <c r="H31" s="19" t="n">
        <f aca="false">'DATOS MENSUALES'!F648</f>
        <v>0.302886</v>
      </c>
      <c r="I31" s="19" t="n">
        <f aca="false">'DATOS MENSUALES'!F649</f>
        <v>1.3909632</v>
      </c>
      <c r="J31" s="19" t="n">
        <f aca="false">'DATOS MENSUALES'!F650</f>
        <v>0.3378219</v>
      </c>
      <c r="K31" s="19" t="n">
        <f aca="false">'DATOS MENSUALES'!F651</f>
        <v>0.28917</v>
      </c>
      <c r="L31" s="19" t="n">
        <f aca="false">'DATOS MENSUALES'!F652</f>
        <v>0.2540719</v>
      </c>
      <c r="M31" s="19" t="n">
        <f aca="false">'DATOS MENSUALES'!F653</f>
        <v>0.219317</v>
      </c>
      <c r="N31" s="19" t="n">
        <f aca="false">SUM(B31:M31)</f>
        <v>6.595346</v>
      </c>
      <c r="O31" s="45"/>
      <c r="P31" s="44" t="n">
        <f aca="false">(B31-B$6)^3</f>
        <v>0.0599158620302184</v>
      </c>
      <c r="Q31" s="44" t="n">
        <f aca="false">(C31-C$6)^3</f>
        <v>-0.00223720728398603</v>
      </c>
      <c r="R31" s="44" t="n">
        <f aca="false">(D31-D$6)^3</f>
        <v>-0.0557225719966343</v>
      </c>
      <c r="S31" s="44" t="n">
        <f aca="false">(E31-E$6)^3</f>
        <v>0.00020994916622164</v>
      </c>
      <c r="T31" s="44" t="n">
        <f aca="false">(F31-F$6)^3</f>
        <v>0.0733888175052261</v>
      </c>
      <c r="U31" s="44" t="n">
        <f aca="false">(G31-G$6)^3</f>
        <v>-0.0209993056607443</v>
      </c>
      <c r="V31" s="44" t="n">
        <f aca="false">(H31-H$6)^3</f>
        <v>-0.251353428636502</v>
      </c>
      <c r="W31" s="44" t="n">
        <f aca="false">(I31-I$6)^3</f>
        <v>0.700416712719366</v>
      </c>
      <c r="X31" s="44" t="n">
        <f aca="false">(J31-J$6)^3</f>
        <v>-0.000370370649246044</v>
      </c>
      <c r="Y31" s="44" t="n">
        <f aca="false">(K31-K$6)^3</f>
        <v>1.10238420192848E-006</v>
      </c>
      <c r="Z31" s="44" t="n">
        <f aca="false">(L31-L$6)^3</f>
        <v>2.32721168905545E-008</v>
      </c>
      <c r="AA31" s="44" t="n">
        <f aca="false">(M31-M$6)^3</f>
        <v>9.53581549054918E-006</v>
      </c>
      <c r="AB31" s="44" t="n">
        <f aca="false">(N31-N$6)^3</f>
        <v>0.02709272737366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937519</v>
      </c>
      <c r="C32" s="19" t="n">
        <f aca="false">'DATOS MENSUALES'!F655</f>
        <v>0.3551328</v>
      </c>
      <c r="D32" s="19" t="n">
        <f aca="false">'DATOS MENSUALES'!F656</f>
        <v>0.306592</v>
      </c>
      <c r="E32" s="19" t="n">
        <f aca="false">'DATOS MENSUALES'!F657</f>
        <v>0.4390425</v>
      </c>
      <c r="F32" s="19" t="n">
        <f aca="false">'DATOS MENSUALES'!F658</f>
        <v>1.3042392</v>
      </c>
      <c r="G32" s="19" t="n">
        <f aca="false">'DATOS MENSUALES'!F659</f>
        <v>0.1994573</v>
      </c>
      <c r="H32" s="19" t="n">
        <f aca="false">'DATOS MENSUALES'!F660</f>
        <v>0.1721082</v>
      </c>
      <c r="I32" s="19" t="n">
        <f aca="false">'DATOS MENSUALES'!F661</f>
        <v>0.1633112</v>
      </c>
      <c r="J32" s="19" t="n">
        <f aca="false">'DATOS MENSUALES'!F662</f>
        <v>0.138972</v>
      </c>
      <c r="K32" s="19" t="n">
        <f aca="false">'DATOS MENSUALES'!F663</f>
        <v>0.1282116</v>
      </c>
      <c r="L32" s="19" t="n">
        <f aca="false">'DATOS MENSUALES'!F664</f>
        <v>0.1193608</v>
      </c>
      <c r="M32" s="19" t="n">
        <f aca="false">'DATOS MENSUALES'!F665</f>
        <v>0.104673</v>
      </c>
      <c r="N32" s="19" t="n">
        <f aca="false">SUM(B32:M32)</f>
        <v>3.6248525</v>
      </c>
      <c r="O32" s="45"/>
      <c r="P32" s="44" t="n">
        <f aca="false">(B32-B$6)^3</f>
        <v>-0.000148493188746619</v>
      </c>
      <c r="Q32" s="44" t="n">
        <f aca="false">(C32-C$6)^3</f>
        <v>-0.000731867600271317</v>
      </c>
      <c r="R32" s="44" t="n">
        <f aca="false">(D32-D$6)^3</f>
        <v>-0.053757045264853</v>
      </c>
      <c r="S32" s="44" t="n">
        <f aca="false">(E32-E$6)^3</f>
        <v>-0.174616961611229</v>
      </c>
      <c r="T32" s="44" t="n">
        <f aca="false">(F32-F$6)^3</f>
        <v>0.23207980784056</v>
      </c>
      <c r="U32" s="44" t="n">
        <f aca="false">(G32-G$6)^3</f>
        <v>-0.0955916063938818</v>
      </c>
      <c r="V32" s="44" t="n">
        <f aca="false">(H32-H$6)^3</f>
        <v>-0.442229693547488</v>
      </c>
      <c r="W32" s="44" t="n">
        <f aca="false">(I32-I$6)^3</f>
        <v>-0.0391557018192079</v>
      </c>
      <c r="X32" s="44" t="n">
        <f aca="false">(J32-J$6)^3</f>
        <v>-0.0198286638200433</v>
      </c>
      <c r="Y32" s="44" t="n">
        <f aca="false">(K32-K$6)^3</f>
        <v>-0.0034175776686465</v>
      </c>
      <c r="Z32" s="44" t="n">
        <f aca="false">(L32-L$6)^3</f>
        <v>-0.00229245225019547</v>
      </c>
      <c r="AA32" s="44" t="n">
        <f aca="false">(M32-M$6)^3</f>
        <v>-0.00081578325212276</v>
      </c>
      <c r="AB32" s="44" t="n">
        <f aca="false">(N32-N$6)^3</f>
        <v>-19.0373809748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2983</v>
      </c>
      <c r="C33" s="19" t="n">
        <f aca="false">'DATOS MENSUALES'!F667</f>
        <v>0.1868184</v>
      </c>
      <c r="D33" s="19" t="n">
        <f aca="false">'DATOS MENSUALES'!F668</f>
        <v>3.09361</v>
      </c>
      <c r="E33" s="19" t="n">
        <f aca="false">'DATOS MENSUALES'!F669</f>
        <v>2.9307243</v>
      </c>
      <c r="F33" s="19" t="n">
        <f aca="false">'DATOS MENSUALES'!F670</f>
        <v>1.89392</v>
      </c>
      <c r="G33" s="19" t="n">
        <f aca="false">'DATOS MENSUALES'!F671</f>
        <v>1.5659091</v>
      </c>
      <c r="H33" s="19" t="n">
        <f aca="false">'DATOS MENSUALES'!F672</f>
        <v>1.1042838</v>
      </c>
      <c r="I33" s="19" t="n">
        <f aca="false">'DATOS MENSUALES'!F673</f>
        <v>0.7477683</v>
      </c>
      <c r="J33" s="19" t="n">
        <f aca="false">'DATOS MENSUALES'!F674</f>
        <v>0.5929497</v>
      </c>
      <c r="K33" s="19" t="n">
        <f aca="false">'DATOS MENSUALES'!F675</f>
        <v>0.4845465</v>
      </c>
      <c r="L33" s="19" t="n">
        <f aca="false">'DATOS MENSUALES'!F676</f>
        <v>0.3970582</v>
      </c>
      <c r="M33" s="19" t="n">
        <f aca="false">'DATOS MENSUALES'!F677</f>
        <v>0.3268706</v>
      </c>
      <c r="N33" s="19" t="n">
        <f aca="false">SUM(B33:M33)</f>
        <v>13.4174419</v>
      </c>
      <c r="O33" s="45"/>
      <c r="P33" s="44" t="n">
        <f aca="false">(B33-B$6)^3</f>
        <v>-0.00363261378992509</v>
      </c>
      <c r="Q33" s="44" t="n">
        <f aca="false">(C33-C$6)^3</f>
        <v>-0.0172599743325919</v>
      </c>
      <c r="R33" s="44" t="n">
        <f aca="false">(D33-D$6)^3</f>
        <v>13.9907161044348</v>
      </c>
      <c r="S33" s="44" t="n">
        <f aca="false">(E33-E$6)^3</f>
        <v>7.21978330314998</v>
      </c>
      <c r="T33" s="44" t="n">
        <f aca="false">(F33-F$6)^3</f>
        <v>1.7462711600639</v>
      </c>
      <c r="U33" s="44" t="n">
        <f aca="false">(G33-G$6)^3</f>
        <v>0.751625787566895</v>
      </c>
      <c r="V33" s="44" t="n">
        <f aca="false">(H33-H$6)^3</f>
        <v>0.00493927444981618</v>
      </c>
      <c r="W33" s="44" t="n">
        <f aca="false">(I33-I$6)^3</f>
        <v>0.0146854724542926</v>
      </c>
      <c r="X33" s="44" t="n">
        <f aca="false">(J33-J$6)^3</f>
        <v>0.00616001645451368</v>
      </c>
      <c r="Y33" s="44" t="n">
        <f aca="false">(K33-K$6)^3</f>
        <v>0.00870453653729252</v>
      </c>
      <c r="Z33" s="44" t="n">
        <f aca="false">(L33-L$6)^3</f>
        <v>0.00310200093393029</v>
      </c>
      <c r="AA33" s="44" t="n">
        <f aca="false">(M33-M$6)^3</f>
        <v>0.00213469494137632</v>
      </c>
      <c r="AB33" s="44" t="n">
        <f aca="false">(N33-N$6)^3</f>
        <v>361.315177223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77454</v>
      </c>
      <c r="C34" s="48" t="n">
        <f aca="false">'DATOS MENSUALES'!F679</f>
        <v>0.227475</v>
      </c>
      <c r="D34" s="48" t="n">
        <f aca="false">'DATOS MENSUALES'!F680</f>
        <v>1.0627362</v>
      </c>
      <c r="E34" s="48" t="n">
        <f aca="false">'DATOS MENSUALES'!F681</f>
        <v>1.7476668</v>
      </c>
      <c r="F34" s="48" t="n">
        <f aca="false">'DATOS MENSUALES'!F682</f>
        <v>0.5317656</v>
      </c>
      <c r="G34" s="48" t="n">
        <f aca="false">'DATOS MENSUALES'!F683</f>
        <v>0.436248</v>
      </c>
      <c r="H34" s="48" t="n">
        <f aca="false">'DATOS MENSUALES'!F684</f>
        <v>0.3629862</v>
      </c>
      <c r="I34" s="48" t="n">
        <f aca="false">'DATOS MENSUALES'!F685</f>
        <v>0.6851304</v>
      </c>
      <c r="J34" s="48" t="n">
        <f aca="false">'DATOS MENSUALES'!F686</f>
        <v>0.45344</v>
      </c>
      <c r="K34" s="48" t="n">
        <f aca="false">'DATOS MENSUALES'!F687</f>
        <v>0.5137704</v>
      </c>
      <c r="L34" s="48" t="n">
        <f aca="false">'DATOS MENSUALES'!F688</f>
        <v>0.3778501</v>
      </c>
      <c r="M34" s="48" t="n">
        <f aca="false">'DATOS MENSUALES'!F689</f>
        <v>0.2289851</v>
      </c>
      <c r="N34" s="48" t="n">
        <f aca="false">SUM(B34:M34)</f>
        <v>6.8957992</v>
      </c>
      <c r="O34" s="49"/>
      <c r="P34" s="44" t="n">
        <f aca="false">(B34-B$6)^3</f>
        <v>9.31280524511089E-006</v>
      </c>
      <c r="Q34" s="44" t="n">
        <f aca="false">(C34-C$6)^3</f>
        <v>-0.0103282794254649</v>
      </c>
      <c r="R34" s="44" t="n">
        <f aca="false">(D34-D$6)^3</f>
        <v>0.0543260807699003</v>
      </c>
      <c r="S34" s="44" t="n">
        <f aca="false">(E34-E$6)^3</f>
        <v>0.421349095122913</v>
      </c>
      <c r="T34" s="44" t="n">
        <f aca="false">(F34-F$6)^3</f>
        <v>-0.00393980406787012</v>
      </c>
      <c r="U34" s="44" t="n">
        <f aca="false">(G34-G$6)^3</f>
        <v>-0.0107127122627169</v>
      </c>
      <c r="V34" s="44" t="n">
        <f aca="false">(H34-H$6)^3</f>
        <v>-0.186164606952588</v>
      </c>
      <c r="W34" s="44" t="n">
        <f aca="false">(I34-I$6)^3</f>
        <v>0.00605318185119684</v>
      </c>
      <c r="X34" s="44" t="n">
        <f aca="false">(J34-J$6)^3</f>
        <v>8.40483485760283E-005</v>
      </c>
      <c r="Y34" s="44" t="n">
        <f aca="false">(K34-K$6)^3</f>
        <v>0.0129663894658948</v>
      </c>
      <c r="Z34" s="44" t="n">
        <f aca="false">(L34-L$6)^3</f>
        <v>0.00203068770994783</v>
      </c>
      <c r="AA34" s="44" t="n">
        <f aca="false">(M34-M$6)^3</f>
        <v>2.94286445490032E-005</v>
      </c>
      <c r="AB34" s="44" t="n">
        <f aca="false">(N34-N$6)^3</f>
        <v>0.2168610834003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77172</v>
      </c>
      <c r="C35" s="48" t="n">
        <f aca="false">'DATOS MENSUALES'!F691</f>
        <v>1.6669368</v>
      </c>
      <c r="D35" s="48" t="n">
        <f aca="false">'DATOS MENSUALES'!F692</f>
        <v>3.2427332</v>
      </c>
      <c r="E35" s="48" t="n">
        <f aca="false">'DATOS MENSUALES'!F693</f>
        <v>1.2768056</v>
      </c>
      <c r="F35" s="48" t="n">
        <f aca="false">'DATOS MENSUALES'!F694</f>
        <v>0.8115874</v>
      </c>
      <c r="G35" s="48" t="n">
        <f aca="false">'DATOS MENSUALES'!F695</f>
        <v>0.6965472</v>
      </c>
      <c r="H35" s="48" t="n">
        <f aca="false">'DATOS MENSUALES'!F696</f>
        <v>2.0457528</v>
      </c>
      <c r="I35" s="48" t="n">
        <f aca="false">'DATOS MENSUALES'!F697</f>
        <v>1.1201436</v>
      </c>
      <c r="J35" s="48" t="n">
        <f aca="false">'DATOS MENSUALES'!F698</f>
        <v>0.6284607</v>
      </c>
      <c r="K35" s="48" t="n">
        <f aca="false">'DATOS MENSUALES'!F699</f>
        <v>0.51</v>
      </c>
      <c r="L35" s="48" t="n">
        <f aca="false">'DATOS MENSUALES'!F700</f>
        <v>0.4239747</v>
      </c>
      <c r="M35" s="48" t="n">
        <f aca="false">'DATOS MENSUALES'!F701</f>
        <v>0.3709389</v>
      </c>
      <c r="N35" s="48" t="n">
        <f aca="false">SUM(B35:M35)</f>
        <v>13.0115981</v>
      </c>
      <c r="O35" s="49"/>
      <c r="P35" s="44" t="n">
        <f aca="false">(B35-B$6)^3</f>
        <v>-2.43615484214072E-005</v>
      </c>
      <c r="Q35" s="44" t="n">
        <f aca="false">(C35-C$6)^3</f>
        <v>1.82338739030522</v>
      </c>
      <c r="R35" s="44" t="n">
        <f aca="false">(D35-D$6)^3</f>
        <v>16.7523101609058</v>
      </c>
      <c r="S35" s="44" t="n">
        <f aca="false">(E35-E$6)^3</f>
        <v>0.021677269948707</v>
      </c>
      <c r="T35" s="44" t="n">
        <f aca="false">(F35-F$6)^3</f>
        <v>0.00181058484416668</v>
      </c>
      <c r="U35" s="44" t="n">
        <f aca="false">(G35-G$6)^3</f>
        <v>6.3303770800936E-005</v>
      </c>
      <c r="V35" s="44" t="n">
        <f aca="false">(H35-H$6)^3</f>
        <v>1.37418949404199</v>
      </c>
      <c r="W35" s="44" t="n">
        <f aca="false">(I35-I$6)^3</f>
        <v>0.235182813024636</v>
      </c>
      <c r="X35" s="44" t="n">
        <f aca="false">(J35-J$6)^3</f>
        <v>0.0104781979283709</v>
      </c>
      <c r="Y35" s="44" t="n">
        <f aca="false">(K35-K$6)^3</f>
        <v>0.012352062717707</v>
      </c>
      <c r="Z35" s="44" t="n">
        <f aca="false">(L35-L$6)^3</f>
        <v>0.00515600446305262</v>
      </c>
      <c r="AA35" s="44" t="n">
        <f aca="false">(M35-M$6)^3</f>
        <v>0.00516225314166941</v>
      </c>
      <c r="AB35" s="44" t="n">
        <f aca="false">(N35-N$6)^3</f>
        <v>303.0034078996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018222</v>
      </c>
      <c r="C36" s="48" t="n">
        <f aca="false">'DATOS MENSUALES'!F703</f>
        <v>0.2521974</v>
      </c>
      <c r="D36" s="48" t="n">
        <f aca="false">'DATOS MENSUALES'!F704</f>
        <v>0.214848</v>
      </c>
      <c r="E36" s="48" t="n">
        <f aca="false">'DATOS MENSUALES'!F705</f>
        <v>0.119476</v>
      </c>
      <c r="F36" s="48" t="n">
        <f aca="false">'DATOS MENSUALES'!F706</f>
        <v>0.103039</v>
      </c>
      <c r="G36" s="48" t="n">
        <f aca="false">'DATOS MENSUALES'!F707</f>
        <v>0.0941533</v>
      </c>
      <c r="H36" s="48" t="n">
        <f aca="false">'DATOS MENSUALES'!F708</f>
        <v>0.126984</v>
      </c>
      <c r="I36" s="48" t="n">
        <f aca="false">'DATOS MENSUALES'!F709</f>
        <v>0.1263472</v>
      </c>
      <c r="J36" s="48" t="n">
        <f aca="false">'DATOS MENSUALES'!F710</f>
        <v>0.086496</v>
      </c>
      <c r="K36" s="48" t="n">
        <f aca="false">'DATOS MENSUALES'!F711</f>
        <v>0.0796211</v>
      </c>
      <c r="L36" s="48" t="n">
        <f aca="false">'DATOS MENSUALES'!F712</f>
        <v>0.0713942</v>
      </c>
      <c r="M36" s="48" t="n">
        <f aca="false">'DATOS MENSUALES'!F713</f>
        <v>0.0735111</v>
      </c>
      <c r="N36" s="48" t="n">
        <f aca="false">SUM(B36:M36)</f>
        <v>1.6498895</v>
      </c>
      <c r="O36" s="49"/>
      <c r="P36" s="44" t="n">
        <f aca="false">(B36-B$6)^3</f>
        <v>0.000167428870266132</v>
      </c>
      <c r="Q36" s="44" t="n">
        <f aca="false">(C36-C$6)^3</f>
        <v>-0.00719500959972504</v>
      </c>
      <c r="R36" s="44" t="n">
        <f aca="false">(D36-D$6)^3</f>
        <v>-0.103262442453488</v>
      </c>
      <c r="S36" s="44" t="n">
        <f aca="false">(E36-E$6)^3</f>
        <v>-0.677999102958357</v>
      </c>
      <c r="T36" s="44" t="n">
        <f aca="false">(F36-F$6)^3</f>
        <v>-0.201917338402419</v>
      </c>
      <c r="U36" s="44" t="n">
        <f aca="false">(G36-G$6)^3</f>
        <v>-0.178015990490485</v>
      </c>
      <c r="V36" s="44" t="n">
        <f aca="false">(H36-H$6)^3</f>
        <v>-0.525552645357666</v>
      </c>
      <c r="W36" s="44" t="n">
        <f aca="false">(I36-I$6)^3</f>
        <v>-0.0533849657593637</v>
      </c>
      <c r="X36" s="44" t="n">
        <f aca="false">(J36-J$6)^3</f>
        <v>-0.0337422318883365</v>
      </c>
      <c r="Y36" s="44" t="n">
        <f aca="false">(K36-K$6)^3</f>
        <v>-0.00790660336973395</v>
      </c>
      <c r="Z36" s="44" t="n">
        <f aca="false">(L36-L$6)^3</f>
        <v>-0.00581477967838353</v>
      </c>
      <c r="AA36" s="44" t="n">
        <f aca="false">(M36-M$6)^3</f>
        <v>-0.00193444425111095</v>
      </c>
      <c r="AB36" s="44" t="n">
        <f aca="false">(N36-N$6)^3</f>
        <v>-100.227980202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63439</v>
      </c>
      <c r="C37" s="48" t="n">
        <f aca="false">'DATOS MENSUALES'!F715</f>
        <v>0.166872</v>
      </c>
      <c r="D37" s="48" t="n">
        <f aca="false">'DATOS MENSUALES'!F716</f>
        <v>0.2183323</v>
      </c>
      <c r="E37" s="48" t="n">
        <f aca="false">'DATOS MENSUALES'!F717</f>
        <v>0.1154828</v>
      </c>
      <c r="F37" s="48" t="n">
        <f aca="false">'DATOS MENSUALES'!F718</f>
        <v>0.0919819</v>
      </c>
      <c r="G37" s="48" t="n">
        <f aca="false">'DATOS MENSUALES'!F719</f>
        <v>0.1262736</v>
      </c>
      <c r="H37" s="48" t="n">
        <f aca="false">'DATOS MENSUALES'!F720</f>
        <v>1.7335098</v>
      </c>
      <c r="I37" s="48" t="n">
        <f aca="false">'DATOS MENSUALES'!F721</f>
        <v>0.229152</v>
      </c>
      <c r="J37" s="48" t="n">
        <f aca="false">'DATOS MENSUALES'!F722</f>
        <v>0.1953957</v>
      </c>
      <c r="K37" s="48" t="n">
        <f aca="false">'DATOS MENSUALES'!F723</f>
        <v>0.1629059</v>
      </c>
      <c r="L37" s="48" t="n">
        <f aca="false">'DATOS MENSUALES'!F724</f>
        <v>0.1370606</v>
      </c>
      <c r="M37" s="48" t="n">
        <f aca="false">'DATOS MENSUALES'!F725</f>
        <v>0.1167425</v>
      </c>
      <c r="N37" s="48" t="n">
        <f aca="false">SUM(B37:M37)</f>
        <v>3.4571481</v>
      </c>
      <c r="O37" s="49"/>
      <c r="P37" s="44" t="n">
        <f aca="false">(B37-B$6)^3</f>
        <v>-0.000577329419076737</v>
      </c>
      <c r="Q37" s="44" t="n">
        <f aca="false">(C37-C$6)^3</f>
        <v>-0.0215728632836945</v>
      </c>
      <c r="R37" s="44" t="n">
        <f aca="false">(D37-D$6)^3</f>
        <v>-0.100978760344781</v>
      </c>
      <c r="S37" s="44" t="n">
        <f aca="false">(E37-E$6)^3</f>
        <v>-0.687286648796111</v>
      </c>
      <c r="T37" s="44" t="n">
        <f aca="false">(F37-F$6)^3</f>
        <v>-0.213550680126657</v>
      </c>
      <c r="U37" s="44" t="n">
        <f aca="false">(G37-G$6)^3</f>
        <v>-0.149230519844506</v>
      </c>
      <c r="V37" s="44" t="n">
        <f aca="false">(H37-H$6)^3</f>
        <v>0.51109527557232</v>
      </c>
      <c r="W37" s="44" t="n">
        <f aca="false">(I37-I$6)^3</f>
        <v>-0.0205103066394545</v>
      </c>
      <c r="X37" s="44" t="n">
        <f aca="false">(J37-J$6)^3</f>
        <v>-0.00983345155998141</v>
      </c>
      <c r="Y37" s="44" t="n">
        <f aca="false">(K37-K$6)^3</f>
        <v>-0.00155822702421226</v>
      </c>
      <c r="Z37" s="44" t="n">
        <f aca="false">(L37-L$6)^3</f>
        <v>-0.00148764467951968</v>
      </c>
      <c r="AA37" s="44" t="n">
        <f aca="false">(M37-M$6)^3</f>
        <v>-0.000538733191827677</v>
      </c>
      <c r="AB37" s="44" t="n">
        <f aca="false">(N37-N$6)^3</f>
        <v>-22.8544376166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046362</v>
      </c>
      <c r="C38" s="48" t="n">
        <f aca="false">'DATOS MENSUALES'!F727</f>
        <v>0.97844</v>
      </c>
      <c r="D38" s="48" t="n">
        <f aca="false">'DATOS MENSUALES'!F728</f>
        <v>1.124591</v>
      </c>
      <c r="E38" s="48" t="n">
        <f aca="false">'DATOS MENSUALES'!F729</f>
        <v>5.186779</v>
      </c>
      <c r="F38" s="48" t="n">
        <f aca="false">'DATOS MENSUALES'!F730</f>
        <v>1.1149544</v>
      </c>
      <c r="G38" s="48" t="n">
        <f aca="false">'DATOS MENSUALES'!F731</f>
        <v>4.9105542</v>
      </c>
      <c r="H38" s="48" t="n">
        <f aca="false">'DATOS MENSUALES'!F732</f>
        <v>1.099455</v>
      </c>
      <c r="I38" s="48" t="n">
        <f aca="false">'DATOS MENSUALES'!F733</f>
        <v>0.911565</v>
      </c>
      <c r="J38" s="48" t="n">
        <f aca="false">'DATOS MENSUALES'!F734</f>
        <v>0.7361649</v>
      </c>
      <c r="K38" s="48" t="n">
        <f aca="false">'DATOS MENSUALES'!F735</f>
        <v>0.600259</v>
      </c>
      <c r="L38" s="48" t="n">
        <f aca="false">'DATOS MENSUALES'!F736</f>
        <v>0.4934577</v>
      </c>
      <c r="M38" s="48" t="n">
        <f aca="false">'DATOS MENSUALES'!F737</f>
        <v>0.4053384</v>
      </c>
      <c r="N38" s="48" t="n">
        <f aca="false">SUM(B38:M38)</f>
        <v>17.6661948</v>
      </c>
      <c r="O38" s="49"/>
      <c r="P38" s="44" t="n">
        <f aca="false">(B38-B$6)^3</f>
        <v>-0.00286753151447806</v>
      </c>
      <c r="Q38" s="44" t="n">
        <f aca="false">(C38-C$6)^3</f>
        <v>0.151580867812582</v>
      </c>
      <c r="R38" s="44" t="n">
        <f aca="false">(D38-D$6)^3</f>
        <v>0.0855273624012031</v>
      </c>
      <c r="S38" s="44" t="n">
        <f aca="false">(E38-E$6)^3</f>
        <v>73.496897409055</v>
      </c>
      <c r="T38" s="44" t="n">
        <f aca="false">(F38-F$6)^3</f>
        <v>0.0769006392880233</v>
      </c>
      <c r="U38" s="44" t="n">
        <f aca="false">(G38-G$6)^3</f>
        <v>76.9750560305562</v>
      </c>
      <c r="V38" s="44" t="n">
        <f aca="false">(H38-H$6)^3</f>
        <v>0.0045309265755037</v>
      </c>
      <c r="W38" s="44" t="n">
        <f aca="false">(I38-I$6)^3</f>
        <v>0.0682584457741764</v>
      </c>
      <c r="X38" s="44" t="n">
        <f aca="false">(J38-J$6)^3</f>
        <v>0.0348147474525157</v>
      </c>
      <c r="Y38" s="44" t="n">
        <f aca="false">(K38-K$6)^3</f>
        <v>0.0332059313505358</v>
      </c>
      <c r="Z38" s="44" t="n">
        <f aca="false">(L38-L$6)^3</f>
        <v>0.0142148435152515</v>
      </c>
      <c r="AA38" s="44" t="n">
        <f aca="false">(M38-M$6)^3</f>
        <v>0.00889896806312115</v>
      </c>
      <c r="AB38" s="44" t="n">
        <f aca="false">(N38-N$6)^3</f>
        <v>1470.340634491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345272</v>
      </c>
      <c r="C39" s="48" t="n">
        <f aca="false">'DATOS MENSUALES'!F739</f>
        <v>0.3373877</v>
      </c>
      <c r="D39" s="48" t="n">
        <f aca="false">'DATOS MENSUALES'!F740</f>
        <v>0.2345244</v>
      </c>
      <c r="E39" s="48" t="n">
        <f aca="false">'DATOS MENSUALES'!F741</f>
        <v>0.1442546</v>
      </c>
      <c r="F39" s="48" t="n">
        <f aca="false">'DATOS MENSUALES'!F742</f>
        <v>0.1228512</v>
      </c>
      <c r="G39" s="48" t="n">
        <f aca="false">'DATOS MENSUALES'!F743</f>
        <v>0.1213344</v>
      </c>
      <c r="H39" s="48" t="n">
        <f aca="false">'DATOS MENSUALES'!F744</f>
        <v>0.1731546</v>
      </c>
      <c r="I39" s="48" t="n">
        <f aca="false">'DATOS MENSUALES'!F745</f>
        <v>0.1005522</v>
      </c>
      <c r="J39" s="48" t="n">
        <f aca="false">'DATOS MENSUALES'!F746</f>
        <v>0.0904428</v>
      </c>
      <c r="K39" s="48" t="n">
        <f aca="false">'DATOS MENSUALES'!F747</f>
        <v>0.0751446</v>
      </c>
      <c r="L39" s="48" t="n">
        <f aca="false">'DATOS MENSUALES'!F748</f>
        <v>0.0675396</v>
      </c>
      <c r="M39" s="48" t="n">
        <f aca="false">'DATOS MENSUALES'!F749</f>
        <v>0.0650096</v>
      </c>
      <c r="N39" s="48" t="n">
        <f aca="false">SUM(B39:M39)</f>
        <v>1.8667229</v>
      </c>
      <c r="O39" s="49"/>
      <c r="P39" s="44" t="n">
        <f aca="false">(B39-B$6)^3</f>
        <v>0.000677319255370924</v>
      </c>
      <c r="Q39" s="44" t="n">
        <f aca="false">(C39-C$6)^3</f>
        <v>-0.00125492256366471</v>
      </c>
      <c r="R39" s="44" t="n">
        <f aca="false">(D39-D$6)^3</f>
        <v>-0.0908071640820831</v>
      </c>
      <c r="S39" s="44" t="n">
        <f aca="false">(E39-E$6)^3</f>
        <v>-0.622232135035412</v>
      </c>
      <c r="T39" s="44" t="n">
        <f aca="false">(F39-F$6)^3</f>
        <v>-0.182143665037223</v>
      </c>
      <c r="U39" s="44" t="n">
        <f aca="false">(G39-G$6)^3</f>
        <v>-0.153438310487051</v>
      </c>
      <c r="V39" s="44" t="n">
        <f aca="false">(H39-H$6)^3</f>
        <v>-0.440410044514617</v>
      </c>
      <c r="W39" s="44" t="n">
        <f aca="false">(I39-I$6)^3</f>
        <v>-0.0651253363617887</v>
      </c>
      <c r="X39" s="44" t="n">
        <f aca="false">(J39-J$6)^3</f>
        <v>-0.0325209000165171</v>
      </c>
      <c r="Y39" s="44" t="n">
        <f aca="false">(K39-K$6)^3</f>
        <v>-0.00845166045543445</v>
      </c>
      <c r="Z39" s="44" t="n">
        <f aca="false">(L39-L$6)^3</f>
        <v>-0.00619678156270522</v>
      </c>
      <c r="AA39" s="44" t="n">
        <f aca="false">(M39-M$6)^3</f>
        <v>-0.00235803804176498</v>
      </c>
      <c r="AB39" s="44" t="n">
        <f aca="false">(N39-N$6)^3</f>
        <v>-86.83708522202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903899</v>
      </c>
      <c r="C40" s="48" t="n">
        <f aca="false">'DATOS MENSUALES'!F751</f>
        <v>0.2426638</v>
      </c>
      <c r="D40" s="48" t="n">
        <f aca="false">'DATOS MENSUALES'!F752</f>
        <v>0.88806</v>
      </c>
      <c r="E40" s="48" t="n">
        <f aca="false">'DATOS MENSUALES'!F753</f>
        <v>4.5005043</v>
      </c>
      <c r="F40" s="48" t="n">
        <f aca="false">'DATOS MENSUALES'!F754</f>
        <v>1.7130608</v>
      </c>
      <c r="G40" s="48" t="n">
        <f aca="false">'DATOS MENSUALES'!F755</f>
        <v>0.8639757</v>
      </c>
      <c r="H40" s="48" t="n">
        <f aca="false">'DATOS MENSUALES'!F756</f>
        <v>1.3823104</v>
      </c>
      <c r="I40" s="48" t="n">
        <f aca="false">'DATOS MENSUALES'!F757</f>
        <v>0.546439</v>
      </c>
      <c r="J40" s="48" t="n">
        <f aca="false">'DATOS MENSUALES'!F758</f>
        <v>0.4352064</v>
      </c>
      <c r="K40" s="48" t="n">
        <f aca="false">'DATOS MENSUALES'!F759</f>
        <v>0.3595101</v>
      </c>
      <c r="L40" s="48" t="n">
        <f aca="false">'DATOS MENSUALES'!F760</f>
        <v>0.2979788</v>
      </c>
      <c r="M40" s="48" t="n">
        <f aca="false">'DATOS MENSUALES'!F761</f>
        <v>0.2470622</v>
      </c>
      <c r="N40" s="48" t="n">
        <f aca="false">SUM(B40:M40)</f>
        <v>11.6671614</v>
      </c>
      <c r="O40" s="49"/>
      <c r="P40" s="44" t="n">
        <f aca="false">(B40-B$6)^3</f>
        <v>-0.000178609687558421</v>
      </c>
      <c r="Q40" s="44" t="n">
        <f aca="false">(C40-C$6)^3</f>
        <v>-0.00831445485997301</v>
      </c>
      <c r="R40" s="44" t="n">
        <f aca="false">(D40-D$6)^3</f>
        <v>0.00849708165030161</v>
      </c>
      <c r="S40" s="44" t="n">
        <f aca="false">(E40-E$6)^3</f>
        <v>42.9678873215984</v>
      </c>
      <c r="T40" s="44" t="n">
        <f aca="false">(F40-F$6)^3</f>
        <v>1.07171541224241</v>
      </c>
      <c r="U40" s="44" t="n">
        <f aca="false">(G40-G$6)^3</f>
        <v>0.00890616164365125</v>
      </c>
      <c r="V40" s="44" t="n">
        <f aca="false">(H40-H$6)^3</f>
        <v>0.0901136996168537</v>
      </c>
      <c r="W40" s="44" t="n">
        <f aca="false">(I40-I$6)^3</f>
        <v>8.26309416348903E-005</v>
      </c>
      <c r="X40" s="44" t="n">
        <f aca="false">(J40-J$6)^3</f>
        <v>1.67182876047376E-005</v>
      </c>
      <c r="Y40" s="44" t="n">
        <f aca="false">(K40-K$6)^3</f>
        <v>0.000524978944912903</v>
      </c>
      <c r="Z40" s="44" t="n">
        <f aca="false">(L40-L$6)^3</f>
        <v>0.000102253343627632</v>
      </c>
      <c r="AA40" s="44" t="n">
        <f aca="false">(M40-M$6)^3</f>
        <v>0.000117295686970699</v>
      </c>
      <c r="AB40" s="44" t="n">
        <f aca="false">(N40-N$6)^3</f>
        <v>155.0409564194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83645</v>
      </c>
      <c r="C41" s="48" t="n">
        <f aca="false">'DATOS MENSUALES'!F763</f>
        <v>0.5468202</v>
      </c>
      <c r="D41" s="48" t="n">
        <f aca="false">'DATOS MENSUALES'!F764</f>
        <v>0.3770964</v>
      </c>
      <c r="E41" s="48" t="n">
        <f aca="false">'DATOS MENSUALES'!F765</f>
        <v>0.989509</v>
      </c>
      <c r="F41" s="48" t="n">
        <f aca="false">'DATOS MENSUALES'!F766</f>
        <v>0.7580037</v>
      </c>
      <c r="G41" s="48" t="n">
        <f aca="false">'DATOS MENSUALES'!F767</f>
        <v>1.376375</v>
      </c>
      <c r="H41" s="48" t="n">
        <f aca="false">'DATOS MENSUALES'!F768</f>
        <v>0.506198</v>
      </c>
      <c r="I41" s="48" t="n">
        <f aca="false">'DATOS MENSUALES'!F769</f>
        <v>0.2886392</v>
      </c>
      <c r="J41" s="48" t="n">
        <f aca="false">'DATOS MENSUALES'!F770</f>
        <v>0.2389631</v>
      </c>
      <c r="K41" s="48" t="n">
        <f aca="false">'DATOS MENSUALES'!F771</f>
        <v>0.1972224</v>
      </c>
      <c r="L41" s="48" t="n">
        <f aca="false">'DATOS MENSUALES'!F772</f>
        <v>0.1720281</v>
      </c>
      <c r="M41" s="48" t="n">
        <f aca="false">'DATOS MENSUALES'!F773</f>
        <v>0.147499</v>
      </c>
      <c r="N41" s="48" t="n">
        <f aca="false">SUM(B41:M41)</f>
        <v>6.0819991</v>
      </c>
      <c r="O41" s="49"/>
      <c r="P41" s="44" t="n">
        <f aca="false">(B41-B$6)^3</f>
        <v>0.0133017236013129</v>
      </c>
      <c r="Q41" s="44" t="n">
        <f aca="false">(C41-C$6)^3</f>
        <v>0.00104782929369201</v>
      </c>
      <c r="R41" s="44" t="n">
        <f aca="false">(D41-D$6)^3</f>
        <v>-0.0289073653759371</v>
      </c>
      <c r="S41" s="44" t="n">
        <f aca="false">(E41-E$6)^3</f>
        <v>-6.07554371790472E-007</v>
      </c>
      <c r="T41" s="44" t="n">
        <f aca="false">(F41-F$6)^3</f>
        <v>0.000318588411945101</v>
      </c>
      <c r="U41" s="44" t="n">
        <f aca="false">(G41-G$6)^3</f>
        <v>0.372754011418634</v>
      </c>
      <c r="V41" s="44" t="n">
        <f aca="false">(H41-H$6)^3</f>
        <v>-0.0782837180320736</v>
      </c>
      <c r="W41" s="44" t="n">
        <f aca="false">(I41-I$6)^3</f>
        <v>-0.00983388319419147</v>
      </c>
      <c r="X41" s="44" t="n">
        <f aca="false">(J41-J$6)^3</f>
        <v>-0.00497160728721932</v>
      </c>
      <c r="Y41" s="44" t="n">
        <f aca="false">(K41-K$6)^3</f>
        <v>-0.000543685070881321</v>
      </c>
      <c r="Z41" s="44" t="n">
        <f aca="false">(L41-L$6)^3</f>
        <v>-0.000496581633538024</v>
      </c>
      <c r="AA41" s="44" t="n">
        <f aca="false">(M41-M$6)^3</f>
        <v>-0.000129648716251683</v>
      </c>
      <c r="AB41" s="44" t="n">
        <f aca="false">(N41-N$6)^3</f>
        <v>-0.009664122068436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20032</v>
      </c>
      <c r="C42" s="48" t="n">
        <f aca="false">'DATOS MENSUALES'!F775</f>
        <v>0.133257</v>
      </c>
      <c r="D42" s="48" t="n">
        <f aca="false">'DATOS MENSUALES'!F776</f>
        <v>0.4826727</v>
      </c>
      <c r="E42" s="48" t="n">
        <f aca="false">'DATOS MENSUALES'!F777</f>
        <v>0.1061196</v>
      </c>
      <c r="F42" s="48" t="n">
        <f aca="false">'DATOS MENSUALES'!F778</f>
        <v>0.0937992</v>
      </c>
      <c r="G42" s="48" t="n">
        <f aca="false">'DATOS MENSUALES'!F779</f>
        <v>0.0907182</v>
      </c>
      <c r="H42" s="48" t="n">
        <f aca="false">'DATOS MENSUALES'!F780</f>
        <v>0.1851742</v>
      </c>
      <c r="I42" s="48" t="n">
        <f aca="false">'DATOS MENSUALES'!F781</f>
        <v>0.0956402</v>
      </c>
      <c r="J42" s="48" t="n">
        <f aca="false">'DATOS MENSUALES'!F782</f>
        <v>0.079618</v>
      </c>
      <c r="K42" s="48" t="n">
        <f aca="false">'DATOS MENSUALES'!F783</f>
        <v>0.0728347</v>
      </c>
      <c r="L42" s="48" t="n">
        <f aca="false">'DATOS MENSUALES'!F784</f>
        <v>0.0654283</v>
      </c>
      <c r="M42" s="48" t="n">
        <f aca="false">'DATOS MENSUALES'!F785</f>
        <v>0.057982</v>
      </c>
      <c r="N42" s="48" t="n">
        <f aca="false">SUM(B42:M42)</f>
        <v>1.6052473</v>
      </c>
      <c r="O42" s="49"/>
      <c r="P42" s="44" t="n">
        <f aca="false">(B42-B$6)^3</f>
        <v>-0.00114783327942818</v>
      </c>
      <c r="Q42" s="44" t="n">
        <f aca="false">(C42-C$6)^3</f>
        <v>-0.0303694747576959</v>
      </c>
      <c r="R42" s="44" t="n">
        <f aca="false">(D42-D$6)^3</f>
        <v>-0.00816040880024411</v>
      </c>
      <c r="S42" s="44" t="n">
        <f aca="false">(E42-E$6)^3</f>
        <v>-0.709395720259737</v>
      </c>
      <c r="T42" s="44" t="n">
        <f aca="false">(F42-F$6)^3</f>
        <v>-0.211608777558961</v>
      </c>
      <c r="U42" s="44" t="n">
        <f aca="false">(G42-G$6)^3</f>
        <v>-0.181297063791764</v>
      </c>
      <c r="V42" s="44" t="n">
        <f aca="false">(H42-H$6)^3</f>
        <v>-0.419865161916649</v>
      </c>
      <c r="W42" s="44" t="n">
        <f aca="false">(I42-I$6)^3</f>
        <v>-0.0675398947758856</v>
      </c>
      <c r="X42" s="44" t="n">
        <f aca="false">(J42-J$6)^3</f>
        <v>-0.0359430141285379</v>
      </c>
      <c r="Y42" s="44" t="n">
        <f aca="false">(K42-K$6)^3</f>
        <v>-0.00874245843149052</v>
      </c>
      <c r="Z42" s="44" t="n">
        <f aca="false">(L42-L$6)^3</f>
        <v>-0.00641293616157368</v>
      </c>
      <c r="AA42" s="44" t="n">
        <f aca="false">(M42-M$6)^3</f>
        <v>-0.0027516098639275</v>
      </c>
      <c r="AB42" s="44" t="n">
        <f aca="false">(N42-N$6)^3</f>
        <v>-103.1455861065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818548</v>
      </c>
      <c r="C43" s="48" t="n">
        <f aca="false">'DATOS MENSUALES'!F787</f>
        <v>0.1837649</v>
      </c>
      <c r="D43" s="48" t="n">
        <f aca="false">'DATOS MENSUALES'!F788</f>
        <v>0.1826384</v>
      </c>
      <c r="E43" s="48" t="n">
        <f aca="false">'DATOS MENSUALES'!F789</f>
        <v>0.1392282</v>
      </c>
      <c r="F43" s="48" t="n">
        <f aca="false">'DATOS MENSUALES'!F790</f>
        <v>0.370075</v>
      </c>
      <c r="G43" s="48" t="n">
        <f aca="false">'DATOS MENSUALES'!F791</f>
        <v>0.7164816</v>
      </c>
      <c r="H43" s="48" t="n">
        <f aca="false">'DATOS MENSUALES'!F792</f>
        <v>0.1457919</v>
      </c>
      <c r="I43" s="48" t="n">
        <f aca="false">'DATOS MENSUALES'!F793</f>
        <v>0.1791984</v>
      </c>
      <c r="J43" s="48" t="n">
        <f aca="false">'DATOS MENSUALES'!F794</f>
        <v>0.1152</v>
      </c>
      <c r="K43" s="48" t="n">
        <f aca="false">'DATOS MENSUALES'!F795</f>
        <v>0.088572</v>
      </c>
      <c r="L43" s="48" t="n">
        <f aca="false">'DATOS MENSUALES'!F796</f>
        <v>0.0785025</v>
      </c>
      <c r="M43" s="48" t="n">
        <f aca="false">'DATOS MENSUALES'!F797</f>
        <v>0.0688551</v>
      </c>
      <c r="N43" s="48" t="n">
        <f aca="false">SUM(B43:M43)</f>
        <v>2.5501628</v>
      </c>
      <c r="O43" s="49"/>
      <c r="P43" s="44" t="n">
        <f aca="false">(B43-B$6)^3</f>
        <v>4.34229992417856E-005</v>
      </c>
      <c r="Q43" s="44" t="n">
        <f aca="false">(C43-C$6)^3</f>
        <v>-0.0178790359820521</v>
      </c>
      <c r="R43" s="44" t="n">
        <f aca="false">(D43-D$6)^3</f>
        <v>-0.126024438811298</v>
      </c>
      <c r="S43" s="44" t="n">
        <f aca="false">(E43-E$6)^3</f>
        <v>-0.633287363184777</v>
      </c>
      <c r="T43" s="44" t="n">
        <f aca="false">(F43-F$6)^3</f>
        <v>-0.0326545852542622</v>
      </c>
      <c r="U43" s="44" t="n">
        <f aca="false">(G43-G$6)^3</f>
        <v>0.000213727307037901</v>
      </c>
      <c r="V43" s="44" t="n">
        <f aca="false">(H43-H$6)^3</f>
        <v>-0.489656755685304</v>
      </c>
      <c r="W43" s="44" t="n">
        <f aca="false">(I43-I$6)^3</f>
        <v>-0.0339130056671753</v>
      </c>
      <c r="X43" s="44" t="n">
        <f aca="false">(J43-J$6)^3</f>
        <v>-0.0255255160673679</v>
      </c>
      <c r="Y43" s="44" t="n">
        <f aca="false">(K43-K$6)^3</f>
        <v>-0.00688803778981738</v>
      </c>
      <c r="Z43" s="44" t="n">
        <f aca="false">(L43-L$6)^3</f>
        <v>-0.00515211270101144</v>
      </c>
      <c r="AA43" s="44" t="n">
        <f aca="false">(M43-M$6)^3</f>
        <v>-0.00215950469149285</v>
      </c>
      <c r="AB43" s="44" t="n">
        <f aca="false">(N43-N$6)^3</f>
        <v>-52.51699353496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695835320316</v>
      </c>
      <c r="Q44" s="50" t="n">
        <f aca="false">SUM(Q18:Q43)</f>
        <v>29.6055023783393</v>
      </c>
      <c r="R44" s="50" t="n">
        <f aca="false">SUM(R18:R43)</f>
        <v>33.4169096643659</v>
      </c>
      <c r="S44" s="50" t="n">
        <f aca="false">SUM(S18:S43)</f>
        <v>125.51887777041</v>
      </c>
      <c r="T44" s="50" t="n">
        <f aca="false">SUM(T18:T43)</f>
        <v>4.22367420991937</v>
      </c>
      <c r="U44" s="50" t="n">
        <f aca="false">SUM(U18:U43)</f>
        <v>76.7478514073671</v>
      </c>
      <c r="V44" s="50" t="n">
        <f aca="false">SUM(V18:V43)</f>
        <v>149.162912626092</v>
      </c>
      <c r="W44" s="50" t="n">
        <f aca="false">SUM(W18:W43)</f>
        <v>2.76248318876723</v>
      </c>
      <c r="X44" s="50" t="n">
        <f aca="false">SUM(X18:X43)</f>
        <v>5.82172283158322</v>
      </c>
      <c r="Y44" s="50" t="n">
        <f aca="false">SUM(Y18:Y43)</f>
        <v>0.436461564884263</v>
      </c>
      <c r="Z44" s="50" t="n">
        <f aca="false">SUM(Z18:Z43)</f>
        <v>0.269274913304807</v>
      </c>
      <c r="AA44" s="50" t="n">
        <f aca="false">SUM(AA18:AA43)</f>
        <v>0.0746884160094231</v>
      </c>
      <c r="AB44" s="50" t="n">
        <f aca="false">SUM(AB18:AB43)</f>
        <v>3613.599942121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5 - Río Ruyales desde cabecera hasta confluencia con río Hormazue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4541868181818</v>
      </c>
      <c r="C5" s="51" t="n">
        <f aca="false">'ANUAL (Acum. S.LARGA)'!C6</f>
        <v>0.49492778030303</v>
      </c>
      <c r="D5" s="51" t="n">
        <f aca="false">'ANUAL (Acum. S.LARGA)'!D6</f>
        <v>0.754352274242424</v>
      </c>
      <c r="E5" s="51" t="n">
        <f aca="false">'ANUAL (Acum. S.LARGA)'!E6</f>
        <v>1.14121777424242</v>
      </c>
      <c r="F5" s="51" t="n">
        <f aca="false">'ANUAL (Acum. S.LARGA)'!F6</f>
        <v>1.03390090757576</v>
      </c>
      <c r="G5" s="51" t="n">
        <f aca="false">'ANUAL (Acum. S.LARGA)'!G6</f>
        <v>1.08032023787879</v>
      </c>
      <c r="H5" s="51" t="n">
        <f aca="false">'ANUAL (Acum. S.LARGA)'!H6</f>
        <v>1.00801455454545</v>
      </c>
      <c r="I5" s="51" t="n">
        <f aca="false">'ANUAL (Acum. S.LARGA)'!I6</f>
        <v>0.737685004545455</v>
      </c>
      <c r="J5" s="51" t="n">
        <f aca="false">'ANUAL (Acum. S.LARGA)'!J6</f>
        <v>0.466352243939394</v>
      </c>
      <c r="K5" s="51" t="n">
        <f aca="false">'ANUAL (Acum. S.LARGA)'!K6</f>
        <v>0.344040672727273</v>
      </c>
      <c r="L5" s="51" t="n">
        <f aca="false">'ANUAL (Acum. S.LARGA)'!L6</f>
        <v>0.293501084848485</v>
      </c>
      <c r="M5" s="51" t="n">
        <f aca="false">'ANUAL (Acum. S.LARGA)'!M6</f>
        <v>0.248080522727273</v>
      </c>
      <c r="N5" s="51" t="n">
        <f aca="false">'ANUAL (Acum. S.LARGA)'!N6</f>
        <v>7.91693492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46706315384615</v>
      </c>
      <c r="C6" s="51" t="n">
        <f aca="false">'ANUAL (Acum. S.CORTA)'!C6</f>
        <v>0.445250653846154</v>
      </c>
      <c r="D6" s="51" t="n">
        <f aca="false">'ANUAL (Acum. S.CORTA)'!D6</f>
        <v>0.684000603846154</v>
      </c>
      <c r="E6" s="51" t="n">
        <f aca="false">'ANUAL (Acum. S.CORTA)'!E6</f>
        <v>0.997978576923077</v>
      </c>
      <c r="F6" s="51" t="n">
        <f aca="false">'ANUAL (Acum. S.CORTA)'!F6</f>
        <v>0.689705384615385</v>
      </c>
      <c r="G6" s="51" t="n">
        <f aca="false">'ANUAL (Acum. S.CORTA)'!G6</f>
        <v>0.656692776923077</v>
      </c>
      <c r="H6" s="51" t="n">
        <f aca="false">'ANUAL (Acum. S.CORTA)'!H6</f>
        <v>0.933981288461538</v>
      </c>
      <c r="I6" s="51" t="n">
        <f aca="false">'ANUAL (Acum. S.CORTA)'!I6</f>
        <v>0.502883042307692</v>
      </c>
      <c r="J6" s="51" t="n">
        <f aca="false">'ANUAL (Acum. S.CORTA)'!J6</f>
        <v>0.409636407692308</v>
      </c>
      <c r="K6" s="51" t="n">
        <f aca="false">'ANUAL (Acum. S.CORTA)'!K6</f>
        <v>0.278839746153846</v>
      </c>
      <c r="L6" s="51" t="n">
        <f aca="false">'ANUAL (Acum. S.CORTA)'!L6</f>
        <v>0.251216861538462</v>
      </c>
      <c r="M6" s="51" t="n">
        <f aca="false">'ANUAL (Acum. S.CORTA)'!M6</f>
        <v>0.1981113</v>
      </c>
      <c r="N6" s="51" t="n">
        <f aca="false">'ANUAL (Acum. S.CORTA)'!N6</f>
        <v>6.2950029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5664621022697</v>
      </c>
      <c r="C7" s="52" t="n">
        <f aca="false">(C5-C6)/C5*100</f>
        <v>10.0372475407342</v>
      </c>
      <c r="D7" s="52" t="n">
        <f aca="false">(D5-D6)/D5*100</f>
        <v>9.32610304209961</v>
      </c>
      <c r="E7" s="52" t="n">
        <f aca="false">(E5-E6)/E5*100</f>
        <v>12.5514341392408</v>
      </c>
      <c r="F7" s="52" t="n">
        <f aca="false">(F5-F6)/F5*100</f>
        <v>33.2909585859081</v>
      </c>
      <c r="G7" s="52" t="n">
        <f aca="false">(G5-G6)/G5*100</f>
        <v>39.2131375588691</v>
      </c>
      <c r="H7" s="52" t="n">
        <f aca="false">(H5-H6)/H5*100</f>
        <v>7.3444640010481</v>
      </c>
      <c r="I7" s="52" t="n">
        <f aca="false">(I5-I6)/I5*100</f>
        <v>31.8295696389331</v>
      </c>
      <c r="J7" s="52" t="n">
        <f aca="false">(J5-J6)/J5*100</f>
        <v>12.1615875090454</v>
      </c>
      <c r="K7" s="52" t="n">
        <f aca="false">(K5-K6)/K5*100</f>
        <v>18.9515169984313</v>
      </c>
      <c r="L7" s="52" t="n">
        <f aca="false">(L5-L6)/L5*100</f>
        <v>14.4068371440098</v>
      </c>
      <c r="M7" s="52" t="n">
        <f aca="false">(M5-M6)/M5*100</f>
        <v>20.1423401474393</v>
      </c>
      <c r="N7" s="52" t="n">
        <f aca="false">(N5-N6)/N5*100</f>
        <v>20.48686749702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5669356090909</v>
      </c>
      <c r="C10" s="51" t="n">
        <f aca="false">0.94*C5</f>
        <v>0.465232113484848</v>
      </c>
      <c r="D10" s="51" t="n">
        <f aca="false">0.94*D5</f>
        <v>0.709091137787879</v>
      </c>
      <c r="E10" s="51" t="n">
        <f aca="false">0.94*E5</f>
        <v>1.07274470778788</v>
      </c>
      <c r="F10" s="51" t="n">
        <f aca="false">0.94*F5</f>
        <v>0.971866853121212</v>
      </c>
      <c r="G10" s="51" t="n">
        <f aca="false">0.94*G5</f>
        <v>1.01550102360606</v>
      </c>
      <c r="H10" s="51" t="n">
        <f aca="false">0.94*H5</f>
        <v>0.947533681272727</v>
      </c>
      <c r="I10" s="51" t="n">
        <f aca="false">0.94*I5</f>
        <v>0.693423904272727</v>
      </c>
      <c r="J10" s="51" t="n">
        <f aca="false">0.94*J5</f>
        <v>0.43837110930303</v>
      </c>
      <c r="K10" s="51" t="n">
        <f aca="false">0.94*K5</f>
        <v>0.323398232363636</v>
      </c>
      <c r="L10" s="51" t="n">
        <f aca="false">0.94*L5</f>
        <v>0.275891019757576</v>
      </c>
      <c r="M10" s="51" t="n">
        <f aca="false">0.94*M5</f>
        <v>0.233195691363636</v>
      </c>
      <c r="N10" s="51" t="n">
        <f aca="false">SUM(B10:M10)</f>
        <v>7.441918830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31903936461538</v>
      </c>
      <c r="C11" s="51" t="n">
        <f aca="false">0.94*C6</f>
        <v>0.418535614615385</v>
      </c>
      <c r="D11" s="51" t="n">
        <f aca="false">0.94*D6</f>
        <v>0.642960567615385</v>
      </c>
      <c r="E11" s="51" t="n">
        <f aca="false">0.94*E6</f>
        <v>0.938099862307692</v>
      </c>
      <c r="F11" s="51" t="n">
        <f aca="false">0.94*F6</f>
        <v>0.648323061538462</v>
      </c>
      <c r="G11" s="51" t="n">
        <f aca="false">0.94*G6</f>
        <v>0.617291210307692</v>
      </c>
      <c r="H11" s="51" t="n">
        <f aca="false">0.94*H6</f>
        <v>0.877942411153846</v>
      </c>
      <c r="I11" s="51" t="n">
        <f aca="false">0.94*I6</f>
        <v>0.472710059769231</v>
      </c>
      <c r="J11" s="51" t="n">
        <f aca="false">0.94*J6</f>
        <v>0.385058223230769</v>
      </c>
      <c r="K11" s="51" t="n">
        <f aca="false">0.94*K6</f>
        <v>0.262109361384615</v>
      </c>
      <c r="L11" s="51" t="n">
        <f aca="false">0.94*L6</f>
        <v>0.236143849846154</v>
      </c>
      <c r="M11" s="51" t="n">
        <f aca="false">0.94*M6</f>
        <v>0.186224622</v>
      </c>
      <c r="N11" s="51" t="n">
        <f aca="false">SUM(B11:M11)</f>
        <v>5.917302780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03494</v>
      </c>
      <c r="C14" s="51" t="n">
        <f aca="false">'ANUAL (Acum. S.LARGA)'!C4</f>
        <v>0.077145</v>
      </c>
      <c r="D14" s="51" t="n">
        <f aca="false">'ANUAL (Acum. S.LARGA)'!D4</f>
        <v>0.1177075</v>
      </c>
      <c r="E14" s="51" t="n">
        <f aca="false">'ANUAL (Acum. S.LARGA)'!E4</f>
        <v>0.1061196</v>
      </c>
      <c r="F14" s="51" t="n">
        <f aca="false">'ANUAL (Acum. S.LARGA)'!F4</f>
        <v>0.0919819</v>
      </c>
      <c r="G14" s="51" t="n">
        <f aca="false">'ANUAL (Acum. S.LARGA)'!G4</f>
        <v>0.0907182</v>
      </c>
      <c r="H14" s="51" t="n">
        <f aca="false">'ANUAL (Acum. S.LARGA)'!H4</f>
        <v>0.1208718</v>
      </c>
      <c r="I14" s="51" t="n">
        <f aca="false">'ANUAL (Acum. S.LARGA)'!I4</f>
        <v>0.0956402</v>
      </c>
      <c r="J14" s="51" t="n">
        <f aca="false">'ANUAL (Acum. S.LARGA)'!J4</f>
        <v>0.079618</v>
      </c>
      <c r="K14" s="51" t="n">
        <f aca="false">'ANUAL (Acum. S.LARGA)'!K4</f>
        <v>0.0728347</v>
      </c>
      <c r="L14" s="51" t="n">
        <f aca="false">'ANUAL (Acum. S.LARGA)'!L4</f>
        <v>0.0654283</v>
      </c>
      <c r="M14" s="51" t="n">
        <f aca="false">'ANUAL (Acum. S.LARGA)'!M4</f>
        <v>0.057982</v>
      </c>
      <c r="N14" s="51" t="n">
        <f aca="false">'ANUAL (Acum. S.LARGA)'!N4</f>
        <v>1.55423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86296</v>
      </c>
      <c r="C15" s="51" t="n">
        <f aca="false">'ANUAL (Acum. S.CORTA)'!C4</f>
        <v>0.077145</v>
      </c>
      <c r="D15" s="51" t="n">
        <f aca="false">'ANUAL (Acum. S.CORTA)'!D4</f>
        <v>0.1177075</v>
      </c>
      <c r="E15" s="51" t="n">
        <f aca="false">'ANUAL (Acum. S.CORTA)'!E4</f>
        <v>0.1061196</v>
      </c>
      <c r="F15" s="51" t="n">
        <f aca="false">'ANUAL (Acum. S.CORTA)'!F4</f>
        <v>0.0919819</v>
      </c>
      <c r="G15" s="51" t="n">
        <f aca="false">'ANUAL (Acum. S.CORTA)'!G4</f>
        <v>0.0907182</v>
      </c>
      <c r="H15" s="51" t="n">
        <f aca="false">'ANUAL (Acum. S.CORTA)'!H4</f>
        <v>0.126984</v>
      </c>
      <c r="I15" s="51" t="n">
        <f aca="false">'ANUAL (Acum. S.CORTA)'!I4</f>
        <v>0.0956402</v>
      </c>
      <c r="J15" s="51" t="n">
        <f aca="false">'ANUAL (Acum. S.CORTA)'!J4</f>
        <v>0.079618</v>
      </c>
      <c r="K15" s="51" t="n">
        <f aca="false">'ANUAL (Acum. S.CORTA)'!K4</f>
        <v>0.0728347</v>
      </c>
      <c r="L15" s="51" t="n">
        <f aca="false">'ANUAL (Acum. S.CORTA)'!L4</f>
        <v>0.0654283</v>
      </c>
      <c r="M15" s="51" t="n">
        <f aca="false">'ANUAL (Acum. S.CORTA)'!M4</f>
        <v>0.057982</v>
      </c>
      <c r="N15" s="51" t="n">
        <f aca="false">'ANUAL (Acum. S.CORTA)'!N4</f>
        <v>1.60524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8646122</v>
      </c>
      <c r="C18" s="51" t="n">
        <f aca="false">'ANUAL (Acum. S.LARGA)'!C5</f>
        <v>3.4803014</v>
      </c>
      <c r="D18" s="51" t="n">
        <f aca="false">'ANUAL (Acum. S.LARGA)'!D5</f>
        <v>5.1035615</v>
      </c>
      <c r="E18" s="51" t="n">
        <f aca="false">'ANUAL (Acum. S.LARGA)'!E5</f>
        <v>8.5350356</v>
      </c>
      <c r="F18" s="51" t="n">
        <f aca="false">'ANUAL (Acum. S.LARGA)'!F5</f>
        <v>6.5141825</v>
      </c>
      <c r="G18" s="51" t="n">
        <f aca="false">'ANUAL (Acum. S.LARGA)'!G5</f>
        <v>6.180219</v>
      </c>
      <c r="H18" s="51" t="n">
        <f aca="false">'ANUAL (Acum. S.LARGA)'!H5</f>
        <v>6.2140216</v>
      </c>
      <c r="I18" s="51" t="n">
        <f aca="false">'ANUAL (Acum. S.LARGA)'!I5</f>
        <v>5.6017962</v>
      </c>
      <c r="J18" s="51" t="n">
        <f aca="false">'ANUAL (Acum. S.LARGA)'!J5</f>
        <v>2.1831096</v>
      </c>
      <c r="K18" s="51" t="n">
        <f aca="false">'ANUAL (Acum. S.LARGA)'!K5</f>
        <v>1.0182048</v>
      </c>
      <c r="L18" s="51" t="n">
        <f aca="false">'ANUAL (Acum. S.LARGA)'!L5</f>
        <v>0.797651</v>
      </c>
      <c r="M18" s="51" t="n">
        <f aca="false">'ANUAL (Acum. S.LARGA)'!M5</f>
        <v>0.6040118</v>
      </c>
      <c r="N18" s="51" t="n">
        <f aca="false">'ANUAL (Acum. S.LARGA)'!N5</f>
        <v>22.88959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3801</v>
      </c>
      <c r="C19" s="51" t="n">
        <f aca="false">'ANUAL (Acum. S.CORTA)'!C5</f>
        <v>3.4803014</v>
      </c>
      <c r="D19" s="51" t="n">
        <f aca="false">'ANUAL (Acum. S.CORTA)'!D5</f>
        <v>3.2427332</v>
      </c>
      <c r="E19" s="51" t="n">
        <f aca="false">'ANUAL (Acum. S.CORTA)'!E5</f>
        <v>5.186779</v>
      </c>
      <c r="F19" s="51" t="n">
        <f aca="false">'ANUAL (Acum. S.CORTA)'!F5</f>
        <v>1.9305793</v>
      </c>
      <c r="G19" s="51" t="n">
        <f aca="false">'ANUAL (Acum. S.CORTA)'!G5</f>
        <v>4.9105542</v>
      </c>
      <c r="H19" s="51" t="n">
        <f aca="false">'ANUAL (Acum. S.CORTA)'!H5</f>
        <v>6.2140216</v>
      </c>
      <c r="I19" s="51" t="n">
        <f aca="false">'ANUAL (Acum. S.CORTA)'!I5</f>
        <v>1.6755448</v>
      </c>
      <c r="J19" s="51" t="n">
        <f aca="false">'ANUAL (Acum. S.CORTA)'!J5</f>
        <v>2.1831096</v>
      </c>
      <c r="K19" s="51" t="n">
        <f aca="false">'ANUAL (Acum. S.CORTA)'!K5</f>
        <v>1.0182048</v>
      </c>
      <c r="L19" s="51" t="n">
        <f aca="false">'ANUAL (Acum. S.CORTA)'!L5</f>
        <v>0.797651</v>
      </c>
      <c r="M19" s="51" t="n">
        <f aca="false">'ANUAL (Acum. S.CORTA)'!M5</f>
        <v>0.6040118</v>
      </c>
      <c r="N19" s="51" t="n">
        <f aca="false">'ANUAL (Acum. S.CORTA)'!N5</f>
        <v>18.19400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56191</v>
      </c>
      <c r="C22" s="51" t="n">
        <f aca="false">'ANUAL (Acum. S.LARGA)'!C9</f>
        <v>0.2333821</v>
      </c>
      <c r="D22" s="51" t="n">
        <f aca="false">'ANUAL (Acum. S.LARGA)'!D9</f>
        <v>0.31498445</v>
      </c>
      <c r="E22" s="51" t="n">
        <f aca="false">'ANUAL (Acum. S.LARGA)'!E9</f>
        <v>0.46081475</v>
      </c>
      <c r="F22" s="51" t="n">
        <f aca="false">'ANUAL (Acum. S.LARGA)'!F9</f>
        <v>0.50624085</v>
      </c>
      <c r="G22" s="51" t="n">
        <f aca="false">'ANUAL (Acum. S.LARGA)'!G9</f>
        <v>0.6231773</v>
      </c>
      <c r="H22" s="51" t="n">
        <f aca="false">'ANUAL (Acum. S.LARGA)'!H9</f>
        <v>0.6779209</v>
      </c>
      <c r="I22" s="51" t="n">
        <f aca="false">'ANUAL (Acum. S.LARGA)'!I9</f>
        <v>0.5335926</v>
      </c>
      <c r="J22" s="51" t="n">
        <f aca="false">'ANUAL (Acum. S.LARGA)'!J9</f>
        <v>0.370007</v>
      </c>
      <c r="K22" s="51" t="n">
        <f aca="false">'ANUAL (Acum. S.LARGA)'!K9</f>
        <v>0.2821224</v>
      </c>
      <c r="L22" s="51" t="n">
        <f aca="false">'ANUAL (Acum. S.LARGA)'!L9</f>
        <v>0.2492588</v>
      </c>
      <c r="M22" s="51" t="n">
        <f aca="false">'ANUAL (Acum. S.LARGA)'!M9</f>
        <v>0.22819195</v>
      </c>
      <c r="N22" s="51" t="n">
        <f aca="false">'ANUAL (Acum. S.LARGA)'!N9</f>
        <v>6.088189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9426725</v>
      </c>
      <c r="C23" s="51" t="n">
        <f aca="false">'ANUAL (Acum. S.CORTA)'!C9</f>
        <v>0.23116665</v>
      </c>
      <c r="D23" s="51" t="n">
        <f aca="false">'ANUAL (Acum. S.CORTA)'!D9</f>
        <v>0.3460257</v>
      </c>
      <c r="E23" s="51" t="n">
        <f aca="false">'ANUAL (Acum. S.CORTA)'!E9</f>
        <v>0.3281354</v>
      </c>
      <c r="F23" s="51" t="n">
        <f aca="false">'ANUAL (Acum. S.CORTA)'!F9</f>
        <v>0.48709715</v>
      </c>
      <c r="G23" s="51" t="n">
        <f aca="false">'ANUAL (Acum. S.CORTA)'!G9</f>
        <v>0.39157625</v>
      </c>
      <c r="H23" s="51" t="n">
        <f aca="false">'ANUAL (Acum. S.CORTA)'!H9</f>
        <v>0.4169305</v>
      </c>
      <c r="I23" s="51" t="n">
        <f aca="false">'ANUAL (Acum. S.CORTA)'!I9</f>
        <v>0.3067801</v>
      </c>
      <c r="J23" s="51" t="n">
        <f aca="false">'ANUAL (Acum. S.CORTA)'!J9</f>
        <v>0.2727366</v>
      </c>
      <c r="K23" s="51" t="n">
        <f aca="false">'ANUAL (Acum. S.CORTA)'!K9</f>
        <v>0.2156868</v>
      </c>
      <c r="L23" s="51" t="n">
        <f aca="false">'ANUAL (Acum. S.CORTA)'!L9</f>
        <v>0.18308645</v>
      </c>
      <c r="M23" s="51" t="n">
        <f aca="false">'ANUAL (Acum. S.CORTA)'!M9</f>
        <v>0.15807645</v>
      </c>
      <c r="N23" s="51" t="n">
        <f aca="false">'ANUAL (Acum. S.CORTA)'!N9</f>
        <v>4.05383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78685554636868</v>
      </c>
      <c r="C26" s="51" t="n">
        <f aca="false">'ANUAL (Acum. S.LARGA)'!C12</f>
        <v>0.676702365395331</v>
      </c>
      <c r="D26" s="51" t="n">
        <f aca="false">'ANUAL (Acum. S.LARGA)'!D12</f>
        <v>1.08994383749619</v>
      </c>
      <c r="E26" s="51" t="n">
        <f aca="false">'ANUAL (Acum. S.LARGA)'!E12</f>
        <v>1.55907543436165</v>
      </c>
      <c r="F26" s="51" t="n">
        <f aca="false">'ANUAL (Acum. S.LARGA)'!F12</f>
        <v>1.29802347944216</v>
      </c>
      <c r="G26" s="51" t="n">
        <f aca="false">'ANUAL (Acum. S.LARGA)'!G12</f>
        <v>1.26996768700692</v>
      </c>
      <c r="H26" s="51" t="n">
        <f aca="false">'ANUAL (Acum. S.LARGA)'!H12</f>
        <v>0.997127164411776</v>
      </c>
      <c r="I26" s="51" t="n">
        <f aca="false">'ANUAL (Acum. S.LARGA)'!I12</f>
        <v>0.839446182329638</v>
      </c>
      <c r="J26" s="51" t="n">
        <f aca="false">'ANUAL (Acum. S.LARGA)'!J12</f>
        <v>0.345879841638381</v>
      </c>
      <c r="K26" s="51" t="n">
        <f aca="false">'ANUAL (Acum. S.LARGA)'!K12</f>
        <v>0.219862959809559</v>
      </c>
      <c r="L26" s="51" t="n">
        <f aca="false">'ANUAL (Acum. S.LARGA)'!L12</f>
        <v>0.178657663257545</v>
      </c>
      <c r="M26" s="51" t="n">
        <f aca="false">'ANUAL (Acum. S.LARGA)'!M12</f>
        <v>0.131754972196426</v>
      </c>
      <c r="N26" s="51" t="n">
        <f aca="false">'ANUAL (Acum. S.LARGA)'!N12</f>
        <v>5.693701530198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0940735776047</v>
      </c>
      <c r="C27" s="51" t="n">
        <f aca="false">'ANUAL (Acum. S.CORTA)'!C12</f>
        <v>0.699321944095798</v>
      </c>
      <c r="D27" s="51" t="n">
        <f aca="false">'ANUAL (Acum. S.CORTA)'!D12</f>
        <v>0.860163222576521</v>
      </c>
      <c r="E27" s="51" t="n">
        <f aca="false">'ANUAL (Acum. S.CORTA)'!E12</f>
        <v>1.39504343147717</v>
      </c>
      <c r="F27" s="51" t="n">
        <f aca="false">'ANUAL (Acum. S.CORTA)'!F12</f>
        <v>0.589885848696303</v>
      </c>
      <c r="G27" s="51" t="n">
        <f aca="false">'ANUAL (Acum. S.CORTA)'!G12</f>
        <v>0.9515182687671</v>
      </c>
      <c r="H27" s="51" t="n">
        <f aca="false">'ANUAL (Acum. S.CORTA)'!H12</f>
        <v>1.27485258549631</v>
      </c>
      <c r="I27" s="51" t="n">
        <f aca="false">'ANUAL (Acum. S.CORTA)'!I12</f>
        <v>0.443932785095105</v>
      </c>
      <c r="J27" s="51" t="n">
        <f aca="false">'ANUAL (Acum. S.CORTA)'!J12</f>
        <v>0.440497398687432</v>
      </c>
      <c r="K27" s="51" t="n">
        <f aca="false">'ANUAL (Acum. S.CORTA)'!K12</f>
        <v>0.218119596054196</v>
      </c>
      <c r="L27" s="51" t="n">
        <f aca="false">'ANUAL (Acum. S.CORTA)'!L12</f>
        <v>0.196319233330592</v>
      </c>
      <c r="M27" s="51" t="n">
        <f aca="false">'ANUAL (Acum. S.CORTA)'!M12</f>
        <v>0.12835117030299</v>
      </c>
      <c r="N27" s="51" t="n">
        <f aca="false">'ANUAL (Acum. S.CORTA)'!N12</f>
        <v>4.993471099883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</v>
      </c>
      <c r="C30" s="51" t="n">
        <f aca="false">'ANUAL (Acum. S.LARGA)'!C13</f>
        <v>1.37</v>
      </c>
      <c r="D30" s="51" t="n">
        <f aca="false">'ANUAL (Acum. S.LARGA)'!D13</f>
        <v>1.44</v>
      </c>
      <c r="E30" s="51" t="n">
        <f aca="false">'ANUAL (Acum. S.LARGA)'!E13</f>
        <v>1.37</v>
      </c>
      <c r="F30" s="51" t="n">
        <f aca="false">'ANUAL (Acum. S.LARGA)'!F13</f>
        <v>1.26</v>
      </c>
      <c r="G30" s="51" t="n">
        <f aca="false">'ANUAL (Acum. S.LARGA)'!G13</f>
        <v>1.18</v>
      </c>
      <c r="H30" s="51" t="n">
        <f aca="false">'ANUAL (Acum. S.LARGA)'!H13</f>
        <v>0.99</v>
      </c>
      <c r="I30" s="51" t="n">
        <f aca="false">'ANUAL (Acum. S.LARGA)'!I13</f>
        <v>1.14</v>
      </c>
      <c r="J30" s="51" t="n">
        <f aca="false">'ANUAL (Acum. S.LARGA)'!J13</f>
        <v>0.74</v>
      </c>
      <c r="K30" s="51" t="n">
        <f aca="false">'ANUAL (Acum. S.LARGA)'!K13</f>
        <v>0.64</v>
      </c>
      <c r="L30" s="51" t="n">
        <f aca="false">'ANUAL (Acum. S.LARGA)'!L13</f>
        <v>0.61</v>
      </c>
      <c r="M30" s="51" t="n">
        <f aca="false">'ANUAL (Acum. S.LARGA)'!M13</f>
        <v>0.53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1.57</v>
      </c>
      <c r="D31" s="51" t="n">
        <f aca="false">'ANUAL (Acum. S.CORTA)'!D13</f>
        <v>1.26</v>
      </c>
      <c r="E31" s="51" t="n">
        <f aca="false">'ANUAL (Acum. S.CORTA)'!E13</f>
        <v>1.4</v>
      </c>
      <c r="F31" s="51" t="n">
        <f aca="false">'ANUAL (Acum. S.CORTA)'!F13</f>
        <v>0.86</v>
      </c>
      <c r="G31" s="51" t="n">
        <f aca="false">'ANUAL (Acum. S.CORTA)'!G13</f>
        <v>1.45</v>
      </c>
      <c r="H31" s="51" t="n">
        <f aca="false">'ANUAL (Acum. S.CORTA)'!H13</f>
        <v>1.36</v>
      </c>
      <c r="I31" s="51" t="n">
        <f aca="false">'ANUAL (Acum. S.CORTA)'!I13</f>
        <v>0.88</v>
      </c>
      <c r="J31" s="51" t="n">
        <f aca="false">'ANUAL (Acum. S.CORTA)'!J13</f>
        <v>1.08</v>
      </c>
      <c r="K31" s="51" t="n">
        <f aca="false">'ANUAL (Acum. S.CORTA)'!K13</f>
        <v>0.78</v>
      </c>
      <c r="L31" s="51" t="n">
        <f aca="false">'ANUAL (Acum. S.CORTA)'!L13</f>
        <v>0.78</v>
      </c>
      <c r="M31" s="51" t="n">
        <f aca="false">'ANUAL (Acum. S.CORTA)'!M13</f>
        <v>0.65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3043158542563</v>
      </c>
      <c r="C34" s="51" t="n">
        <f aca="false">'ANUAL (Acum. S.LARGA)'!C14</f>
        <v>2.76973776689715</v>
      </c>
      <c r="D34" s="51" t="n">
        <f aca="false">'ANUAL (Acum. S.LARGA)'!D14</f>
        <v>2.63881130667488</v>
      </c>
      <c r="E34" s="51" t="n">
        <f aca="false">'ANUAL (Acum. S.LARGA)'!E14</f>
        <v>2.59400407504176</v>
      </c>
      <c r="F34" s="51" t="n">
        <f aca="false">'ANUAL (Acum. S.LARGA)'!F14</f>
        <v>2.51315568439747</v>
      </c>
      <c r="G34" s="51" t="n">
        <f aca="false">'ANUAL (Acum. S.LARGA)'!G14</f>
        <v>2.09181603805229</v>
      </c>
      <c r="H34" s="51" t="n">
        <f aca="false">'ANUAL (Acum. S.LARGA)'!H14</f>
        <v>2.55610144300535</v>
      </c>
      <c r="I34" s="51" t="n">
        <f aca="false">'ANUAL (Acum. S.LARGA)'!I14</f>
        <v>3.56219501646273</v>
      </c>
      <c r="J34" s="51" t="n">
        <f aca="false">'ANUAL (Acum. S.LARGA)'!J14</f>
        <v>2.16630677801636</v>
      </c>
      <c r="K34" s="51" t="n">
        <f aca="false">'ANUAL (Acum. S.LARGA)'!K14</f>
        <v>0.992923494382893</v>
      </c>
      <c r="L34" s="51" t="n">
        <f aca="false">'ANUAL (Acum. S.LARGA)'!L14</f>
        <v>0.939947612764593</v>
      </c>
      <c r="M34" s="51" t="n">
        <f aca="false">'ANUAL (Acum. S.LARGA)'!M14</f>
        <v>0.811599556531401</v>
      </c>
      <c r="N34" s="51" t="n">
        <f aca="false">'ANUAL (Acum. S.LARGA)'!N14</f>
        <v>0.97710786859867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256963770676</v>
      </c>
      <c r="C35" s="51" t="n">
        <f aca="false">'ANUAL (Acum. S.CORTA)'!C14</f>
        <v>3.75113819294511</v>
      </c>
      <c r="D35" s="51" t="n">
        <f aca="false">'ANUAL (Acum. S.CORTA)'!D14</f>
        <v>2.27533722957459</v>
      </c>
      <c r="E35" s="51" t="n">
        <f aca="false">'ANUAL (Acum. S.CORTA)'!E14</f>
        <v>2.00340133818899</v>
      </c>
      <c r="F35" s="51" t="n">
        <f aca="false">'ANUAL (Acum. S.CORTA)'!F14</f>
        <v>0.891679077846621</v>
      </c>
      <c r="G35" s="51" t="n">
        <f aca="false">'ANUAL (Acum. S.CORTA)'!G14</f>
        <v>3.86044110009144</v>
      </c>
      <c r="H35" s="51" t="n">
        <f aca="false">'ANUAL (Acum. S.CORTA)'!H14</f>
        <v>3.11962969307626</v>
      </c>
      <c r="I35" s="51" t="n">
        <f aca="false">'ANUAL (Acum. S.CORTA)'!I14</f>
        <v>1.36826457449434</v>
      </c>
      <c r="J35" s="51" t="n">
        <f aca="false">'ANUAL (Acum. S.CORTA)'!J14</f>
        <v>2.9515053752105</v>
      </c>
      <c r="K35" s="51" t="n">
        <f aca="false">'ANUAL (Acum. S.CORTA)'!K14</f>
        <v>1.82256929272205</v>
      </c>
      <c r="L35" s="51" t="n">
        <f aca="false">'ANUAL (Acum. S.CORTA)'!L14</f>
        <v>1.54216003498353</v>
      </c>
      <c r="M35" s="51" t="n">
        <f aca="false">'ANUAL (Acum. S.CORTA)'!M14</f>
        <v>1.53064983099623</v>
      </c>
      <c r="N35" s="51" t="n">
        <f aca="false">'ANUAL (Acum. S.CORTA)'!N14</f>
        <v>1.257634799562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2029157375846</v>
      </c>
      <c r="C38" s="38" t="n">
        <f aca="false">'ANUAL (Acum. S.LARGA)'!N15</f>
        <v>0.1366345292356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9501395052018</v>
      </c>
      <c r="C39" s="38" t="n">
        <f aca="false">'ANUAL (Acum. S.CORTA)'!N15</f>
        <v>-0.2988559315629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5 - Río Ruyales desde cabecera hasta confluencia con río Horma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03494</v>
      </c>
      <c r="C4" s="19" t="n">
        <f aca="false">MIN(C18:C83)</f>
        <v>0.077145</v>
      </c>
      <c r="D4" s="19" t="n">
        <f aca="false">MIN(D18:D83)</f>
        <v>0.1177075</v>
      </c>
      <c r="E4" s="19" t="n">
        <f aca="false">MIN(E18:E83)</f>
        <v>0.1061196</v>
      </c>
      <c r="F4" s="19" t="n">
        <f aca="false">MIN(F18:F83)</f>
        <v>0.0919819</v>
      </c>
      <c r="G4" s="19" t="n">
        <f aca="false">MIN(G18:G83)</f>
        <v>0.0907182</v>
      </c>
      <c r="H4" s="19" t="n">
        <f aca="false">MIN(H18:H83)</f>
        <v>0.1208718</v>
      </c>
      <c r="I4" s="19" t="n">
        <f aca="false">MIN(I18:I83)</f>
        <v>0.0956402</v>
      </c>
      <c r="J4" s="19" t="n">
        <f aca="false">MIN(J18:J83)</f>
        <v>0.079618</v>
      </c>
      <c r="K4" s="19" t="n">
        <f aca="false">MIN(K18:K83)</f>
        <v>0.0728347</v>
      </c>
      <c r="L4" s="19" t="n">
        <f aca="false">MIN(L18:L83)</f>
        <v>0.0654283</v>
      </c>
      <c r="M4" s="19" t="n">
        <f aca="false">MIN(M18:M83)</f>
        <v>0.057982</v>
      </c>
      <c r="N4" s="19" t="n">
        <f aca="false">MIN(N18:N83)</f>
        <v>1.55423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646122</v>
      </c>
      <c r="C5" s="19" t="n">
        <f aca="false">MAX(C18:C83)</f>
        <v>3.4803014</v>
      </c>
      <c r="D5" s="19" t="n">
        <f aca="false">MAX(D18:D83)</f>
        <v>5.1035615</v>
      </c>
      <c r="E5" s="19" t="n">
        <f aca="false">MAX(E18:E83)</f>
        <v>8.5350356</v>
      </c>
      <c r="F5" s="19" t="n">
        <f aca="false">MAX(F18:F83)</f>
        <v>6.5141825</v>
      </c>
      <c r="G5" s="19" t="n">
        <f aca="false">MAX(G18:G83)</f>
        <v>6.180219</v>
      </c>
      <c r="H5" s="19" t="n">
        <f aca="false">MAX(H18:H83)</f>
        <v>6.2140216</v>
      </c>
      <c r="I5" s="19" t="n">
        <f aca="false">MAX(I18:I83)</f>
        <v>5.6017962</v>
      </c>
      <c r="J5" s="19" t="n">
        <f aca="false">MAX(J18:J83)</f>
        <v>2.1831096</v>
      </c>
      <c r="K5" s="19" t="n">
        <f aca="false">MAX(K18:K83)</f>
        <v>1.0182048</v>
      </c>
      <c r="L5" s="19" t="n">
        <f aca="false">MAX(L18:L83)</f>
        <v>0.797651</v>
      </c>
      <c r="M5" s="19" t="n">
        <f aca="false">MAX(M18:M83)</f>
        <v>0.6040118</v>
      </c>
      <c r="N5" s="19" t="n">
        <f aca="false">MAX(N18:N83)</f>
        <v>22.8895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4541868181818</v>
      </c>
      <c r="C6" s="19" t="n">
        <f aca="false">AVERAGE(C18:C83)</f>
        <v>0.49492778030303</v>
      </c>
      <c r="D6" s="19" t="n">
        <f aca="false">AVERAGE(D18:D83)</f>
        <v>0.754352274242424</v>
      </c>
      <c r="E6" s="19" t="n">
        <f aca="false">AVERAGE(E18:E83)</f>
        <v>1.14121777424242</v>
      </c>
      <c r="F6" s="19" t="n">
        <f aca="false">AVERAGE(F18:F83)</f>
        <v>1.03390090757576</v>
      </c>
      <c r="G6" s="19" t="n">
        <f aca="false">AVERAGE(G18:G83)</f>
        <v>1.08032023787879</v>
      </c>
      <c r="H6" s="19" t="n">
        <f aca="false">AVERAGE(H18:H83)</f>
        <v>1.00801455454545</v>
      </c>
      <c r="I6" s="19" t="n">
        <f aca="false">AVERAGE(I18:I83)</f>
        <v>0.737685004545455</v>
      </c>
      <c r="J6" s="19" t="n">
        <f aca="false">AVERAGE(J18:J83)</f>
        <v>0.466352243939394</v>
      </c>
      <c r="K6" s="19" t="n">
        <f aca="false">AVERAGE(K18:K83)</f>
        <v>0.344040672727273</v>
      </c>
      <c r="L6" s="19" t="n">
        <f aca="false">AVERAGE(L18:L83)</f>
        <v>0.293501084848485</v>
      </c>
      <c r="M6" s="19" t="n">
        <f aca="false">AVERAGE(M18:M83)</f>
        <v>0.248080522727273</v>
      </c>
      <c r="N6" s="19" t="n">
        <f aca="false">SUM(B6:M6)</f>
        <v>7.91693492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0995</v>
      </c>
      <c r="C7" s="19" t="n">
        <f aca="false">PERCENTILE(C18:C83,0.1)</f>
        <v>0.1320963</v>
      </c>
      <c r="D7" s="19" t="n">
        <f aca="false">PERCENTILE(D18:D83,0.1)</f>
        <v>0.15229845</v>
      </c>
      <c r="E7" s="19" t="n">
        <f aca="false">PERCENTILE(E18:E83,0.1)</f>
        <v>0.132621</v>
      </c>
      <c r="F7" s="19" t="n">
        <f aca="false">PERCENTILE(F18:F83,0.1)</f>
        <v>0.1433969</v>
      </c>
      <c r="G7" s="19" t="n">
        <f aca="false">PERCENTILE(G18:G83,0.1)</f>
        <v>0.17632985</v>
      </c>
      <c r="H7" s="19" t="n">
        <f aca="false">PERCENTILE(H18:H83,0.1)</f>
        <v>0.1871271</v>
      </c>
      <c r="I7" s="19" t="n">
        <f aca="false">PERCENTILE(I18:I83,0.1)</f>
        <v>0.146076</v>
      </c>
      <c r="J7" s="19" t="n">
        <f aca="false">PERCENTILE(J18:J83,0.1)</f>
        <v>0.1157737</v>
      </c>
      <c r="K7" s="19" t="n">
        <f aca="false">PERCENTILE(K18:K83,0.1)</f>
        <v>0.11106255</v>
      </c>
      <c r="L7" s="19" t="n">
        <f aca="false">PERCENTILE(L18:L83,0.1)</f>
        <v>0.10860455</v>
      </c>
      <c r="M7" s="19" t="n">
        <f aca="false">PERCENTILE(M18:M83,0.1)</f>
        <v>0.10172175</v>
      </c>
      <c r="N7" s="19" t="n">
        <f aca="false">PERCENTILE(N18:N83,0.1)</f>
        <v>2.22663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13675</v>
      </c>
      <c r="C8" s="19" t="n">
        <f aca="false">PERCENTILE(C18:C83,0.25)</f>
        <v>0.167667875</v>
      </c>
      <c r="D8" s="19" t="n">
        <f aca="false">PERCENTILE(D18:D83,0.25)</f>
        <v>0.211575</v>
      </c>
      <c r="E8" s="19" t="n">
        <f aca="false">PERCENTILE(E18:E83,0.25)</f>
        <v>0.224773625</v>
      </c>
      <c r="F8" s="19" t="n">
        <f aca="false">PERCENTILE(F18:F83,0.25)</f>
        <v>0.263807775</v>
      </c>
      <c r="G8" s="19" t="n">
        <f aca="false">PERCENTILE(G18:G83,0.25)</f>
        <v>0.22991725</v>
      </c>
      <c r="H8" s="19" t="n">
        <f aca="false">PERCENTILE(H18:H83,0.25)</f>
        <v>0.3175992</v>
      </c>
      <c r="I8" s="19" t="n">
        <f aca="false">PERCENTILE(I18:I83,0.25)</f>
        <v>0.229323975</v>
      </c>
      <c r="J8" s="19" t="n">
        <f aca="false">PERCENTILE(J18:J83,0.25)</f>
        <v>0.20628755</v>
      </c>
      <c r="K8" s="19" t="n">
        <f aca="false">PERCENTILE(K18:K83,0.25)</f>
        <v>0.17264145</v>
      </c>
      <c r="L8" s="19" t="n">
        <f aca="false">PERCENTILE(L18:L83,0.25)</f>
        <v>0.156260225</v>
      </c>
      <c r="M8" s="19" t="n">
        <f aca="false">PERCENTILE(M18:M83,0.25)</f>
        <v>0.149364</v>
      </c>
      <c r="N8" s="19" t="n">
        <f aca="false">PERCENTILE(N18:N83,0.25)</f>
        <v>3.407055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56191</v>
      </c>
      <c r="C9" s="19" t="n">
        <f aca="false">PERCENTILE(C18:C83,0.5)</f>
        <v>0.2333821</v>
      </c>
      <c r="D9" s="19" t="n">
        <f aca="false">PERCENTILE(D18:D83,0.5)</f>
        <v>0.31498445</v>
      </c>
      <c r="E9" s="19" t="n">
        <f aca="false">PERCENTILE(E18:E83,0.5)</f>
        <v>0.46081475</v>
      </c>
      <c r="F9" s="19" t="n">
        <f aca="false">PERCENTILE(F18:F83,0.5)</f>
        <v>0.50624085</v>
      </c>
      <c r="G9" s="19" t="n">
        <f aca="false">PERCENTILE(G18:G83,0.5)</f>
        <v>0.6231773</v>
      </c>
      <c r="H9" s="19" t="n">
        <f aca="false">PERCENTILE(H18:H83,0.5)</f>
        <v>0.6779209</v>
      </c>
      <c r="I9" s="19" t="n">
        <f aca="false">PERCENTILE(I18:I83,0.5)</f>
        <v>0.5335926</v>
      </c>
      <c r="J9" s="19" t="n">
        <f aca="false">PERCENTILE(J18:J83,0.5)</f>
        <v>0.370007</v>
      </c>
      <c r="K9" s="19" t="n">
        <f aca="false">PERCENTILE(K18:K83,0.5)</f>
        <v>0.2821224</v>
      </c>
      <c r="L9" s="19" t="n">
        <f aca="false">PERCENTILE(L18:L83,0.5)</f>
        <v>0.2492588</v>
      </c>
      <c r="M9" s="19" t="n">
        <f aca="false">PERCENTILE(M18:M83,0.5)</f>
        <v>0.22819195</v>
      </c>
      <c r="N9" s="19" t="n">
        <f aca="false">PERCENTILE(N18:N83,0.5)</f>
        <v>6.08818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41229</v>
      </c>
      <c r="C10" s="19" t="n">
        <f aca="false">PERCENTILE(C18:C83,0.75)</f>
        <v>0.372610575</v>
      </c>
      <c r="D10" s="19" t="n">
        <f aca="false">PERCENTILE(D18:D83,0.75)</f>
        <v>0.624816225</v>
      </c>
      <c r="E10" s="19" t="n">
        <f aca="false">PERCENTILE(E18:E83,0.75)</f>
        <v>1.4189024</v>
      </c>
      <c r="F10" s="19" t="n">
        <f aca="false">PERCENTILE(F18:F83,0.75)</f>
        <v>1.276385325</v>
      </c>
      <c r="G10" s="19" t="n">
        <f aca="false">PERCENTILE(G18:G83,0.75)</f>
        <v>1.32208305</v>
      </c>
      <c r="H10" s="19" t="n">
        <f aca="false">PERCENTILE(H18:H83,0.75)</f>
        <v>1.5303623</v>
      </c>
      <c r="I10" s="19" t="n">
        <f aca="false">PERCENTILE(I18:I83,0.75)</f>
        <v>0.89386615</v>
      </c>
      <c r="J10" s="19" t="n">
        <f aca="false">PERCENTILE(J18:J83,0.75)</f>
        <v>0.626313525</v>
      </c>
      <c r="K10" s="19" t="n">
        <f aca="false">PERCENTILE(K18:K83,0.75)</f>
        <v>0.486061275</v>
      </c>
      <c r="L10" s="19" t="n">
        <f aca="false">PERCENTILE(L18:L83,0.75)</f>
        <v>0.401474875</v>
      </c>
      <c r="M10" s="19" t="n">
        <f aca="false">PERCENTILE(M18:M83,0.75)</f>
        <v>0.33009335</v>
      </c>
      <c r="N10" s="19" t="n">
        <f aca="false">PERCENTILE(N18:N83,0.75)</f>
        <v>11.3311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40756</v>
      </c>
      <c r="C11" s="19" t="n">
        <f aca="false">PERCENTILE(C18:C83,0.9)</f>
        <v>1.39542655</v>
      </c>
      <c r="D11" s="19" t="n">
        <f aca="false">PERCENTILE(D18:D83,0.9)</f>
        <v>2.4028639</v>
      </c>
      <c r="E11" s="19" t="n">
        <f aca="false">PERCENTILE(E18:E83,0.9)</f>
        <v>3.12078635</v>
      </c>
      <c r="F11" s="19" t="n">
        <f aca="false">PERCENTILE(F18:F83,0.9)</f>
        <v>2.0218203</v>
      </c>
      <c r="G11" s="19" t="n">
        <f aca="false">PERCENTILE(G18:G83,0.9)</f>
        <v>3.053765</v>
      </c>
      <c r="H11" s="19" t="n">
        <f aca="false">PERCENTILE(H18:H83,0.9)</f>
        <v>2.27147325</v>
      </c>
      <c r="I11" s="19" t="n">
        <f aca="false">PERCENTILE(I18:I83,0.9)</f>
        <v>1.3927944</v>
      </c>
      <c r="J11" s="19" t="n">
        <f aca="false">PERCENTILE(J18:J83,0.9)</f>
        <v>0.8573491</v>
      </c>
      <c r="K11" s="19" t="n">
        <f aca="false">PERCENTILE(K18:K83,0.9)</f>
        <v>0.62183985</v>
      </c>
      <c r="L11" s="19" t="n">
        <f aca="false">PERCENTILE(L18:L83,0.9)</f>
        <v>0.5382443</v>
      </c>
      <c r="M11" s="19" t="n">
        <f aca="false">PERCENTILE(M18:M83,0.9)</f>
        <v>0.4323981</v>
      </c>
      <c r="N11" s="19" t="n">
        <f aca="false">PERCENTILE(N18:N83,0.9)</f>
        <v>17.28303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8685554636868</v>
      </c>
      <c r="C12" s="19" t="n">
        <f aca="false">STDEV(C18:C83)</f>
        <v>0.676702365395331</v>
      </c>
      <c r="D12" s="19" t="n">
        <f aca="false">STDEV(D18:D83)</f>
        <v>1.08994383749619</v>
      </c>
      <c r="E12" s="19" t="n">
        <f aca="false">STDEV(E18:E83)</f>
        <v>1.55907543436165</v>
      </c>
      <c r="F12" s="19" t="n">
        <f aca="false">STDEV(F18:F83)</f>
        <v>1.29802347944216</v>
      </c>
      <c r="G12" s="19" t="n">
        <f aca="false">STDEV(G18:G83)</f>
        <v>1.26996768700692</v>
      </c>
      <c r="H12" s="19" t="n">
        <f aca="false">STDEV(H18:H83)</f>
        <v>0.997127164411776</v>
      </c>
      <c r="I12" s="19" t="n">
        <f aca="false">STDEV(I18:I83)</f>
        <v>0.839446182329638</v>
      </c>
      <c r="J12" s="19" t="n">
        <f aca="false">STDEV(J18:J83)</f>
        <v>0.345879841638381</v>
      </c>
      <c r="K12" s="19" t="n">
        <f aca="false">STDEV(K18:K83)</f>
        <v>0.219862959809559</v>
      </c>
      <c r="L12" s="19" t="n">
        <f aca="false">STDEV(L18:L83)</f>
        <v>0.178657663257545</v>
      </c>
      <c r="M12" s="19" t="n">
        <f aca="false">STDEV(M18:M83)</f>
        <v>0.131754972196426</v>
      </c>
      <c r="N12" s="19" t="n">
        <f aca="false">STDEV(N18:N83)</f>
        <v>5.693701530198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37</v>
      </c>
      <c r="D13" s="19" t="n">
        <f aca="false">ROUND(D12/D6,2)</f>
        <v>1.44</v>
      </c>
      <c r="E13" s="19" t="n">
        <f aca="false">ROUND(E12/E6,2)</f>
        <v>1.37</v>
      </c>
      <c r="F13" s="19" t="n">
        <f aca="false">ROUND(F12/F6,2)</f>
        <v>1.26</v>
      </c>
      <c r="G13" s="19" t="n">
        <f aca="false">ROUND(G12/G6,2)</f>
        <v>1.18</v>
      </c>
      <c r="H13" s="19" t="n">
        <f aca="false">ROUND(H12/H6,2)</f>
        <v>0.99</v>
      </c>
      <c r="I13" s="19" t="n">
        <f aca="false">ROUND(I12/I6,2)</f>
        <v>1.14</v>
      </c>
      <c r="J13" s="19" t="n">
        <f aca="false">ROUND(J12/J6,2)</f>
        <v>0.74</v>
      </c>
      <c r="K13" s="19" t="n">
        <f aca="false">ROUND(K12/K6,2)</f>
        <v>0.64</v>
      </c>
      <c r="L13" s="19" t="n">
        <f aca="false">ROUND(L12/L6,2)</f>
        <v>0.61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3043158542563</v>
      </c>
      <c r="C14" s="38" t="n">
        <f aca="false">66*Q84/(65*64*C12^3)</f>
        <v>2.76973776689715</v>
      </c>
      <c r="D14" s="38" t="n">
        <f aca="false">66*R84/(65*64*D12^3)</f>
        <v>2.63881130667488</v>
      </c>
      <c r="E14" s="38" t="n">
        <f aca="false">66*S84/(65*64*E12^3)</f>
        <v>2.59400407504176</v>
      </c>
      <c r="F14" s="38" t="n">
        <f aca="false">66*T84/(65*64*F12^3)</f>
        <v>2.51315568439747</v>
      </c>
      <c r="G14" s="38" t="n">
        <f aca="false">66*U84/(65*64*G12^3)</f>
        <v>2.09181603805229</v>
      </c>
      <c r="H14" s="38" t="n">
        <f aca="false">66*V84/(65*64*H12^3)</f>
        <v>2.55610144300535</v>
      </c>
      <c r="I14" s="38" t="n">
        <f aca="false">66*W84/(65*64*I12^3)</f>
        <v>3.56219501646273</v>
      </c>
      <c r="J14" s="38" t="n">
        <f aca="false">66*X84/(65*64*J12^3)</f>
        <v>2.16630677801636</v>
      </c>
      <c r="K14" s="38" t="n">
        <f aca="false">66*Y84/(65*64*K12^3)</f>
        <v>0.992923494382893</v>
      </c>
      <c r="L14" s="38" t="n">
        <f aca="false">66*Z84/(65*64*L12^3)</f>
        <v>0.939947612764593</v>
      </c>
      <c r="M14" s="38" t="n">
        <f aca="false">66*AA84/(65*64*M12^3)</f>
        <v>0.811599556531401</v>
      </c>
      <c r="N14" s="38" t="n">
        <f aca="false">66*AB84/(65*64*N12^3)</f>
        <v>0.977107868598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66345292356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016188</v>
      </c>
      <c r="C18" s="19" t="n">
        <f aca="false">'DATOS MENSUALES'!E7</f>
        <v>0.3739389</v>
      </c>
      <c r="D18" s="19" t="n">
        <f aca="false">'DATOS MENSUALES'!E8</f>
        <v>0.2491974</v>
      </c>
      <c r="E18" s="19" t="n">
        <f aca="false">'DATOS MENSUALES'!E9</f>
        <v>2.2549124</v>
      </c>
      <c r="F18" s="19" t="n">
        <f aca="false">'DATOS MENSUALES'!E10</f>
        <v>1.8571392</v>
      </c>
      <c r="G18" s="19" t="n">
        <f aca="false">'DATOS MENSUALES'!E11</f>
        <v>2.182422</v>
      </c>
      <c r="H18" s="19" t="n">
        <f aca="false">'DATOS MENSUALES'!E12</f>
        <v>1.9397088</v>
      </c>
      <c r="I18" s="19" t="n">
        <f aca="false">'DATOS MENSUALES'!E13</f>
        <v>5.6017962</v>
      </c>
      <c r="J18" s="19" t="n">
        <f aca="false">'DATOS MENSUALES'!E14</f>
        <v>1.1577384</v>
      </c>
      <c r="K18" s="19" t="n">
        <f aca="false">'DATOS MENSUALES'!E15</f>
        <v>0.835785</v>
      </c>
      <c r="L18" s="19" t="n">
        <f aca="false">'DATOS MENSUALES'!E16</f>
        <v>0.5357968</v>
      </c>
      <c r="M18" s="19" t="n">
        <f aca="false">'DATOS MENSUALES'!E17</f>
        <v>0.4556476</v>
      </c>
      <c r="N18" s="19" t="n">
        <f aca="false">SUM(B18:M18)</f>
        <v>17.8457015</v>
      </c>
      <c r="O18" s="19"/>
      <c r="P18" s="44" t="n">
        <f aca="false">(B18-B$6)^3</f>
        <v>0.000660251435980489</v>
      </c>
      <c r="Q18" s="44" t="n">
        <f aca="false">(C18-C$6)^3</f>
        <v>-0.00177107263443273</v>
      </c>
      <c r="R18" s="44" t="n">
        <f aca="false">(D18-D$6)^3</f>
        <v>-0.128906151753574</v>
      </c>
      <c r="S18" s="44" t="n">
        <f aca="false">(E18-E$6)^3</f>
        <v>1.38133295098442</v>
      </c>
      <c r="T18" s="44" t="n">
        <f aca="false">(F18-F$6)^3</f>
        <v>0.557926114319707</v>
      </c>
      <c r="U18" s="44" t="n">
        <f aca="false">(G18-G$6)^3</f>
        <v>1.33864398321758</v>
      </c>
      <c r="V18" s="44" t="n">
        <f aca="false">(H18-H$6)^3</f>
        <v>0.808761072148958</v>
      </c>
      <c r="W18" s="44" t="n">
        <f aca="false">(I18-I$6)^3</f>
        <v>115.082816876073</v>
      </c>
      <c r="X18" s="44" t="n">
        <f aca="false">(J18-J$6)^3</f>
        <v>0.330492826722016</v>
      </c>
      <c r="Y18" s="44" t="n">
        <f aca="false">(K18-K$6)^3</f>
        <v>0.118909916978094</v>
      </c>
      <c r="Z18" s="44" t="n">
        <f aca="false">(L18-L$6)^3</f>
        <v>0.0142245062991088</v>
      </c>
      <c r="AA18" s="44" t="n">
        <f aca="false">(M18-M$6)^3</f>
        <v>0.00894283896362532</v>
      </c>
      <c r="AB18" s="44" t="n">
        <f aca="false">(N18-N$6)^3</f>
        <v>978.781836848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95241</v>
      </c>
      <c r="C19" s="19" t="n">
        <f aca="false">'DATOS MENSUALES'!E19</f>
        <v>0.5597218</v>
      </c>
      <c r="D19" s="19" t="n">
        <f aca="false">'DATOS MENSUALES'!E20</f>
        <v>0.285112</v>
      </c>
      <c r="E19" s="19" t="n">
        <f aca="false">'DATOS MENSUALES'!E21</f>
        <v>0.5718817</v>
      </c>
      <c r="F19" s="19" t="n">
        <f aca="false">'DATOS MENSUALES'!E22</f>
        <v>0.343089</v>
      </c>
      <c r="G19" s="19" t="n">
        <f aca="false">'DATOS MENSUALES'!E23</f>
        <v>0.7095803</v>
      </c>
      <c r="H19" s="19" t="n">
        <f aca="false">'DATOS MENSUALES'!E24</f>
        <v>1.8042794</v>
      </c>
      <c r="I19" s="19" t="n">
        <f aca="false">'DATOS MENSUALES'!E25</f>
        <v>0.33614</v>
      </c>
      <c r="J19" s="19" t="n">
        <f aca="false">'DATOS MENSUALES'!E26</f>
        <v>0.3684252</v>
      </c>
      <c r="K19" s="19" t="n">
        <f aca="false">'DATOS MENSUALES'!E27</f>
        <v>0.2488668</v>
      </c>
      <c r="L19" s="19" t="n">
        <f aca="false">'DATOS MENSUALES'!E28</f>
        <v>0.2201232</v>
      </c>
      <c r="M19" s="19" t="n">
        <f aca="false">'DATOS MENSUALES'!E29</f>
        <v>0.2006541</v>
      </c>
      <c r="N19" s="19" t="n">
        <f aca="false">SUM(B19:M19)</f>
        <v>6.0431145</v>
      </c>
      <c r="O19" s="45"/>
      <c r="P19" s="44" t="n">
        <f aca="false">(B19-B$6)^3</f>
        <v>0.000525540981106253</v>
      </c>
      <c r="Q19" s="44" t="n">
        <f aca="false">(C19-C$6)^3</f>
        <v>0.000272022464357404</v>
      </c>
      <c r="R19" s="44" t="n">
        <f aca="false">(D19-D$6)^3</f>
        <v>-0.103320343130303</v>
      </c>
      <c r="S19" s="44" t="n">
        <f aca="false">(E19-E$6)^3</f>
        <v>-0.184546625035008</v>
      </c>
      <c r="T19" s="44" t="n">
        <f aca="false">(F19-F$6)^3</f>
        <v>-0.329670012657056</v>
      </c>
      <c r="U19" s="44" t="n">
        <f aca="false">(G19-G$6)^3</f>
        <v>-0.0509575006258917</v>
      </c>
      <c r="V19" s="44" t="n">
        <f aca="false">(H19-H$6)^3</f>
        <v>0.504861934472917</v>
      </c>
      <c r="W19" s="44" t="n">
        <f aca="false">(I19-I$6)^3</f>
        <v>-0.0647444703166589</v>
      </c>
      <c r="X19" s="44" t="n">
        <f aca="false">(J19-J$6)^3</f>
        <v>-0.000939091554434016</v>
      </c>
      <c r="Y19" s="44" t="n">
        <f aca="false">(K19-K$6)^3</f>
        <v>-0.000862091225389089</v>
      </c>
      <c r="Z19" s="44" t="n">
        <f aca="false">(L19-L$6)^3</f>
        <v>-0.000395089571567493</v>
      </c>
      <c r="AA19" s="44" t="n">
        <f aca="false">(M19-M$6)^3</f>
        <v>-0.000106674619877054</v>
      </c>
      <c r="AB19" s="44" t="n">
        <f aca="false">(N19-N$6)^3</f>
        <v>-6.579363877869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90964</v>
      </c>
      <c r="C20" s="19" t="n">
        <f aca="false">'DATOS MENSUALES'!E31</f>
        <v>0.1692047</v>
      </c>
      <c r="D20" s="19" t="n">
        <f aca="false">'DATOS MENSUALES'!E32</f>
        <v>0.3891056</v>
      </c>
      <c r="E20" s="19" t="n">
        <f aca="false">'DATOS MENSUALES'!E33</f>
        <v>1.7671266</v>
      </c>
      <c r="F20" s="19" t="n">
        <f aca="false">'DATOS MENSUALES'!E34</f>
        <v>0.556606</v>
      </c>
      <c r="G20" s="19" t="n">
        <f aca="false">'DATOS MENSUALES'!E35</f>
        <v>0.553214</v>
      </c>
      <c r="H20" s="19" t="n">
        <f aca="false">'DATOS MENSUALES'!E36</f>
        <v>1.0452301</v>
      </c>
      <c r="I20" s="19" t="n">
        <f aca="false">'DATOS MENSUALES'!E37</f>
        <v>0.311691</v>
      </c>
      <c r="J20" s="19" t="n">
        <f aca="false">'DATOS MENSUALES'!E38</f>
        <v>0.285621</v>
      </c>
      <c r="K20" s="19" t="n">
        <f aca="false">'DATOS MENSUALES'!E39</f>
        <v>0.2400972</v>
      </c>
      <c r="L20" s="19" t="n">
        <f aca="false">'DATOS MENSUALES'!E40</f>
        <v>0.2243976</v>
      </c>
      <c r="M20" s="19" t="n">
        <f aca="false">'DATOS MENSUALES'!E41</f>
        <v>0.1933155</v>
      </c>
      <c r="N20" s="19" t="n">
        <f aca="false">SUM(B20:M20)</f>
        <v>5.9147057</v>
      </c>
      <c r="O20" s="45"/>
      <c r="P20" s="44" t="n">
        <f aca="false">(B20-B$6)^3</f>
        <v>-0.00248481143021037</v>
      </c>
      <c r="Q20" s="44" t="n">
        <f aca="false">(C20-C$6)^3</f>
        <v>-0.0345577612230783</v>
      </c>
      <c r="R20" s="44" t="n">
        <f aca="false">(D20-D$6)^3</f>
        <v>-0.0487257811716097</v>
      </c>
      <c r="S20" s="44" t="n">
        <f aca="false">(E20-E$6)^3</f>
        <v>0.2452072046183</v>
      </c>
      <c r="T20" s="44" t="n">
        <f aca="false">(F20-F$6)^3</f>
        <v>-0.108732757557816</v>
      </c>
      <c r="U20" s="44" t="n">
        <f aca="false">(G20-G$6)^3</f>
        <v>-0.146451716864649</v>
      </c>
      <c r="V20" s="44" t="n">
        <f aca="false">(H20-H$6)^3</f>
        <v>5.15434122385958E-005</v>
      </c>
      <c r="W20" s="44" t="n">
        <f aca="false">(I20-I$6)^3</f>
        <v>-0.0773055119526108</v>
      </c>
      <c r="X20" s="44" t="n">
        <f aca="false">(J20-J$6)^3</f>
        <v>-0.00590336604947557</v>
      </c>
      <c r="Y20" s="44" t="n">
        <f aca="false">(K20-K$6)^3</f>
        <v>-0.00112303079981768</v>
      </c>
      <c r="Z20" s="44" t="n">
        <f aca="false">(L20-L$6)^3</f>
        <v>-0.000329989291985711</v>
      </c>
      <c r="AA20" s="44" t="n">
        <f aca="false">(M20-M$6)^3</f>
        <v>-0.000164251678638475</v>
      </c>
      <c r="AB20" s="44" t="n">
        <f aca="false">(N20-N$6)^3</f>
        <v>-8.02678053685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0032</v>
      </c>
      <c r="C21" s="19" t="n">
        <f aca="false">'DATOS MENSUALES'!E43</f>
        <v>0.231474</v>
      </c>
      <c r="D21" s="19" t="n">
        <f aca="false">'DATOS MENSUALES'!E44</f>
        <v>0.3999207</v>
      </c>
      <c r="E21" s="19" t="n">
        <f aca="false">'DATOS MENSUALES'!E45</f>
        <v>0.2143519</v>
      </c>
      <c r="F21" s="19" t="n">
        <f aca="false">'DATOS MENSUALES'!E46</f>
        <v>0.3309</v>
      </c>
      <c r="G21" s="19" t="n">
        <f aca="false">'DATOS MENSUALES'!E47</f>
        <v>0.1820246</v>
      </c>
      <c r="H21" s="19" t="n">
        <f aca="false">'DATOS MENSUALES'!E48</f>
        <v>0.7100436</v>
      </c>
      <c r="I21" s="19" t="n">
        <f aca="false">'DATOS MENSUALES'!E49</f>
        <v>0.2031094</v>
      </c>
      <c r="J21" s="19" t="n">
        <f aca="false">'DATOS MENSUALES'!E50</f>
        <v>0.1853592</v>
      </c>
      <c r="K21" s="19" t="n">
        <f aca="false">'DATOS MENSUALES'!E51</f>
        <v>0.1465827</v>
      </c>
      <c r="L21" s="19" t="n">
        <f aca="false">'DATOS MENSUALES'!E52</f>
        <v>0.1391824</v>
      </c>
      <c r="M21" s="19" t="n">
        <f aca="false">'DATOS MENSUALES'!E53</f>
        <v>0.13357</v>
      </c>
      <c r="N21" s="19" t="n">
        <f aca="false">SUM(B21:M21)</f>
        <v>3.1165505</v>
      </c>
      <c r="O21" s="45"/>
      <c r="P21" s="44" t="n">
        <f aca="false">(B21-B$6)^3</f>
        <v>-0.000413657959394026</v>
      </c>
      <c r="Q21" s="44" t="n">
        <f aca="false">(C21-C$6)^3</f>
        <v>-0.0182857721509503</v>
      </c>
      <c r="R21" s="44" t="n">
        <f aca="false">(D21-D$6)^3</f>
        <v>-0.0445243113578933</v>
      </c>
      <c r="S21" s="44" t="n">
        <f aca="false">(E21-E$6)^3</f>
        <v>-0.796252258567599</v>
      </c>
      <c r="T21" s="44" t="n">
        <f aca="false">(F21-F$6)^3</f>
        <v>-0.34743027259806</v>
      </c>
      <c r="U21" s="44" t="n">
        <f aca="false">(G21-G$6)^3</f>
        <v>-0.724866238190187</v>
      </c>
      <c r="V21" s="44" t="n">
        <f aca="false">(H21-H$6)^3</f>
        <v>-0.0264558546965519</v>
      </c>
      <c r="W21" s="44" t="n">
        <f aca="false">(I21-I$6)^3</f>
        <v>-0.15276624623559</v>
      </c>
      <c r="X21" s="44" t="n">
        <f aca="false">(J21-J$6)^3</f>
        <v>-0.0221863932682852</v>
      </c>
      <c r="Y21" s="44" t="n">
        <f aca="false">(K21-K$6)^3</f>
        <v>-0.00769881744253312</v>
      </c>
      <c r="Z21" s="44" t="n">
        <f aca="false">(L21-L$6)^3</f>
        <v>-0.00367498474270073</v>
      </c>
      <c r="AA21" s="44" t="n">
        <f aca="false">(M21-M$6)^3</f>
        <v>-0.00150153752979184</v>
      </c>
      <c r="AB21" s="44" t="n">
        <f aca="false">(N21-N$6)^3</f>
        <v>-110.6185736364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5454</v>
      </c>
      <c r="C22" s="19" t="n">
        <f aca="false">'DATOS MENSUALES'!E55</f>
        <v>0.1068534</v>
      </c>
      <c r="D22" s="19" t="n">
        <f aca="false">'DATOS MENSUALES'!E56</f>
        <v>0.283569</v>
      </c>
      <c r="E22" s="19" t="n">
        <f aca="false">'DATOS MENSUALES'!E57</f>
        <v>0.1235874</v>
      </c>
      <c r="F22" s="19" t="n">
        <f aca="false">'DATOS MENSUALES'!E58</f>
        <v>0.2041364</v>
      </c>
      <c r="G22" s="19" t="n">
        <f aca="false">'DATOS MENSUALES'!E59</f>
        <v>0.1735528</v>
      </c>
      <c r="H22" s="19" t="n">
        <f aca="false">'DATOS MENSUALES'!E60</f>
        <v>0.1208718</v>
      </c>
      <c r="I22" s="19" t="n">
        <f aca="false">'DATOS MENSUALES'!E61</f>
        <v>0.1066512</v>
      </c>
      <c r="J22" s="19" t="n">
        <f aca="false">'DATOS MENSUALES'!E62</f>
        <v>0.0997785</v>
      </c>
      <c r="K22" s="19" t="n">
        <f aca="false">'DATOS MENSUALES'!E63</f>
        <v>0.0984214</v>
      </c>
      <c r="L22" s="19" t="n">
        <f aca="false">'DATOS MENSUALES'!E64</f>
        <v>0.082566</v>
      </c>
      <c r="M22" s="19" t="n">
        <f aca="false">'DATOS MENSUALES'!E65</f>
        <v>0.096228</v>
      </c>
      <c r="N22" s="19" t="n">
        <f aca="false">SUM(B22:M22)</f>
        <v>1.6316699</v>
      </c>
      <c r="O22" s="45"/>
      <c r="P22" s="44" t="n">
        <f aca="false">(B22-B$6)^3</f>
        <v>-0.00574378929999825</v>
      </c>
      <c r="Q22" s="44" t="n">
        <f aca="false">(C22-C$6)^3</f>
        <v>-0.0584446709651776</v>
      </c>
      <c r="R22" s="44" t="n">
        <f aca="false">(D22-D$6)^3</f>
        <v>-0.104342941382148</v>
      </c>
      <c r="S22" s="44" t="n">
        <f aca="false">(E22-E$6)^3</f>
        <v>-1.05382909306597</v>
      </c>
      <c r="T22" s="44" t="n">
        <f aca="false">(F22-F$6)^3</f>
        <v>-0.571300445880897</v>
      </c>
      <c r="U22" s="44" t="n">
        <f aca="false">(G22-G$6)^3</f>
        <v>-0.74556883916373</v>
      </c>
      <c r="V22" s="44" t="n">
        <f aca="false">(H22-H$6)^3</f>
        <v>-0.698201101783975</v>
      </c>
      <c r="W22" s="44" t="n">
        <f aca="false">(I22-I$6)^3</f>
        <v>-0.251279972118127</v>
      </c>
      <c r="X22" s="44" t="n">
        <f aca="false">(J22-J$6)^3</f>
        <v>-0.0492588269602572</v>
      </c>
      <c r="Y22" s="44" t="n">
        <f aca="false">(K22-K$6)^3</f>
        <v>-0.0148179226454063</v>
      </c>
      <c r="Z22" s="44" t="n">
        <f aca="false">(L22-L$6)^3</f>
        <v>-0.00938526340479201</v>
      </c>
      <c r="AA22" s="44" t="n">
        <f aca="false">(M22-M$6)^3</f>
        <v>-0.00350159596985813</v>
      </c>
      <c r="AB22" s="44" t="n">
        <f aca="false">(N22-N$6)^3</f>
        <v>-248.2966069756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03494</v>
      </c>
      <c r="C23" s="19" t="n">
        <f aca="false">'DATOS MENSUALES'!E67</f>
        <v>0.0843999</v>
      </c>
      <c r="D23" s="19" t="n">
        <f aca="false">'DATOS MENSUALES'!E68</f>
        <v>0.422144</v>
      </c>
      <c r="E23" s="19" t="n">
        <f aca="false">'DATOS MENSUALES'!E69</f>
        <v>0.217355</v>
      </c>
      <c r="F23" s="19" t="n">
        <f aca="false">'DATOS MENSUALES'!E70</f>
        <v>0.171402</v>
      </c>
      <c r="G23" s="19" t="n">
        <f aca="false">'DATOS MENSUALES'!E71</f>
        <v>0.6064632</v>
      </c>
      <c r="H23" s="19" t="n">
        <f aca="false">'DATOS MENSUALES'!E72</f>
        <v>2.759729</v>
      </c>
      <c r="I23" s="19" t="n">
        <f aca="false">'DATOS MENSUALES'!E73</f>
        <v>2.3843799</v>
      </c>
      <c r="J23" s="19" t="n">
        <f aca="false">'DATOS MENSUALES'!E74</f>
        <v>0.5310721</v>
      </c>
      <c r="K23" s="19" t="n">
        <f aca="false">'DATOS MENSUALES'!E75</f>
        <v>0.4660007</v>
      </c>
      <c r="L23" s="19" t="n">
        <f aca="false">'DATOS MENSUALES'!E76</f>
        <v>0.4029471</v>
      </c>
      <c r="M23" s="19" t="n">
        <f aca="false">'DATOS MENSUALES'!E77</f>
        <v>0.3500458</v>
      </c>
      <c r="N23" s="19" t="n">
        <f aca="false">SUM(B23:M23)</f>
        <v>8.4662881</v>
      </c>
      <c r="O23" s="45"/>
      <c r="P23" s="44" t="n">
        <f aca="false">(B23-B$6)^3</f>
        <v>-0.0145611874803567</v>
      </c>
      <c r="Q23" s="44" t="n">
        <f aca="false">(C23-C$6)^3</f>
        <v>-0.0691875529327817</v>
      </c>
      <c r="R23" s="44" t="n">
        <f aca="false">(D23-D$6)^3</f>
        <v>-0.0366632816739729</v>
      </c>
      <c r="S23" s="44" t="n">
        <f aca="false">(E23-E$6)^3</f>
        <v>-0.788537596021494</v>
      </c>
      <c r="T23" s="44" t="n">
        <f aca="false">(F23-F$6)^3</f>
        <v>-0.641616702644423</v>
      </c>
      <c r="U23" s="44" t="n">
        <f aca="false">(G23-G$6)^3</f>
        <v>-0.106400092587517</v>
      </c>
      <c r="V23" s="44" t="n">
        <f aca="false">(H23-H$6)^3</f>
        <v>5.37514190409983</v>
      </c>
      <c r="W23" s="44" t="n">
        <f aca="false">(I23-I$6)^3</f>
        <v>4.46518459491545</v>
      </c>
      <c r="X23" s="44" t="n">
        <f aca="false">(J23-J$6)^3</f>
        <v>0.000271089457304532</v>
      </c>
      <c r="Y23" s="44" t="n">
        <f aca="false">(K23-K$6)^3</f>
        <v>0.00181406372251968</v>
      </c>
      <c r="Z23" s="44" t="n">
        <f aca="false">(L23-L$6)^3</f>
        <v>0.00131099145672256</v>
      </c>
      <c r="AA23" s="44" t="n">
        <f aca="false">(M23-M$6)^3</f>
        <v>0.00106012460312884</v>
      </c>
      <c r="AB23" s="44" t="n">
        <f aca="false">(N23-N$6)^3</f>
        <v>0.1657886956872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62197</v>
      </c>
      <c r="C24" s="19" t="n">
        <f aca="false">'DATOS MENSUALES'!E79</f>
        <v>0.2351812</v>
      </c>
      <c r="D24" s="19" t="n">
        <f aca="false">'DATOS MENSUALES'!E80</f>
        <v>0.26243</v>
      </c>
      <c r="E24" s="19" t="n">
        <f aca="false">'DATOS MENSUALES'!E81</f>
        <v>0.410865</v>
      </c>
      <c r="F24" s="19" t="n">
        <f aca="false">'DATOS MENSUALES'!E82</f>
        <v>3.042732</v>
      </c>
      <c r="G24" s="19" t="n">
        <f aca="false">'DATOS MENSUALES'!E83</f>
        <v>6.180219</v>
      </c>
      <c r="H24" s="19" t="n">
        <f aca="false">'DATOS MENSUALES'!E84</f>
        <v>0.8560664</v>
      </c>
      <c r="I24" s="19" t="n">
        <f aca="false">'DATOS MENSUALES'!E85</f>
        <v>0.7798168</v>
      </c>
      <c r="J24" s="19" t="n">
        <f aca="false">'DATOS MENSUALES'!E86</f>
        <v>0.561469</v>
      </c>
      <c r="K24" s="19" t="n">
        <f aca="false">'DATOS MENSUALES'!E87</f>
        <v>0.4733195</v>
      </c>
      <c r="L24" s="19" t="n">
        <f aca="false">'DATOS MENSUALES'!E88</f>
        <v>0.392171</v>
      </c>
      <c r="M24" s="19" t="n">
        <f aca="false">'DATOS MENSUALES'!E89</f>
        <v>0.3311676</v>
      </c>
      <c r="N24" s="19" t="n">
        <f aca="false">SUM(B24:M24)</f>
        <v>13.8216572</v>
      </c>
      <c r="O24" s="45"/>
      <c r="P24" s="44" t="n">
        <f aca="false">(B24-B$6)^3</f>
        <v>-6.15078569753422E-006</v>
      </c>
      <c r="Q24" s="44" t="n">
        <f aca="false">(C24-C$6)^3</f>
        <v>-0.0175246565619829</v>
      </c>
      <c r="R24" s="44" t="n">
        <f aca="false">(D24-D$6)^3</f>
        <v>-0.119039053093134</v>
      </c>
      <c r="S24" s="44" t="n">
        <f aca="false">(E24-E$6)^3</f>
        <v>-0.389581252770035</v>
      </c>
      <c r="T24" s="44" t="n">
        <f aca="false">(F24-F$6)^3</f>
        <v>8.10644172697229</v>
      </c>
      <c r="U24" s="44" t="n">
        <f aca="false">(G24-G$6)^3</f>
        <v>132.643100565129</v>
      </c>
      <c r="V24" s="44" t="n">
        <f aca="false">(H24-H$6)^3</f>
        <v>-0.00350821571342092</v>
      </c>
      <c r="W24" s="44" t="n">
        <f aca="false">(I24-I$6)^3</f>
        <v>7.4787652460019E-005</v>
      </c>
      <c r="X24" s="44" t="n">
        <f aca="false">(J24-J$6)^3</f>
        <v>0.000860540057046166</v>
      </c>
      <c r="Y24" s="44" t="n">
        <f aca="false">(K24-K$6)^3</f>
        <v>0.00216063900279247</v>
      </c>
      <c r="Z24" s="44" t="n">
        <f aca="false">(L24-L$6)^3</f>
        <v>0.000960625839169411</v>
      </c>
      <c r="AA24" s="44" t="n">
        <f aca="false">(M24-M$6)^3</f>
        <v>0.000573588514686119</v>
      </c>
      <c r="AB24" s="44" t="n">
        <f aca="false">(N24-N$6)^3</f>
        <v>205.8725419122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197</v>
      </c>
      <c r="C25" s="19" t="n">
        <f aca="false">'DATOS MENSUALES'!E91</f>
        <v>0.2857904</v>
      </c>
      <c r="D25" s="19" t="n">
        <f aca="false">'DATOS MENSUALES'!E92</f>
        <v>0.6320058</v>
      </c>
      <c r="E25" s="19" t="n">
        <f aca="false">'DATOS MENSUALES'!E93</f>
        <v>5.6309715</v>
      </c>
      <c r="F25" s="19" t="n">
        <f aca="false">'DATOS MENSUALES'!E94</f>
        <v>0.4785504</v>
      </c>
      <c r="G25" s="19" t="n">
        <f aca="false">'DATOS MENSUALES'!E95</f>
        <v>0.396264</v>
      </c>
      <c r="H25" s="19" t="n">
        <f aca="false">'DATOS MENSUALES'!E96</f>
        <v>0.7393878</v>
      </c>
      <c r="I25" s="19" t="n">
        <f aca="false">'DATOS MENSUALES'!E97</f>
        <v>0.681795</v>
      </c>
      <c r="J25" s="19" t="n">
        <f aca="false">'DATOS MENSUALES'!E98</f>
        <v>0.3509022</v>
      </c>
      <c r="K25" s="19" t="n">
        <f aca="false">'DATOS MENSUALES'!E99</f>
        <v>0.3105243</v>
      </c>
      <c r="L25" s="19" t="n">
        <f aca="false">'DATOS MENSUALES'!E100</f>
        <v>0.2761722</v>
      </c>
      <c r="M25" s="19" t="n">
        <f aca="false">'DATOS MENSUALES'!E101</f>
        <v>0.2489214</v>
      </c>
      <c r="N25" s="19" t="n">
        <f aca="false">SUM(B25:M25)</f>
        <v>10.323255</v>
      </c>
      <c r="O25" s="45"/>
      <c r="P25" s="44" t="n">
        <f aca="false">(B25-B$6)^3</f>
        <v>-1.15001238122382E-005</v>
      </c>
      <c r="Q25" s="44" t="n">
        <f aca="false">(C25-C$6)^3</f>
        <v>-0.00914734356323181</v>
      </c>
      <c r="R25" s="44" t="n">
        <f aca="false">(D25-D$6)^3</f>
        <v>-0.00183136274571566</v>
      </c>
      <c r="S25" s="44" t="n">
        <f aca="false">(E25-E$6)^3</f>
        <v>90.50395507689</v>
      </c>
      <c r="T25" s="44" t="n">
        <f aca="false">(F25-F$6)^3</f>
        <v>-0.171277974885639</v>
      </c>
      <c r="U25" s="44" t="n">
        <f aca="false">(G25-G$6)^3</f>
        <v>-0.320092444177091</v>
      </c>
      <c r="V25" s="44" t="n">
        <f aca="false">(H25-H$6)^3</f>
        <v>-0.0193841961299139</v>
      </c>
      <c r="W25" s="44" t="n">
        <f aca="false">(I25-I$6)^3</f>
        <v>-0.000174583194064804</v>
      </c>
      <c r="X25" s="44" t="n">
        <f aca="false">(J25-J$6)^3</f>
        <v>-0.001538800460591</v>
      </c>
      <c r="Y25" s="44" t="n">
        <f aca="false">(K25-K$6)^3</f>
        <v>-3.76505248245875E-005</v>
      </c>
      <c r="Z25" s="44" t="n">
        <f aca="false">(L25-L$6)^3</f>
        <v>-5.20369516496784E-006</v>
      </c>
      <c r="AA25" s="44" t="n">
        <f aca="false">(M25-M$6)^3</f>
        <v>5.94562950994995E-010</v>
      </c>
      <c r="AB25" s="44" t="n">
        <f aca="false">(N25-N$6)^3</f>
        <v>13.93349872739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79248</v>
      </c>
      <c r="C26" s="19" t="n">
        <f aca="false">'DATOS MENSUALES'!E103</f>
        <v>0.1662888</v>
      </c>
      <c r="D26" s="19" t="n">
        <f aca="false">'DATOS MENSUALES'!E104</f>
        <v>0.1690696</v>
      </c>
      <c r="E26" s="19" t="n">
        <f aca="false">'DATOS MENSUALES'!E105</f>
        <v>0.1752066</v>
      </c>
      <c r="F26" s="19" t="n">
        <f aca="false">'DATOS MENSUALES'!E106</f>
        <v>0.1553068</v>
      </c>
      <c r="G26" s="19" t="n">
        <f aca="false">'DATOS MENSUALES'!E107</f>
        <v>0.1943432</v>
      </c>
      <c r="H26" s="19" t="n">
        <f aca="false">'DATOS MENSUALES'!E108</f>
        <v>0.1560114</v>
      </c>
      <c r="I26" s="19" t="n">
        <f aca="false">'DATOS MENSUALES'!E109</f>
        <v>0.1288408</v>
      </c>
      <c r="J26" s="19" t="n">
        <f aca="false">'DATOS MENSUALES'!E110</f>
        <v>0.1163474</v>
      </c>
      <c r="K26" s="19" t="n">
        <f aca="false">'DATOS MENSUALES'!E111</f>
        <v>0.1175853</v>
      </c>
      <c r="L26" s="19" t="n">
        <f aca="false">'DATOS MENSUALES'!E112</f>
        <v>0.1159801</v>
      </c>
      <c r="M26" s="19" t="n">
        <f aca="false">'DATOS MENSUALES'!E113</f>
        <v>0.2787788</v>
      </c>
      <c r="N26" s="19" t="n">
        <f aca="false">SUM(B26:M26)</f>
        <v>1.9616836</v>
      </c>
      <c r="O26" s="45"/>
      <c r="P26" s="44" t="n">
        <f aca="false">(B26-B$6)^3</f>
        <v>-0.00202990989057393</v>
      </c>
      <c r="Q26" s="44" t="n">
        <f aca="false">(C26-C$6)^3</f>
        <v>-0.035494186194751</v>
      </c>
      <c r="R26" s="44" t="n">
        <f aca="false">(D26-D$6)^3</f>
        <v>-0.200491979833224</v>
      </c>
      <c r="S26" s="44" t="n">
        <f aca="false">(E26-E$6)^3</f>
        <v>-0.901459978295947</v>
      </c>
      <c r="T26" s="44" t="n">
        <f aca="false">(F26-F$6)^3</f>
        <v>-0.678211045989669</v>
      </c>
      <c r="U26" s="44" t="n">
        <f aca="false">(G26-G$6)^3</f>
        <v>-0.695452381881533</v>
      </c>
      <c r="V26" s="44" t="n">
        <f aca="false">(H26-H$6)^3</f>
        <v>-0.618477077716926</v>
      </c>
      <c r="W26" s="44" t="n">
        <f aca="false">(I26-I$6)^3</f>
        <v>-0.225693228619639</v>
      </c>
      <c r="X26" s="44" t="n">
        <f aca="false">(J26-J$6)^3</f>
        <v>-0.0428767801723643</v>
      </c>
      <c r="Y26" s="44" t="n">
        <f aca="false">(K26-K$6)^3</f>
        <v>-0.0116130925396921</v>
      </c>
      <c r="Z26" s="44" t="n">
        <f aca="false">(L26-L$6)^3</f>
        <v>-0.00559434307115073</v>
      </c>
      <c r="AA26" s="44" t="n">
        <f aca="false">(M26-M$6)^3</f>
        <v>2.89295723136465E-005</v>
      </c>
      <c r="AB26" s="44" t="n">
        <f aca="false">(N26-N$6)^3</f>
        <v>-211.2030975643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05951</v>
      </c>
      <c r="C27" s="19" t="n">
        <f aca="false">'DATOS MENSUALES'!E115</f>
        <v>0.14229</v>
      </c>
      <c r="D27" s="19" t="n">
        <f aca="false">'DATOS MENSUALES'!E116</f>
        <v>0.18216</v>
      </c>
      <c r="E27" s="19" t="n">
        <f aca="false">'DATOS MENSUALES'!E117</f>
        <v>0.1260138</v>
      </c>
      <c r="F27" s="19" t="n">
        <f aca="false">'DATOS MENSUALES'!E118</f>
        <v>0.403506</v>
      </c>
      <c r="G27" s="19" t="n">
        <f aca="false">'DATOS MENSUALES'!E119</f>
        <v>0.176917</v>
      </c>
      <c r="H27" s="19" t="n">
        <f aca="false">'DATOS MENSUALES'!E120</f>
        <v>0.2351518</v>
      </c>
      <c r="I27" s="19" t="n">
        <f aca="false">'DATOS MENSUALES'!E121</f>
        <v>0.3876828</v>
      </c>
      <c r="J27" s="19" t="n">
        <f aca="false">'DATOS MENSUALES'!E122</f>
        <v>0.3596996</v>
      </c>
      <c r="K27" s="19" t="n">
        <f aca="false">'DATOS MENSUALES'!E123</f>
        <v>0.1826484</v>
      </c>
      <c r="L27" s="19" t="n">
        <f aca="false">'DATOS MENSUALES'!E124</f>
        <v>0.1763544</v>
      </c>
      <c r="M27" s="19" t="n">
        <f aca="false">'DATOS MENSUALES'!E125</f>
        <v>0.1647256</v>
      </c>
      <c r="N27" s="19" t="n">
        <f aca="false">SUM(B27:M27)</f>
        <v>2.6477445</v>
      </c>
      <c r="O27" s="45"/>
      <c r="P27" s="44" t="n">
        <f aca="false">(B27-B$6)^3</f>
        <v>-0.00848301984799219</v>
      </c>
      <c r="Q27" s="44" t="n">
        <f aca="false">(C27-C$6)^3</f>
        <v>-0.0438517083939088</v>
      </c>
      <c r="R27" s="44" t="n">
        <f aca="false">(D27-D$6)^3</f>
        <v>-0.187338038613772</v>
      </c>
      <c r="S27" s="44" t="n">
        <f aca="false">(E27-E$6)^3</f>
        <v>-1.04630891978891</v>
      </c>
      <c r="T27" s="44" t="n">
        <f aca="false">(F27-F$6)^3</f>
        <v>-0.250517511261309</v>
      </c>
      <c r="U27" s="44" t="n">
        <f aca="false">(G27-G$6)^3</f>
        <v>-0.737301178937612</v>
      </c>
      <c r="V27" s="44" t="n">
        <f aca="false">(H27-H$6)^3</f>
        <v>-0.461643936261202</v>
      </c>
      <c r="W27" s="44" t="n">
        <f aca="false">(I27-I$6)^3</f>
        <v>-0.0428758101755576</v>
      </c>
      <c r="X27" s="44" t="n">
        <f aca="false">(J27-J$6)^3</f>
        <v>-0.00121315105012643</v>
      </c>
      <c r="Y27" s="44" t="n">
        <f aca="false">(K27-K$6)^3</f>
        <v>-0.00420385968747512</v>
      </c>
      <c r="Z27" s="44" t="n">
        <f aca="false">(L27-L$6)^3</f>
        <v>-0.00160764446210098</v>
      </c>
      <c r="AA27" s="44" t="n">
        <f aca="false">(M27-M$6)^3</f>
        <v>-0.000579153599279653</v>
      </c>
      <c r="AB27" s="44" t="n">
        <f aca="false">(N27-N$6)^3</f>
        <v>-146.2957406880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12003</v>
      </c>
      <c r="C28" s="19" t="n">
        <f aca="false">'DATOS MENSUALES'!E127</f>
        <v>0.1055628</v>
      </c>
      <c r="D28" s="19" t="n">
        <f aca="false">'DATOS MENSUALES'!E128</f>
        <v>0.1341483</v>
      </c>
      <c r="E28" s="19" t="n">
        <f aca="false">'DATOS MENSUALES'!E129</f>
        <v>0.4889541</v>
      </c>
      <c r="F28" s="19" t="n">
        <f aca="false">'DATOS MENSUALES'!E130</f>
        <v>0.9969804</v>
      </c>
      <c r="G28" s="19" t="n">
        <f aca="false">'DATOS MENSUALES'!E131</f>
        <v>1.9262568</v>
      </c>
      <c r="H28" s="19" t="n">
        <f aca="false">'DATOS MENSUALES'!E132</f>
        <v>0.8594416</v>
      </c>
      <c r="I28" s="19" t="n">
        <f aca="false">'DATOS MENSUALES'!E133</f>
        <v>0.593228</v>
      </c>
      <c r="J28" s="19" t="n">
        <f aca="false">'DATOS MENSUALES'!E134</f>
        <v>0.4435134</v>
      </c>
      <c r="K28" s="19" t="n">
        <f aca="false">'DATOS MENSUALES'!E135</f>
        <v>0.2951424</v>
      </c>
      <c r="L28" s="19" t="n">
        <f aca="false">'DATOS MENSUALES'!E136</f>
        <v>0.2618443</v>
      </c>
      <c r="M28" s="19" t="n">
        <f aca="false">'DATOS MENSUALES'!E137</f>
        <v>0.231486</v>
      </c>
      <c r="N28" s="19" t="n">
        <f aca="false">SUM(B28:M28)</f>
        <v>6.4577584</v>
      </c>
      <c r="O28" s="45"/>
      <c r="P28" s="44" t="n">
        <f aca="false">(B28-B$6)^3</f>
        <v>-0.00722729381071241</v>
      </c>
      <c r="Q28" s="44" t="n">
        <f aca="false">(C28-C$6)^3</f>
        <v>-0.0590297120587192</v>
      </c>
      <c r="R28" s="44" t="n">
        <f aca="false">(D28-D$6)^3</f>
        <v>-0.238563300491064</v>
      </c>
      <c r="S28" s="44" t="n">
        <f aca="false">(E28-E$6)^3</f>
        <v>-0.277504210932938</v>
      </c>
      <c r="T28" s="44" t="n">
        <f aca="false">(F28-F$6)^3</f>
        <v>-5.03272255253725E-005</v>
      </c>
      <c r="U28" s="44" t="n">
        <f aca="false">(G28-G$6)^3</f>
        <v>0.605359535699018</v>
      </c>
      <c r="V28" s="44" t="n">
        <f aca="false">(H28-H$6)^3</f>
        <v>-0.00327958793212722</v>
      </c>
      <c r="W28" s="44" t="n">
        <f aca="false">(I28-I$6)^3</f>
        <v>-0.00301450365877325</v>
      </c>
      <c r="X28" s="44" t="n">
        <f aca="false">(J28-J$6)^3</f>
        <v>-1.19130331644247E-005</v>
      </c>
      <c r="Y28" s="44" t="n">
        <f aca="false">(K28-K$6)^3</f>
        <v>-0.000116917778622215</v>
      </c>
      <c r="Z28" s="44" t="n">
        <f aca="false">(L28-L$6)^3</f>
        <v>-3.17249111024159E-005</v>
      </c>
      <c r="AA28" s="44" t="n">
        <f aca="false">(M28-M$6)^3</f>
        <v>-4.56976954204321E-006</v>
      </c>
      <c r="AB28" s="44" t="n">
        <f aca="false">(N28-N$6)^3</f>
        <v>-3.106873016477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16668</v>
      </c>
      <c r="C29" s="19" t="n">
        <f aca="false">'DATOS MENSUALES'!E139</f>
        <v>0.6556994</v>
      </c>
      <c r="D29" s="19" t="n">
        <f aca="false">'DATOS MENSUALES'!E140</f>
        <v>0.3087855</v>
      </c>
      <c r="E29" s="19" t="n">
        <f aca="false">'DATOS MENSUALES'!E141</f>
        <v>0.493056</v>
      </c>
      <c r="F29" s="19" t="n">
        <f aca="false">'DATOS MENSUALES'!E142</f>
        <v>0.3048128</v>
      </c>
      <c r="G29" s="19" t="n">
        <f aca="false">'DATOS MENSUALES'!E143</f>
        <v>1.0821418</v>
      </c>
      <c r="H29" s="19" t="n">
        <f aca="false">'DATOS MENSUALES'!E144</f>
        <v>1.55632</v>
      </c>
      <c r="I29" s="19" t="n">
        <f aca="false">'DATOS MENSUALES'!E145</f>
        <v>0.6366336</v>
      </c>
      <c r="J29" s="19" t="n">
        <f aca="false">'DATOS MENSUALES'!E146</f>
        <v>0.3535125</v>
      </c>
      <c r="K29" s="19" t="n">
        <f aca="false">'DATOS MENSUALES'!E147</f>
        <v>0.5273739</v>
      </c>
      <c r="L29" s="19" t="n">
        <f aca="false">'DATOS MENSUALES'!E148</f>
        <v>0.276048</v>
      </c>
      <c r="M29" s="19" t="n">
        <f aca="false">'DATOS MENSUALES'!E149</f>
        <v>0.2429568</v>
      </c>
      <c r="N29" s="19" t="n">
        <f aca="false">SUM(B29:M29)</f>
        <v>6.6190071</v>
      </c>
      <c r="O29" s="45"/>
      <c r="P29" s="44" t="n">
        <f aca="false">(B29-B$6)^3</f>
        <v>-0.00234601346883033</v>
      </c>
      <c r="Q29" s="44" t="n">
        <f aca="false">(C29-C$6)^3</f>
        <v>0.00415554664268654</v>
      </c>
      <c r="R29" s="44" t="n">
        <f aca="false">(D29-D$6)^3</f>
        <v>-0.0884582604362457</v>
      </c>
      <c r="S29" s="44" t="n">
        <f aca="false">(E29-E$6)^3</f>
        <v>-0.272301631834947</v>
      </c>
      <c r="T29" s="44" t="n">
        <f aca="false">(F29-F$6)^3</f>
        <v>-0.387560977912749</v>
      </c>
      <c r="U29" s="44" t="n">
        <f aca="false">(G29-G$6)^3</f>
        <v>6.04410443833659E-009</v>
      </c>
      <c r="V29" s="44" t="n">
        <f aca="false">(H29-H$6)^3</f>
        <v>0.164841924883988</v>
      </c>
      <c r="W29" s="44" t="n">
        <f aca="false">(I29-I$6)^3</f>
        <v>-0.00103187493409585</v>
      </c>
      <c r="X29" s="44" t="n">
        <f aca="false">(J29-J$6)^3</f>
        <v>-0.00143676677317035</v>
      </c>
      <c r="Y29" s="44" t="n">
        <f aca="false">(K29-K$6)^3</f>
        <v>0.00616202634259877</v>
      </c>
      <c r="Z29" s="44" t="n">
        <f aca="false">(L29-L$6)^3</f>
        <v>-5.31638715543442E-006</v>
      </c>
      <c r="AA29" s="44" t="n">
        <f aca="false">(M29-M$6)^3</f>
        <v>-1.34510708106652E-007</v>
      </c>
      <c r="AB29" s="44" t="n">
        <f aca="false">(N29-N$6)^3</f>
        <v>-2.186510813926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3521</v>
      </c>
      <c r="C30" s="19" t="n">
        <f aca="false">'DATOS MENSUALES'!E151</f>
        <v>0.26961</v>
      </c>
      <c r="D30" s="19" t="n">
        <f aca="false">'DATOS MENSUALES'!E152</f>
        <v>0.4445812</v>
      </c>
      <c r="E30" s="19" t="n">
        <f aca="false">'DATOS MENSUALES'!E153</f>
        <v>0.3249636</v>
      </c>
      <c r="F30" s="19" t="n">
        <f aca="false">'DATOS MENSUALES'!E154</f>
        <v>0.4757666</v>
      </c>
      <c r="G30" s="19" t="n">
        <f aca="false">'DATOS MENSUALES'!E155</f>
        <v>0.2543136</v>
      </c>
      <c r="H30" s="19" t="n">
        <f aca="false">'DATOS MENSUALES'!E156</f>
        <v>0.6160154</v>
      </c>
      <c r="I30" s="19" t="n">
        <f aca="false">'DATOS MENSUALES'!E157</f>
        <v>0.2646462</v>
      </c>
      <c r="J30" s="19" t="n">
        <f aca="false">'DATOS MENSUALES'!E158</f>
        <v>0.3092988</v>
      </c>
      <c r="K30" s="19" t="n">
        <f aca="false">'DATOS MENSUALES'!E159</f>
        <v>0.2490464</v>
      </c>
      <c r="L30" s="19" t="n">
        <f aca="false">'DATOS MENSUALES'!E160</f>
        <v>0.2358336</v>
      </c>
      <c r="M30" s="19" t="n">
        <f aca="false">'DATOS MENSUALES'!E161</f>
        <v>0.1993511</v>
      </c>
      <c r="N30" s="19" t="n">
        <f aca="false">SUM(B30:M30)</f>
        <v>3.8569475</v>
      </c>
      <c r="O30" s="45"/>
      <c r="P30" s="44" t="n">
        <f aca="false">(B30-B$6)^3</f>
        <v>-0.00103093976092802</v>
      </c>
      <c r="Q30" s="44" t="n">
        <f aca="false">(C30-C$6)^3</f>
        <v>-0.0114389560800302</v>
      </c>
      <c r="R30" s="44" t="n">
        <f aca="false">(D30-D$6)^3</f>
        <v>-0.0297250494306059</v>
      </c>
      <c r="S30" s="44" t="n">
        <f aca="false">(E30-E$6)^3</f>
        <v>-0.543846384501439</v>
      </c>
      <c r="T30" s="44" t="n">
        <f aca="false">(F30-F$6)^3</f>
        <v>-0.173866597830968</v>
      </c>
      <c r="U30" s="44" t="n">
        <f aca="false">(G30-G$6)^3</f>
        <v>-0.563573562705349</v>
      </c>
      <c r="V30" s="44" t="n">
        <f aca="false">(H30-H$6)^3</f>
        <v>-0.0602358982530588</v>
      </c>
      <c r="W30" s="44" t="n">
        <f aca="false">(I30-I$6)^3</f>
        <v>-0.105849864243228</v>
      </c>
      <c r="X30" s="44" t="n">
        <f aca="false">(J30-J$6)^3</f>
        <v>-0.00387384636443496</v>
      </c>
      <c r="Y30" s="44" t="n">
        <f aca="false">(K30-K$6)^3</f>
        <v>-0.000857219943439192</v>
      </c>
      <c r="Z30" s="44" t="n">
        <f aca="false">(L30-L$6)^3</f>
        <v>-0.000191775458866652</v>
      </c>
      <c r="AA30" s="44" t="n">
        <f aca="false">(M30-M$6)^3</f>
        <v>-0.000115710774267922</v>
      </c>
      <c r="AB30" s="44" t="n">
        <f aca="false">(N30-N$6)^3</f>
        <v>-66.92279419557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5806</v>
      </c>
      <c r="C31" s="19" t="n">
        <f aca="false">'DATOS MENSUALES'!E163</f>
        <v>0.1671556</v>
      </c>
      <c r="D31" s="19" t="n">
        <f aca="false">'DATOS MENSUALES'!E164</f>
        <v>0.1779624</v>
      </c>
      <c r="E31" s="19" t="n">
        <f aca="false">'DATOS MENSUALES'!E165</f>
        <v>0.329825</v>
      </c>
      <c r="F31" s="19" t="n">
        <f aca="false">'DATOS MENSUALES'!E166</f>
        <v>0.1897962</v>
      </c>
      <c r="G31" s="19" t="n">
        <f aca="false">'DATOS MENSUALES'!E167</f>
        <v>0.1994475</v>
      </c>
      <c r="H31" s="19" t="n">
        <f aca="false">'DATOS MENSUALES'!E168</f>
        <v>0.2674672</v>
      </c>
      <c r="I31" s="19" t="n">
        <f aca="false">'DATOS MENSUALES'!E169</f>
        <v>0.2298399</v>
      </c>
      <c r="J31" s="19" t="n">
        <f aca="false">'DATOS MENSUALES'!E170</f>
        <v>0.1953822</v>
      </c>
      <c r="K31" s="19" t="n">
        <f aca="false">'DATOS MENSUALES'!E171</f>
        <v>0.1699102</v>
      </c>
      <c r="L31" s="19" t="n">
        <f aca="false">'DATOS MENSUALES'!E172</f>
        <v>0.1478722</v>
      </c>
      <c r="M31" s="19" t="n">
        <f aca="false">'DATOS MENSUALES'!E173</f>
        <v>0.1434115</v>
      </c>
      <c r="N31" s="19" t="n">
        <f aca="false">SUM(B31:M31)</f>
        <v>2.6238759</v>
      </c>
      <c r="O31" s="45"/>
      <c r="P31" s="44" t="n">
        <f aca="false">(B31-B$6)^3</f>
        <v>0.000760151891199954</v>
      </c>
      <c r="Q31" s="44" t="n">
        <f aca="false">(C31-C$6)^3</f>
        <v>-0.0352140737967247</v>
      </c>
      <c r="R31" s="44" t="n">
        <f aca="false">(D31-D$6)^3</f>
        <v>-0.191491291468552</v>
      </c>
      <c r="S31" s="44" t="n">
        <f aca="false">(E31-E$6)^3</f>
        <v>-0.534187114005914</v>
      </c>
      <c r="T31" s="44" t="n">
        <f aca="false">(F31-F$6)^3</f>
        <v>-0.601435372688232</v>
      </c>
      <c r="U31" s="44" t="n">
        <f aca="false">(G31-G$6)^3</f>
        <v>-0.683501556117249</v>
      </c>
      <c r="V31" s="44" t="n">
        <f aca="false">(H31-H$6)^3</f>
        <v>-0.406123859316595</v>
      </c>
      <c r="W31" s="44" t="n">
        <f aca="false">(I31-I$6)^3</f>
        <v>-0.130976629739263</v>
      </c>
      <c r="X31" s="44" t="n">
        <f aca="false">(J31-J$6)^3</f>
        <v>-0.0198959117203904</v>
      </c>
      <c r="Y31" s="44" t="n">
        <f aca="false">(K31-K$6)^3</f>
        <v>-0.00527988346516898</v>
      </c>
      <c r="Z31" s="44" t="n">
        <f aca="false">(L31-L$6)^3</f>
        <v>-0.00308846420136612</v>
      </c>
      <c r="AA31" s="44" t="n">
        <f aca="false">(M31-M$6)^3</f>
        <v>-0.00114671239742317</v>
      </c>
      <c r="AB31" s="44" t="n">
        <f aca="false">(N31-N$6)^3</f>
        <v>-148.2928497824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44248</v>
      </c>
      <c r="C32" s="19" t="n">
        <f aca="false">'DATOS MENSUALES'!E175</f>
        <v>0.1462032</v>
      </c>
      <c r="D32" s="19" t="n">
        <f aca="false">'DATOS MENSUALES'!E176</f>
        <v>0.150144</v>
      </c>
      <c r="E32" s="19" t="n">
        <f aca="false">'DATOS MENSUALES'!E177</f>
        <v>0.99541</v>
      </c>
      <c r="F32" s="19" t="n">
        <f aca="false">'DATOS MENSUALES'!E178</f>
        <v>1.6469045</v>
      </c>
      <c r="G32" s="19" t="n">
        <f aca="false">'DATOS MENSUALES'!E179</f>
        <v>0.8527568</v>
      </c>
      <c r="H32" s="19" t="n">
        <f aca="false">'DATOS MENSUALES'!E180</f>
        <v>0.6549075</v>
      </c>
      <c r="I32" s="19" t="n">
        <f aca="false">'DATOS MENSUALES'!E181</f>
        <v>0.481833</v>
      </c>
      <c r="J32" s="19" t="n">
        <f aca="false">'DATOS MENSUALES'!E182</f>
        <v>0.4275107</v>
      </c>
      <c r="K32" s="19" t="n">
        <f aca="false">'DATOS MENSUALES'!E183</f>
        <v>0.3832608</v>
      </c>
      <c r="L32" s="19" t="n">
        <f aca="false">'DATOS MENSUALES'!E184</f>
        <v>0.2916436</v>
      </c>
      <c r="M32" s="19" t="n">
        <f aca="false">'DATOS MENSUALES'!E185</f>
        <v>0.2446717</v>
      </c>
      <c r="N32" s="19" t="n">
        <f aca="false">SUM(B32:M32)</f>
        <v>6.3896706</v>
      </c>
      <c r="O32" s="45"/>
      <c r="P32" s="44" t="n">
        <f aca="false">(B32-B$6)^3</f>
        <v>-0.00801405640639811</v>
      </c>
      <c r="Q32" s="44" t="n">
        <f aca="false">(C32-C$6)^3</f>
        <v>-0.0424079892168179</v>
      </c>
      <c r="R32" s="44" t="n">
        <f aca="false">(D32-D$6)^3</f>
        <v>-0.220576887938333</v>
      </c>
      <c r="S32" s="44" t="n">
        <f aca="false">(E32-E$6)^3</f>
        <v>-0.00309985972457659</v>
      </c>
      <c r="T32" s="44" t="n">
        <f aca="false">(F32-F$6)^3</f>
        <v>0.230350446788729</v>
      </c>
      <c r="U32" s="44" t="n">
        <f aca="false">(G32-G$6)^3</f>
        <v>-0.0117843995420261</v>
      </c>
      <c r="V32" s="44" t="n">
        <f aca="false">(H32-H$6)^3</f>
        <v>-0.0440270090176462</v>
      </c>
      <c r="W32" s="44" t="n">
        <f aca="false">(I32-I$6)^3</f>
        <v>-0.0167481357276699</v>
      </c>
      <c r="X32" s="44" t="n">
        <f aca="false">(J32-J$6)^3</f>
        <v>-5.85988986906962E-005</v>
      </c>
      <c r="Y32" s="44" t="n">
        <f aca="false">(K32-K$6)^3</f>
        <v>6.03291207658405E-005</v>
      </c>
      <c r="Z32" s="44" t="n">
        <f aca="false">(L32-L$6)^3</f>
        <v>-6.4087870285521E-009</v>
      </c>
      <c r="AA32" s="44" t="n">
        <f aca="false">(M32-M$6)^3</f>
        <v>-3.96107668418522E-008</v>
      </c>
      <c r="AB32" s="44" t="n">
        <f aca="false">(N32-N$6)^3</f>
        <v>-3.562399511187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44896</v>
      </c>
      <c r="C33" s="19" t="n">
        <f aca="false">'DATOS MENSUALES'!E187</f>
        <v>0.6551478</v>
      </c>
      <c r="D33" s="19" t="n">
        <f aca="false">'DATOS MENSUALES'!E188</f>
        <v>2.534819</v>
      </c>
      <c r="E33" s="19" t="n">
        <f aca="false">'DATOS MENSUALES'!E189</f>
        <v>1.871859</v>
      </c>
      <c r="F33" s="19" t="n">
        <f aca="false">'DATOS MENSUALES'!E190</f>
        <v>0.6384765</v>
      </c>
      <c r="G33" s="19" t="n">
        <f aca="false">'DATOS MENSUALES'!E191</f>
        <v>3.7868712</v>
      </c>
      <c r="H33" s="19" t="n">
        <f aca="false">'DATOS MENSUALES'!E192</f>
        <v>2.8271775</v>
      </c>
      <c r="I33" s="19" t="n">
        <f aca="false">'DATOS MENSUALES'!E193</f>
        <v>1.3946256</v>
      </c>
      <c r="J33" s="19" t="n">
        <f aca="false">'DATOS MENSUALES'!E194</f>
        <v>0.9538966</v>
      </c>
      <c r="K33" s="19" t="n">
        <f aca="false">'DATOS MENSUALES'!E195</f>
        <v>0.8087062</v>
      </c>
      <c r="L33" s="19" t="n">
        <f aca="false">'DATOS MENSUALES'!E196</f>
        <v>0.6721792</v>
      </c>
      <c r="M33" s="19" t="n">
        <f aca="false">'DATOS MENSUALES'!E197</f>
        <v>0.5516205</v>
      </c>
      <c r="N33" s="19" t="n">
        <f aca="false">SUM(B33:M33)</f>
        <v>16.8998687</v>
      </c>
      <c r="O33" s="45"/>
      <c r="P33" s="44" t="n">
        <f aca="false">(B33-B$6)^3</f>
        <v>-0.00133289823669053</v>
      </c>
      <c r="Q33" s="44" t="n">
        <f aca="false">(C33-C$6)^3</f>
        <v>0.00411292075953832</v>
      </c>
      <c r="R33" s="44" t="n">
        <f aca="false">(D33-D$6)^3</f>
        <v>5.64418948500044</v>
      </c>
      <c r="S33" s="44" t="n">
        <f aca="false">(E33-E$6)^3</f>
        <v>0.390043028345624</v>
      </c>
      <c r="T33" s="44" t="n">
        <f aca="false">(F33-F$6)^3</f>
        <v>-0.0618287430967894</v>
      </c>
      <c r="U33" s="44" t="n">
        <f aca="false">(G33-G$6)^3</f>
        <v>19.8266174350743</v>
      </c>
      <c r="V33" s="44" t="n">
        <f aca="false">(H33-H$6)^3</f>
        <v>6.02025384658972</v>
      </c>
      <c r="W33" s="44" t="n">
        <f aca="false">(I33-I$6)^3</f>
        <v>0.28351647421733</v>
      </c>
      <c r="X33" s="44" t="n">
        <f aca="false">(J33-J$6)^3</f>
        <v>0.115889049237583</v>
      </c>
      <c r="Y33" s="44" t="n">
        <f aca="false">(K33-K$6)^3</f>
        <v>0.100327816927666</v>
      </c>
      <c r="Z33" s="44" t="n">
        <f aca="false">(L33-L$6)^3</f>
        <v>0.0543013491864918</v>
      </c>
      <c r="AA33" s="44" t="n">
        <f aca="false">(M33-M$6)^3</f>
        <v>0.0279671165198282</v>
      </c>
      <c r="AB33" s="44" t="n">
        <f aca="false">(N33-N$6)^3</f>
        <v>724.86076608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45062</v>
      </c>
      <c r="C34" s="19" t="n">
        <f aca="false">'DATOS MENSUALES'!E199</f>
        <v>0.3686256</v>
      </c>
      <c r="D34" s="19" t="n">
        <f aca="false">'DATOS MENSUALES'!E200</f>
        <v>0.3118747</v>
      </c>
      <c r="E34" s="19" t="n">
        <f aca="false">'DATOS MENSUALES'!E201</f>
        <v>0.30912</v>
      </c>
      <c r="F34" s="19" t="n">
        <f aca="false">'DATOS MENSUALES'!E202</f>
        <v>0.276822</v>
      </c>
      <c r="G34" s="19" t="n">
        <f aca="false">'DATOS MENSUALES'!E203</f>
        <v>0.254181</v>
      </c>
      <c r="H34" s="19" t="n">
        <f aca="false">'DATOS MENSUALES'!E204</f>
        <v>0.373873</v>
      </c>
      <c r="I34" s="19" t="n">
        <f aca="false">'DATOS MENSUALES'!E205</f>
        <v>0.2062516</v>
      </c>
      <c r="J34" s="19" t="n">
        <f aca="false">'DATOS MENSUALES'!E206</f>
        <v>0.831215</v>
      </c>
      <c r="K34" s="19" t="n">
        <f aca="false">'DATOS MENSUALES'!E207</f>
        <v>0.1808352</v>
      </c>
      <c r="L34" s="19" t="n">
        <f aca="false">'DATOS MENSUALES'!E208</f>
        <v>0.17808</v>
      </c>
      <c r="M34" s="19" t="n">
        <f aca="false">'DATOS MENSUALES'!E209</f>
        <v>0.155883</v>
      </c>
      <c r="N34" s="19" t="n">
        <f aca="false">SUM(B34:M34)</f>
        <v>3.9112673</v>
      </c>
      <c r="O34" s="45"/>
      <c r="P34" s="44" t="n">
        <f aca="false">(B34-B$6)^3</f>
        <v>0.00337259297018053</v>
      </c>
      <c r="Q34" s="44" t="n">
        <f aca="false">(C34-C$6)^3</f>
        <v>-0.00201480278735533</v>
      </c>
      <c r="R34" s="44" t="n">
        <f aca="false">(D34-D$6)^3</f>
        <v>-0.0866310929821249</v>
      </c>
      <c r="S34" s="44" t="n">
        <f aca="false">(E34-E$6)^3</f>
        <v>-0.576133436893765</v>
      </c>
      <c r="T34" s="44" t="n">
        <f aca="false">(F34-F$6)^3</f>
        <v>-0.433933760862799</v>
      </c>
      <c r="U34" s="44" t="n">
        <f aca="false">(G34-G$6)^3</f>
        <v>-0.563845020033112</v>
      </c>
      <c r="V34" s="44" t="n">
        <f aca="false">(H34-H$6)^3</f>
        <v>-0.25501083821114</v>
      </c>
      <c r="W34" s="44" t="n">
        <f aca="false">(I34-I$6)^3</f>
        <v>-0.150088199846857</v>
      </c>
      <c r="X34" s="44" t="n">
        <f aca="false">(J34-J$6)^3</f>
        <v>0.0485722926512469</v>
      </c>
      <c r="Y34" s="44" t="n">
        <f aca="false">(K34-K$6)^3</f>
        <v>-0.00434714526845896</v>
      </c>
      <c r="Z34" s="44" t="n">
        <f aca="false">(L34-L$6)^3</f>
        <v>-0.00153764278882234</v>
      </c>
      <c r="AA34" s="44" t="n">
        <f aca="false">(M34-M$6)^3</f>
        <v>-0.000783714273000173</v>
      </c>
      <c r="AB34" s="44" t="n">
        <f aca="false">(N34-N$6)^3</f>
        <v>-64.27243168219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26909</v>
      </c>
      <c r="C35" s="19" t="n">
        <f aca="false">'DATOS MENSUALES'!E211</f>
        <v>0.1140714</v>
      </c>
      <c r="D35" s="19" t="n">
        <f aca="false">'DATOS MENSUALES'!E212</f>
        <v>0.134706</v>
      </c>
      <c r="E35" s="19" t="n">
        <f aca="false">'DATOS MENSUALES'!E213</f>
        <v>0.9293085</v>
      </c>
      <c r="F35" s="19" t="n">
        <f aca="false">'DATOS MENSUALES'!E214</f>
        <v>0.4340315</v>
      </c>
      <c r="G35" s="19" t="n">
        <f aca="false">'DATOS MENSUALES'!E215</f>
        <v>1.68833</v>
      </c>
      <c r="H35" s="19" t="n">
        <f aca="false">'DATOS MENSUALES'!E216</f>
        <v>0.425684</v>
      </c>
      <c r="I35" s="19" t="n">
        <f aca="false">'DATOS MENSUALES'!E217</f>
        <v>0.498848</v>
      </c>
      <c r="J35" s="19" t="n">
        <f aca="false">'DATOS MENSUALES'!E218</f>
        <v>0.4699725</v>
      </c>
      <c r="K35" s="19" t="n">
        <f aca="false">'DATOS MENSUALES'!E219</f>
        <v>0.311905</v>
      </c>
      <c r="L35" s="19" t="n">
        <f aca="false">'DATOS MENSUALES'!E220</f>
        <v>0.2745259</v>
      </c>
      <c r="M35" s="19" t="n">
        <f aca="false">'DATOS MENSUALES'!E221</f>
        <v>0.2345112</v>
      </c>
      <c r="N35" s="19" t="n">
        <f aca="false">SUM(B35:M35)</f>
        <v>5.6485849</v>
      </c>
      <c r="O35" s="45"/>
      <c r="P35" s="44" t="n">
        <f aca="false">(B35-B$6)^3</f>
        <v>-0.00601377053377719</v>
      </c>
      <c r="Q35" s="44" t="n">
        <f aca="false">(C35-C$6)^3</f>
        <v>-0.0552438206367658</v>
      </c>
      <c r="R35" s="44" t="n">
        <f aca="false">(D35-D$6)^3</f>
        <v>-0.23792031613886</v>
      </c>
      <c r="S35" s="44" t="n">
        <f aca="false">(E35-E$6)^3</f>
        <v>-0.00951590049892747</v>
      </c>
      <c r="T35" s="44" t="n">
        <f aca="false">(F35-F$6)^3</f>
        <v>-0.215858990877477</v>
      </c>
      <c r="U35" s="44" t="n">
        <f aca="false">(G35-G$6)^3</f>
        <v>0.224766538288154</v>
      </c>
      <c r="V35" s="44" t="n">
        <f aca="false">(H35-H$6)^3</f>
        <v>-0.197473459088655</v>
      </c>
      <c r="W35" s="44" t="n">
        <f aca="false">(I35-I$6)^3</f>
        <v>-0.0136240066545029</v>
      </c>
      <c r="X35" s="44" t="n">
        <f aca="false">(J35-J$6)^3</f>
        <v>4.74479952738931E-008</v>
      </c>
      <c r="Y35" s="44" t="n">
        <f aca="false">(K35-K$6)^3</f>
        <v>-3.31865561960587E-005</v>
      </c>
      <c r="Z35" s="44" t="n">
        <f aca="false">(L35-L$6)^3</f>
        <v>-6.8321602757576E-006</v>
      </c>
      <c r="AA35" s="44" t="n">
        <f aca="false">(M35-M$6)^3</f>
        <v>-2.49847216271738E-006</v>
      </c>
      <c r="AB35" s="44" t="n">
        <f aca="false">(N35-N$6)^3</f>
        <v>-11.67159507833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97485</v>
      </c>
      <c r="C36" s="19" t="n">
        <f aca="false">'DATOS MENSUALES'!E223</f>
        <v>0.1778292</v>
      </c>
      <c r="D36" s="19" t="n">
        <f aca="false">'DATOS MENSUALES'!E224</f>
        <v>1.1277056</v>
      </c>
      <c r="E36" s="19" t="n">
        <f aca="false">'DATOS MENSUALES'!E225</f>
        <v>0.413224</v>
      </c>
      <c r="F36" s="19" t="n">
        <f aca="false">'DATOS MENSUALES'!E226</f>
        <v>0.289872</v>
      </c>
      <c r="G36" s="19" t="n">
        <f aca="false">'DATOS MENSUALES'!E227</f>
        <v>1.8661054</v>
      </c>
      <c r="H36" s="19" t="n">
        <f aca="false">'DATOS MENSUALES'!E228</f>
        <v>0.5719665</v>
      </c>
      <c r="I36" s="19" t="n">
        <f aca="false">'DATOS MENSUALES'!E229</f>
        <v>0.9770424</v>
      </c>
      <c r="J36" s="19" t="n">
        <f aca="false">'DATOS MENSUALES'!E230</f>
        <v>0.619872</v>
      </c>
      <c r="K36" s="19" t="n">
        <f aca="false">'DATOS MENSUALES'!E231</f>
        <v>0.3645285</v>
      </c>
      <c r="L36" s="19" t="n">
        <f aca="false">'DATOS MENSUALES'!E232</f>
        <v>0.2784512</v>
      </c>
      <c r="M36" s="19" t="n">
        <f aca="false">'DATOS MENSUALES'!E233</f>
        <v>0.2567952</v>
      </c>
      <c r="N36" s="19" t="n">
        <f aca="false">SUM(B36:M36)</f>
        <v>7.1431405</v>
      </c>
      <c r="O36" s="45"/>
      <c r="P36" s="44" t="n">
        <f aca="false">(B36-B$6)^3</f>
        <v>-0.0015126916041555</v>
      </c>
      <c r="Q36" s="44" t="n">
        <f aca="false">(C36-C$6)^3</f>
        <v>-0.0318847409510621</v>
      </c>
      <c r="R36" s="44" t="n">
        <f aca="false">(D36-D$6)^3</f>
        <v>0.052042730317029</v>
      </c>
      <c r="S36" s="44" t="n">
        <f aca="false">(E36-E$6)^3</f>
        <v>-0.385818453428942</v>
      </c>
      <c r="T36" s="44" t="n">
        <f aca="false">(F36-F$6)^3</f>
        <v>-0.411878790016754</v>
      </c>
      <c r="U36" s="44" t="n">
        <f aca="false">(G36-G$6)^3</f>
        <v>0.485189586877824</v>
      </c>
      <c r="V36" s="44" t="n">
        <f aca="false">(H36-H$6)^3</f>
        <v>-0.0829092639512142</v>
      </c>
      <c r="W36" s="44" t="n">
        <f aca="false">(I36-I$6)^3</f>
        <v>0.0137132549864213</v>
      </c>
      <c r="X36" s="44" t="n">
        <f aca="false">(J36-J$6)^3</f>
        <v>0.00361820204645879</v>
      </c>
      <c r="Y36" s="44" t="n">
        <f aca="false">(K36-K$6)^3</f>
        <v>8.59978734506747E-006</v>
      </c>
      <c r="Z36" s="44" t="n">
        <f aca="false">(L36-L$6)^3</f>
        <v>-3.4087843792805E-006</v>
      </c>
      <c r="AA36" s="44" t="n">
        <f aca="false">(M36-M$6)^3</f>
        <v>6.61841394002934E-007</v>
      </c>
      <c r="AB36" s="44" t="n">
        <f aca="false">(N36-N$6)^3</f>
        <v>-0.4633154583362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045653</v>
      </c>
      <c r="C37" s="19" t="n">
        <f aca="false">'DATOS MENSUALES'!E235</f>
        <v>1.9292284</v>
      </c>
      <c r="D37" s="19" t="n">
        <f aca="false">'DATOS MENSUALES'!E236</f>
        <v>5.1035615</v>
      </c>
      <c r="E37" s="19" t="n">
        <f aca="false">'DATOS MENSUALES'!E237</f>
        <v>3.1310461</v>
      </c>
      <c r="F37" s="19" t="n">
        <f aca="false">'DATOS MENSUALES'!E238</f>
        <v>4.623696</v>
      </c>
      <c r="G37" s="19" t="n">
        <f aca="false">'DATOS MENSUALES'!E239</f>
        <v>3.244186</v>
      </c>
      <c r="H37" s="19" t="n">
        <f aca="false">'DATOS MENSUALES'!E240</f>
        <v>0.9350649</v>
      </c>
      <c r="I37" s="19" t="n">
        <f aca="false">'DATOS MENSUALES'!E241</f>
        <v>1.1328207</v>
      </c>
      <c r="J37" s="19" t="n">
        <f aca="false">'DATOS MENSUALES'!E242</f>
        <v>0.715484</v>
      </c>
      <c r="K37" s="19" t="n">
        <f aca="false">'DATOS MENSUALES'!E243</f>
        <v>0.6194358</v>
      </c>
      <c r="L37" s="19" t="n">
        <f aca="false">'DATOS MENSUALES'!E244</f>
        <v>0.5327881</v>
      </c>
      <c r="M37" s="19" t="n">
        <f aca="false">'DATOS MENSUALES'!E245</f>
        <v>0.4177172</v>
      </c>
      <c r="N37" s="19" t="n">
        <f aca="false">SUM(B37:M37)</f>
        <v>22.889594</v>
      </c>
      <c r="O37" s="45"/>
      <c r="P37" s="44" t="n">
        <f aca="false">(B37-B$6)^3</f>
        <v>0.00686153797888052</v>
      </c>
      <c r="Q37" s="44" t="n">
        <f aca="false">(C37-C$6)^3</f>
        <v>2.95066943616113</v>
      </c>
      <c r="R37" s="44" t="n">
        <f aca="false">(D37-D$6)^3</f>
        <v>82.2679928831756</v>
      </c>
      <c r="S37" s="44" t="n">
        <f aca="false">(E37-E$6)^3</f>
        <v>7.87855963444078</v>
      </c>
      <c r="T37" s="44" t="n">
        <f aca="false">(F37-F$6)^3</f>
        <v>46.2603568442112</v>
      </c>
      <c r="U37" s="44" t="n">
        <f aca="false">(G37-G$6)^3</f>
        <v>10.1319011949053</v>
      </c>
      <c r="V37" s="44" t="n">
        <f aca="false">(H37-H$6)^3</f>
        <v>-0.000388212682182164</v>
      </c>
      <c r="W37" s="44" t="n">
        <f aca="false">(I37-I$6)^3</f>
        <v>0.0616934124720938</v>
      </c>
      <c r="X37" s="44" t="n">
        <f aca="false">(J37-J$6)^3</f>
        <v>0.0154627689924938</v>
      </c>
      <c r="Y37" s="44" t="n">
        <f aca="false">(K37-K$6)^3</f>
        <v>0.0208866483652778</v>
      </c>
      <c r="Z37" s="44" t="n">
        <f aca="false">(L37-L$6)^3</f>
        <v>0.0137011618658616</v>
      </c>
      <c r="AA37" s="44" t="n">
        <f aca="false">(M37-M$6)^3</f>
        <v>0.00488156719332174</v>
      </c>
      <c r="AB37" s="44" t="n">
        <f aca="false">(N37-N$6)^3</f>
        <v>3356.578493355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8646122</v>
      </c>
      <c r="C38" s="19" t="n">
        <f aca="false">'DATOS MENSUALES'!E247</f>
        <v>1.5739635</v>
      </c>
      <c r="D38" s="19" t="n">
        <f aca="false">'DATOS MENSUALES'!E248</f>
        <v>4.9889928</v>
      </c>
      <c r="E38" s="19" t="n">
        <f aca="false">'DATOS MENSUALES'!E249</f>
        <v>1.730832</v>
      </c>
      <c r="F38" s="19" t="n">
        <f aca="false">'DATOS MENSUALES'!E250</f>
        <v>0.896018</v>
      </c>
      <c r="G38" s="19" t="n">
        <f aca="false">'DATOS MENSUALES'!E251</f>
        <v>0.7454463</v>
      </c>
      <c r="H38" s="19" t="n">
        <f aca="false">'DATOS MENSUALES'!E252</f>
        <v>0.7839918</v>
      </c>
      <c r="I38" s="19" t="n">
        <f aca="false">'DATOS MENSUALES'!E253</f>
        <v>0.81282</v>
      </c>
      <c r="J38" s="19" t="n">
        <f aca="false">'DATOS MENSUALES'!E254</f>
        <v>0.5457528</v>
      </c>
      <c r="K38" s="19" t="n">
        <f aca="false">'DATOS MENSUALES'!E255</f>
        <v>0.4865662</v>
      </c>
      <c r="L38" s="19" t="n">
        <f aca="false">'DATOS MENSUALES'!E256</f>
        <v>0.424746</v>
      </c>
      <c r="M38" s="19" t="n">
        <f aca="false">'DATOS MENSUALES'!E257</f>
        <v>0.3485702</v>
      </c>
      <c r="N38" s="19" t="n">
        <f aca="false">SUM(B38:M38)</f>
        <v>16.2023118</v>
      </c>
      <c r="O38" s="45"/>
      <c r="P38" s="44" t="n">
        <f aca="false">(B38-B$6)^3</f>
        <v>16.5827470357847</v>
      </c>
      <c r="Q38" s="44" t="n">
        <f aca="false">(C38-C$6)^3</f>
        <v>1.25634080213728</v>
      </c>
      <c r="R38" s="44" t="n">
        <f aca="false">(D38-D$6)^3</f>
        <v>75.9363377624569</v>
      </c>
      <c r="S38" s="44" t="n">
        <f aca="false">(E38-E$6)^3</f>
        <v>0.204976399315751</v>
      </c>
      <c r="T38" s="44" t="n">
        <f aca="false">(F38-F$6)^3</f>
        <v>-0.00262138795021601</v>
      </c>
      <c r="U38" s="44" t="n">
        <f aca="false">(G38-G$6)^3</f>
        <v>-0.0375529490044543</v>
      </c>
      <c r="V38" s="44" t="n">
        <f aca="false">(H38-H$6)^3</f>
        <v>-0.011242849544171</v>
      </c>
      <c r="W38" s="44" t="n">
        <f aca="false">(I38-I$6)^3</f>
        <v>0.00042415715110445</v>
      </c>
      <c r="X38" s="44" t="n">
        <f aca="false">(J38-J$6)^3</f>
        <v>0.00050057670089238</v>
      </c>
      <c r="Y38" s="44" t="n">
        <f aca="false">(K38-K$6)^3</f>
        <v>0.0028951959931389</v>
      </c>
      <c r="Z38" s="44" t="n">
        <f aca="false">(L38-L$6)^3</f>
        <v>0.00226072355492486</v>
      </c>
      <c r="AA38" s="44" t="n">
        <f aca="false">(M38-M$6)^3</f>
        <v>0.00101476237074794</v>
      </c>
      <c r="AB38" s="44" t="n">
        <f aca="false">(N38-N$6)^3</f>
        <v>568.7701599843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8016</v>
      </c>
      <c r="C39" s="19" t="n">
        <f aca="false">'DATOS MENSUALES'!E259</f>
        <v>2.090304</v>
      </c>
      <c r="D39" s="19" t="n">
        <f aca="false">'DATOS MENSUALES'!E260</f>
        <v>3.364578</v>
      </c>
      <c r="E39" s="19" t="n">
        <f aca="false">'DATOS MENSUALES'!E261</f>
        <v>2.5856502</v>
      </c>
      <c r="F39" s="19" t="n">
        <f aca="false">'DATOS MENSUALES'!E262</f>
        <v>2.092675</v>
      </c>
      <c r="G39" s="19" t="n">
        <f aca="false">'DATOS MENSUALES'!E263</f>
        <v>3.727944</v>
      </c>
      <c r="H39" s="19" t="n">
        <f aca="false">'DATOS MENSUALES'!E264</f>
        <v>1.5812768</v>
      </c>
      <c r="I39" s="19" t="n">
        <f aca="false">'DATOS MENSUALES'!E265</f>
        <v>1.0846496</v>
      </c>
      <c r="J39" s="19" t="n">
        <f aca="false">'DATOS MENSUALES'!E266</f>
        <v>0.8834832</v>
      </c>
      <c r="K39" s="19" t="n">
        <f aca="false">'DATOS MENSUALES'!E267</f>
        <v>0.756788</v>
      </c>
      <c r="L39" s="19" t="n">
        <f aca="false">'DATOS MENSUALES'!E268</f>
        <v>0.6426242</v>
      </c>
      <c r="M39" s="19" t="n">
        <f aca="false">'DATOS MENSUALES'!E269</f>
        <v>0.5179113</v>
      </c>
      <c r="N39" s="19" t="n">
        <f aca="false">SUM(B39:M39)</f>
        <v>19.6559003</v>
      </c>
      <c r="O39" s="45"/>
      <c r="P39" s="44" t="n">
        <f aca="false">(B39-B$6)^3</f>
        <v>2.44625865537551E-006</v>
      </c>
      <c r="Q39" s="44" t="n">
        <f aca="false">(C39-C$6)^3</f>
        <v>4.06059188927193</v>
      </c>
      <c r="R39" s="44" t="n">
        <f aca="false">(D39-D$6)^3</f>
        <v>17.7841943982661</v>
      </c>
      <c r="S39" s="44" t="n">
        <f aca="false">(E39-E$6)^3</f>
        <v>3.01364219367371</v>
      </c>
      <c r="T39" s="44" t="n">
        <f aca="false">(F39-F$6)^3</f>
        <v>1.18688848796232</v>
      </c>
      <c r="U39" s="44" t="n">
        <f aca="false">(G39-G$6)^3</f>
        <v>18.5596084847975</v>
      </c>
      <c r="V39" s="44" t="n">
        <f aca="false">(H39-H$6)^3</f>
        <v>0.188390943601806</v>
      </c>
      <c r="W39" s="44" t="n">
        <f aca="false">(I39-I$6)^3</f>
        <v>0.0417691352270894</v>
      </c>
      <c r="X39" s="44" t="n">
        <f aca="false">(J39-J$6)^3</f>
        <v>0.0725800499115258</v>
      </c>
      <c r="Y39" s="44" t="n">
        <f aca="false">(K39-K$6)^3</f>
        <v>0.0703157816827193</v>
      </c>
      <c r="Z39" s="44" t="n">
        <f aca="false">(L39-L$6)^3</f>
        <v>0.0425535515173107</v>
      </c>
      <c r="AA39" s="44" t="n">
        <f aca="false">(M39-M$6)^3</f>
        <v>0.019646014180128</v>
      </c>
      <c r="AB39" s="44" t="n">
        <f aca="false">(N39-N$6)^3</f>
        <v>1617.66826174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33285</v>
      </c>
      <c r="C40" s="19" t="n">
        <f aca="false">'DATOS MENSUALES'!E271</f>
        <v>0.3491437</v>
      </c>
      <c r="D40" s="19" t="n">
        <f aca="false">'DATOS MENSUALES'!E272</f>
        <v>0.3333177</v>
      </c>
      <c r="E40" s="19" t="n">
        <f aca="false">'DATOS MENSUALES'!E273</f>
        <v>1.625442</v>
      </c>
      <c r="F40" s="19" t="n">
        <f aca="false">'DATOS MENSUALES'!E274</f>
        <v>1.1928237</v>
      </c>
      <c r="G40" s="19" t="n">
        <f aca="false">'DATOS MENSUALES'!E275</f>
        <v>1.4315444</v>
      </c>
      <c r="H40" s="19" t="n">
        <f aca="false">'DATOS MENSUALES'!E276</f>
        <v>0.9066274</v>
      </c>
      <c r="I40" s="19" t="n">
        <f aca="false">'DATOS MENSUALES'!E277</f>
        <v>0.5526906</v>
      </c>
      <c r="J40" s="19" t="n">
        <f aca="false">'DATOS MENSUALES'!E278</f>
        <v>0.5140968</v>
      </c>
      <c r="K40" s="19" t="n">
        <f aca="false">'DATOS MENSUALES'!E279</f>
        <v>0.4154656</v>
      </c>
      <c r="L40" s="19" t="n">
        <f aca="false">'DATOS MENSUALES'!E280</f>
        <v>0.3710646</v>
      </c>
      <c r="M40" s="19" t="n">
        <f aca="false">'DATOS MENSUALES'!E281</f>
        <v>0.2868</v>
      </c>
      <c r="N40" s="19" t="n">
        <f aca="false">SUM(B40:M40)</f>
        <v>8.402345</v>
      </c>
      <c r="O40" s="45"/>
      <c r="P40" s="44" t="n">
        <f aca="false">(B40-B$6)^3</f>
        <v>0.00128743879517745</v>
      </c>
      <c r="Q40" s="44" t="n">
        <f aca="false">(C40-C$6)^3</f>
        <v>-0.00309834877728793</v>
      </c>
      <c r="R40" s="44" t="n">
        <f aca="false">(D40-D$6)^3</f>
        <v>-0.0746368464297086</v>
      </c>
      <c r="S40" s="44" t="n">
        <f aca="false">(E40-E$6)^3</f>
        <v>0.113537555700954</v>
      </c>
      <c r="T40" s="44" t="n">
        <f aca="false">(F40-F$6)^3</f>
        <v>0.00401382618877322</v>
      </c>
      <c r="U40" s="44" t="n">
        <f aca="false">(G40-G$6)^3</f>
        <v>0.0433264549155855</v>
      </c>
      <c r="V40" s="44" t="n">
        <f aca="false">(H40-H$6)^3</f>
        <v>-0.00104219456484316</v>
      </c>
      <c r="W40" s="44" t="n">
        <f aca="false">(I40-I$6)^3</f>
        <v>-0.00633105050408092</v>
      </c>
      <c r="X40" s="44" t="n">
        <f aca="false">(J40-J$6)^3</f>
        <v>0.000108835751054071</v>
      </c>
      <c r="Y40" s="44" t="n">
        <f aca="false">(K40-K$6)^3</f>
        <v>0.000364375711830531</v>
      </c>
      <c r="Z40" s="44" t="n">
        <f aca="false">(L40-L$6)^3</f>
        <v>0.00046662977683816</v>
      </c>
      <c r="AA40" s="44" t="n">
        <f aca="false">(M40-M$6)^3</f>
        <v>5.80481598013399E-005</v>
      </c>
      <c r="AB40" s="44" t="n">
        <f aca="false">(N40-N$6)^3</f>
        <v>0.1143737488840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8912</v>
      </c>
      <c r="C41" s="19" t="n">
        <f aca="false">'DATOS MENSUALES'!E283</f>
        <v>0.8993813</v>
      </c>
      <c r="D41" s="19" t="n">
        <f aca="false">'DATOS MENSUALES'!E284</f>
        <v>0.9138724</v>
      </c>
      <c r="E41" s="19" t="n">
        <f aca="false">'DATOS MENSUALES'!E285</f>
        <v>0.5034309</v>
      </c>
      <c r="F41" s="19" t="n">
        <f aca="false">'DATOS MENSUALES'!E286</f>
        <v>2.4108462</v>
      </c>
      <c r="G41" s="19" t="n">
        <f aca="false">'DATOS MENSUALES'!E287</f>
        <v>3.3829504</v>
      </c>
      <c r="H41" s="19" t="n">
        <f aca="false">'DATOS MENSUALES'!E288</f>
        <v>1.678992</v>
      </c>
      <c r="I41" s="19" t="n">
        <f aca="false">'DATOS MENSUALES'!E289</f>
        <v>0.8407696</v>
      </c>
      <c r="J41" s="19" t="n">
        <f aca="false">'DATOS MENSUALES'!E290</f>
        <v>0.7254152</v>
      </c>
      <c r="K41" s="19" t="n">
        <f aca="false">'DATOS MENSUALES'!E291</f>
        <v>0.6242439</v>
      </c>
      <c r="L41" s="19" t="n">
        <f aca="false">'DATOS MENSUALES'!E292</f>
        <v>0.5406918</v>
      </c>
      <c r="M41" s="19" t="n">
        <f aca="false">'DATOS MENSUALES'!E293</f>
        <v>0.437703</v>
      </c>
      <c r="N41" s="19" t="n">
        <f aca="false">SUM(B41:M41)</f>
        <v>13.2172087</v>
      </c>
      <c r="O41" s="45"/>
      <c r="P41" s="44" t="n">
        <f aca="false">(B41-B$6)^3</f>
        <v>-0.000172156764737944</v>
      </c>
      <c r="Q41" s="44" t="n">
        <f aca="false">(C41-C$6)^3</f>
        <v>0.0661615783901619</v>
      </c>
      <c r="R41" s="44" t="n">
        <f aca="false">(D41-D$6)^3</f>
        <v>0.00405925608173522</v>
      </c>
      <c r="S41" s="44" t="n">
        <f aca="false">(E41-E$6)^3</f>
        <v>-0.259433904246554</v>
      </c>
      <c r="T41" s="44" t="n">
        <f aca="false">(F41-F$6)^3</f>
        <v>2.61065844750084</v>
      </c>
      <c r="U41" s="44" t="n">
        <f aca="false">(G41-G$6)^3</f>
        <v>12.2087884235527</v>
      </c>
      <c r="V41" s="44" t="n">
        <f aca="false">(H41-H$6)^3</f>
        <v>0.302081247080717</v>
      </c>
      <c r="W41" s="44" t="n">
        <f aca="false">(I41-I$6)^3</f>
        <v>0.00109542163146202</v>
      </c>
      <c r="X41" s="44" t="n">
        <f aca="false">(J41-J$6)^3</f>
        <v>0.0173866515463668</v>
      </c>
      <c r="Y41" s="44" t="n">
        <f aca="false">(K41-K$6)^3</f>
        <v>0.0219998337560515</v>
      </c>
      <c r="Z41" s="44" t="n">
        <f aca="false">(L41-L$6)^3</f>
        <v>0.0151041559808244</v>
      </c>
      <c r="AA41" s="44" t="n">
        <f aca="false">(M41-M$6)^3</f>
        <v>0.00681819547317402</v>
      </c>
      <c r="AB41" s="44" t="n">
        <f aca="false">(N41-N$6)^3</f>
        <v>148.9000721471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412</v>
      </c>
      <c r="C42" s="19" t="n">
        <f aca="false">'DATOS MENSUALES'!E295</f>
        <v>0.3152072</v>
      </c>
      <c r="D42" s="19" t="n">
        <f aca="false">'DATOS MENSUALES'!E296</f>
        <v>0.2466791</v>
      </c>
      <c r="E42" s="19" t="n">
        <f aca="false">'DATOS MENSUALES'!E297</f>
        <v>0.2482953</v>
      </c>
      <c r="F42" s="19" t="n">
        <f aca="false">'DATOS MENSUALES'!E298</f>
        <v>0.2462976</v>
      </c>
      <c r="G42" s="19" t="n">
        <f aca="false">'DATOS MENSUALES'!E299</f>
        <v>1.4803776</v>
      </c>
      <c r="H42" s="19" t="n">
        <f aca="false">'DATOS MENSUALES'!E300</f>
        <v>0.3212088</v>
      </c>
      <c r="I42" s="19" t="n">
        <f aca="false">'DATOS MENSUALES'!E301</f>
        <v>0.2145536</v>
      </c>
      <c r="J42" s="19" t="n">
        <f aca="false">'DATOS MENSUALES'!E302</f>
        <v>0.1948887</v>
      </c>
      <c r="K42" s="19" t="n">
        <f aca="false">'DATOS MENSUALES'!E303</f>
        <v>0.1853796</v>
      </c>
      <c r="L42" s="19" t="n">
        <f aca="false">'DATOS MENSUALES'!E304</f>
        <v>0.1695617</v>
      </c>
      <c r="M42" s="19" t="n">
        <f aca="false">'DATOS MENSUALES'!E305</f>
        <v>0.1576048</v>
      </c>
      <c r="N42" s="19" t="n">
        <f aca="false">SUM(B42:M42)</f>
        <v>4.134174</v>
      </c>
      <c r="O42" s="45"/>
      <c r="P42" s="44" t="n">
        <f aca="false">(B42-B$6)^3</f>
        <v>6.19963143777665E-005</v>
      </c>
      <c r="Q42" s="44" t="n">
        <f aca="false">(C42-C$6)^3</f>
        <v>-0.00580488254433696</v>
      </c>
      <c r="R42" s="44" t="n">
        <f aca="false">(D42-D$6)^3</f>
        <v>-0.130843648864357</v>
      </c>
      <c r="S42" s="44" t="n">
        <f aca="false">(E42-E$6)^3</f>
        <v>-0.711936504587416</v>
      </c>
      <c r="T42" s="44" t="n">
        <f aca="false">(F42-F$6)^3</f>
        <v>-0.488565272606113</v>
      </c>
      <c r="U42" s="44" t="n">
        <f aca="false">(G42-G$6)^3</f>
        <v>0.0640275377668661</v>
      </c>
      <c r="V42" s="44" t="n">
        <f aca="false">(H42-H$6)^3</f>
        <v>-0.323967747258064</v>
      </c>
      <c r="W42" s="44" t="n">
        <f aca="false">(I42-I$6)^3</f>
        <v>-0.143163522956175</v>
      </c>
      <c r="X42" s="44" t="n">
        <f aca="false">(J42-J$6)^3</f>
        <v>-0.020004815182698</v>
      </c>
      <c r="Y42" s="44" t="n">
        <f aca="false">(K42-K$6)^3</f>
        <v>-0.00399402849372048</v>
      </c>
      <c r="Z42" s="44" t="n">
        <f aca="false">(L42-L$6)^3</f>
        <v>-0.00190382931086933</v>
      </c>
      <c r="AA42" s="44" t="n">
        <f aca="false">(M42-M$6)^3</f>
        <v>-0.000740621274205119</v>
      </c>
      <c r="AB42" s="44" t="n">
        <f aca="false">(N42-N$6)^3</f>
        <v>-54.12858609737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83253</v>
      </c>
      <c r="C43" s="19" t="n">
        <f aca="false">'DATOS MENSUALES'!E307</f>
        <v>1.2168896</v>
      </c>
      <c r="D43" s="19" t="n">
        <f aca="false">'DATOS MENSUALES'!E308</f>
        <v>2.7431712</v>
      </c>
      <c r="E43" s="19" t="n">
        <f aca="false">'DATOS MENSUALES'!E309</f>
        <v>3.3711634</v>
      </c>
      <c r="F43" s="19" t="n">
        <f aca="false">'DATOS MENSUALES'!E310</f>
        <v>6.5141825</v>
      </c>
      <c r="G43" s="19" t="n">
        <f aca="false">'DATOS MENSUALES'!E311</f>
        <v>1.1274885</v>
      </c>
      <c r="H43" s="19" t="n">
        <f aca="false">'DATOS MENSUALES'!E312</f>
        <v>2.4313226</v>
      </c>
      <c r="I43" s="19" t="n">
        <f aca="false">'DATOS MENSUALES'!E313</f>
        <v>1.100232</v>
      </c>
      <c r="J43" s="19" t="n">
        <f aca="false">'DATOS MENSUALES'!E314</f>
        <v>0.965622</v>
      </c>
      <c r="K43" s="19" t="n">
        <f aca="false">'DATOS MENSUALES'!E315</f>
        <v>0.699309</v>
      </c>
      <c r="L43" s="19" t="n">
        <f aca="false">'DATOS MENSUALES'!E316</f>
        <v>0.6040342</v>
      </c>
      <c r="M43" s="19" t="n">
        <f aca="false">'DATOS MENSUALES'!E317</f>
        <v>0.516096</v>
      </c>
      <c r="N43" s="19" t="n">
        <f aca="false">SUM(B43:M43)</f>
        <v>21.4778363</v>
      </c>
      <c r="O43" s="45"/>
      <c r="P43" s="44" t="n">
        <f aca="false">(B43-B$6)^3</f>
        <v>-0.00201070844839292</v>
      </c>
      <c r="Q43" s="44" t="n">
        <f aca="false">(C43-C$6)^3</f>
        <v>0.376307342814145</v>
      </c>
      <c r="R43" s="44" t="n">
        <f aca="false">(D43-D$6)^3</f>
        <v>7.86657580980031</v>
      </c>
      <c r="S43" s="44" t="n">
        <f aca="false">(E43-E$6)^3</f>
        <v>11.0887558267688</v>
      </c>
      <c r="T43" s="44" t="n">
        <f aca="false">(F43-F$6)^3</f>
        <v>164.591962303031</v>
      </c>
      <c r="U43" s="44" t="n">
        <f aca="false">(G43-G$6)^3</f>
        <v>0.000104942069853075</v>
      </c>
      <c r="V43" s="44" t="n">
        <f aca="false">(H43-H$6)^3</f>
        <v>2.88334568264587</v>
      </c>
      <c r="W43" s="44" t="n">
        <f aca="false">(I43-I$6)^3</f>
        <v>0.0476532945162733</v>
      </c>
      <c r="X43" s="44" t="n">
        <f aca="false">(J43-J$6)^3</f>
        <v>0.124453116540364</v>
      </c>
      <c r="Y43" s="44" t="n">
        <f aca="false">(K43-K$6)^3</f>
        <v>0.0448403995324502</v>
      </c>
      <c r="Z43" s="44" t="n">
        <f aca="false">(L43-L$6)^3</f>
        <v>0.0299449615666406</v>
      </c>
      <c r="AA43" s="44" t="n">
        <f aca="false">(M43-M$6)^3</f>
        <v>0.0192521671115078</v>
      </c>
      <c r="AB43" s="44" t="n">
        <f aca="false">(N43-N$6)^3</f>
        <v>2493.823265832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06978</v>
      </c>
      <c r="C44" s="19" t="n">
        <f aca="false">'DATOS MENSUALES'!E319</f>
        <v>2.9630259</v>
      </c>
      <c r="D44" s="19" t="n">
        <f aca="false">'DATOS MENSUALES'!E320</f>
        <v>0.43995</v>
      </c>
      <c r="E44" s="19" t="n">
        <f aca="false">'DATOS MENSUALES'!E321</f>
        <v>0.855125</v>
      </c>
      <c r="F44" s="19" t="n">
        <f aca="false">'DATOS MENSUALES'!E322</f>
        <v>0.5004177</v>
      </c>
      <c r="G44" s="19" t="n">
        <f aca="false">'DATOS MENSUALES'!E323</f>
        <v>1.0939968</v>
      </c>
      <c r="H44" s="19" t="n">
        <f aca="false">'DATOS MENSUALES'!E324</f>
        <v>0.6318435</v>
      </c>
      <c r="I44" s="19" t="n">
        <f aca="false">'DATOS MENSUALES'!E325</f>
        <v>0.5957376</v>
      </c>
      <c r="J44" s="19" t="n">
        <f aca="false">'DATOS MENSUALES'!E326</f>
        <v>0.3016972</v>
      </c>
      <c r="K44" s="19" t="n">
        <f aca="false">'DATOS MENSUALES'!E327</f>
        <v>0.2750748</v>
      </c>
      <c r="L44" s="19" t="n">
        <f aca="false">'DATOS MENSUALES'!E328</f>
        <v>0.2444457</v>
      </c>
      <c r="M44" s="19" t="n">
        <f aca="false">'DATOS MENSUALES'!E329</f>
        <v>0.2179594</v>
      </c>
      <c r="N44" s="19" t="n">
        <f aca="false">SUM(B44:M44)</f>
        <v>9.6262516</v>
      </c>
      <c r="O44" s="45"/>
      <c r="P44" s="44" t="n">
        <f aca="false">(B44-B$6)^3</f>
        <v>1.69552962027649</v>
      </c>
      <c r="Q44" s="44" t="n">
        <f aca="false">(C44-C$6)^3</f>
        <v>15.0344402515701</v>
      </c>
      <c r="R44" s="44" t="n">
        <f aca="false">(D44-D$6)^3</f>
        <v>-0.0310782843974573</v>
      </c>
      <c r="S44" s="44" t="n">
        <f aca="false">(E44-E$6)^3</f>
        <v>-0.023416429071456</v>
      </c>
      <c r="T44" s="44" t="n">
        <f aca="false">(F44-F$6)^3</f>
        <v>-0.151831632333601</v>
      </c>
      <c r="U44" s="44" t="n">
        <f aca="false">(G44-G$6)^3</f>
        <v>2.5581783983497E-006</v>
      </c>
      <c r="V44" s="44" t="n">
        <f aca="false">(H44-H$6)^3</f>
        <v>-0.0532299580321533</v>
      </c>
      <c r="W44" s="44" t="n">
        <f aca="false">(I44-I$6)^3</f>
        <v>-0.0028601075740542</v>
      </c>
      <c r="X44" s="44" t="n">
        <f aca="false">(J44-J$6)^3</f>
        <v>-0.00446400957507052</v>
      </c>
      <c r="Y44" s="44" t="n">
        <f aca="false">(K44-K$6)^3</f>
        <v>-0.000328021801210733</v>
      </c>
      <c r="Z44" s="44" t="n">
        <f aca="false">(L44-L$6)^3</f>
        <v>-0.0001180483881533</v>
      </c>
      <c r="AA44" s="44" t="n">
        <f aca="false">(M44-M$6)^3</f>
        <v>-2.73283535049489E-005</v>
      </c>
      <c r="AB44" s="44" t="n">
        <f aca="false">(N44-N$6)^3</f>
        <v>4.99421905650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0677</v>
      </c>
      <c r="C45" s="19" t="n">
        <f aca="false">'DATOS MENSUALES'!E331</f>
        <v>2.001174</v>
      </c>
      <c r="D45" s="19" t="n">
        <f aca="false">'DATOS MENSUALES'!E332</f>
        <v>0.3180942</v>
      </c>
      <c r="E45" s="19" t="n">
        <f aca="false">'DATOS MENSUALES'!E333</f>
        <v>0.1943892</v>
      </c>
      <c r="F45" s="19" t="n">
        <f aca="false">'DATOS MENSUALES'!E334</f>
        <v>1.838934</v>
      </c>
      <c r="G45" s="19" t="n">
        <f aca="false">'DATOS MENSUALES'!E335</f>
        <v>0.643097</v>
      </c>
      <c r="H45" s="19" t="n">
        <f aca="false">'DATOS MENSUALES'!E336</f>
        <v>1.60596</v>
      </c>
      <c r="I45" s="19" t="n">
        <f aca="false">'DATOS MENSUALES'!E337</f>
        <v>0.6846631</v>
      </c>
      <c r="J45" s="19" t="n">
        <f aca="false">'DATOS MENSUALES'!E338</f>
        <v>0.3715888</v>
      </c>
      <c r="K45" s="19" t="n">
        <f aca="false">'DATOS MENSUALES'!E339</f>
        <v>0.336117</v>
      </c>
      <c r="L45" s="19" t="n">
        <f aca="false">'DATOS MENSUALES'!E340</f>
        <v>0.2969172</v>
      </c>
      <c r="M45" s="19" t="n">
        <f aca="false">'DATOS MENSUALES'!E341</f>
        <v>0.2617288</v>
      </c>
      <c r="N45" s="19" t="n">
        <f aca="false">SUM(B45:M45)</f>
        <v>8.7133403</v>
      </c>
      <c r="O45" s="45"/>
      <c r="P45" s="44" t="n">
        <f aca="false">(B45-B$6)^3</f>
        <v>-0.00364265807533344</v>
      </c>
      <c r="Q45" s="44" t="n">
        <f aca="false">(C45-C$6)^3</f>
        <v>3.4173377953247</v>
      </c>
      <c r="R45" s="44" t="n">
        <f aca="false">(D45-D$6)^3</f>
        <v>-0.0830291197765795</v>
      </c>
      <c r="S45" s="44" t="n">
        <f aca="false">(E45-E$6)^3</f>
        <v>-0.848816997996156</v>
      </c>
      <c r="T45" s="44" t="n">
        <f aca="false">(F45-F$6)^3</f>
        <v>0.521724461799382</v>
      </c>
      <c r="U45" s="44" t="n">
        <f aca="false">(G45-G$6)^3</f>
        <v>-0.0835814128884302</v>
      </c>
      <c r="V45" s="44" t="n">
        <f aca="false">(H45-H$6)^3</f>
        <v>0.213788670568119</v>
      </c>
      <c r="W45" s="44" t="n">
        <f aca="false">(I45-I$6)^3</f>
        <v>-0.000149061665904704</v>
      </c>
      <c r="X45" s="44" t="n">
        <f aca="false">(J45-J$6)^3</f>
        <v>-0.000850986179671101</v>
      </c>
      <c r="Y45" s="44" t="n">
        <f aca="false">(K45-K$6)^3</f>
        <v>-4.97484539426415E-007</v>
      </c>
      <c r="Z45" s="44" t="n">
        <f aca="false">(L45-L$6)^3</f>
        <v>3.98655265603243E-008</v>
      </c>
      <c r="AA45" s="44" t="n">
        <f aca="false">(M45-M$6)^3</f>
        <v>2.54233929796904E-006</v>
      </c>
      <c r="AB45" s="44" t="n">
        <f aca="false">(N45-N$6)^3</f>
        <v>0.5051292833005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93984</v>
      </c>
      <c r="C46" s="19" t="n">
        <f aca="false">'DATOS MENSUALES'!E343</f>
        <v>0.2072537</v>
      </c>
      <c r="D46" s="19" t="n">
        <f aca="false">'DATOS MENSUALES'!E344</f>
        <v>0.2049388</v>
      </c>
      <c r="E46" s="19" t="n">
        <f aca="false">'DATOS MENSUALES'!E345</f>
        <v>0.342021</v>
      </c>
      <c r="F46" s="19" t="n">
        <f aca="false">'DATOS MENSUALES'!E346</f>
        <v>0.43692</v>
      </c>
      <c r="G46" s="19" t="n">
        <f aca="false">'DATOS MENSUALES'!E347</f>
        <v>2.863344</v>
      </c>
      <c r="H46" s="19" t="n">
        <f aca="false">'DATOS MENSUALES'!E348</f>
        <v>1.65634</v>
      </c>
      <c r="I46" s="19" t="n">
        <f aca="false">'DATOS MENSUALES'!E349</f>
        <v>1.4047774</v>
      </c>
      <c r="J46" s="19" t="n">
        <f aca="false">'DATOS MENSUALES'!E350</f>
        <v>0.6672638</v>
      </c>
      <c r="K46" s="19" t="n">
        <f aca="false">'DATOS MENSUALES'!E351</f>
        <v>0.5600101</v>
      </c>
      <c r="L46" s="19" t="n">
        <f aca="false">'DATOS MENSUALES'!E352</f>
        <v>0.4905942</v>
      </c>
      <c r="M46" s="19" t="n">
        <f aca="false">'DATOS MENSUALES'!E353</f>
        <v>0.4270932</v>
      </c>
      <c r="N46" s="19" t="n">
        <f aca="false">SUM(B46:M46)</f>
        <v>9.4899546</v>
      </c>
      <c r="O46" s="45"/>
      <c r="P46" s="44" t="n">
        <f aca="false">(B46-B$6)^3</f>
        <v>-0.000617239924489326</v>
      </c>
      <c r="Q46" s="44" t="n">
        <f aca="false">(C46-C$6)^3</f>
        <v>-0.0238068644925759</v>
      </c>
      <c r="R46" s="44" t="n">
        <f aca="false">(D46-D$6)^3</f>
        <v>-0.165843295293794</v>
      </c>
      <c r="S46" s="44" t="n">
        <f aca="false">(E46-E$6)^3</f>
        <v>-0.510459354439118</v>
      </c>
      <c r="T46" s="44" t="n">
        <f aca="false">(F46-F$6)^3</f>
        <v>-0.212755759517354</v>
      </c>
      <c r="U46" s="44" t="n">
        <f aca="false">(G46-G$6)^3</f>
        <v>5.66854231571475</v>
      </c>
      <c r="V46" s="44" t="n">
        <f aca="false">(H46-H$6)^3</f>
        <v>0.272507965477168</v>
      </c>
      <c r="W46" s="44" t="n">
        <f aca="false">(I46-I$6)^3</f>
        <v>0.296864297247298</v>
      </c>
      <c r="X46" s="44" t="n">
        <f aca="false">(J46-J$6)^3</f>
        <v>0.00810988604538703</v>
      </c>
      <c r="Y46" s="44" t="n">
        <f aca="false">(K46-K$6)^3</f>
        <v>0.0100734174021607</v>
      </c>
      <c r="Z46" s="44" t="n">
        <f aca="false">(L46-L$6)^3</f>
        <v>0.00765621924277778</v>
      </c>
      <c r="AA46" s="44" t="n">
        <f aca="false">(M46-M$6)^3</f>
        <v>0.00573655766379142</v>
      </c>
      <c r="AB46" s="44" t="n">
        <f aca="false">(N46-N$6)^3</f>
        <v>3.892265560472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478533</v>
      </c>
      <c r="C47" s="19" t="n">
        <f aca="false">'DATOS MENSUALES'!E355</f>
        <v>0.2957337</v>
      </c>
      <c r="D47" s="19" t="n">
        <f aca="false">'DATOS MENSUALES'!E356</f>
        <v>0.2834547</v>
      </c>
      <c r="E47" s="19" t="n">
        <f aca="false">'DATOS MENSUALES'!E357</f>
        <v>8.5350356</v>
      </c>
      <c r="F47" s="19" t="n">
        <f aca="false">'DATOS MENSUALES'!E358</f>
        <v>0.7830695</v>
      </c>
      <c r="G47" s="19" t="n">
        <f aca="false">'DATOS MENSUALES'!E359</f>
        <v>0.5912375</v>
      </c>
      <c r="H47" s="19" t="n">
        <f aca="false">'DATOS MENSUALES'!E360</f>
        <v>0.4613412</v>
      </c>
      <c r="I47" s="19" t="n">
        <f aca="false">'DATOS MENSUALES'!E361</f>
        <v>0.3936926</v>
      </c>
      <c r="J47" s="19" t="n">
        <f aca="false">'DATOS MENSUALES'!E362</f>
        <v>0.3422025</v>
      </c>
      <c r="K47" s="19" t="n">
        <f aca="false">'DATOS MENSUALES'!E363</f>
        <v>0.3227334</v>
      </c>
      <c r="L47" s="19" t="n">
        <f aca="false">'DATOS MENSUALES'!E364</f>
        <v>0.2626692</v>
      </c>
      <c r="M47" s="19" t="n">
        <f aca="false">'DATOS MENSUALES'!E365</f>
        <v>0.2522772</v>
      </c>
      <c r="N47" s="19" t="n">
        <f aca="false">SUM(B47:M47)</f>
        <v>12.8713004</v>
      </c>
      <c r="O47" s="45"/>
      <c r="P47" s="44" t="n">
        <f aca="false">(B47-B$6)^3</f>
        <v>3.69640799436629E-005</v>
      </c>
      <c r="Q47" s="44" t="n">
        <f aca="false">(C47-C$6)^3</f>
        <v>-0.00790367881684829</v>
      </c>
      <c r="R47" s="44" t="n">
        <f aca="false">(D47-D$6)^3</f>
        <v>-0.1044189591253</v>
      </c>
      <c r="S47" s="44" t="n">
        <f aca="false">(E47-E$6)^3</f>
        <v>404.209240647156</v>
      </c>
      <c r="T47" s="44" t="n">
        <f aca="false">(F47-F$6)^3</f>
        <v>-0.0157814079240733</v>
      </c>
      <c r="U47" s="44" t="n">
        <f aca="false">(G47-G$6)^3</f>
        <v>-0.116989532135939</v>
      </c>
      <c r="V47" s="44" t="n">
        <f aca="false">(H47-H$6)^3</f>
        <v>-0.163374292275913</v>
      </c>
      <c r="W47" s="44" t="n">
        <f aca="false">(I47-I$6)^3</f>
        <v>-0.0407048876124093</v>
      </c>
      <c r="X47" s="44" t="n">
        <f aca="false">(J47-J$6)^3</f>
        <v>-0.00191353973324214</v>
      </c>
      <c r="Y47" s="44" t="n">
        <f aca="false">(K47-K$6)^3</f>
        <v>-9.67349907112848E-006</v>
      </c>
      <c r="Z47" s="44" t="n">
        <f aca="false">(L47-L$6)^3</f>
        <v>-2.93089476982808E-005</v>
      </c>
      <c r="AA47" s="44" t="n">
        <f aca="false">(M47-M$6)^3</f>
        <v>7.39123003465506E-008</v>
      </c>
      <c r="AB47" s="44" t="n">
        <f aca="false">(N47-N$6)^3</f>
        <v>121.6085531829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2696</v>
      </c>
      <c r="C48" s="19" t="n">
        <f aca="false">'DATOS MENSUALES'!E367</f>
        <v>0.149184</v>
      </c>
      <c r="D48" s="19" t="n">
        <f aca="false">'DATOS MENSUALES'!E368</f>
        <v>0.1544529</v>
      </c>
      <c r="E48" s="19" t="n">
        <f aca="false">'DATOS MENSUALES'!E369</f>
        <v>0.4309984</v>
      </c>
      <c r="F48" s="19" t="n">
        <f aca="false">'DATOS MENSUALES'!E370</f>
        <v>0.1769325</v>
      </c>
      <c r="G48" s="19" t="n">
        <f aca="false">'DATOS MENSUALES'!E371</f>
        <v>0.1893375</v>
      </c>
      <c r="H48" s="19" t="n">
        <f aca="false">'DATOS MENSUALES'!E372</f>
        <v>2.3850168</v>
      </c>
      <c r="I48" s="19" t="n">
        <f aca="false">'DATOS MENSUALES'!E373</f>
        <v>2.9514646</v>
      </c>
      <c r="J48" s="19" t="n">
        <f aca="false">'DATOS MENSUALES'!E374</f>
        <v>0.7641355</v>
      </c>
      <c r="K48" s="19" t="n">
        <f aca="false">'DATOS MENSUALES'!E375</f>
        <v>0.6145272</v>
      </c>
      <c r="L48" s="19" t="n">
        <f aca="false">'DATOS MENSUALES'!E376</f>
        <v>0.4346176</v>
      </c>
      <c r="M48" s="19" t="n">
        <f aca="false">'DATOS MENSUALES'!E377</f>
        <v>0.3812578</v>
      </c>
      <c r="N48" s="19" t="n">
        <f aca="false">SUM(B48:M48)</f>
        <v>8.8246208</v>
      </c>
      <c r="O48" s="45"/>
      <c r="P48" s="44" t="n">
        <f aca="false">(B48-B$6)^3</f>
        <v>-0.00180897439731485</v>
      </c>
      <c r="Q48" s="44" t="n">
        <f aca="false">(C48-C$6)^3</f>
        <v>-0.0413297833346297</v>
      </c>
      <c r="R48" s="44" t="n">
        <f aca="false">(D48-D$6)^3</f>
        <v>-0.215891342406777</v>
      </c>
      <c r="S48" s="44" t="n">
        <f aca="false">(E48-E$6)^3</f>
        <v>-0.358242862183749</v>
      </c>
      <c r="T48" s="44" t="n">
        <f aca="false">(F48-F$6)^3</f>
        <v>-0.629353186492859</v>
      </c>
      <c r="U48" s="44" t="n">
        <f aca="false">(G48-G$6)^3</f>
        <v>-0.707306859586348</v>
      </c>
      <c r="V48" s="44" t="n">
        <f aca="false">(H48-H$6)^3</f>
        <v>2.61098240603527</v>
      </c>
      <c r="W48" s="44" t="n">
        <f aca="false">(I48-I$6)^3</f>
        <v>10.8493355322876</v>
      </c>
      <c r="X48" s="44" t="n">
        <f aca="false">(J48-J$6)^3</f>
        <v>0.0264058908017101</v>
      </c>
      <c r="Y48" s="44" t="n">
        <f aca="false">(K48-K$6)^3</f>
        <v>0.0197895953638283</v>
      </c>
      <c r="Z48" s="44" t="n">
        <f aca="false">(L48-L$6)^3</f>
        <v>0.00281017605731877</v>
      </c>
      <c r="AA48" s="44" t="n">
        <f aca="false">(M48-M$6)^3</f>
        <v>0.00236205711806849</v>
      </c>
      <c r="AB48" s="44" t="n">
        <f aca="false">(N48-N$6)^3</f>
        <v>0.7478366246238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56219</v>
      </c>
      <c r="C49" s="19" t="n">
        <f aca="false">'DATOS MENSUALES'!E379</f>
        <v>0.2445404</v>
      </c>
      <c r="D49" s="19" t="n">
        <f aca="false">'DATOS MENSUALES'!E380</f>
        <v>0.210484</v>
      </c>
      <c r="E49" s="19" t="n">
        <f aca="false">'DATOS MENSUALES'!E381</f>
        <v>0.4069432</v>
      </c>
      <c r="F49" s="19" t="n">
        <f aca="false">'DATOS MENSUALES'!E382</f>
        <v>1.9509656</v>
      </c>
      <c r="G49" s="19" t="n">
        <f aca="false">'DATOS MENSUALES'!E383</f>
        <v>1.1592072</v>
      </c>
      <c r="H49" s="19" t="n">
        <f aca="false">'DATOS MENSUALES'!E384</f>
        <v>0.5044424</v>
      </c>
      <c r="I49" s="19" t="n">
        <f aca="false">'DATOS MENSUALES'!E385</f>
        <v>0.585168</v>
      </c>
      <c r="J49" s="19" t="n">
        <f aca="false">'DATOS MENSUALES'!E386</f>
        <v>0.50468</v>
      </c>
      <c r="K49" s="19" t="n">
        <f aca="false">'DATOS MENSUALES'!E387</f>
        <v>0.244674</v>
      </c>
      <c r="L49" s="19" t="n">
        <f aca="false">'DATOS MENSUALES'!E388</f>
        <v>0.2120625</v>
      </c>
      <c r="M49" s="19" t="n">
        <f aca="false">'DATOS MENSUALES'!E389</f>
        <v>0.1831945</v>
      </c>
      <c r="N49" s="19" t="n">
        <f aca="false">SUM(B49:M49)</f>
        <v>6.5119837</v>
      </c>
      <c r="O49" s="45"/>
      <c r="P49" s="44" t="n">
        <f aca="false">(B49-B$6)^3</f>
        <v>-7.09724693052544E-007</v>
      </c>
      <c r="Q49" s="44" t="n">
        <f aca="false">(C49-C$6)^3</f>
        <v>-0.0156977464125742</v>
      </c>
      <c r="R49" s="44" t="n">
        <f aca="false">(D49-D$6)^3</f>
        <v>-0.160872265134266</v>
      </c>
      <c r="S49" s="44" t="n">
        <f aca="false">(E49-E$6)^3</f>
        <v>-0.395890855593369</v>
      </c>
      <c r="T49" s="44" t="n">
        <f aca="false">(F49-F$6)^3</f>
        <v>0.771258421957294</v>
      </c>
      <c r="U49" s="44" t="n">
        <f aca="false">(G49-G$6)^3</f>
        <v>0.000490925618633308</v>
      </c>
      <c r="V49" s="44" t="n">
        <f aca="false">(H49-H$6)^3</f>
        <v>-0.127698301922957</v>
      </c>
      <c r="W49" s="44" t="n">
        <f aca="false">(I49-I$6)^3</f>
        <v>-0.00354776464317381</v>
      </c>
      <c r="X49" s="44" t="n">
        <f aca="false">(J49-J$6)^3</f>
        <v>5.63041208034442E-005</v>
      </c>
      <c r="Y49" s="44" t="n">
        <f aca="false">(K49-K$6)^3</f>
        <v>-0.000981120258818752</v>
      </c>
      <c r="Z49" s="44" t="n">
        <f aca="false">(L49-L$6)^3</f>
        <v>-0.000540120492608093</v>
      </c>
      <c r="AA49" s="44" t="n">
        <f aca="false">(M49-M$6)^3</f>
        <v>-0.00027318286979717</v>
      </c>
      <c r="AB49" s="44" t="n">
        <f aca="false">(N49-N$6)^3</f>
        <v>-2.773216290305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063123</v>
      </c>
      <c r="C50" s="19" t="n">
        <f aca="false">'DATOS MENSUALES'!E391</f>
        <v>0.1965864</v>
      </c>
      <c r="D50" s="19" t="n">
        <f aca="false">'DATOS MENSUALES'!E392</f>
        <v>0.480376</v>
      </c>
      <c r="E50" s="19" t="n">
        <f aca="false">'DATOS MENSUALES'!E393</f>
        <v>0.920773</v>
      </c>
      <c r="F50" s="19" t="n">
        <f aca="false">'DATOS MENSUALES'!E394</f>
        <v>0.6280665</v>
      </c>
      <c r="G50" s="19" t="n">
        <f aca="false">'DATOS MENSUALES'!E395</f>
        <v>0.2640472</v>
      </c>
      <c r="H50" s="19" t="n">
        <f aca="false">'DATOS MENSUALES'!E396</f>
        <v>0.24479</v>
      </c>
      <c r="I50" s="19" t="n">
        <f aca="false">'DATOS MENSUALES'!E397</f>
        <v>0.8276518</v>
      </c>
      <c r="J50" s="19" t="n">
        <f aca="false">'DATOS MENSUALES'!E398</f>
        <v>0.3008302</v>
      </c>
      <c r="K50" s="19" t="n">
        <f aca="false">'DATOS MENSUALES'!E399</f>
        <v>0.2664968</v>
      </c>
      <c r="L50" s="19" t="n">
        <f aca="false">'DATOS MENSUALES'!E400</f>
        <v>0.2432181</v>
      </c>
      <c r="M50" s="19" t="n">
        <f aca="false">'DATOS MENSUALES'!E401</f>
        <v>0.2273988</v>
      </c>
      <c r="N50" s="19" t="n">
        <f aca="false">SUM(B50:M50)</f>
        <v>4.9065471</v>
      </c>
      <c r="O50" s="45"/>
      <c r="P50" s="44" t="n">
        <f aca="false">(B50-B$6)^3</f>
        <v>-5.57354026710609E-007</v>
      </c>
      <c r="Q50" s="44" t="n">
        <f aca="false">(C50-C$6)^3</f>
        <v>-0.0265546440362926</v>
      </c>
      <c r="R50" s="44" t="n">
        <f aca="false">(D50-D$6)^3</f>
        <v>-0.0205654807577727</v>
      </c>
      <c r="S50" s="44" t="n">
        <f aca="false">(E50-E$6)^3</f>
        <v>-0.0107127118719107</v>
      </c>
      <c r="T50" s="44" t="n">
        <f aca="false">(F50-F$6)^3</f>
        <v>-0.0668415626155286</v>
      </c>
      <c r="U50" s="44" t="n">
        <f aca="false">(G50-G$6)^3</f>
        <v>-0.543884090247434</v>
      </c>
      <c r="V50" s="44" t="n">
        <f aca="false">(H50-H$6)^3</f>
        <v>-0.44458724851908</v>
      </c>
      <c r="W50" s="44" t="n">
        <f aca="false">(I50-I$6)^3</f>
        <v>0.000728193427195144</v>
      </c>
      <c r="X50" s="44" t="n">
        <f aca="false">(J50-J$6)^3</f>
        <v>-0.00453489798331053</v>
      </c>
      <c r="Y50" s="44" t="n">
        <f aca="false">(K50-K$6)^3</f>
        <v>-0.000466275354308759</v>
      </c>
      <c r="Z50" s="44" t="n">
        <f aca="false">(L50-L$6)^3</f>
        <v>-0.000127134421088854</v>
      </c>
      <c r="AA50" s="44" t="n">
        <f aca="false">(M50-M$6)^3</f>
        <v>-8.84626885316672E-006</v>
      </c>
      <c r="AB50" s="44" t="n">
        <f aca="false">(N50-N$6)^3</f>
        <v>-27.28144357868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10098</v>
      </c>
      <c r="C51" s="19" t="n">
        <f aca="false">'DATOS MENSUALES'!E403</f>
        <v>0.1892295</v>
      </c>
      <c r="D51" s="19" t="n">
        <f aca="false">'DATOS MENSUALES'!E404</f>
        <v>0.1659427</v>
      </c>
      <c r="E51" s="19" t="n">
        <f aca="false">'DATOS MENSUALES'!E405</f>
        <v>0.6879862</v>
      </c>
      <c r="F51" s="19" t="n">
        <f aca="false">'DATOS MENSUALES'!E406</f>
        <v>0.512064</v>
      </c>
      <c r="G51" s="19" t="n">
        <f aca="false">'DATOS MENSUALES'!E407</f>
        <v>0.9013852</v>
      </c>
      <c r="H51" s="19" t="n">
        <f aca="false">'DATOS MENSUALES'!E408</f>
        <v>0.889295</v>
      </c>
      <c r="I51" s="19" t="n">
        <f aca="false">'DATOS MENSUALES'!E409</f>
        <v>0.4142535</v>
      </c>
      <c r="J51" s="19" t="n">
        <f aca="false">'DATOS MENSUALES'!E410</f>
        <v>0.4719155</v>
      </c>
      <c r="K51" s="19" t="n">
        <f aca="false">'DATOS MENSUALES'!E411</f>
        <v>0.306104</v>
      </c>
      <c r="L51" s="19" t="n">
        <f aca="false">'DATOS MENSUALES'!E412</f>
        <v>0.2644902</v>
      </c>
      <c r="M51" s="19" t="n">
        <f aca="false">'DATOS MENSUALES'!E413</f>
        <v>0.2472064</v>
      </c>
      <c r="N51" s="19" t="n">
        <f aca="false">SUM(B51:M51)</f>
        <v>5.240882</v>
      </c>
      <c r="O51" s="45"/>
      <c r="P51" s="44" t="n">
        <f aca="false">(B51-B$6)^3</f>
        <v>-0.00188512059182184</v>
      </c>
      <c r="Q51" s="44" t="n">
        <f aca="false">(C51-C$6)^3</f>
        <v>-0.0285679440658206</v>
      </c>
      <c r="R51" s="44" t="n">
        <f aca="false">(D51-D$6)^3</f>
        <v>-0.203722591492195</v>
      </c>
      <c r="S51" s="44" t="n">
        <f aca="false">(E51-E$6)^3</f>
        <v>-0.0931023132471492</v>
      </c>
      <c r="T51" s="44" t="n">
        <f aca="false">(F51-F$6)^3</f>
        <v>-0.142103369421532</v>
      </c>
      <c r="U51" s="44" t="n">
        <f aca="false">(G51-G$6)^3</f>
        <v>-0.00572909691193004</v>
      </c>
      <c r="V51" s="44" t="n">
        <f aca="false">(H51-H$6)^3</f>
        <v>-0.00167327289162373</v>
      </c>
      <c r="W51" s="44" t="n">
        <f aca="false">(I51-I$6)^3</f>
        <v>-0.0338335028176041</v>
      </c>
      <c r="X51" s="44" t="n">
        <f aca="false">(J51-J$6)^3</f>
        <v>1.72181762540176E-007</v>
      </c>
      <c r="Y51" s="44" t="n">
        <f aca="false">(K51-K$6)^3</f>
        <v>-5.45981231797371E-005</v>
      </c>
      <c r="Z51" s="44" t="n">
        <f aca="false">(L51-L$6)^3</f>
        <v>-2.44164727817705E-005</v>
      </c>
      <c r="AA51" s="44" t="n">
        <f aca="false">(M51-M$6)^3</f>
        <v>-6.67908908748896E-010</v>
      </c>
      <c r="AB51" s="44" t="n">
        <f aca="false">(N51-N$6)^3</f>
        <v>-19.1639087987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8853</v>
      </c>
      <c r="C52" s="19" t="n">
        <f aca="false">'DATOS MENSUALES'!E415</f>
        <v>0.19652</v>
      </c>
      <c r="D52" s="19" t="n">
        <f aca="false">'DATOS MENSUALES'!E416</f>
        <v>0.170455</v>
      </c>
      <c r="E52" s="19" t="n">
        <f aca="false">'DATOS MENSUALES'!E417</f>
        <v>0.2475075</v>
      </c>
      <c r="F52" s="19" t="n">
        <f aca="false">'DATOS MENSUALES'!E418</f>
        <v>0.18494</v>
      </c>
      <c r="G52" s="19" t="n">
        <f aca="false">'DATOS MENSUALES'!E419</f>
        <v>0.3185208</v>
      </c>
      <c r="H52" s="19" t="n">
        <f aca="false">'DATOS MENSUALES'!E420</f>
        <v>0.5671965</v>
      </c>
      <c r="I52" s="19" t="n">
        <f aca="false">'DATOS MENSUALES'!E421</f>
        <v>0.283965</v>
      </c>
      <c r="J52" s="19" t="n">
        <f aca="false">'DATOS MENSUALES'!E422</f>
        <v>0.1678653</v>
      </c>
      <c r="K52" s="19" t="n">
        <f aca="false">'DATOS MENSUALES'!E423</f>
        <v>0.1673406</v>
      </c>
      <c r="L52" s="19" t="n">
        <f aca="false">'DATOS MENSUALES'!E424</f>
        <v>0.1518264</v>
      </c>
      <c r="M52" s="19" t="n">
        <f aca="false">'DATOS MENSUALES'!E425</f>
        <v>0.1425114</v>
      </c>
      <c r="N52" s="19" t="n">
        <f aca="false">SUM(B52:M52)</f>
        <v>2.7875015</v>
      </c>
      <c r="O52" s="45"/>
      <c r="P52" s="44" t="n">
        <f aca="false">(B52-B$6)^3</f>
        <v>-0.00198559397518227</v>
      </c>
      <c r="Q52" s="44" t="n">
        <f aca="false">(C52-C$6)^3</f>
        <v>-0.0265723782924879</v>
      </c>
      <c r="R52" s="44" t="n">
        <f aca="false">(D52-D$6)^3</f>
        <v>-0.199071616779111</v>
      </c>
      <c r="S52" s="44" t="n">
        <f aca="false">(E52-E$6)^3</f>
        <v>-0.713822531338736</v>
      </c>
      <c r="T52" s="44" t="n">
        <f aca="false">(F52-F$6)^3</f>
        <v>-0.611875519316852</v>
      </c>
      <c r="U52" s="44" t="n">
        <f aca="false">(G52-G$6)^3</f>
        <v>-0.442101454369731</v>
      </c>
      <c r="V52" s="44" t="n">
        <f aca="false">(H52-H$6)^3</f>
        <v>-0.0856600099889289</v>
      </c>
      <c r="W52" s="44" t="n">
        <f aca="false">(I52-I$6)^3</f>
        <v>-0.0934036361260549</v>
      </c>
      <c r="X52" s="44" t="n">
        <f aca="false">(J52-J$6)^3</f>
        <v>-0.0265935318045169</v>
      </c>
      <c r="Y52" s="44" t="n">
        <f aca="false">(K52-K$6)^3</f>
        <v>-0.00551709147526971</v>
      </c>
      <c r="Z52" s="44" t="n">
        <f aca="false">(L52-L$6)^3</f>
        <v>-0.00284365408498423</v>
      </c>
      <c r="AA52" s="44" t="n">
        <f aca="false">(M52-M$6)^3</f>
        <v>-0.00117655094725757</v>
      </c>
      <c r="AB52" s="44" t="n">
        <f aca="false">(N52-N$6)^3</f>
        <v>-134.9609705070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61197</v>
      </c>
      <c r="C53" s="19" t="n">
        <f aca="false">'DATOS MENSUALES'!E427</f>
        <v>0.1706352</v>
      </c>
      <c r="D53" s="19" t="n">
        <f aca="false">'DATOS MENSUALES'!E428</f>
        <v>0.1226637</v>
      </c>
      <c r="E53" s="19" t="n">
        <f aca="false">'DATOS MENSUALES'!E429</f>
        <v>0.1183086</v>
      </c>
      <c r="F53" s="19" t="n">
        <f aca="false">'DATOS MENSUALES'!E430</f>
        <v>0.1187904</v>
      </c>
      <c r="G53" s="19" t="n">
        <f aca="false">'DATOS MENSUALES'!E431</f>
        <v>0.1106622</v>
      </c>
      <c r="H53" s="19" t="n">
        <f aca="false">'DATOS MENSUALES'!E432</f>
        <v>0.2430358</v>
      </c>
      <c r="I53" s="19" t="n">
        <f aca="false">'DATOS MENSUALES'!E433</f>
        <v>0.1146496</v>
      </c>
      <c r="J53" s="19" t="n">
        <f aca="false">'DATOS MENSUALES'!E434</f>
        <v>0.104832</v>
      </c>
      <c r="K53" s="19" t="n">
        <f aca="false">'DATOS MENSUALES'!E435</f>
        <v>0.1045398</v>
      </c>
      <c r="L53" s="19" t="n">
        <f aca="false">'DATOS MENSUALES'!E436</f>
        <v>0.101229</v>
      </c>
      <c r="M53" s="19" t="n">
        <f aca="false">'DATOS MENSUALES'!E437</f>
        <v>0.0987705</v>
      </c>
      <c r="N53" s="19" t="n">
        <f aca="false">SUM(B53:M53)</f>
        <v>1.5542365</v>
      </c>
      <c r="O53" s="45"/>
      <c r="P53" s="44" t="n">
        <f aca="false">(B53-B$6)^3</f>
        <v>-0.00477746772542301</v>
      </c>
      <c r="Q53" s="44" t="n">
        <f aca="false">(C53-C$6)^3</f>
        <v>-0.0341044489610617</v>
      </c>
      <c r="R53" s="44" t="n">
        <f aca="false">(D53-D$6)^3</f>
        <v>-0.252062979089875</v>
      </c>
      <c r="S53" s="44" t="n">
        <f aca="false">(E53-E$6)^3</f>
        <v>-1.07031403694866</v>
      </c>
      <c r="T53" s="44" t="n">
        <f aca="false">(F53-F$6)^3</f>
        <v>-0.766338467638423</v>
      </c>
      <c r="U53" s="44" t="n">
        <f aca="false">(G53-G$6)^3</f>
        <v>-0.911708083770315</v>
      </c>
      <c r="V53" s="44" t="n">
        <f aca="false">(H53-H$6)^3</f>
        <v>-0.447659825922474</v>
      </c>
      <c r="W53" s="44" t="n">
        <f aca="false">(I53-I$6)^3</f>
        <v>-0.24184559393527</v>
      </c>
      <c r="X53" s="44" t="n">
        <f aca="false">(J53-J$6)^3</f>
        <v>-0.0472495703901015</v>
      </c>
      <c r="Y53" s="44" t="n">
        <f aca="false">(K53-K$6)^3</f>
        <v>-0.0137379300551109</v>
      </c>
      <c r="Z53" s="44" t="n">
        <f aca="false">(L53-L$6)^3</f>
        <v>-0.00710802106908103</v>
      </c>
      <c r="AA53" s="44" t="n">
        <f aca="false">(M53-M$6)^3</f>
        <v>-0.00332864043650097</v>
      </c>
      <c r="AB53" s="44" t="n">
        <f aca="false">(N53-N$6)^3</f>
        <v>-257.587045678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8356</v>
      </c>
      <c r="C54" s="19" t="n">
        <f aca="false">'DATOS MENSUALES'!E439</f>
        <v>0.1101228</v>
      </c>
      <c r="D54" s="19" t="n">
        <f aca="false">'DATOS MENSUALES'!E440</f>
        <v>0.2418224</v>
      </c>
      <c r="E54" s="19" t="n">
        <f aca="false">'DATOS MENSUALES'!E441</f>
        <v>0.6033258</v>
      </c>
      <c r="F54" s="19" t="n">
        <f aca="false">'DATOS MENSUALES'!E442</f>
        <v>1.597632</v>
      </c>
      <c r="G54" s="19" t="n">
        <f aca="false">'DATOS MENSUALES'!E443</f>
        <v>0.4755146</v>
      </c>
      <c r="H54" s="19" t="n">
        <f aca="false">'DATOS MENSUALES'!E444</f>
        <v>0.423306</v>
      </c>
      <c r="I54" s="19" t="n">
        <f aca="false">'DATOS MENSUALES'!E445</f>
        <v>0.5531025</v>
      </c>
      <c r="J54" s="19" t="n">
        <f aca="false">'DATOS MENSUALES'!E446</f>
        <v>0.5862105</v>
      </c>
      <c r="K54" s="19" t="n">
        <f aca="false">'DATOS MENSUALES'!E447</f>
        <v>0.2160595</v>
      </c>
      <c r="L54" s="19" t="n">
        <f aca="false">'DATOS MENSUALES'!E448</f>
        <v>0.182818</v>
      </c>
      <c r="M54" s="19" t="n">
        <f aca="false">'DATOS MENSUALES'!E449</f>
        <v>0.1552227</v>
      </c>
      <c r="N54" s="19" t="n">
        <f aca="false">SUM(B54:M54)</f>
        <v>5.2434928</v>
      </c>
      <c r="O54" s="45"/>
      <c r="P54" s="44" t="n">
        <f aca="false">(B54-B$6)^3</f>
        <v>-0.0101037339905376</v>
      </c>
      <c r="Q54" s="44" t="n">
        <f aca="false">(C54-C$6)^3</f>
        <v>-0.0569799485365808</v>
      </c>
      <c r="R54" s="44" t="n">
        <f aca="false">(D54-D$6)^3</f>
        <v>-0.13463486946666</v>
      </c>
      <c r="S54" s="44" t="n">
        <f aca="false">(E54-E$6)^3</f>
        <v>-0.155627088611289</v>
      </c>
      <c r="T54" s="44" t="n">
        <f aca="false">(F54-F$6)^3</f>
        <v>0.179149651058593</v>
      </c>
      <c r="U54" s="44" t="n">
        <f aca="false">(G54-G$6)^3</f>
        <v>-0.221231769370999</v>
      </c>
      <c r="V54" s="44" t="n">
        <f aca="false">(H54-H$6)^3</f>
        <v>-0.199902554283694</v>
      </c>
      <c r="W54" s="44" t="n">
        <f aca="false">(I54-I$6)^3</f>
        <v>-0.00628885531929634</v>
      </c>
      <c r="X54" s="44" t="n">
        <f aca="false">(J54-J$6)^3</f>
        <v>0.00172188389185432</v>
      </c>
      <c r="Y54" s="44" t="n">
        <f aca="false">(K54-K$6)^3</f>
        <v>-0.00209622673799926</v>
      </c>
      <c r="Z54" s="44" t="n">
        <f aca="false">(L54-L$6)^3</f>
        <v>-0.00135595027835112</v>
      </c>
      <c r="AA54" s="44" t="n">
        <f aca="false">(M54-M$6)^3</f>
        <v>-0.00080067356324167</v>
      </c>
      <c r="AB54" s="44" t="n">
        <f aca="false">(N54-N$6)^3</f>
        <v>-19.1078736560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84685</v>
      </c>
      <c r="C55" s="19" t="n">
        <f aca="false">'DATOS MENSUALES'!E451</f>
        <v>0.1309356</v>
      </c>
      <c r="D55" s="19" t="n">
        <f aca="false">'DATOS MENSUALES'!E452</f>
        <v>1.062775</v>
      </c>
      <c r="E55" s="19" t="n">
        <f aca="false">'DATOS MENSUALES'!E453</f>
        <v>1.466268</v>
      </c>
      <c r="F55" s="19" t="n">
        <f aca="false">'DATOS MENSUALES'!E454</f>
        <v>5.1146158</v>
      </c>
      <c r="G55" s="19" t="n">
        <f aca="false">'DATOS MENSUALES'!E455</f>
        <v>1.1116303</v>
      </c>
      <c r="H55" s="19" t="n">
        <f aca="false">'DATOS MENSUALES'!E456</f>
        <v>2.7034272</v>
      </c>
      <c r="I55" s="19" t="n">
        <f aca="false">'DATOS MENSUALES'!E457</f>
        <v>1.327004</v>
      </c>
      <c r="J55" s="19" t="n">
        <f aca="false">'DATOS MENSUALES'!E458</f>
        <v>0.7693062</v>
      </c>
      <c r="K55" s="19" t="n">
        <f aca="false">'DATOS MENSUALES'!E459</f>
        <v>0.6102908</v>
      </c>
      <c r="L55" s="19" t="n">
        <f aca="false">'DATOS MENSUALES'!E460</f>
        <v>0.5017575</v>
      </c>
      <c r="M55" s="19" t="n">
        <f aca="false">'DATOS MENSUALES'!E461</f>
        <v>0.4133082</v>
      </c>
      <c r="N55" s="19" t="n">
        <f aca="false">SUM(B55:M55)</f>
        <v>15.5397871</v>
      </c>
      <c r="O55" s="45"/>
      <c r="P55" s="44" t="n">
        <f aca="false">(B55-B$6)^3</f>
        <v>2.70108519554239E-006</v>
      </c>
      <c r="Q55" s="44" t="n">
        <f aca="false">(C55-C$6)^3</f>
        <v>-0.0482254358310637</v>
      </c>
      <c r="R55" s="44" t="n">
        <f aca="false">(D55-D$6)^3</f>
        <v>0.029338581560429</v>
      </c>
      <c r="S55" s="44" t="n">
        <f aca="false">(E55-E$6)^3</f>
        <v>0.0343440427466196</v>
      </c>
      <c r="T55" s="44" t="n">
        <f aca="false">(F55-F$6)^3</f>
        <v>67.9530194116293</v>
      </c>
      <c r="U55" s="44" t="n">
        <f aca="false">(G55-G$6)^3</f>
        <v>3.06938797866357E-005</v>
      </c>
      <c r="V55" s="44" t="n">
        <f aca="false">(H55-H$6)^3</f>
        <v>4.87333486304624</v>
      </c>
      <c r="W55" s="44" t="n">
        <f aca="false">(I55-I$6)^3</f>
        <v>0.204668647505282</v>
      </c>
      <c r="X55" s="44" t="n">
        <f aca="false">(J55-J$6)^3</f>
        <v>0.0278054471829273</v>
      </c>
      <c r="Y55" s="44" t="n">
        <f aca="false">(K55-K$6)^3</f>
        <v>0.0188742399573709</v>
      </c>
      <c r="Z55" s="44" t="n">
        <f aca="false">(L55-L$6)^3</f>
        <v>0.00903223367941189</v>
      </c>
      <c r="AA55" s="44" t="n">
        <f aca="false">(M55-M$6)^3</f>
        <v>0.00451074621233765</v>
      </c>
      <c r="AB55" s="44" t="n">
        <f aca="false">(N55-N$6)^3</f>
        <v>442.9477433452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21383</v>
      </c>
      <c r="C56" s="19" t="n">
        <f aca="false">'DATOS MENSUALES'!E463</f>
        <v>0.2893377</v>
      </c>
      <c r="D56" s="19" t="n">
        <f aca="false">'DATOS MENSUALES'!E464</f>
        <v>1.250964</v>
      </c>
      <c r="E56" s="19" t="n">
        <f aca="false">'DATOS MENSUALES'!E465</f>
        <v>3.2378096</v>
      </c>
      <c r="F56" s="19" t="n">
        <f aca="false">'DATOS MENSUALES'!E466</f>
        <v>5.1124608</v>
      </c>
      <c r="G56" s="19" t="n">
        <f aca="false">'DATOS MENSUALES'!E467</f>
        <v>4.19099</v>
      </c>
      <c r="H56" s="19" t="n">
        <f aca="false">'DATOS MENSUALES'!E468</f>
        <v>1.4524892</v>
      </c>
      <c r="I56" s="19" t="n">
        <f aca="false">'DATOS MENSUALES'!E469</f>
        <v>1.177416</v>
      </c>
      <c r="J56" s="19" t="n">
        <f aca="false">'DATOS MENSUALES'!E470</f>
        <v>0.947208</v>
      </c>
      <c r="K56" s="19" t="n">
        <f aca="false">'DATOS MENSUALES'!E471</f>
        <v>0.81858</v>
      </c>
      <c r="L56" s="19" t="n">
        <f aca="false">'DATOS MENSUALES'!E472</f>
        <v>0.6300224</v>
      </c>
      <c r="M56" s="19" t="n">
        <f aca="false">'DATOS MENSUALES'!E473</f>
        <v>0.5126148</v>
      </c>
      <c r="N56" s="19" t="n">
        <f aca="false">SUM(B56:M56)</f>
        <v>19.9620308</v>
      </c>
      <c r="O56" s="45"/>
      <c r="P56" s="44" t="n">
        <f aca="false">(B56-B$6)^3</f>
        <v>2.10164227596122E-005</v>
      </c>
      <c r="Q56" s="44" t="n">
        <f aca="false">(C56-C$6)^3</f>
        <v>-0.0086897337194473</v>
      </c>
      <c r="R56" s="44" t="n">
        <f aca="false">(D56-D$6)^3</f>
        <v>0.122475976022943</v>
      </c>
      <c r="S56" s="44" t="n">
        <f aca="false">(E56-E$6)^3</f>
        <v>9.21598299379006</v>
      </c>
      <c r="T56" s="44" t="n">
        <f aca="false">(F56-F$6)^3</f>
        <v>67.8454195614224</v>
      </c>
      <c r="U56" s="44" t="n">
        <f aca="false">(G56-G$6)^3</f>
        <v>30.0996692042017</v>
      </c>
      <c r="V56" s="44" t="n">
        <f aca="false">(H56-H$6)^3</f>
        <v>0.0878093933099395</v>
      </c>
      <c r="W56" s="44" t="n">
        <f aca="false">(I56-I$6)^3</f>
        <v>0.085027857660282</v>
      </c>
      <c r="X56" s="44" t="n">
        <f aca="false">(J56-J$6)^3</f>
        <v>0.111184553754324</v>
      </c>
      <c r="Y56" s="44" t="n">
        <f aca="false">(K56-K$6)^3</f>
        <v>0.106860359462554</v>
      </c>
      <c r="Z56" s="44" t="n">
        <f aca="false">(L56-L$6)^3</f>
        <v>0.038109893271357</v>
      </c>
      <c r="AA56" s="44" t="n">
        <f aca="false">(M56-M$6)^3</f>
        <v>0.0185116811970563</v>
      </c>
      <c r="AB56" s="44" t="n">
        <f aca="false">(N56-N$6)^3</f>
        <v>1747.55472034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324823</v>
      </c>
      <c r="C57" s="19" t="n">
        <f aca="false">'DATOS MENSUALES'!E475</f>
        <v>0.5552718</v>
      </c>
      <c r="D57" s="19" t="n">
        <f aca="false">'DATOS MENSUALES'!E476</f>
        <v>0.6032475</v>
      </c>
      <c r="E57" s="19" t="n">
        <f aca="false">'DATOS MENSUALES'!E477</f>
        <v>0.482587</v>
      </c>
      <c r="F57" s="19" t="n">
        <f aca="false">'DATOS MENSUALES'!E478</f>
        <v>0.5759418</v>
      </c>
      <c r="G57" s="19" t="n">
        <f aca="false">'DATOS MENSUALES'!E479</f>
        <v>1.9088118</v>
      </c>
      <c r="H57" s="19" t="n">
        <f aca="false">'DATOS MENSUALES'!E480</f>
        <v>1.3191464</v>
      </c>
      <c r="I57" s="19" t="n">
        <f aca="false">'DATOS MENSUALES'!E481</f>
        <v>2.355318</v>
      </c>
      <c r="J57" s="19" t="n">
        <f aca="false">'DATOS MENSUALES'!E482</f>
        <v>0.663637</v>
      </c>
      <c r="K57" s="19" t="n">
        <f aca="false">'DATOS MENSUALES'!E483</f>
        <v>0.416575</v>
      </c>
      <c r="L57" s="19" t="n">
        <f aca="false">'DATOS MENSUALES'!E484</f>
        <v>0.3550858</v>
      </c>
      <c r="M57" s="19" t="n">
        <f aca="false">'DATOS MENSUALES'!E485</f>
        <v>0.3057331</v>
      </c>
      <c r="N57" s="19" t="n">
        <f aca="false">SUM(B57:M57)</f>
        <v>10.2738375</v>
      </c>
      <c r="O57" s="45"/>
      <c r="P57" s="44" t="n">
        <f aca="false">(B57-B$6)^3</f>
        <v>0.0730034124764425</v>
      </c>
      <c r="Q57" s="44" t="n">
        <f aca="false">(C57-C$6)^3</f>
        <v>0.000219736756361192</v>
      </c>
      <c r="R57" s="44" t="n">
        <f aca="false">(D57-D$6)^3</f>
        <v>-0.00345012284652649</v>
      </c>
      <c r="S57" s="44" t="n">
        <f aca="false">(E57-E$6)^3</f>
        <v>-0.285710405275771</v>
      </c>
      <c r="T57" s="44" t="n">
        <f aca="false">(F57-F$6)^3</f>
        <v>-0.0960461810220849</v>
      </c>
      <c r="U57" s="44" t="n">
        <f aca="false">(G57-G$6)^3</f>
        <v>0.56867517371187</v>
      </c>
      <c r="V57" s="44" t="n">
        <f aca="false">(H57-H$6)^3</f>
        <v>0.030118503893467</v>
      </c>
      <c r="W57" s="44" t="n">
        <f aca="false">(I57-I$6)^3</f>
        <v>4.2329193157242</v>
      </c>
      <c r="X57" s="44" t="n">
        <f aca="false">(J57-J$6)^3</f>
        <v>0.00767857423879222</v>
      </c>
      <c r="Y57" s="44" t="n">
        <f aca="false">(K57-K$6)^3</f>
        <v>0.000381619679515927</v>
      </c>
      <c r="Z57" s="44" t="n">
        <f aca="false">(L57-L$6)^3</f>
        <v>0.000233570941346623</v>
      </c>
      <c r="AA57" s="44" t="n">
        <f aca="false">(M57-M$6)^3</f>
        <v>0.000191626770145502</v>
      </c>
      <c r="AB57" s="44" t="n">
        <f aca="false">(N57-N$6)^3</f>
        <v>13.0925696286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1696</v>
      </c>
      <c r="C58" s="19" t="n">
        <f aca="false">'DATOS MENSUALES'!E487</f>
        <v>0.2307503</v>
      </c>
      <c r="D58" s="19" t="n">
        <f aca="false">'DATOS MENSUALES'!E488</f>
        <v>0.2012472</v>
      </c>
      <c r="E58" s="19" t="n">
        <f aca="false">'DATOS MENSUALES'!E489</f>
        <v>0.122067</v>
      </c>
      <c r="F58" s="19" t="n">
        <f aca="false">'DATOS MENSUALES'!E490</f>
        <v>0.1184274</v>
      </c>
      <c r="G58" s="19" t="n">
        <f aca="false">'DATOS MENSUALES'!E491</f>
        <v>0.1977344</v>
      </c>
      <c r="H58" s="19" t="n">
        <f aca="false">'DATOS MENSUALES'!E492</f>
        <v>0.1947725</v>
      </c>
      <c r="I58" s="19" t="n">
        <f aca="false">'DATOS MENSUALES'!E493</f>
        <v>0.1205548</v>
      </c>
      <c r="J58" s="19" t="n">
        <f aca="false">'DATOS MENSUALES'!E494</f>
        <v>0.1094016</v>
      </c>
      <c r="K58" s="19" t="n">
        <f aca="false">'DATOS MENSUALES'!E495</f>
        <v>0.0962152</v>
      </c>
      <c r="L58" s="19" t="n">
        <f aca="false">'DATOS MENSUALES'!E496</f>
        <v>0.0844929</v>
      </c>
      <c r="M58" s="19" t="n">
        <f aca="false">'DATOS MENSUALES'!E497</f>
        <v>0.0787138</v>
      </c>
      <c r="N58" s="19" t="n">
        <f aca="false">SUM(B58:M58)</f>
        <v>1.8160731</v>
      </c>
      <c r="O58" s="45"/>
      <c r="P58" s="44" t="n">
        <f aca="false">(B58-B$6)^3</f>
        <v>-0.000147581904808694</v>
      </c>
      <c r="Q58" s="44" t="n">
        <f aca="false">(C58-C$6)^3</f>
        <v>-0.0184368779546028</v>
      </c>
      <c r="R58" s="44" t="n">
        <f aca="false">(D58-D$6)^3</f>
        <v>-0.169208793264514</v>
      </c>
      <c r="S58" s="44" t="n">
        <f aca="false">(E58-E$6)^3</f>
        <v>-1.05855960277723</v>
      </c>
      <c r="T58" s="44" t="n">
        <f aca="false">(F58-F$6)^3</f>
        <v>-0.767250787701376</v>
      </c>
      <c r="U58" s="44" t="n">
        <f aca="false">(G58-G$6)^3</f>
        <v>-0.687497088362247</v>
      </c>
      <c r="V58" s="44" t="n">
        <f aca="false">(H58-H$6)^3</f>
        <v>-0.537847911568739</v>
      </c>
      <c r="W58" s="44" t="n">
        <f aca="false">(I58-I$6)^3</f>
        <v>-0.235033846697238</v>
      </c>
      <c r="X58" s="44" t="n">
        <f aca="false">(J58-J$6)^3</f>
        <v>-0.0454804244671534</v>
      </c>
      <c r="Y58" s="44" t="n">
        <f aca="false">(K58-K$6)^3</f>
        <v>-0.0152208122806066</v>
      </c>
      <c r="Z58" s="44" t="n">
        <f aca="false">(L58-L$6)^3</f>
        <v>-0.00913040160910438</v>
      </c>
      <c r="AA58" s="44" t="n">
        <f aca="false">(M58-M$6)^3</f>
        <v>-0.00485829913693808</v>
      </c>
      <c r="AB58" s="44" t="n">
        <f aca="false">(N58-N$6)^3</f>
        <v>-227.0772192021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86296</v>
      </c>
      <c r="C59" s="19" t="n">
        <f aca="false">'DATOS MENSUALES'!E499</f>
        <v>0.077145</v>
      </c>
      <c r="D59" s="19" t="n">
        <f aca="false">'DATOS MENSUALES'!E500</f>
        <v>0.6636668</v>
      </c>
      <c r="E59" s="19" t="n">
        <f aca="false">'DATOS MENSUALES'!E501</f>
        <v>0.2486449</v>
      </c>
      <c r="F59" s="19" t="n">
        <f aca="false">'DATOS MENSUALES'!E502</f>
        <v>0.2594697</v>
      </c>
      <c r="G59" s="19" t="n">
        <f aca="false">'DATOS MENSUALES'!E503</f>
        <v>0.222331</v>
      </c>
      <c r="H59" s="19" t="n">
        <f aca="false">'DATOS MENSUALES'!E504</f>
        <v>0.1931471</v>
      </c>
      <c r="I59" s="19" t="n">
        <f aca="false">'DATOS MENSUALES'!E505</f>
        <v>0.1801596</v>
      </c>
      <c r="J59" s="19" t="n">
        <f aca="false">'DATOS MENSUALES'!E506</f>
        <v>0.1589374</v>
      </c>
      <c r="K59" s="19" t="n">
        <f aca="false">'DATOS MENSUALES'!E507</f>
        <v>0.1408628</v>
      </c>
      <c r="L59" s="19" t="n">
        <f aca="false">'DATOS MENSUALES'!E508</f>
        <v>0.1247433</v>
      </c>
      <c r="M59" s="19" t="n">
        <f aca="false">'DATOS MENSUALES'!E509</f>
        <v>0.143856</v>
      </c>
      <c r="N59" s="19" t="n">
        <f aca="false">SUM(B59:M59)</f>
        <v>2.4915932</v>
      </c>
      <c r="O59" s="45"/>
      <c r="P59" s="44" t="n">
        <f aca="false">(B59-B$6)^3</f>
        <v>-0.0131296025146737</v>
      </c>
      <c r="Q59" s="44" t="n">
        <f aca="false">(C59-C$6)^3</f>
        <v>-0.0729208306759841</v>
      </c>
      <c r="R59" s="44" t="n">
        <f aca="false">(D59-D$6)^3</f>
        <v>-0.000745784212411073</v>
      </c>
      <c r="S59" s="44" t="n">
        <f aca="false">(E59-E$6)^3</f>
        <v>-0.711100612644467</v>
      </c>
      <c r="T59" s="44" t="n">
        <f aca="false">(F59-F$6)^3</f>
        <v>-0.464460234161761</v>
      </c>
      <c r="U59" s="44" t="n">
        <f aca="false">(G59-G$6)^3</f>
        <v>-0.631604944239528</v>
      </c>
      <c r="V59" s="44" t="n">
        <f aca="false">(H59-H$6)^3</f>
        <v>-0.541079297938523</v>
      </c>
      <c r="W59" s="44" t="n">
        <f aca="false">(I59-I$6)^3</f>
        <v>-0.17329817312895</v>
      </c>
      <c r="X59" s="44" t="n">
        <f aca="false">(J59-J$6)^3</f>
        <v>-0.0290518974506746</v>
      </c>
      <c r="Y59" s="44" t="n">
        <f aca="false">(K59-K$6)^3</f>
        <v>-0.00838743614525484</v>
      </c>
      <c r="Z59" s="44" t="n">
        <f aca="false">(L59-L$6)^3</f>
        <v>-0.00480608500972948</v>
      </c>
      <c r="AA59" s="44" t="n">
        <f aca="false">(M59-M$6)^3</f>
        <v>-0.00113216505283482</v>
      </c>
      <c r="AB59" s="44" t="n">
        <f aca="false">(N59-N$6)^3</f>
        <v>-159.691314133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1792</v>
      </c>
      <c r="C60" s="19" t="n">
        <f aca="false">'DATOS MENSUALES'!E511</f>
        <v>0.231583</v>
      </c>
      <c r="D60" s="19" t="n">
        <f aca="false">'DATOS MENSUALES'!E512</f>
        <v>0.361216</v>
      </c>
      <c r="E60" s="19" t="n">
        <f aca="false">'DATOS MENSUALES'!E513</f>
        <v>0.195363</v>
      </c>
      <c r="F60" s="19" t="n">
        <f aca="false">'DATOS MENSUALES'!E514</f>
        <v>0.366885</v>
      </c>
      <c r="G60" s="19" t="n">
        <f aca="false">'DATOS MENSUALES'!E515</f>
        <v>0.2138724</v>
      </c>
      <c r="H60" s="19" t="n">
        <f aca="false">'DATOS MENSUALES'!E516</f>
        <v>2.186211</v>
      </c>
      <c r="I60" s="19" t="n">
        <f aca="false">'DATOS MENSUALES'!E517</f>
        <v>0.4424816</v>
      </c>
      <c r="J60" s="19" t="n">
        <f aca="false">'DATOS MENSUALES'!E518</f>
        <v>0.3430762</v>
      </c>
      <c r="K60" s="19" t="n">
        <f aca="false">'DATOS MENSUALES'!E519</f>
        <v>0.2984688</v>
      </c>
      <c r="L60" s="19" t="n">
        <f aca="false">'DATOS MENSUALES'!E520</f>
        <v>0.797651</v>
      </c>
      <c r="M60" s="19" t="n">
        <f aca="false">'DATOS MENSUALES'!E521</f>
        <v>0.2313927</v>
      </c>
      <c r="N60" s="19" t="n">
        <f aca="false">SUM(B60:M60)</f>
        <v>5.7899927</v>
      </c>
      <c r="O60" s="45"/>
      <c r="P60" s="44" t="n">
        <f aca="false">(B60-B$6)^3</f>
        <v>-0.00716114172973533</v>
      </c>
      <c r="Q60" s="44" t="n">
        <f aca="false">(C60-C$6)^3</f>
        <v>-0.018263085158484</v>
      </c>
      <c r="R60" s="44" t="n">
        <f aca="false">(D60-D$6)^3</f>
        <v>-0.0607616211587542</v>
      </c>
      <c r="S60" s="44" t="n">
        <f aca="false">(E60-E$6)^3</f>
        <v>-0.846200701289635</v>
      </c>
      <c r="T60" s="44" t="n">
        <f aca="false">(F60-F$6)^3</f>
        <v>-0.296762194822773</v>
      </c>
      <c r="U60" s="44" t="n">
        <f aca="false">(G60-G$6)^3</f>
        <v>-0.650469993254164</v>
      </c>
      <c r="V60" s="44" t="n">
        <f aca="false">(H60-H$6)^3</f>
        <v>1.63550970102996</v>
      </c>
      <c r="W60" s="44" t="n">
        <f aca="false">(I60-I$6)^3</f>
        <v>-0.0257255154655871</v>
      </c>
      <c r="X60" s="44" t="n">
        <f aca="false">(J60-J$6)^3</f>
        <v>-0.00187342394520653</v>
      </c>
      <c r="Y60" s="44" t="n">
        <f aca="false">(K60-K$6)^3</f>
        <v>-9.46434640287198E-005</v>
      </c>
      <c r="Z60" s="44" t="n">
        <f aca="false">(L60-L$6)^3</f>
        <v>0.128138340526275</v>
      </c>
      <c r="AA60" s="44" t="n">
        <f aca="false">(M60-M$6)^3</f>
        <v>-4.64728206854869E-006</v>
      </c>
      <c r="AB60" s="44" t="n">
        <f aca="false">(N60-N$6)^3</f>
        <v>-9.62203826992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31787</v>
      </c>
      <c r="C61" s="19" t="n">
        <f aca="false">'DATOS MENSUALES'!E523</f>
        <v>0.1911012</v>
      </c>
      <c r="D61" s="19" t="n">
        <f aca="false">'DATOS MENSUALES'!E524</f>
        <v>0.3441326</v>
      </c>
      <c r="E61" s="19" t="n">
        <f aca="false">'DATOS MENSUALES'!E525</f>
        <v>0.2574576</v>
      </c>
      <c r="F61" s="19" t="n">
        <f aca="false">'DATOS MENSUALES'!E526</f>
        <v>0.4765772</v>
      </c>
      <c r="G61" s="19" t="n">
        <f aca="false">'DATOS MENSUALES'!E527</f>
        <v>0.6398914</v>
      </c>
      <c r="H61" s="19" t="n">
        <f aca="false">'DATOS MENSUALES'!E528</f>
        <v>0.316396</v>
      </c>
      <c r="I61" s="19" t="n">
        <f aca="false">'DATOS MENSUALES'!E529</f>
        <v>0.5810238</v>
      </c>
      <c r="J61" s="19" t="n">
        <f aca="false">'DATOS MENSUALES'!E530</f>
        <v>0.3109968</v>
      </c>
      <c r="K61" s="19" t="n">
        <f aca="false">'DATOS MENSUALES'!E531</f>
        <v>0.233242</v>
      </c>
      <c r="L61" s="19" t="n">
        <f aca="false">'DATOS MENSUALES'!E532</f>
        <v>0.1945942</v>
      </c>
      <c r="M61" s="19" t="n">
        <f aca="false">'DATOS MENSUALES'!E533</f>
        <v>0.1630725</v>
      </c>
      <c r="N61" s="19" t="n">
        <f aca="false">SUM(B61:M61)</f>
        <v>3.901664</v>
      </c>
      <c r="O61" s="45"/>
      <c r="P61" s="44" t="n">
        <f aca="false">(B61-B$6)^3</f>
        <v>-0.00178756036042823</v>
      </c>
      <c r="Q61" s="44" t="n">
        <f aca="false">(C61-C$6)^3</f>
        <v>-0.0280464111584839</v>
      </c>
      <c r="R61" s="44" t="n">
        <f aca="false">(D61-D$6)^3</f>
        <v>-0.0690318410868858</v>
      </c>
      <c r="S61" s="44" t="n">
        <f aca="false">(E61-E$6)^3</f>
        <v>-0.690245016688046</v>
      </c>
      <c r="T61" s="44" t="n">
        <f aca="false">(F61-F$6)^3</f>
        <v>-0.173110157987334</v>
      </c>
      <c r="U61" s="44" t="n">
        <f aca="false">(G61-G$6)^3</f>
        <v>-0.0854333118694069</v>
      </c>
      <c r="V61" s="44" t="n">
        <f aca="false">(H61-H$6)^3</f>
        <v>-0.330826208515381</v>
      </c>
      <c r="W61" s="44" t="n">
        <f aca="false">(I61-I$6)^3</f>
        <v>-0.00384489411612655</v>
      </c>
      <c r="X61" s="44" t="n">
        <f aca="false">(J61-J$6)^3</f>
        <v>-0.00374955241512198</v>
      </c>
      <c r="Y61" s="44" t="n">
        <f aca="false">(K61-K$6)^3</f>
        <v>-0.00136020282923721</v>
      </c>
      <c r="Z61" s="44" t="n">
        <f aca="false">(L61-L$6)^3</f>
        <v>-0.00096756370951079</v>
      </c>
      <c r="AA61" s="44" t="n">
        <f aca="false">(M61-M$6)^3</f>
        <v>-0.000614298909027011</v>
      </c>
      <c r="AB61" s="44" t="n">
        <f aca="false">(N61-N$6)^3</f>
        <v>-64.73580641164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19232</v>
      </c>
      <c r="C62" s="19" t="n">
        <f aca="false">'DATOS MENSUALES'!E535</f>
        <v>3.4803014</v>
      </c>
      <c r="D62" s="19" t="n">
        <f aca="false">'DATOS MENSUALES'!E536</f>
        <v>0.4869776</v>
      </c>
      <c r="E62" s="19" t="n">
        <f aca="false">'DATOS MENSUALES'!E537</f>
        <v>0.9212682</v>
      </c>
      <c r="F62" s="19" t="n">
        <f aca="false">'DATOS MENSUALES'!E538</f>
        <v>1.55078</v>
      </c>
      <c r="G62" s="19" t="n">
        <f aca="false">'DATOS MENSUALES'!E539</f>
        <v>0.8562212</v>
      </c>
      <c r="H62" s="19" t="n">
        <f aca="false">'DATOS MENSUALES'!E540</f>
        <v>2.3567355</v>
      </c>
      <c r="I62" s="19" t="n">
        <f aca="false">'DATOS MENSUALES'!E541</f>
        <v>1.3429269</v>
      </c>
      <c r="J62" s="19" t="n">
        <f aca="false">'DATOS MENSUALES'!E542</f>
        <v>0.6559296</v>
      </c>
      <c r="K62" s="19" t="n">
        <f aca="false">'DATOS MENSUALES'!E543</f>
        <v>0.536796</v>
      </c>
      <c r="L62" s="19" t="n">
        <f aca="false">'DATOS MENSUALES'!E544</f>
        <v>0.4440825</v>
      </c>
      <c r="M62" s="19" t="n">
        <f aca="false">'DATOS MENSUALES'!E545</f>
        <v>0.3695284</v>
      </c>
      <c r="N62" s="19" t="n">
        <f aca="false">SUM(B62:M62)</f>
        <v>13.1934705</v>
      </c>
      <c r="O62" s="45"/>
      <c r="P62" s="44" t="n">
        <f aca="false">(B62-B$6)^3</f>
        <v>-0.00184361309506681</v>
      </c>
      <c r="Q62" s="44" t="n">
        <f aca="false">(C62-C$6)^3</f>
        <v>26.6070099817889</v>
      </c>
      <c r="R62" s="44" t="n">
        <f aca="false">(D62-D$6)^3</f>
        <v>-0.0191144059538127</v>
      </c>
      <c r="S62" s="44" t="n">
        <f aca="false">(E62-E$6)^3</f>
        <v>-0.0106406798580914</v>
      </c>
      <c r="T62" s="44" t="n">
        <f aca="false">(F62-F$6)^3</f>
        <v>0.138091483876696</v>
      </c>
      <c r="U62" s="44" t="n">
        <f aca="false">(G62-G$6)^3</f>
        <v>-0.0112543385661026</v>
      </c>
      <c r="V62" s="44" t="n">
        <f aca="false">(H62-H$6)^3</f>
        <v>2.45338839290137</v>
      </c>
      <c r="W62" s="44" t="n">
        <f aca="false">(I62-I$6)^3</f>
        <v>0.221710850567245</v>
      </c>
      <c r="X62" s="44" t="n">
        <f aca="false">(J62-J$6)^3</f>
        <v>0.00681332940377036</v>
      </c>
      <c r="Y62" s="44" t="n">
        <f aca="false">(K62-K$6)^3</f>
        <v>0.00716175020378466</v>
      </c>
      <c r="Z62" s="44" t="n">
        <f aca="false">(L62-L$6)^3</f>
        <v>0.00341439783888122</v>
      </c>
      <c r="AA62" s="44" t="n">
        <f aca="false">(M62-M$6)^3</f>
        <v>0.00179130601893218</v>
      </c>
      <c r="AB62" s="44" t="n">
        <f aca="false">(N62-N$6)^3</f>
        <v>146.908394132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21052</v>
      </c>
      <c r="C63" s="19" t="n">
        <f aca="false">'DATOS MENSUALES'!E547</f>
        <v>0.273686</v>
      </c>
      <c r="D63" s="19" t="n">
        <f aca="false">'DATOS MENSUALES'!E548</f>
        <v>0.263109</v>
      </c>
      <c r="E63" s="19" t="n">
        <f aca="false">'DATOS MENSUALES'!E549</f>
        <v>0.42927</v>
      </c>
      <c r="F63" s="19" t="n">
        <f aca="false">'DATOS MENSUALES'!E550</f>
        <v>1.9305793</v>
      </c>
      <c r="G63" s="19" t="n">
        <f aca="false">'DATOS MENSUALES'!E551</f>
        <v>0.491363</v>
      </c>
      <c r="H63" s="19" t="n">
        <f aca="false">'DATOS MENSUALES'!E552</f>
        <v>0.7009343</v>
      </c>
      <c r="I63" s="19" t="n">
        <f aca="false">'DATOS MENSUALES'!E553</f>
        <v>0.324921</v>
      </c>
      <c r="J63" s="19" t="n">
        <f aca="false">'DATOS MENSUALES'!E554</f>
        <v>0.2731718</v>
      </c>
      <c r="K63" s="19" t="n">
        <f aca="false">'DATOS MENSUALES'!E555</f>
        <v>0.2304477</v>
      </c>
      <c r="L63" s="19" t="n">
        <f aca="false">'DATOS MENSUALES'!E556</f>
        <v>0.2015226</v>
      </c>
      <c r="M63" s="19" t="n">
        <f aca="false">'DATOS MENSUALES'!E557</f>
        <v>0.226461</v>
      </c>
      <c r="N63" s="19" t="n">
        <f aca="false">SUM(B63:M63)</f>
        <v>5.6475709</v>
      </c>
      <c r="O63" s="45"/>
      <c r="P63" s="44" t="n">
        <f aca="false">(B63-B$6)^3</f>
        <v>-1.92358836567824E-006</v>
      </c>
      <c r="Q63" s="44" t="n">
        <f aca="false">(C63-C$6)^3</f>
        <v>-0.0108293261469398</v>
      </c>
      <c r="R63" s="44" t="n">
        <f aca="false">(D63-D$6)^3</f>
        <v>-0.118546804582923</v>
      </c>
      <c r="S63" s="44" t="n">
        <f aca="false">(E63-E$6)^3</f>
        <v>-0.360864707222515</v>
      </c>
      <c r="T63" s="44" t="n">
        <f aca="false">(F63-F$6)^3</f>
        <v>0.720958246250953</v>
      </c>
      <c r="U63" s="44" t="n">
        <f aca="false">(G63-G$6)^3</f>
        <v>-0.204291966997497</v>
      </c>
      <c r="V63" s="44" t="n">
        <f aca="false">(H63-H$6)^3</f>
        <v>-0.0289571406644501</v>
      </c>
      <c r="W63" s="44" t="n">
        <f aca="false">(I63-I$6)^3</f>
        <v>-0.0703243054654832</v>
      </c>
      <c r="X63" s="44" t="n">
        <f aca="false">(J63-J$6)^3</f>
        <v>-0.00720923992701955</v>
      </c>
      <c r="Y63" s="44" t="n">
        <f aca="false">(K63-K$6)^3</f>
        <v>-0.00146573141280887</v>
      </c>
      <c r="Z63" s="44" t="n">
        <f aca="false">(L63-L$6)^3</f>
        <v>-0.00077814181502365</v>
      </c>
      <c r="AA63" s="44" t="n">
        <f aca="false">(M63-M$6)^3</f>
        <v>-1.01050462760197E-005</v>
      </c>
      <c r="AB63" s="44" t="n">
        <f aca="false">(N63-N$6)^3</f>
        <v>-11.68725441911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47826</v>
      </c>
      <c r="C64" s="19" t="n">
        <f aca="false">'DATOS MENSUALES'!E559</f>
        <v>0.173801</v>
      </c>
      <c r="D64" s="19" t="n">
        <f aca="false">'DATOS MENSUALES'!E560</f>
        <v>0.1479828</v>
      </c>
      <c r="E64" s="19" t="n">
        <f aca="false">'DATOS MENSUALES'!E561</f>
        <v>0.3988132</v>
      </c>
      <c r="F64" s="19" t="n">
        <f aca="false">'DATOS MENSUALES'!E562</f>
        <v>0.4882119</v>
      </c>
      <c r="G64" s="19" t="n">
        <f aca="false">'DATOS MENSUALES'!E563</f>
        <v>0.252676</v>
      </c>
      <c r="H64" s="19" t="n">
        <f aca="false">'DATOS MENSUALES'!E564</f>
        <v>0.428013</v>
      </c>
      <c r="I64" s="19" t="n">
        <f aca="false">'DATOS MENSUALES'!E565</f>
        <v>0.2123445</v>
      </c>
      <c r="J64" s="19" t="n">
        <f aca="false">'DATOS MENSUALES'!E566</f>
        <v>0.186507</v>
      </c>
      <c r="K64" s="19" t="n">
        <f aca="false">'DATOS MENSUALES'!E567</f>
        <v>0.1537848</v>
      </c>
      <c r="L64" s="19" t="n">
        <f aca="false">'DATOS MENSUALES'!E568</f>
        <v>0.138885</v>
      </c>
      <c r="M64" s="19" t="n">
        <f aca="false">'DATOS MENSUALES'!E569</f>
        <v>0.1355112</v>
      </c>
      <c r="N64" s="19" t="n">
        <f aca="false">SUM(B64:M64)</f>
        <v>2.911313</v>
      </c>
      <c r="O64" s="45"/>
      <c r="P64" s="44" t="n">
        <f aca="false">(B64-B$6)^3</f>
        <v>-0.00171762123415468</v>
      </c>
      <c r="Q64" s="44" t="n">
        <f aca="false">(C64-C$6)^3</f>
        <v>-0.0331153671881866</v>
      </c>
      <c r="R64" s="44" t="n">
        <f aca="false">(D64-D$6)^3</f>
        <v>-0.2229523169565</v>
      </c>
      <c r="S64" s="44" t="n">
        <f aca="false">(E64-E$6)^3</f>
        <v>-0.409187084458226</v>
      </c>
      <c r="T64" s="44" t="n">
        <f aca="false">(F64-F$6)^3</f>
        <v>-0.162493358938565</v>
      </c>
      <c r="U64" s="44" t="n">
        <f aca="false">(G64-G$6)^3</f>
        <v>-0.566932151892295</v>
      </c>
      <c r="V64" s="44" t="n">
        <f aca="false">(H64-H$6)^3</f>
        <v>-0.195113568851478</v>
      </c>
      <c r="W64" s="44" t="n">
        <f aca="false">(I64-I$6)^3</f>
        <v>-0.144984862346271</v>
      </c>
      <c r="X64" s="44" t="n">
        <f aca="false">(J64-J$6)^3</f>
        <v>-0.0219156214883673</v>
      </c>
      <c r="Y64" s="44" t="n">
        <f aca="false">(K64-K$6)^3</f>
        <v>-0.0068867483515018</v>
      </c>
      <c r="Z64" s="44" t="n">
        <f aca="false">(L64-L$6)^3</f>
        <v>-0.00369627279561122</v>
      </c>
      <c r="AA64" s="44" t="n">
        <f aca="false">(M64-M$6)^3</f>
        <v>-0.00142646184453795</v>
      </c>
      <c r="AB64" s="44" t="n">
        <f aca="false">(N64-N$6)^3</f>
        <v>-125.4221187002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291</v>
      </c>
      <c r="C65" s="19" t="n">
        <f aca="false">'DATOS MENSUALES'!E571</f>
        <v>0.2214966</v>
      </c>
      <c r="D65" s="19" t="n">
        <f aca="false">'DATOS MENSUALES'!E572</f>
        <v>0.4748958</v>
      </c>
      <c r="E65" s="19" t="n">
        <f aca="false">'DATOS MENSUALES'!E573</f>
        <v>3.1105266</v>
      </c>
      <c r="F65" s="19" t="n">
        <f aca="false">'DATOS MENSUALES'!E574</f>
        <v>1.053686</v>
      </c>
      <c r="G65" s="19" t="n">
        <f aca="false">'DATOS MENSUALES'!E575</f>
        <v>0.5695816</v>
      </c>
      <c r="H65" s="19" t="n">
        <f aca="false">'DATOS MENSUALES'!E576</f>
        <v>6.2140216</v>
      </c>
      <c r="I65" s="19" t="n">
        <f aca="false">'DATOS MENSUALES'!E577</f>
        <v>1.6755448</v>
      </c>
      <c r="J65" s="19" t="n">
        <f aca="false">'DATOS MENSUALES'!E578</f>
        <v>2.1831096</v>
      </c>
      <c r="K65" s="19" t="n">
        <f aca="false">'DATOS MENSUALES'!E579</f>
        <v>1.0182048</v>
      </c>
      <c r="L65" s="19" t="n">
        <f aca="false">'DATOS MENSUALES'!E580</f>
        <v>0.7360134</v>
      </c>
      <c r="M65" s="19" t="n">
        <f aca="false">'DATOS MENSUALES'!E581</f>
        <v>0.6040118</v>
      </c>
      <c r="N65" s="19" t="n">
        <f aca="false">SUM(B65:M65)</f>
        <v>18.1940026</v>
      </c>
      <c r="O65" s="45"/>
      <c r="P65" s="44" t="n">
        <f aca="false">(B65-B$6)^3</f>
        <v>6.19719215279806E-006</v>
      </c>
      <c r="Q65" s="44" t="n">
        <f aca="false">(C65-C$6)^3</f>
        <v>-0.0204429756561528</v>
      </c>
      <c r="R65" s="44" t="n">
        <f aca="false">(D65-D$6)^3</f>
        <v>-0.021824410734259</v>
      </c>
      <c r="S65" s="44" t="n">
        <f aca="false">(E65-E$6)^3</f>
        <v>7.63732868865358</v>
      </c>
      <c r="T65" s="44" t="n">
        <f aca="false">(F65-F$6)^3</f>
        <v>7.74487209949415E-006</v>
      </c>
      <c r="U65" s="44" t="n">
        <f aca="false">(G65-G$6)^3</f>
        <v>-0.13322819428626</v>
      </c>
      <c r="V65" s="44" t="n">
        <f aca="false">(H65-H$6)^3</f>
        <v>141.095854663718</v>
      </c>
      <c r="W65" s="44" t="n">
        <f aca="false">(I65-I$6)^3</f>
        <v>0.824923652928654</v>
      </c>
      <c r="X65" s="44" t="n">
        <f aca="false">(J65-J$6)^3</f>
        <v>5.05972310847048</v>
      </c>
      <c r="Y65" s="44" t="n">
        <f aca="false">(K65-K$6)^3</f>
        <v>0.306405755715412</v>
      </c>
      <c r="Z65" s="44" t="n">
        <f aca="false">(L65-L$6)^3</f>
        <v>0.0866514999772435</v>
      </c>
      <c r="AA65" s="44" t="n">
        <f aca="false">(M65-M$6)^3</f>
        <v>0.0450918921129491</v>
      </c>
      <c r="AB65" s="44" t="n">
        <f aca="false">(N65-N$6)^3</f>
        <v>1085.444566670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5676</v>
      </c>
      <c r="C66" s="19" t="n">
        <f aca="false">'DATOS MENSUALES'!E583</f>
        <v>0.4238095</v>
      </c>
      <c r="D66" s="19" t="n">
        <f aca="false">'DATOS MENSUALES'!E584</f>
        <v>0.3479188</v>
      </c>
      <c r="E66" s="19" t="n">
        <f aca="false">'DATOS MENSUALES'!E585</f>
        <v>0.2145345</v>
      </c>
      <c r="F66" s="19" t="n">
        <f aca="false">'DATOS MENSUALES'!E586</f>
        <v>0.191136</v>
      </c>
      <c r="G66" s="19" t="n">
        <f aca="false">'DATOS MENSUALES'!E587</f>
        <v>0.1757427</v>
      </c>
      <c r="H66" s="19" t="n">
        <f aca="false">'DATOS MENSUALES'!E588</f>
        <v>0.3007712</v>
      </c>
      <c r="I66" s="19" t="n">
        <f aca="false">'DATOS MENSUALES'!E589</f>
        <v>0.2167264</v>
      </c>
      <c r="J66" s="19" t="n">
        <f aca="false">'DATOS MENSUALES'!E590</f>
        <v>0.1757424</v>
      </c>
      <c r="K66" s="19" t="n">
        <f aca="false">'DATOS MENSUALES'!E591</f>
        <v>0.151533</v>
      </c>
      <c r="L66" s="19" t="n">
        <f aca="false">'DATOS MENSUALES'!E592</f>
        <v>0.1353615</v>
      </c>
      <c r="M66" s="19" t="n">
        <f aca="false">'DATOS MENSUALES'!E593</f>
        <v>0.1216607</v>
      </c>
      <c r="N66" s="19" t="n">
        <f aca="false">SUM(B66:M66)</f>
        <v>2.9606127</v>
      </c>
      <c r="O66" s="45"/>
      <c r="P66" s="44" t="n">
        <f aca="false">(B66-B$6)^3</f>
        <v>0.00698256110003097</v>
      </c>
      <c r="Q66" s="44" t="n">
        <f aca="false">(C66-C$6)^3</f>
        <v>-0.000359702734596504</v>
      </c>
      <c r="R66" s="44" t="n">
        <f aca="false">(D66-D$6)^3</f>
        <v>-0.0671380014242237</v>
      </c>
      <c r="S66" s="44" t="n">
        <f aca="false">(E66-E$6)^3</f>
        <v>-0.795781747059218</v>
      </c>
      <c r="T66" s="44" t="n">
        <f aca="false">(F66-F$6)^3</f>
        <v>-0.598576042172326</v>
      </c>
      <c r="U66" s="44" t="n">
        <f aca="false">(G66-G$6)^3</f>
        <v>-0.740180088365696</v>
      </c>
      <c r="V66" s="44" t="n">
        <f aca="false">(H66-H$6)^3</f>
        <v>-0.353758290201648</v>
      </c>
      <c r="W66" s="44" t="n">
        <f aca="false">(I66-I$6)^3</f>
        <v>-0.141387054407528</v>
      </c>
      <c r="X66" s="44" t="n">
        <f aca="false">(J66-J$6)^3</f>
        <v>-0.0245431874140944</v>
      </c>
      <c r="Y66" s="44" t="n">
        <f aca="false">(K66-K$6)^3</f>
        <v>-0.00713418112649831</v>
      </c>
      <c r="Z66" s="44" t="n">
        <f aca="false">(L66-L$6)^3</f>
        <v>-0.00395477502657518</v>
      </c>
      <c r="AA66" s="44" t="n">
        <f aca="false">(M66-M$6)^3</f>
        <v>-0.00202043801377301</v>
      </c>
      <c r="AB66" s="44" t="n">
        <f aca="false">(N66-N$6)^3</f>
        <v>-121.7526998250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6372</v>
      </c>
      <c r="C67" s="19" t="n">
        <f aca="false">'DATOS MENSUALES'!E595</f>
        <v>0.241753</v>
      </c>
      <c r="D67" s="19" t="n">
        <f aca="false">'DATOS MENSUALES'!E596</f>
        <v>2.2709088</v>
      </c>
      <c r="E67" s="19" t="n">
        <f aca="false">'DATOS MENSUALES'!E597</f>
        <v>0.7377065</v>
      </c>
      <c r="F67" s="19" t="n">
        <f aca="false">'DATOS MENSUALES'!E598</f>
        <v>0.4859824</v>
      </c>
      <c r="G67" s="19" t="n">
        <f aca="false">'DATOS MENSUALES'!E599</f>
        <v>0.4023491</v>
      </c>
      <c r="H67" s="19" t="n">
        <f aca="false">'DATOS MENSUALES'!E600</f>
        <v>0.6250365</v>
      </c>
      <c r="I67" s="19" t="n">
        <f aca="false">'DATOS MENSUALES'!E601</f>
        <v>0.3675786</v>
      </c>
      <c r="J67" s="19" t="n">
        <f aca="false">'DATOS MENSUALES'!E602</f>
        <v>0.2723014</v>
      </c>
      <c r="K67" s="19" t="n">
        <f aca="false">'DATOS MENSUALES'!E603</f>
        <v>0.2304456</v>
      </c>
      <c r="L67" s="19" t="n">
        <f aca="false">'DATOS MENSUALES'!E604</f>
        <v>0.1927529</v>
      </c>
      <c r="M67" s="19" t="n">
        <f aca="false">'DATOS MENSUALES'!E605</f>
        <v>0.1611939</v>
      </c>
      <c r="N67" s="19" t="n">
        <f aca="false">SUM(B67:M67)</f>
        <v>6.0943807</v>
      </c>
      <c r="O67" s="45"/>
      <c r="P67" s="44" t="n">
        <f aca="false">(B67-B$6)^3</f>
        <v>-0.00902097754160042</v>
      </c>
      <c r="Q67" s="44" t="n">
        <f aca="false">(C67-C$6)^3</f>
        <v>-0.0162278627286384</v>
      </c>
      <c r="R67" s="44" t="n">
        <f aca="false">(D67-D$6)^3</f>
        <v>3.48799462076762</v>
      </c>
      <c r="S67" s="44" t="n">
        <f aca="false">(E67-E$6)^3</f>
        <v>-0.0657002497831946</v>
      </c>
      <c r="T67" s="44" t="n">
        <f aca="false">(F67-F$6)^3</f>
        <v>-0.164493185414379</v>
      </c>
      <c r="U67" s="44" t="n">
        <f aca="false">(G67-G$6)^3</f>
        <v>-0.311625951328361</v>
      </c>
      <c r="V67" s="44" t="n">
        <f aca="false">(H67-H$6)^3</f>
        <v>-0.0561722300830058</v>
      </c>
      <c r="W67" s="44" t="n">
        <f aca="false">(I67-I$6)^3</f>
        <v>-0.0506967129153622</v>
      </c>
      <c r="X67" s="44" t="n">
        <f aca="false">(J67-J$6)^3</f>
        <v>-0.00730712619217232</v>
      </c>
      <c r="Y67" s="44" t="n">
        <f aca="false">(K67-K$6)^3</f>
        <v>-0.00146581270550147</v>
      </c>
      <c r="Z67" s="44" t="n">
        <f aca="false">(L67-L$6)^3</f>
        <v>-0.00102261389844414</v>
      </c>
      <c r="AA67" s="44" t="n">
        <f aca="false">(M67-M$6)^3</f>
        <v>-0.000655931895810742</v>
      </c>
      <c r="AB67" s="44" t="n">
        <f aca="false">(N67-N$6)^3</f>
        <v>-6.053985490280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433</v>
      </c>
      <c r="C68" s="19" t="n">
        <f aca="false">'DATOS MENSUALES'!E607</f>
        <v>0.1453752</v>
      </c>
      <c r="D68" s="19" t="n">
        <f aca="false">'DATOS MENSUALES'!E608</f>
        <v>0.1380994</v>
      </c>
      <c r="E68" s="19" t="n">
        <f aca="false">'DATOS MENSUALES'!E609</f>
        <v>0.2470295</v>
      </c>
      <c r="F68" s="19" t="n">
        <f aca="false">'DATOS MENSUALES'!E610</f>
        <v>0.645491</v>
      </c>
      <c r="G68" s="19" t="n">
        <f aca="false">'DATOS MENSUALES'!E611</f>
        <v>1.0013754</v>
      </c>
      <c r="H68" s="19" t="n">
        <f aca="false">'DATOS MENSUALES'!E612</f>
        <v>0.8319519</v>
      </c>
      <c r="I68" s="19" t="n">
        <f aca="false">'DATOS MENSUALES'!E613</f>
        <v>0.283269</v>
      </c>
      <c r="J68" s="19" t="n">
        <f aca="false">'DATOS MENSUALES'!E614</f>
        <v>0.239786</v>
      </c>
      <c r="K68" s="19" t="n">
        <f aca="false">'DATOS MENSUALES'!E615</f>
        <v>0.200928</v>
      </c>
      <c r="L68" s="19" t="n">
        <f aca="false">'DATOS MENSUALES'!E616</f>
        <v>0.17342</v>
      </c>
      <c r="M68" s="19" t="n">
        <f aca="false">'DATOS MENSUALES'!E617</f>
        <v>0.154959</v>
      </c>
      <c r="N68" s="19" t="n">
        <f aca="false">SUM(B68:M68)</f>
        <v>4.2060144</v>
      </c>
      <c r="O68" s="45"/>
      <c r="P68" s="44" t="n">
        <f aca="false">(B68-B$6)^3</f>
        <v>-0.0049313918738185</v>
      </c>
      <c r="Q68" s="44" t="n">
        <f aca="false">(C68-C$6)^3</f>
        <v>-0.0427107833654017</v>
      </c>
      <c r="R68" s="44" t="n">
        <f aca="false">(D68-D$6)^3</f>
        <v>-0.234032878132837</v>
      </c>
      <c r="S68" s="44" t="n">
        <f aca="false">(E68-E$6)^3</f>
        <v>-0.714968505733293</v>
      </c>
      <c r="T68" s="44" t="n">
        <f aca="false">(F68-F$6)^3</f>
        <v>-0.0585963950273218</v>
      </c>
      <c r="U68" s="44" t="n">
        <f aca="false">(G68-G$6)^3</f>
        <v>-0.000492006920594427</v>
      </c>
      <c r="V68" s="44" t="n">
        <f aca="false">(H68-H$6)^3</f>
        <v>-0.00545760043455858</v>
      </c>
      <c r="W68" s="44" t="n">
        <f aca="false">(I68-I$6)^3</f>
        <v>-0.0938341353580892</v>
      </c>
      <c r="X68" s="44" t="n">
        <f aca="false">(J68-J$6)^3</f>
        <v>-0.0116301579965324</v>
      </c>
      <c r="Y68" s="44" t="n">
        <f aca="false">(K68-K$6)^3</f>
        <v>-0.00293112458144695</v>
      </c>
      <c r="Z68" s="44" t="n">
        <f aca="false">(L68-L$6)^3</f>
        <v>-0.00173150523289861</v>
      </c>
      <c r="AA68" s="44" t="n">
        <f aca="false">(M68-M$6)^3</f>
        <v>-0.0008075142722079</v>
      </c>
      <c r="AB68" s="44" t="n">
        <f aca="false">(N68-N$6)^3</f>
        <v>-51.10283105772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7256</v>
      </c>
      <c r="C69" s="19" t="n">
        <f aca="false">'DATOS MENSUALES'!E619</f>
        <v>0.1406556</v>
      </c>
      <c r="D69" s="19" t="n">
        <f aca="false">'DATOS MENSUALES'!E620</f>
        <v>0.1177075</v>
      </c>
      <c r="E69" s="19" t="n">
        <f aca="false">'DATOS MENSUALES'!E621</f>
        <v>0.1465744</v>
      </c>
      <c r="F69" s="19" t="n">
        <f aca="false">'DATOS MENSUALES'!E622</f>
        <v>0.131487</v>
      </c>
      <c r="G69" s="19" t="n">
        <f aca="false">'DATOS MENSUALES'!E623</f>
        <v>0.289403</v>
      </c>
      <c r="H69" s="19" t="n">
        <f aca="false">'DATOS MENSUALES'!E624</f>
        <v>0.18908</v>
      </c>
      <c r="I69" s="19" t="n">
        <f aca="false">'DATOS MENSUALES'!E625</f>
        <v>0.221832</v>
      </c>
      <c r="J69" s="19" t="n">
        <f aca="false">'DATOS MENSUALES'!E626</f>
        <v>1.1572974</v>
      </c>
      <c r="K69" s="19" t="n">
        <f aca="false">'DATOS MENSUALES'!E627</f>
        <v>0.164049</v>
      </c>
      <c r="L69" s="19" t="n">
        <f aca="false">'DATOS MENSUALES'!E628</f>
        <v>0.1502508</v>
      </c>
      <c r="M69" s="19" t="n">
        <f aca="false">'DATOS MENSUALES'!E629</f>
        <v>0.1378753</v>
      </c>
      <c r="N69" s="19" t="n">
        <f aca="false">SUM(B69:M69)</f>
        <v>2.983468</v>
      </c>
      <c r="O69" s="45"/>
      <c r="P69" s="44" t="n">
        <f aca="false">(B69-B$6)^3</f>
        <v>-0.0055721443098137</v>
      </c>
      <c r="Q69" s="44" t="n">
        <f aca="false">(C69-C$6)^3</f>
        <v>-0.044464268335936</v>
      </c>
      <c r="R69" s="44" t="n">
        <f aca="false">(D69-D$6)^3</f>
        <v>-0.258042675294081</v>
      </c>
      <c r="S69" s="44" t="n">
        <f aca="false">(E69-E$6)^3</f>
        <v>-0.984016049345775</v>
      </c>
      <c r="T69" s="44" t="n">
        <f aca="false">(F69-F$6)^3</f>
        <v>-0.734881542239227</v>
      </c>
      <c r="U69" s="44" t="n">
        <f aca="false">(G69-G$6)^3</f>
        <v>-0.494758339193173</v>
      </c>
      <c r="V69" s="44" t="n">
        <f aca="false">(H69-H$6)^3</f>
        <v>-0.549221574747706</v>
      </c>
      <c r="W69" s="44" t="n">
        <f aca="false">(I69-I$6)^3</f>
        <v>-0.137270714180251</v>
      </c>
      <c r="X69" s="44" t="n">
        <f aca="false">(J69-J$6)^3</f>
        <v>0.329860816418047</v>
      </c>
      <c r="Y69" s="44" t="n">
        <f aca="false">(K69-K$6)^3</f>
        <v>-0.00583119062653581</v>
      </c>
      <c r="Z69" s="44" t="n">
        <f aca="false">(L69-L$6)^3</f>
        <v>-0.00293958811391328</v>
      </c>
      <c r="AA69" s="44" t="n">
        <f aca="false">(M69-M$6)^3</f>
        <v>-0.00133846349204461</v>
      </c>
      <c r="AB69" s="44" t="n">
        <f aca="false">(N69-N$6)^3</f>
        <v>-120.0761246627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11879</v>
      </c>
      <c r="C70" s="19" t="n">
        <f aca="false">'DATOS MENSUALES'!E631</f>
        <v>0.1528308</v>
      </c>
      <c r="D70" s="19" t="n">
        <f aca="false">'DATOS MENSUALES'!E632</f>
        <v>0.2356716</v>
      </c>
      <c r="E70" s="19" t="n">
        <f aca="false">'DATOS MENSUALES'!E633</f>
        <v>0.1651819</v>
      </c>
      <c r="F70" s="19" t="n">
        <f aca="false">'DATOS MENSUALES'!E634</f>
        <v>0.2159697</v>
      </c>
      <c r="G70" s="19" t="n">
        <f aca="false">'DATOS MENSUALES'!E635</f>
        <v>0.18264</v>
      </c>
      <c r="H70" s="19" t="n">
        <f aca="false">'DATOS MENSUALES'!E636</f>
        <v>0.405848</v>
      </c>
      <c r="I70" s="19" t="n">
        <f aca="false">'DATOS MENSUALES'!E637</f>
        <v>0.5207462</v>
      </c>
      <c r="J70" s="19" t="n">
        <f aca="false">'DATOS MENSUALES'!E638</f>
        <v>0.4551582</v>
      </c>
      <c r="K70" s="19" t="n">
        <f aca="false">'DATOS MENSUALES'!E639</f>
        <v>0.2330874</v>
      </c>
      <c r="L70" s="19" t="n">
        <f aca="false">'DATOS MENSUALES'!E640</f>
        <v>0.2021628</v>
      </c>
      <c r="M70" s="19" t="n">
        <f aca="false">'DATOS MENSUALES'!E641</f>
        <v>0.189873</v>
      </c>
      <c r="N70" s="19" t="n">
        <f aca="false">SUM(B70:M70)</f>
        <v>3.3903575</v>
      </c>
      <c r="O70" s="45"/>
      <c r="P70" s="44" t="n">
        <f aca="false">(B70-B$6)^3</f>
        <v>0.00158712052233665</v>
      </c>
      <c r="Q70" s="44" t="n">
        <f aca="false">(C70-C$6)^3</f>
        <v>-0.0400357272631169</v>
      </c>
      <c r="R70" s="44" t="n">
        <f aca="false">(D70-D$6)^3</f>
        <v>-0.139540476016918</v>
      </c>
      <c r="S70" s="44" t="n">
        <f aca="false">(E70-E$6)^3</f>
        <v>-0.929816698595323</v>
      </c>
      <c r="T70" s="44" t="n">
        <f aca="false">(F70-F$6)^3</f>
        <v>-0.547205351626742</v>
      </c>
      <c r="U70" s="44" t="n">
        <f aca="false">(G70-G$6)^3</f>
        <v>-0.723377495062135</v>
      </c>
      <c r="V70" s="44" t="n">
        <f aca="false">(H70-H$6)^3</f>
        <v>-0.218348338204286</v>
      </c>
      <c r="W70" s="44" t="n">
        <f aca="false">(I70-I$6)^3</f>
        <v>-0.0102096705394128</v>
      </c>
      <c r="X70" s="44" t="n">
        <f aca="false">(J70-J$6)^3</f>
        <v>-1.40268780700994E-006</v>
      </c>
      <c r="Y70" s="44" t="n">
        <f aca="false">(K70-K$6)^3</f>
        <v>-0.00136590454680102</v>
      </c>
      <c r="Z70" s="44" t="n">
        <f aca="false">(L70-L$6)^3</f>
        <v>-0.000762006290405459</v>
      </c>
      <c r="AA70" s="44" t="n">
        <f aca="false">(M70-M$6)^3</f>
        <v>-0.00019721382172947</v>
      </c>
      <c r="AB70" s="44" t="n">
        <f aca="false">(N70-N$6)^3</f>
        <v>-92.74913324205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3801</v>
      </c>
      <c r="C71" s="19" t="n">
        <f aca="false">'DATOS MENSUALES'!E643</f>
        <v>0.3144624</v>
      </c>
      <c r="D71" s="19" t="n">
        <f aca="false">'DATOS MENSUALES'!E644</f>
        <v>0.3020472</v>
      </c>
      <c r="E71" s="19" t="n">
        <f aca="false">'DATOS MENSUALES'!E645</f>
        <v>1.057413</v>
      </c>
      <c r="F71" s="19" t="n">
        <f aca="false">'DATOS MENSUALES'!E646</f>
        <v>1.10838</v>
      </c>
      <c r="G71" s="19" t="n">
        <f aca="false">'DATOS MENSUALES'!E647</f>
        <v>0.3808034</v>
      </c>
      <c r="H71" s="19" t="n">
        <f aca="false">'DATOS MENSUALES'!E648</f>
        <v>0.302886</v>
      </c>
      <c r="I71" s="19" t="n">
        <f aca="false">'DATOS MENSUALES'!E649</f>
        <v>1.3909632</v>
      </c>
      <c r="J71" s="19" t="n">
        <f aca="false">'DATOS MENSUALES'!E650</f>
        <v>0.3378219</v>
      </c>
      <c r="K71" s="19" t="n">
        <f aca="false">'DATOS MENSUALES'!E651</f>
        <v>0.28917</v>
      </c>
      <c r="L71" s="19" t="n">
        <f aca="false">'DATOS MENSUALES'!E652</f>
        <v>0.2540719</v>
      </c>
      <c r="M71" s="19" t="n">
        <f aca="false">'DATOS MENSUALES'!E653</f>
        <v>0.219317</v>
      </c>
      <c r="N71" s="19" t="n">
        <f aca="false">SUM(B71:M71)</f>
        <v>6.595346</v>
      </c>
      <c r="O71" s="45"/>
      <c r="P71" s="44" t="n">
        <f aca="false">(B71-B$6)^3</f>
        <v>0.033844998629797</v>
      </c>
      <c r="Q71" s="44" t="n">
        <f aca="false">(C71-C$6)^3</f>
        <v>-0.00587735201881235</v>
      </c>
      <c r="R71" s="44" t="n">
        <f aca="false">(D71-D$6)^3</f>
        <v>-0.0925325178957839</v>
      </c>
      <c r="S71" s="44" t="n">
        <f aca="false">(E71-E$6)^3</f>
        <v>-0.000588581058223275</v>
      </c>
      <c r="T71" s="44" t="n">
        <f aca="false">(F71-F$6)^3</f>
        <v>0.000413145595871635</v>
      </c>
      <c r="U71" s="44" t="n">
        <f aca="false">(G71-G$6)^3</f>
        <v>-0.34229024180486</v>
      </c>
      <c r="V71" s="44" t="n">
        <f aca="false">(H71-H$6)^3</f>
        <v>-0.350594344424052</v>
      </c>
      <c r="W71" s="44" t="n">
        <f aca="false">(I71-I$6)^3</f>
        <v>0.278801103770583</v>
      </c>
      <c r="X71" s="44" t="n">
        <f aca="false">(J71-J$6)^3</f>
        <v>-0.00212332762011863</v>
      </c>
      <c r="Y71" s="44" t="n">
        <f aca="false">(K71-K$6)^3</f>
        <v>-0.000165204112551604</v>
      </c>
      <c r="Z71" s="44" t="n">
        <f aca="false">(L71-L$6)^3</f>
        <v>-6.12990008765262E-005</v>
      </c>
      <c r="AA71" s="44" t="n">
        <f aca="false">(M71-M$6)^3</f>
        <v>-2.379721978729E-005</v>
      </c>
      <c r="AB71" s="44" t="n">
        <f aca="false">(N71-N$6)^3</f>
        <v>-2.308283634484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37519</v>
      </c>
      <c r="C72" s="19" t="n">
        <f aca="false">'DATOS MENSUALES'!E655</f>
        <v>0.3551328</v>
      </c>
      <c r="D72" s="19" t="n">
        <f aca="false">'DATOS MENSUALES'!E656</f>
        <v>0.306592</v>
      </c>
      <c r="E72" s="19" t="n">
        <f aca="false">'DATOS MENSUALES'!E657</f>
        <v>0.4390425</v>
      </c>
      <c r="F72" s="19" t="n">
        <f aca="false">'DATOS MENSUALES'!E658</f>
        <v>1.3042392</v>
      </c>
      <c r="G72" s="19" t="n">
        <f aca="false">'DATOS MENSUALES'!E659</f>
        <v>0.1994573</v>
      </c>
      <c r="H72" s="19" t="n">
        <f aca="false">'DATOS MENSUALES'!E660</f>
        <v>0.1721082</v>
      </c>
      <c r="I72" s="19" t="n">
        <f aca="false">'DATOS MENSUALES'!E661</f>
        <v>0.1633112</v>
      </c>
      <c r="J72" s="19" t="n">
        <f aca="false">'DATOS MENSUALES'!E662</f>
        <v>0.138972</v>
      </c>
      <c r="K72" s="19" t="n">
        <f aca="false">'DATOS MENSUALES'!E663</f>
        <v>0.1282116</v>
      </c>
      <c r="L72" s="19" t="n">
        <f aca="false">'DATOS MENSUALES'!E664</f>
        <v>0.1193608</v>
      </c>
      <c r="M72" s="19" t="n">
        <f aca="false">'DATOS MENSUALES'!E665</f>
        <v>0.104673</v>
      </c>
      <c r="N72" s="19" t="n">
        <f aca="false">SUM(B72:M72)</f>
        <v>3.6248525</v>
      </c>
      <c r="O72" s="45"/>
      <c r="P72" s="44" t="n">
        <f aca="false">(B72-B$6)^3</f>
        <v>-0.00176235177633616</v>
      </c>
      <c r="Q72" s="44" t="n">
        <f aca="false">(C72-C$6)^3</f>
        <v>-0.00273196248709255</v>
      </c>
      <c r="R72" s="44" t="n">
        <f aca="false">(D72-D$6)^3</f>
        <v>-0.0897711274684597</v>
      </c>
      <c r="S72" s="44" t="n">
        <f aca="false">(E72-E$6)^3</f>
        <v>-0.346207600247228</v>
      </c>
      <c r="T72" s="44" t="n">
        <f aca="false">(F72-F$6)^3</f>
        <v>0.0197570772897257</v>
      </c>
      <c r="U72" s="44" t="n">
        <f aca="false">(G72-G$6)^3</f>
        <v>-0.683478743829703</v>
      </c>
      <c r="V72" s="44" t="n">
        <f aca="false">(H72-H$6)^3</f>
        <v>-0.584080732692213</v>
      </c>
      <c r="W72" s="44" t="n">
        <f aca="false">(I72-I$6)^3</f>
        <v>-0.189488943546268</v>
      </c>
      <c r="X72" s="44" t="n">
        <f aca="false">(J72-J$6)^3</f>
        <v>-0.0350879022058939</v>
      </c>
      <c r="Y72" s="44" t="n">
        <f aca="false">(K72-K$6)^3</f>
        <v>-0.010053790578551</v>
      </c>
      <c r="Z72" s="44" t="n">
        <f aca="false">(L72-L$6)^3</f>
        <v>-0.00528077606785478</v>
      </c>
      <c r="AA72" s="44" t="n">
        <f aca="false">(M72-M$6)^3</f>
        <v>-0.00294927861050696</v>
      </c>
      <c r="AB72" s="44" t="n">
        <f aca="false">(N72-N$6)^3</f>
        <v>-79.06862033540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2983</v>
      </c>
      <c r="C73" s="19" t="n">
        <f aca="false">'DATOS MENSUALES'!E667</f>
        <v>0.1868184</v>
      </c>
      <c r="D73" s="19" t="n">
        <f aca="false">'DATOS MENSUALES'!E668</f>
        <v>3.09361</v>
      </c>
      <c r="E73" s="19" t="n">
        <f aca="false">'DATOS MENSUALES'!E669</f>
        <v>2.9307243</v>
      </c>
      <c r="F73" s="19" t="n">
        <f aca="false">'DATOS MENSUALES'!E670</f>
        <v>1.89392</v>
      </c>
      <c r="G73" s="19" t="n">
        <f aca="false">'DATOS MENSUALES'!E671</f>
        <v>1.5659091</v>
      </c>
      <c r="H73" s="19" t="n">
        <f aca="false">'DATOS MENSUALES'!E672</f>
        <v>1.1042838</v>
      </c>
      <c r="I73" s="19" t="n">
        <f aca="false">'DATOS MENSUALES'!E673</f>
        <v>0.7477683</v>
      </c>
      <c r="J73" s="19" t="n">
        <f aca="false">'DATOS MENSUALES'!E674</f>
        <v>0.5929497</v>
      </c>
      <c r="K73" s="19" t="n">
        <f aca="false">'DATOS MENSUALES'!E675</f>
        <v>0.4845465</v>
      </c>
      <c r="L73" s="19" t="n">
        <f aca="false">'DATOS MENSUALES'!E676</f>
        <v>0.3970582</v>
      </c>
      <c r="M73" s="19" t="n">
        <f aca="false">'DATOS MENSUALES'!E677</f>
        <v>0.3268706</v>
      </c>
      <c r="N73" s="19" t="n">
        <f aca="false">SUM(B73:M73)</f>
        <v>13.4174419</v>
      </c>
      <c r="O73" s="45"/>
      <c r="P73" s="44" t="n">
        <f aca="false">(B73-B$6)^3</f>
        <v>-0.0108759552943643</v>
      </c>
      <c r="Q73" s="44" t="n">
        <f aca="false">(C73-C$6)^3</f>
        <v>-0.0292492518152915</v>
      </c>
      <c r="R73" s="44" t="n">
        <f aca="false">(D73-D$6)^3</f>
        <v>12.8007146768824</v>
      </c>
      <c r="S73" s="44" t="n">
        <f aca="false">(E73-E$6)^3</f>
        <v>5.73059688510474</v>
      </c>
      <c r="T73" s="44" t="n">
        <f aca="false">(F73-F$6)^3</f>
        <v>0.636098363211379</v>
      </c>
      <c r="U73" s="44" t="n">
        <f aca="false">(G73-G$6)^3</f>
        <v>0.114500175015339</v>
      </c>
      <c r="V73" s="44" t="n">
        <f aca="false">(H73-H$6)^3</f>
        <v>0.00089220099586277</v>
      </c>
      <c r="W73" s="44" t="n">
        <f aca="false">(I73-I$6)^3</f>
        <v>1.02519735826103E-006</v>
      </c>
      <c r="X73" s="44" t="n">
        <f aca="false">(J73-J$6)^3</f>
        <v>0.00202896677903409</v>
      </c>
      <c r="Y73" s="44" t="n">
        <f aca="false">(K73-K$6)^3</f>
        <v>0.00277385023477448</v>
      </c>
      <c r="Z73" s="44" t="n">
        <f aca="false">(L73-L$6)^3</f>
        <v>0.00111055438342641</v>
      </c>
      <c r="AA73" s="44" t="n">
        <f aca="false">(M73-M$6)^3</f>
        <v>0.000489119051536181</v>
      </c>
      <c r="AB73" s="44" t="n">
        <f aca="false">(N73-N$6)^3</f>
        <v>166.4210121535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77454</v>
      </c>
      <c r="C74" s="48" t="n">
        <f aca="false">'DATOS MENSUALES'!E679</f>
        <v>0.227475</v>
      </c>
      <c r="D74" s="48" t="n">
        <f aca="false">'DATOS MENSUALES'!E680</f>
        <v>1.0627362</v>
      </c>
      <c r="E74" s="48" t="n">
        <f aca="false">'DATOS MENSUALES'!E681</f>
        <v>1.7476668</v>
      </c>
      <c r="F74" s="48" t="n">
        <f aca="false">'DATOS MENSUALES'!E682</f>
        <v>0.5317656</v>
      </c>
      <c r="G74" s="48" t="n">
        <f aca="false">'DATOS MENSUALES'!E683</f>
        <v>0.436248</v>
      </c>
      <c r="H74" s="48" t="n">
        <f aca="false">'DATOS MENSUALES'!E684</f>
        <v>0.3629862</v>
      </c>
      <c r="I74" s="48" t="n">
        <f aca="false">'DATOS MENSUALES'!E685</f>
        <v>0.6851304</v>
      </c>
      <c r="J74" s="48" t="n">
        <f aca="false">'DATOS MENSUALES'!E686</f>
        <v>0.45344</v>
      </c>
      <c r="K74" s="48" t="n">
        <f aca="false">'DATOS MENSUALES'!E687</f>
        <v>0.5137704</v>
      </c>
      <c r="L74" s="48" t="n">
        <f aca="false">'DATOS MENSUALES'!E688</f>
        <v>0.3778501</v>
      </c>
      <c r="M74" s="48" t="n">
        <f aca="false">'DATOS MENSUALES'!E689</f>
        <v>0.2289851</v>
      </c>
      <c r="N74" s="48" t="n">
        <f aca="false">SUM(B74:M74)</f>
        <v>6.8957992</v>
      </c>
      <c r="O74" s="49"/>
      <c r="P74" s="44" t="n">
        <f aca="false">(B74-B$6)^3</f>
        <v>-0.000102480027162905</v>
      </c>
      <c r="Q74" s="44" t="n">
        <f aca="false">(C74-C$6)^3</f>
        <v>-0.0191311620709049</v>
      </c>
      <c r="R74" s="44" t="n">
        <f aca="false">(D74-D$6)^3</f>
        <v>0.0293275104524546</v>
      </c>
      <c r="S74" s="44" t="n">
        <f aca="false">(E74-E$6)^3</f>
        <v>0.223040077912532</v>
      </c>
      <c r="T74" s="44" t="n">
        <f aca="false">(F74-F$6)^3</f>
        <v>-0.1266083297255</v>
      </c>
      <c r="U74" s="44" t="n">
        <f aca="false">(G74-G$6)^3</f>
        <v>-0.267179873028845</v>
      </c>
      <c r="V74" s="44" t="n">
        <f aca="false">(H74-H$6)^3</f>
        <v>-0.268371515155043</v>
      </c>
      <c r="W74" s="44" t="n">
        <f aca="false">(I74-I$6)^3</f>
        <v>-0.000145155106108919</v>
      </c>
      <c r="X74" s="44" t="n">
        <f aca="false">(J74-J$6)^3</f>
        <v>-2.15280734537298E-006</v>
      </c>
      <c r="Y74" s="44" t="n">
        <f aca="false">(K74-K$6)^3</f>
        <v>0.00488960458894977</v>
      </c>
      <c r="Z74" s="44" t="n">
        <f aca="false">(L74-L$6)^3</f>
        <v>0.000600122691758507</v>
      </c>
      <c r="AA74" s="44" t="n">
        <f aca="false">(M74-M$6)^3</f>
        <v>-6.96286269582987E-006</v>
      </c>
      <c r="AB74" s="44" t="n">
        <f aca="false">(N74-N$6)^3</f>
        <v>-1.064756775710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77172</v>
      </c>
      <c r="C75" s="48" t="n">
        <f aca="false">'DATOS MENSUALES'!E691</f>
        <v>1.6669368</v>
      </c>
      <c r="D75" s="48" t="n">
        <f aca="false">'DATOS MENSUALES'!E692</f>
        <v>3.2427332</v>
      </c>
      <c r="E75" s="48" t="n">
        <f aca="false">'DATOS MENSUALES'!E693</f>
        <v>1.2768056</v>
      </c>
      <c r="F75" s="48" t="n">
        <f aca="false">'DATOS MENSUALES'!E694</f>
        <v>0.8115874</v>
      </c>
      <c r="G75" s="48" t="n">
        <f aca="false">'DATOS MENSUALES'!E695</f>
        <v>0.6965472</v>
      </c>
      <c r="H75" s="48" t="n">
        <f aca="false">'DATOS MENSUALES'!E696</f>
        <v>2.0457528</v>
      </c>
      <c r="I75" s="48" t="n">
        <f aca="false">'DATOS MENSUALES'!E697</f>
        <v>1.1201436</v>
      </c>
      <c r="J75" s="48" t="n">
        <f aca="false">'DATOS MENSUALES'!E698</f>
        <v>0.6284607</v>
      </c>
      <c r="K75" s="48" t="n">
        <f aca="false">'DATOS MENSUALES'!E699</f>
        <v>0.51</v>
      </c>
      <c r="L75" s="48" t="n">
        <f aca="false">'DATOS MENSUALES'!E700</f>
        <v>0.4239747</v>
      </c>
      <c r="M75" s="48" t="n">
        <f aca="false">'DATOS MENSUALES'!E701</f>
        <v>0.3709389</v>
      </c>
      <c r="N75" s="48" t="n">
        <f aca="false">SUM(B75:M75)</f>
        <v>13.0115981</v>
      </c>
      <c r="O75" s="49"/>
      <c r="P75" s="44" t="n">
        <f aca="false">(B75-B$6)^3</f>
        <v>-0.000907732849080985</v>
      </c>
      <c r="Q75" s="44" t="n">
        <f aca="false">(C75-C$6)^3</f>
        <v>1.60987761622037</v>
      </c>
      <c r="R75" s="44" t="n">
        <f aca="false">(D75-D$6)^3</f>
        <v>15.4081533109929</v>
      </c>
      <c r="S75" s="44" t="n">
        <f aca="false">(E75-E$6)^3</f>
        <v>0.00249265451975638</v>
      </c>
      <c r="T75" s="44" t="n">
        <f aca="false">(F75-F$6)^3</f>
        <v>-0.0109874662120467</v>
      </c>
      <c r="U75" s="44" t="n">
        <f aca="false">(G75-G$6)^3</f>
        <v>-0.0565227625502712</v>
      </c>
      <c r="V75" s="44" t="n">
        <f aca="false">(H75-H$6)^3</f>
        <v>1.11754100774573</v>
      </c>
      <c r="W75" s="44" t="n">
        <f aca="false">(I75-I$6)^3</f>
        <v>0.0559439693607948</v>
      </c>
      <c r="X75" s="44" t="n">
        <f aca="false">(J75-J$6)^3</f>
        <v>0.00426007268051987</v>
      </c>
      <c r="Y75" s="44" t="n">
        <f aca="false">(K75-K$6)^3</f>
        <v>0.00457093449074137</v>
      </c>
      <c r="Z75" s="44" t="n">
        <f aca="false">(L75-L$6)^3</f>
        <v>0.00222109987583063</v>
      </c>
      <c r="AA75" s="44" t="n">
        <f aca="false">(M75-M$6)^3</f>
        <v>0.0018544465674686</v>
      </c>
      <c r="AB75" s="44" t="n">
        <f aca="false">(N75-N$6)^3</f>
        <v>132.2350031042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18222</v>
      </c>
      <c r="C76" s="48" t="n">
        <f aca="false">'DATOS MENSUALES'!E703</f>
        <v>0.2521974</v>
      </c>
      <c r="D76" s="48" t="n">
        <f aca="false">'DATOS MENSUALES'!E704</f>
        <v>0.214848</v>
      </c>
      <c r="E76" s="48" t="n">
        <f aca="false">'DATOS MENSUALES'!E705</f>
        <v>0.119476</v>
      </c>
      <c r="F76" s="48" t="n">
        <f aca="false">'DATOS MENSUALES'!E706</f>
        <v>0.103039</v>
      </c>
      <c r="G76" s="48" t="n">
        <f aca="false">'DATOS MENSUALES'!E707</f>
        <v>0.0941533</v>
      </c>
      <c r="H76" s="48" t="n">
        <f aca="false">'DATOS MENSUALES'!E708</f>
        <v>0.126984</v>
      </c>
      <c r="I76" s="48" t="n">
        <f aca="false">'DATOS MENSUALES'!E709</f>
        <v>0.1263472</v>
      </c>
      <c r="J76" s="48" t="n">
        <f aca="false">'DATOS MENSUALES'!E710</f>
        <v>0.086496</v>
      </c>
      <c r="K76" s="48" t="n">
        <f aca="false">'DATOS MENSUALES'!E711</f>
        <v>0.0796211</v>
      </c>
      <c r="L76" s="48" t="n">
        <f aca="false">'DATOS MENSUALES'!E712</f>
        <v>0.0713942</v>
      </c>
      <c r="M76" s="48" t="n">
        <f aca="false">'DATOS MENSUALES'!E713</f>
        <v>0.0735111</v>
      </c>
      <c r="N76" s="48" t="n">
        <f aca="false">SUM(B76:M76)</f>
        <v>1.6498895</v>
      </c>
      <c r="O76" s="49"/>
      <c r="P76" s="44" t="n">
        <f aca="false">(B76-B$6)^3</f>
        <v>-2.05791458924878E-006</v>
      </c>
      <c r="Q76" s="44" t="n">
        <f aca="false">(C76-C$6)^3</f>
        <v>-0.0143011976544363</v>
      </c>
      <c r="R76" s="44" t="n">
        <f aca="false">(D76-D$6)^3</f>
        <v>-0.157030737090774</v>
      </c>
      <c r="S76" s="44" t="n">
        <f aca="false">(E76-E$6)^3</f>
        <v>-1.0666537144088</v>
      </c>
      <c r="T76" s="44" t="n">
        <f aca="false">(F76-F$6)^3</f>
        <v>-0.806595464875343</v>
      </c>
      <c r="U76" s="44" t="n">
        <f aca="false">(G76-G$6)^3</f>
        <v>-0.95907222745297</v>
      </c>
      <c r="V76" s="44" t="n">
        <f aca="false">(H76-H$6)^3</f>
        <v>-0.683868989207145</v>
      </c>
      <c r="W76" s="44" t="n">
        <f aca="false">(I76-I$6)^3</f>
        <v>-0.228477668797821</v>
      </c>
      <c r="X76" s="44" t="n">
        <f aca="false">(J76-J$6)^3</f>
        <v>-0.0548097484305923</v>
      </c>
      <c r="Y76" s="44" t="n">
        <f aca="false">(K76-K$6)^3</f>
        <v>-0.0184876111209507</v>
      </c>
      <c r="Z76" s="44" t="n">
        <f aca="false">(L76-L$6)^3</f>
        <v>-0.0109568587484703</v>
      </c>
      <c r="AA76" s="44" t="n">
        <f aca="false">(M76-M$6)^3</f>
        <v>-0.00531991296655413</v>
      </c>
      <c r="AB76" s="44" t="n">
        <f aca="false">(N76-N$6)^3</f>
        <v>-246.1435885310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63439</v>
      </c>
      <c r="C77" s="48" t="n">
        <f aca="false">'DATOS MENSUALES'!E715</f>
        <v>0.166872</v>
      </c>
      <c r="D77" s="48" t="n">
        <f aca="false">'DATOS MENSUALES'!E716</f>
        <v>0.2183323</v>
      </c>
      <c r="E77" s="48" t="n">
        <f aca="false">'DATOS MENSUALES'!E717</f>
        <v>0.1154828</v>
      </c>
      <c r="F77" s="48" t="n">
        <f aca="false">'DATOS MENSUALES'!E718</f>
        <v>0.0919819</v>
      </c>
      <c r="G77" s="48" t="n">
        <f aca="false">'DATOS MENSUALES'!E719</f>
        <v>0.1262736</v>
      </c>
      <c r="H77" s="48" t="n">
        <f aca="false">'DATOS MENSUALES'!E720</f>
        <v>1.7335098</v>
      </c>
      <c r="I77" s="48" t="n">
        <f aca="false">'DATOS MENSUALES'!E721</f>
        <v>0.229152</v>
      </c>
      <c r="J77" s="48" t="n">
        <f aca="false">'DATOS MENSUALES'!E722</f>
        <v>0.1953957</v>
      </c>
      <c r="K77" s="48" t="n">
        <f aca="false">'DATOS MENSUALES'!E723</f>
        <v>0.1629059</v>
      </c>
      <c r="L77" s="48" t="n">
        <f aca="false">'DATOS MENSUALES'!E724</f>
        <v>0.1370606</v>
      </c>
      <c r="M77" s="48" t="n">
        <f aca="false">'DATOS MENSUALES'!E725</f>
        <v>0.1167425</v>
      </c>
      <c r="N77" s="48" t="n">
        <f aca="false">SUM(B77:M77)</f>
        <v>3.4571481</v>
      </c>
      <c r="O77" s="49"/>
      <c r="P77" s="44" t="n">
        <f aca="false">(B77-B$6)^3</f>
        <v>-0.00344999228691331</v>
      </c>
      <c r="Q77" s="44" t="n">
        <f aca="false">(C77-C$6)^3</f>
        <v>-0.0353055582661963</v>
      </c>
      <c r="R77" s="44" t="n">
        <f aca="false">(D77-D$6)^3</f>
        <v>-0.154007872201407</v>
      </c>
      <c r="S77" s="44" t="n">
        <f aca="false">(E77-E$6)^3</f>
        <v>-1.07920883341281</v>
      </c>
      <c r="T77" s="44" t="n">
        <f aca="false">(F77-F$6)^3</f>
        <v>-0.835681297252751</v>
      </c>
      <c r="U77" s="44" t="n">
        <f aca="false">(G77-G$6)^3</f>
        <v>-0.868378007864287</v>
      </c>
      <c r="V77" s="44" t="n">
        <f aca="false">(H77-H$6)^3</f>
        <v>0.381859598755635</v>
      </c>
      <c r="W77" s="44" t="n">
        <f aca="false">(I77-I$6)^3</f>
        <v>-0.131509592965498</v>
      </c>
      <c r="X77" s="44" t="n">
        <f aca="false">(J77-J$6)^3</f>
        <v>-0.01989293816557</v>
      </c>
      <c r="Y77" s="44" t="n">
        <f aca="false">(K77-K$6)^3</f>
        <v>-0.00594299673328511</v>
      </c>
      <c r="Z77" s="44" t="n">
        <f aca="false">(L77-L$6)^3</f>
        <v>-0.00382866580787411</v>
      </c>
      <c r="AA77" s="44" t="n">
        <f aca="false">(M77-M$6)^3</f>
        <v>-0.00226553836662056</v>
      </c>
      <c r="AB77" s="44" t="n">
        <f aca="false">(N77-N$6)^3</f>
        <v>-88.70381547773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046362</v>
      </c>
      <c r="C78" s="48" t="n">
        <f aca="false">'DATOS MENSUALES'!E727</f>
        <v>0.97844</v>
      </c>
      <c r="D78" s="48" t="n">
        <f aca="false">'DATOS MENSUALES'!E728</f>
        <v>1.124591</v>
      </c>
      <c r="E78" s="48" t="n">
        <f aca="false">'DATOS MENSUALES'!E729</f>
        <v>5.186779</v>
      </c>
      <c r="F78" s="48" t="n">
        <f aca="false">'DATOS MENSUALES'!E730</f>
        <v>1.1149544</v>
      </c>
      <c r="G78" s="48" t="n">
        <f aca="false">'DATOS MENSUALES'!E731</f>
        <v>4.9105542</v>
      </c>
      <c r="H78" s="48" t="n">
        <f aca="false">'DATOS MENSUALES'!E732</f>
        <v>1.099455</v>
      </c>
      <c r="I78" s="48" t="n">
        <f aca="false">'DATOS MENSUALES'!E733</f>
        <v>0.911565</v>
      </c>
      <c r="J78" s="48" t="n">
        <f aca="false">'DATOS MENSUALES'!E734</f>
        <v>0.7361649</v>
      </c>
      <c r="K78" s="48" t="n">
        <f aca="false">'DATOS MENSUALES'!E735</f>
        <v>0.600259</v>
      </c>
      <c r="L78" s="48" t="n">
        <f aca="false">'DATOS MENSUALES'!E736</f>
        <v>0.4934577</v>
      </c>
      <c r="M78" s="48" t="n">
        <f aca="false">'DATOS MENSUALES'!E737</f>
        <v>0.4053384</v>
      </c>
      <c r="N78" s="48" t="n">
        <f aca="false">SUM(B78:M78)</f>
        <v>17.6661948</v>
      </c>
      <c r="O78" s="49"/>
      <c r="P78" s="44" t="n">
        <f aca="false">(B78-B$6)^3</f>
        <v>-0.00924852550566504</v>
      </c>
      <c r="Q78" s="44" t="n">
        <f aca="false">(C78-C$6)^3</f>
        <v>0.113037452969757</v>
      </c>
      <c r="R78" s="44" t="n">
        <f aca="false">(D78-D$6)^3</f>
        <v>0.0507511079411272</v>
      </c>
      <c r="S78" s="44" t="n">
        <f aca="false">(E78-E$6)^3</f>
        <v>66.2119433170188</v>
      </c>
      <c r="T78" s="44" t="n">
        <f aca="false">(F78-F$6)^3</f>
        <v>0.000532494586869214</v>
      </c>
      <c r="U78" s="44" t="n">
        <f aca="false">(G78-G$6)^3</f>
        <v>56.1921835298351</v>
      </c>
      <c r="V78" s="44" t="n">
        <f aca="false">(H78-H$6)^3</f>
        <v>0.000764566031740426</v>
      </c>
      <c r="W78" s="44" t="n">
        <f aca="false">(I78-I$6)^3</f>
        <v>0.00525713174278672</v>
      </c>
      <c r="X78" s="44" t="n">
        <f aca="false">(J78-J$6)^3</f>
        <v>0.019642056303058</v>
      </c>
      <c r="Y78" s="44" t="n">
        <f aca="false">(K78-K$6)^3</f>
        <v>0.0168201775069442</v>
      </c>
      <c r="Z78" s="44" t="n">
        <f aca="false">(L78-L$6)^3</f>
        <v>0.0079947949474472</v>
      </c>
      <c r="AA78" s="44" t="n">
        <f aca="false">(M78-M$6)^3</f>
        <v>0.00388899358965933</v>
      </c>
      <c r="AB78" s="44" t="n">
        <f aca="false">(N78-N$6)^3</f>
        <v>926.648316407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45272</v>
      </c>
      <c r="C79" s="48" t="n">
        <f aca="false">'DATOS MENSUALES'!E739</f>
        <v>0.3373877</v>
      </c>
      <c r="D79" s="48" t="n">
        <f aca="false">'DATOS MENSUALES'!E740</f>
        <v>0.2345244</v>
      </c>
      <c r="E79" s="48" t="n">
        <f aca="false">'DATOS MENSUALES'!E741</f>
        <v>0.1442546</v>
      </c>
      <c r="F79" s="48" t="n">
        <f aca="false">'DATOS MENSUALES'!E742</f>
        <v>0.1228512</v>
      </c>
      <c r="G79" s="48" t="n">
        <f aca="false">'DATOS MENSUALES'!E743</f>
        <v>0.1213344</v>
      </c>
      <c r="H79" s="48" t="n">
        <f aca="false">'DATOS MENSUALES'!E744</f>
        <v>0.1731546</v>
      </c>
      <c r="I79" s="48" t="n">
        <f aca="false">'DATOS MENSUALES'!E745</f>
        <v>0.1005522</v>
      </c>
      <c r="J79" s="48" t="n">
        <f aca="false">'DATOS MENSUALES'!E746</f>
        <v>0.0904428</v>
      </c>
      <c r="K79" s="48" t="n">
        <f aca="false">'DATOS MENSUALES'!E747</f>
        <v>0.0751446</v>
      </c>
      <c r="L79" s="48" t="n">
        <f aca="false">'DATOS MENSUALES'!E748</f>
        <v>0.0675396</v>
      </c>
      <c r="M79" s="48" t="n">
        <f aca="false">'DATOS MENSUALES'!E749</f>
        <v>0.0650096</v>
      </c>
      <c r="N79" s="48" t="n">
        <f aca="false">SUM(B79:M79)</f>
        <v>1.8667229</v>
      </c>
      <c r="O79" s="49"/>
      <c r="P79" s="44" t="n">
        <f aca="false">(B79-B$6)^3</f>
        <v>7.98241108799575E-006</v>
      </c>
      <c r="Q79" s="44" t="n">
        <f aca="false">(C79-C$6)^3</f>
        <v>-0.00390996786015402</v>
      </c>
      <c r="R79" s="44" t="n">
        <f aca="false">(D79-D$6)^3</f>
        <v>-0.140468417798906</v>
      </c>
      <c r="S79" s="44" t="n">
        <f aca="false">(E79-E$6)^3</f>
        <v>-0.990917161652767</v>
      </c>
      <c r="T79" s="44" t="n">
        <f aca="false">(F79-F$6)^3</f>
        <v>-0.756181797835878</v>
      </c>
      <c r="U79" s="44" t="n">
        <f aca="false">(G79-G$6)^3</f>
        <v>-0.881935005675629</v>
      </c>
      <c r="V79" s="44" t="n">
        <f aca="false">(H79-H$6)^3</f>
        <v>-0.581889994551004</v>
      </c>
      <c r="W79" s="44" t="n">
        <f aca="false">(I79-I$6)^3</f>
        <v>-0.258636550609553</v>
      </c>
      <c r="X79" s="44" t="n">
        <f aca="false">(J79-J$6)^3</f>
        <v>-0.053118977888436</v>
      </c>
      <c r="Y79" s="44" t="n">
        <f aca="false">(K79-K$6)^3</f>
        <v>-0.0194425568710406</v>
      </c>
      <c r="Z79" s="44" t="n">
        <f aca="false">(L79-L$6)^3</f>
        <v>-0.0115372754060632</v>
      </c>
      <c r="AA79" s="44" t="n">
        <f aca="false">(M79-M$6)^3</f>
        <v>-0.0061356151554859</v>
      </c>
      <c r="AB79" s="44" t="n">
        <f aca="false">(N79-N$6)^3</f>
        <v>-221.4684078343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03899</v>
      </c>
      <c r="C80" s="48" t="n">
        <f aca="false">'DATOS MENSUALES'!E751</f>
        <v>0.2426638</v>
      </c>
      <c r="D80" s="48" t="n">
        <f aca="false">'DATOS MENSUALES'!E752</f>
        <v>0.88806</v>
      </c>
      <c r="E80" s="48" t="n">
        <f aca="false">'DATOS MENSUALES'!E753</f>
        <v>4.5005043</v>
      </c>
      <c r="F80" s="48" t="n">
        <f aca="false">'DATOS MENSUALES'!E754</f>
        <v>1.7130608</v>
      </c>
      <c r="G80" s="48" t="n">
        <f aca="false">'DATOS MENSUALES'!E755</f>
        <v>0.8639757</v>
      </c>
      <c r="H80" s="48" t="n">
        <f aca="false">'DATOS MENSUALES'!E756</f>
        <v>1.3823104</v>
      </c>
      <c r="I80" s="48" t="n">
        <f aca="false">'DATOS MENSUALES'!E757</f>
        <v>0.546439</v>
      </c>
      <c r="J80" s="48" t="n">
        <f aca="false">'DATOS MENSUALES'!E758</f>
        <v>0.4352064</v>
      </c>
      <c r="K80" s="48" t="n">
        <f aca="false">'DATOS MENSUALES'!E759</f>
        <v>0.3595101</v>
      </c>
      <c r="L80" s="48" t="n">
        <f aca="false">'DATOS MENSUALES'!E760</f>
        <v>0.2979788</v>
      </c>
      <c r="M80" s="48" t="n">
        <f aca="false">'DATOS MENSUALES'!E761</f>
        <v>0.2470622</v>
      </c>
      <c r="N80" s="48" t="n">
        <f aca="false">SUM(B80:M80)</f>
        <v>11.6671614</v>
      </c>
      <c r="O80" s="49"/>
      <c r="P80" s="44" t="n">
        <f aca="false">(B80-B$6)^3</f>
        <v>-0.00191364258289063</v>
      </c>
      <c r="Q80" s="44" t="n">
        <f aca="false">(C80-C$6)^3</f>
        <v>-0.0160533521162004</v>
      </c>
      <c r="R80" s="44" t="n">
        <f aca="false">(D80-D$6)^3</f>
        <v>0.00239039408668337</v>
      </c>
      <c r="S80" s="44" t="n">
        <f aca="false">(E80-E$6)^3</f>
        <v>37.9088966143936</v>
      </c>
      <c r="T80" s="44" t="n">
        <f aca="false">(F80-F$6)^3</f>
        <v>0.313268041970685</v>
      </c>
      <c r="U80" s="44" t="n">
        <f aca="false">(G80-G$6)^3</f>
        <v>-0.0101259972404318</v>
      </c>
      <c r="V80" s="44" t="n">
        <f aca="false">(H80-H$6)^3</f>
        <v>0.0524378672648197</v>
      </c>
      <c r="W80" s="44" t="n">
        <f aca="false">(I80-I$6)^3</f>
        <v>-0.00699482916730539</v>
      </c>
      <c r="X80" s="44" t="n">
        <f aca="false">(J80-J$6)^3</f>
        <v>-3.02134493317229E-005</v>
      </c>
      <c r="Y80" s="44" t="n">
        <f aca="false">(K80-K$6)^3</f>
        <v>3.70188314140396E-006</v>
      </c>
      <c r="Z80" s="44" t="n">
        <f aca="false">(L80-L$6)^3</f>
        <v>8.97778886829376E-008</v>
      </c>
      <c r="AA80" s="44" t="n">
        <f aca="false">(M80-M$6)^3</f>
        <v>-1.05598150017102E-009</v>
      </c>
      <c r="AB80" s="44" t="n">
        <f aca="false">(N80-N$6)^3</f>
        <v>52.74392995913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83645</v>
      </c>
      <c r="C81" s="48" t="n">
        <f aca="false">'DATOS MENSUALES'!E763</f>
        <v>0.5468202</v>
      </c>
      <c r="D81" s="48" t="n">
        <f aca="false">'DATOS MENSUALES'!E764</f>
        <v>0.3770964</v>
      </c>
      <c r="E81" s="48" t="n">
        <f aca="false">'DATOS MENSUALES'!E765</f>
        <v>0.989509</v>
      </c>
      <c r="F81" s="48" t="n">
        <f aca="false">'DATOS MENSUALES'!E766</f>
        <v>0.7580037</v>
      </c>
      <c r="G81" s="48" t="n">
        <f aca="false">'DATOS MENSUALES'!E767</f>
        <v>1.376375</v>
      </c>
      <c r="H81" s="48" t="n">
        <f aca="false">'DATOS MENSUALES'!E768</f>
        <v>0.506198</v>
      </c>
      <c r="I81" s="48" t="n">
        <f aca="false">'DATOS MENSUALES'!E769</f>
        <v>0.2886392</v>
      </c>
      <c r="J81" s="48" t="n">
        <f aca="false">'DATOS MENSUALES'!E770</f>
        <v>0.2389631</v>
      </c>
      <c r="K81" s="48" t="n">
        <f aca="false">'DATOS MENSUALES'!E771</f>
        <v>0.1972224</v>
      </c>
      <c r="L81" s="48" t="n">
        <f aca="false">'DATOS MENSUALES'!E772</f>
        <v>0.1720281</v>
      </c>
      <c r="M81" s="48" t="n">
        <f aca="false">'DATOS MENSUALES'!E773</f>
        <v>0.147499</v>
      </c>
      <c r="N81" s="48" t="n">
        <f aca="false">SUM(B81:M81)</f>
        <v>6.0819991</v>
      </c>
      <c r="O81" s="49"/>
      <c r="P81" s="44" t="n">
        <f aca="false">(B81-B$6)^3</f>
        <v>0.00483565103721337</v>
      </c>
      <c r="Q81" s="44" t="n">
        <f aca="false">(C81-C$6)^3</f>
        <v>0.000139737112806105</v>
      </c>
      <c r="R81" s="44" t="n">
        <f aca="false">(D81-D$6)^3</f>
        <v>-0.0536918085157682</v>
      </c>
      <c r="S81" s="44" t="n">
        <f aca="false">(E81-E$6)^3</f>
        <v>-0.00349166121006483</v>
      </c>
      <c r="T81" s="44" t="n">
        <f aca="false">(F81-F$6)^3</f>
        <v>-0.0210010938006685</v>
      </c>
      <c r="U81" s="44" t="n">
        <f aca="false">(G81-G$6)^3</f>
        <v>0.0259487327772148</v>
      </c>
      <c r="V81" s="44" t="n">
        <f aca="false">(H81-H$6)^3</f>
        <v>-0.12636737170911</v>
      </c>
      <c r="W81" s="44" t="n">
        <f aca="false">(I81-I$6)^3</f>
        <v>-0.0905465545526826</v>
      </c>
      <c r="X81" s="44" t="n">
        <f aca="false">(J81-J$6)^3</f>
        <v>-0.0117573427789651</v>
      </c>
      <c r="Y81" s="44" t="n">
        <f aca="false">(K81-K$6)^3</f>
        <v>-0.00316475672402693</v>
      </c>
      <c r="Z81" s="44" t="n">
        <f aca="false">(L81-L$6)^3</f>
        <v>-0.00179241722773773</v>
      </c>
      <c r="AA81" s="44" t="n">
        <f aca="false">(M81-M$6)^3</f>
        <v>-0.00101754732907566</v>
      </c>
      <c r="AB81" s="44" t="n">
        <f aca="false">(N81-N$6)^3</f>
        <v>-6.178209630330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20032</v>
      </c>
      <c r="C82" s="48" t="n">
        <f aca="false">'DATOS MENSUALES'!E775</f>
        <v>0.133257</v>
      </c>
      <c r="D82" s="48" t="n">
        <f aca="false">'DATOS MENSUALES'!E776</f>
        <v>0.4826727</v>
      </c>
      <c r="E82" s="48" t="n">
        <f aca="false">'DATOS MENSUALES'!E777</f>
        <v>0.1061196</v>
      </c>
      <c r="F82" s="48" t="n">
        <f aca="false">'DATOS MENSUALES'!E778</f>
        <v>0.0937992</v>
      </c>
      <c r="G82" s="48" t="n">
        <f aca="false">'DATOS MENSUALES'!E779</f>
        <v>0.0907182</v>
      </c>
      <c r="H82" s="48" t="n">
        <f aca="false">'DATOS MENSUALES'!E780</f>
        <v>0.1851742</v>
      </c>
      <c r="I82" s="48" t="n">
        <f aca="false">'DATOS MENSUALES'!E781</f>
        <v>0.0956402</v>
      </c>
      <c r="J82" s="48" t="n">
        <f aca="false">'DATOS MENSUALES'!E782</f>
        <v>0.079618</v>
      </c>
      <c r="K82" s="48" t="n">
        <f aca="false">'DATOS MENSUALES'!E783</f>
        <v>0.0728347</v>
      </c>
      <c r="L82" s="48" t="n">
        <f aca="false">'DATOS MENSUALES'!E784</f>
        <v>0.0654283</v>
      </c>
      <c r="M82" s="48" t="n">
        <f aca="false">'DATOS MENSUALES'!E785</f>
        <v>0.057982</v>
      </c>
      <c r="N82" s="48" t="n">
        <f aca="false">SUM(B82:M82)</f>
        <v>1.6052473</v>
      </c>
      <c r="O82" s="49"/>
      <c r="P82" s="44" t="n">
        <f aca="false">(B82-B$6)^3</f>
        <v>-0.00513640575909414</v>
      </c>
      <c r="Q82" s="44" t="n">
        <f aca="false">(C82-C$6)^3</f>
        <v>-0.0473086188731795</v>
      </c>
      <c r="R82" s="44" t="n">
        <f aca="false">(D82-D$6)^3</f>
        <v>-0.0200526126102511</v>
      </c>
      <c r="S82" s="44" t="n">
        <f aca="false">(E82-E$6)^3</f>
        <v>-1.10903340503602</v>
      </c>
      <c r="T82" s="44" t="n">
        <f aca="false">(F82-F$6)^3</f>
        <v>-0.830853635614166</v>
      </c>
      <c r="U82" s="44" t="n">
        <f aca="false">(G82-G$6)^3</f>
        <v>-0.969129342282308</v>
      </c>
      <c r="V82" s="44" t="n">
        <f aca="false">(H82-H$6)^3</f>
        <v>-0.557117432434277</v>
      </c>
      <c r="W82" s="44" t="n">
        <f aca="false">(I82-I$6)^3</f>
        <v>-0.264664692328452</v>
      </c>
      <c r="X82" s="44" t="n">
        <f aca="false">(J82-J$6)^3</f>
        <v>-0.0578412789200233</v>
      </c>
      <c r="Y82" s="44" t="n">
        <f aca="false">(K82-K$6)^3</f>
        <v>-0.0199479260292627</v>
      </c>
      <c r="Z82" s="44" t="n">
        <f aca="false">(L82-L$6)^3</f>
        <v>-0.0118637065666583</v>
      </c>
      <c r="AA82" s="44" t="n">
        <f aca="false">(M82-M$6)^3</f>
        <v>-0.00686967554515481</v>
      </c>
      <c r="AB82" s="44" t="n">
        <f aca="false">(N82-N$6)^3</f>
        <v>-251.4412289467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18548</v>
      </c>
      <c r="C83" s="48" t="n">
        <f aca="false">'DATOS MENSUALES'!E787</f>
        <v>0.1837649</v>
      </c>
      <c r="D83" s="48" t="n">
        <f aca="false">'DATOS MENSUALES'!E788</f>
        <v>0.1826384</v>
      </c>
      <c r="E83" s="48" t="n">
        <f aca="false">'DATOS MENSUALES'!E789</f>
        <v>0.1392282</v>
      </c>
      <c r="F83" s="48" t="n">
        <f aca="false">'DATOS MENSUALES'!E790</f>
        <v>0.370075</v>
      </c>
      <c r="G83" s="48" t="n">
        <f aca="false">'DATOS MENSUALES'!E791</f>
        <v>0.7164816</v>
      </c>
      <c r="H83" s="48" t="n">
        <f aca="false">'DATOS MENSUALES'!E792</f>
        <v>0.1457919</v>
      </c>
      <c r="I83" s="48" t="n">
        <f aca="false">'DATOS MENSUALES'!E793</f>
        <v>0.1791984</v>
      </c>
      <c r="J83" s="48" t="n">
        <f aca="false">'DATOS MENSUALES'!E794</f>
        <v>0.1152</v>
      </c>
      <c r="K83" s="48" t="n">
        <f aca="false">'DATOS MENSUALES'!E795</f>
        <v>0.088572</v>
      </c>
      <c r="L83" s="48" t="n">
        <f aca="false">'DATOS MENSUALES'!E796</f>
        <v>0.0785025</v>
      </c>
      <c r="M83" s="48" t="n">
        <f aca="false">'DATOS MENSUALES'!E797</f>
        <v>0.0688551</v>
      </c>
      <c r="N83" s="48" t="n">
        <f aca="false">SUM(B83:M83)</f>
        <v>2.5501628</v>
      </c>
      <c r="O83" s="49"/>
      <c r="P83" s="44" t="n">
        <f aca="false">(B83-B$6)^3</f>
        <v>-3.49243158116979E-005</v>
      </c>
      <c r="Q83" s="44" t="n">
        <f aca="false">(C83-C$6)^3</f>
        <v>-0.030127517594173</v>
      </c>
      <c r="R83" s="44" t="n">
        <f aca="false">(D83-D$6)^3</f>
        <v>-0.186868541152376</v>
      </c>
      <c r="S83" s="44" t="n">
        <f aca="false">(E83-E$6)^3</f>
        <v>-1.00598060581981</v>
      </c>
      <c r="T83" s="44" t="n">
        <f aca="false">(F83-F$6)^3</f>
        <v>-0.292524734408166</v>
      </c>
      <c r="U83" s="44" t="n">
        <f aca="false">(G83-G$6)^3</f>
        <v>-0.0481644329221678</v>
      </c>
      <c r="V83" s="44" t="n">
        <f aca="false">(H83-H$6)^3</f>
        <v>-0.641000382584327</v>
      </c>
      <c r="W83" s="44" t="n">
        <f aca="false">(I83-I$6)^3</f>
        <v>-0.174196041904682</v>
      </c>
      <c r="X83" s="44" t="n">
        <f aca="false">(J83-J$6)^3</f>
        <v>-0.0432998452269231</v>
      </c>
      <c r="Y83" s="44" t="n">
        <f aca="false">(K83-K$6)^3</f>
        <v>-0.0166729694706245</v>
      </c>
      <c r="Z83" s="44" t="n">
        <f aca="false">(L83-L$6)^3</f>
        <v>-0.00993817875515535</v>
      </c>
      <c r="AA83" s="44" t="n">
        <f aca="false">(M83-M$6)^3</f>
        <v>-0.00575703460814159</v>
      </c>
      <c r="AB83" s="44" t="n">
        <f aca="false">(N83-N$6)^3</f>
        <v>-154.575075159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.2451729795679</v>
      </c>
      <c r="Q84" s="50" t="n">
        <f aca="false">SUM(Q18:Q83)</f>
        <v>54.0979902932925</v>
      </c>
      <c r="R84" s="50" t="n">
        <f aca="false">SUM(R18:R83)</f>
        <v>215.362503994751</v>
      </c>
      <c r="S84" s="50" t="n">
        <f aca="false">SUM(S18:S83)</f>
        <v>619.614303862956</v>
      </c>
      <c r="T84" s="50" t="n">
        <f aca="false">SUM(T18:T83)</f>
        <v>346.430749201855</v>
      </c>
      <c r="U84" s="50" t="n">
        <f aca="false">SUM(U18:U83)</f>
        <v>270.05417531317</v>
      </c>
      <c r="V84" s="50" t="n">
        <f aca="false">SUM(V18:V83)</f>
        <v>159.727290209784</v>
      </c>
      <c r="W84" s="50" t="n">
        <f aca="false">SUM(W18:W83)</f>
        <v>132.814552052092</v>
      </c>
      <c r="X84" s="50" t="n">
        <f aca="false">SUM(X18:X83)</f>
        <v>5.64995655070347</v>
      </c>
      <c r="Y84" s="50" t="n">
        <f aca="false">SUM(Y18:Y83)</f>
        <v>0.66515275254166</v>
      </c>
      <c r="Z84" s="50" t="n">
        <f aca="false">SUM(Z18:Z83)</f>
        <v>0.337845386232643</v>
      </c>
      <c r="AA84" s="50" t="n">
        <f aca="false">SUM(AA18:AA83)</f>
        <v>0.117001717577925</v>
      </c>
      <c r="AB84" s="50" t="n">
        <f aca="false">SUM(AB18:AB83)</f>
        <v>11367.78882937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5 - Río Ruyales desde cabecera hasta confluencia con río Horma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6296</v>
      </c>
      <c r="C4" s="19" t="n">
        <f aca="false">MIN(C18:C43)</f>
        <v>0.077145</v>
      </c>
      <c r="D4" s="19" t="n">
        <f aca="false">MIN(D18:D43)</f>
        <v>0.1177075</v>
      </c>
      <c r="E4" s="19" t="n">
        <f aca="false">MIN(E18:E43)</f>
        <v>0.1061196</v>
      </c>
      <c r="F4" s="19" t="n">
        <f aca="false">MIN(F18:F43)</f>
        <v>0.0919819</v>
      </c>
      <c r="G4" s="19" t="n">
        <f aca="false">MIN(G18:G43)</f>
        <v>0.0907182</v>
      </c>
      <c r="H4" s="19" t="n">
        <f aca="false">MIN(H18:H43)</f>
        <v>0.126984</v>
      </c>
      <c r="I4" s="19" t="n">
        <f aca="false">MIN(I18:I43)</f>
        <v>0.0956402</v>
      </c>
      <c r="J4" s="19" t="n">
        <f aca="false">MIN(J18:J43)</f>
        <v>0.079618</v>
      </c>
      <c r="K4" s="19" t="n">
        <f aca="false">MIN(K18:K43)</f>
        <v>0.0728347</v>
      </c>
      <c r="L4" s="19" t="n">
        <f aca="false">MIN(L18:L43)</f>
        <v>0.0654283</v>
      </c>
      <c r="M4" s="19" t="n">
        <f aca="false">MIN(M18:M43)</f>
        <v>0.057982</v>
      </c>
      <c r="N4" s="19" t="n">
        <f aca="false">MIN(N18:N43)</f>
        <v>1.60524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3801</v>
      </c>
      <c r="C5" s="19" t="n">
        <f aca="false">MAX(C18:C43)</f>
        <v>3.4803014</v>
      </c>
      <c r="D5" s="19" t="n">
        <f aca="false">MAX(D18:D43)</f>
        <v>3.2427332</v>
      </c>
      <c r="E5" s="19" t="n">
        <f aca="false">MAX(E18:E43)</f>
        <v>5.186779</v>
      </c>
      <c r="F5" s="19" t="n">
        <f aca="false">MAX(F18:F43)</f>
        <v>1.9305793</v>
      </c>
      <c r="G5" s="19" t="n">
        <f aca="false">MAX(G18:G43)</f>
        <v>4.9105542</v>
      </c>
      <c r="H5" s="19" t="n">
        <f aca="false">MAX(H18:H43)</f>
        <v>6.2140216</v>
      </c>
      <c r="I5" s="19" t="n">
        <f aca="false">MAX(I18:I43)</f>
        <v>1.6755448</v>
      </c>
      <c r="J5" s="19" t="n">
        <f aca="false">MAX(J18:J43)</f>
        <v>2.1831096</v>
      </c>
      <c r="K5" s="19" t="n">
        <f aca="false">MAX(K18:K43)</f>
        <v>1.0182048</v>
      </c>
      <c r="L5" s="19" t="n">
        <f aca="false">MAX(L18:L43)</f>
        <v>0.797651</v>
      </c>
      <c r="M5" s="19" t="n">
        <f aca="false">MAX(M18:M43)</f>
        <v>0.6040118</v>
      </c>
      <c r="N5" s="19" t="n">
        <f aca="false">MAX(N18:N43)</f>
        <v>18.19400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6706315384615</v>
      </c>
      <c r="C6" s="19" t="n">
        <f aca="false">AVERAGE(C18:C43)</f>
        <v>0.445250653846154</v>
      </c>
      <c r="D6" s="19" t="n">
        <f aca="false">AVERAGE(D18:D43)</f>
        <v>0.684000603846154</v>
      </c>
      <c r="E6" s="19" t="n">
        <f aca="false">AVERAGE(E18:E43)</f>
        <v>0.997978576923077</v>
      </c>
      <c r="F6" s="19" t="n">
        <f aca="false">AVERAGE(F18:F43)</f>
        <v>0.689705384615385</v>
      </c>
      <c r="G6" s="19" t="n">
        <f aca="false">AVERAGE(G18:G43)</f>
        <v>0.656692776923077</v>
      </c>
      <c r="H6" s="19" t="n">
        <f aca="false">AVERAGE(H18:H43)</f>
        <v>0.933981288461538</v>
      </c>
      <c r="I6" s="19" t="n">
        <f aca="false">AVERAGE(I18:I43)</f>
        <v>0.502883042307692</v>
      </c>
      <c r="J6" s="19" t="n">
        <f aca="false">AVERAGE(J18:J43)</f>
        <v>0.409636407692308</v>
      </c>
      <c r="K6" s="19" t="n">
        <f aca="false">AVERAGE(K18:K43)</f>
        <v>0.278839746153846</v>
      </c>
      <c r="L6" s="19" t="n">
        <f aca="false">AVERAGE(L18:L43)</f>
        <v>0.251216861538462</v>
      </c>
      <c r="M6" s="19" t="n">
        <f aca="false">AVERAGE(M18:M43)</f>
        <v>0.1981113</v>
      </c>
      <c r="N6" s="19" t="n">
        <f aca="false">SUM(B6:M6)</f>
        <v>6.2950029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55041</v>
      </c>
      <c r="C7" s="19" t="n">
        <f aca="false">PERCENTILE(C18:C43,0.1)</f>
        <v>0.1430154</v>
      </c>
      <c r="D7" s="19" t="n">
        <f aca="false">PERCENTILE(D18:D43,0.1)</f>
        <v>0.1653106</v>
      </c>
      <c r="E7" s="19" t="n">
        <f aca="false">PERCENTILE(E18:E43,0.1)</f>
        <v>0.1207715</v>
      </c>
      <c r="F7" s="19" t="n">
        <f aca="false">PERCENTILE(F18:F43,0.1)</f>
        <v>0.1107332</v>
      </c>
      <c r="G7" s="19" t="n">
        <f aca="false">PERCENTILE(G18:G43,0.1)</f>
        <v>0.123804</v>
      </c>
      <c r="H7" s="19" t="n">
        <f aca="false">PERCENTILE(H18:H43,0.1)</f>
        <v>0.1726314</v>
      </c>
      <c r="I7" s="19" t="n">
        <f aca="false">PERCENTILE(I18:I43,0.1)</f>
        <v>0.123451</v>
      </c>
      <c r="J7" s="19" t="n">
        <f aca="false">PERCENTILE(J18:J43,0.1)</f>
        <v>0.0999222</v>
      </c>
      <c r="K7" s="19" t="n">
        <f aca="false">PERCENTILE(K18:K43,0.1)</f>
        <v>0.08409655</v>
      </c>
      <c r="L7" s="19" t="n">
        <f aca="false">PERCENTILE(L18:L43,0.1)</f>
        <v>0.07494835</v>
      </c>
      <c r="M7" s="19" t="n">
        <f aca="false">PERCENTILE(M18:M43,0.1)</f>
        <v>0.0711831</v>
      </c>
      <c r="N7" s="19" t="n">
        <f aca="false">PERCENTILE(N18:N43,0.1)</f>
        <v>1.8413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25849</v>
      </c>
      <c r="C8" s="19" t="n">
        <f aca="false">PERCENTILE(C18:C43,0.25)</f>
        <v>0.176291975</v>
      </c>
      <c r="D8" s="19" t="n">
        <f aca="false">PERCENTILE(D18:D43,0.25)</f>
        <v>0.222380325</v>
      </c>
      <c r="E8" s="19" t="n">
        <f aca="false">PERCENTILE(E18:E43,0.25)</f>
        <v>0.151226275</v>
      </c>
      <c r="F8" s="19" t="n">
        <f aca="false">PERCENTILE(F18:F43,0.25)</f>
        <v>0.197344425</v>
      </c>
      <c r="G8" s="19" t="n">
        <f aca="false">PERCENTILE(G18:G43,0.25)</f>
        <v>0.198165125</v>
      </c>
      <c r="H8" s="19" t="n">
        <f aca="false">PERCENTILE(H18:H43,0.25)</f>
        <v>0.19355345</v>
      </c>
      <c r="I8" s="19" t="n">
        <f aca="false">PERCENTILE(I18:I43,0.25)</f>
        <v>0.188205825</v>
      </c>
      <c r="J8" s="19" t="n">
        <f aca="false">PERCENTILE(J18:J43,0.25)</f>
        <v>0.16313865</v>
      </c>
      <c r="K8" s="19" t="n">
        <f aca="false">PERCENTILE(K18:K43,0.25)</f>
        <v>0.14353035</v>
      </c>
      <c r="L8" s="19" t="n">
        <f aca="false">PERCENTILE(L18:L43,0.25)</f>
        <v>0.12739785</v>
      </c>
      <c r="M8" s="19" t="n">
        <f aca="false">PERCENTILE(M18:M43,0.25)</f>
        <v>0.11797205</v>
      </c>
      <c r="N8" s="19" t="n">
        <f aca="false">PERCENTILE(N18:N43,0.25)</f>
        <v>2.923637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426725</v>
      </c>
      <c r="C9" s="19" t="n">
        <f aca="false">PERCENTILE(C18:C43,0.5)</f>
        <v>0.23116665</v>
      </c>
      <c r="D9" s="19" t="n">
        <f aca="false">PERCENTILE(D18:D43,0.5)</f>
        <v>0.3460257</v>
      </c>
      <c r="E9" s="19" t="n">
        <f aca="false">PERCENTILE(E18:E43,0.5)</f>
        <v>0.3281354</v>
      </c>
      <c r="F9" s="19" t="n">
        <f aca="false">PERCENTILE(F18:F43,0.5)</f>
        <v>0.48709715</v>
      </c>
      <c r="G9" s="19" t="n">
        <f aca="false">PERCENTILE(G18:G43,0.5)</f>
        <v>0.39157625</v>
      </c>
      <c r="H9" s="19" t="n">
        <f aca="false">PERCENTILE(H18:H43,0.5)</f>
        <v>0.4169305</v>
      </c>
      <c r="I9" s="19" t="n">
        <f aca="false">PERCENTILE(I18:I43,0.5)</f>
        <v>0.3067801</v>
      </c>
      <c r="J9" s="19" t="n">
        <f aca="false">PERCENTILE(J18:J43,0.5)</f>
        <v>0.2727366</v>
      </c>
      <c r="K9" s="19" t="n">
        <f aca="false">PERCENTILE(K18:K43,0.5)</f>
        <v>0.2156868</v>
      </c>
      <c r="L9" s="19" t="n">
        <f aca="false">PERCENTILE(L18:L43,0.5)</f>
        <v>0.18308645</v>
      </c>
      <c r="M9" s="19" t="n">
        <f aca="false">PERCENTILE(M18:M43,0.5)</f>
        <v>0.15807645</v>
      </c>
      <c r="N9" s="19" t="n">
        <f aca="false">PERCENTILE(N18:N43,0.5)</f>
        <v>4.0538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203445</v>
      </c>
      <c r="C10" s="19" t="n">
        <f aca="false">PERCENTILE(C18:C43,0.75)</f>
        <v>0.331656375</v>
      </c>
      <c r="D10" s="19" t="n">
        <f aca="false">PERCENTILE(D18:D43,0.75)</f>
        <v>0.6194945</v>
      </c>
      <c r="E10" s="19" t="n">
        <f aca="false">PERCENTILE(E18:E43,0.75)</f>
        <v>1.040437</v>
      </c>
      <c r="F10" s="19" t="n">
        <f aca="false">PERCENTILE(F18:F43,0.75)</f>
        <v>1.0947065</v>
      </c>
      <c r="G10" s="19" t="n">
        <f aca="false">PERCENTILE(G18:G43,0.75)</f>
        <v>0.711498</v>
      </c>
      <c r="H10" s="19" t="n">
        <f aca="false">PERCENTILE(H18:H43,0.75)</f>
        <v>1.1030766</v>
      </c>
      <c r="I10" s="19" t="n">
        <f aca="false">PERCENTILE(I18:I43,0.75)</f>
        <v>0.65910375</v>
      </c>
      <c r="J10" s="19" t="n">
        <f aca="false">PERCENTILE(J18:J43,0.75)</f>
        <v>0.45472865</v>
      </c>
      <c r="K10" s="19" t="n">
        <f aca="false">PERCENTILE(K18:K43,0.75)</f>
        <v>0.344249775</v>
      </c>
      <c r="L10" s="19" t="n">
        <f aca="false">PERCENTILE(L18:L43,0.75)</f>
        <v>0.357882275</v>
      </c>
      <c r="M10" s="19" t="n">
        <f aca="false">PERCENTILE(M18:M43,0.75)</f>
        <v>0.2307908</v>
      </c>
      <c r="N10" s="19" t="n">
        <f aca="false">PERCENTILE(N18:N43,0.75)</f>
        <v>6.820685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741645</v>
      </c>
      <c r="C11" s="19" t="n">
        <f aca="false">PERCENTILE(C18:C43,0.9)</f>
        <v>0.7626301</v>
      </c>
      <c r="D11" s="19" t="n">
        <f aca="false">PERCENTILE(D18:D43,0.9)</f>
        <v>1.6977499</v>
      </c>
      <c r="E11" s="19" t="n">
        <f aca="false">PERCENTILE(E18:E43,0.9)</f>
        <v>3.02062545</v>
      </c>
      <c r="F11" s="19" t="n">
        <f aca="false">PERCENTILE(F18:F43,0.9)</f>
        <v>1.6319204</v>
      </c>
      <c r="G11" s="19" t="n">
        <f aca="false">PERCENTILE(G18:G43,0.9)</f>
        <v>1.1888752</v>
      </c>
      <c r="H11" s="19" t="n">
        <f aca="false">PERCENTILE(H18:H43,0.9)</f>
        <v>2.1159819</v>
      </c>
      <c r="I11" s="19" t="n">
        <f aca="false">PERCENTILE(I18:I43,0.9)</f>
        <v>1.23153525</v>
      </c>
      <c r="J11" s="19" t="n">
        <f aca="false">PERCENTILE(J18:J43,0.9)</f>
        <v>0.69604725</v>
      </c>
      <c r="K11" s="19" t="n">
        <f aca="false">PERCENTILE(K18:K43,0.9)</f>
        <v>0.5252832</v>
      </c>
      <c r="L11" s="19" t="n">
        <f aca="false">PERCENTILE(L18:L43,0.9)</f>
        <v>0.4687701</v>
      </c>
      <c r="M11" s="19" t="n">
        <f aca="false">PERCENTILE(M18:M43,0.9)</f>
        <v>0.37023365</v>
      </c>
      <c r="N11" s="19" t="n">
        <f aca="false">PERCENTILE(N18:N43,0.9)</f>
        <v>13.3054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0940735776047</v>
      </c>
      <c r="C12" s="19" t="n">
        <f aca="false">STDEV(C18:C43)</f>
        <v>0.699321944095798</v>
      </c>
      <c r="D12" s="19" t="n">
        <f aca="false">STDEV(D18:D43)</f>
        <v>0.860163222576521</v>
      </c>
      <c r="E12" s="19" t="n">
        <f aca="false">STDEV(E18:E43)</f>
        <v>1.39504343147717</v>
      </c>
      <c r="F12" s="19" t="n">
        <f aca="false">STDEV(F18:F43)</f>
        <v>0.589885848696303</v>
      </c>
      <c r="G12" s="19" t="n">
        <f aca="false">STDEV(G18:G43)</f>
        <v>0.9515182687671</v>
      </c>
      <c r="H12" s="19" t="n">
        <f aca="false">STDEV(H18:H43)</f>
        <v>1.27485258549631</v>
      </c>
      <c r="I12" s="19" t="n">
        <f aca="false">STDEV(I18:I43)</f>
        <v>0.443932785095105</v>
      </c>
      <c r="J12" s="19" t="n">
        <f aca="false">STDEV(J18:J43)</f>
        <v>0.440497398687432</v>
      </c>
      <c r="K12" s="19" t="n">
        <f aca="false">STDEV(K18:K43)</f>
        <v>0.218119596054196</v>
      </c>
      <c r="L12" s="19" t="n">
        <f aca="false">STDEV(L18:L43)</f>
        <v>0.196319233330592</v>
      </c>
      <c r="M12" s="19" t="n">
        <f aca="false">STDEV(M18:M43)</f>
        <v>0.12835117030299</v>
      </c>
      <c r="N12" s="19" t="n">
        <f aca="false">STDEV(N18:N43)</f>
        <v>4.993471099883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57</v>
      </c>
      <c r="D13" s="19" t="n">
        <f aca="false">ROUND(D12/D6,2)</f>
        <v>1.26</v>
      </c>
      <c r="E13" s="19" t="n">
        <f aca="false">ROUND(E12/E6,2)</f>
        <v>1.4</v>
      </c>
      <c r="F13" s="19" t="n">
        <f aca="false">ROUND(F12/F6,2)</f>
        <v>0.86</v>
      </c>
      <c r="G13" s="19" t="n">
        <f aca="false">ROUND(G12/G6,2)</f>
        <v>1.45</v>
      </c>
      <c r="H13" s="19" t="n">
        <f aca="false">ROUND(H12/H6,2)</f>
        <v>1.36</v>
      </c>
      <c r="I13" s="19" t="n">
        <f aca="false">ROUND(I12/I6,2)</f>
        <v>0.88</v>
      </c>
      <c r="J13" s="19" t="n">
        <f aca="false">ROUND(J12/J6,2)</f>
        <v>1.08</v>
      </c>
      <c r="K13" s="19" t="n">
        <f aca="false">ROUND(K12/K6,2)</f>
        <v>0.78</v>
      </c>
      <c r="L13" s="19" t="n">
        <f aca="false">ROUND(L12/L6,2)</f>
        <v>0.78</v>
      </c>
      <c r="M13" s="19" t="n">
        <f aca="false">ROUND(M12/M6,2)</f>
        <v>0.6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256963770676</v>
      </c>
      <c r="C14" s="38" t="n">
        <f aca="false">26*Q44/(25*24*C12^3)</f>
        <v>3.75113819294511</v>
      </c>
      <c r="D14" s="38" t="n">
        <f aca="false">26*R44/(25*24*D12^3)</f>
        <v>2.27533722957459</v>
      </c>
      <c r="E14" s="38" t="n">
        <f aca="false">26*S44/(25*24*E12^3)</f>
        <v>2.00340133818899</v>
      </c>
      <c r="F14" s="38" t="n">
        <f aca="false">26*T44/(25*24*F12^3)</f>
        <v>0.891679077846621</v>
      </c>
      <c r="G14" s="38" t="n">
        <f aca="false">26*U44/(25*24*G12^3)</f>
        <v>3.86044110009144</v>
      </c>
      <c r="H14" s="38" t="n">
        <f aca="false">26*V44/(25*24*H12^3)</f>
        <v>3.11962969307626</v>
      </c>
      <c r="I14" s="38" t="n">
        <f aca="false">26*W44/(25*24*I12^3)</f>
        <v>1.36826457449434</v>
      </c>
      <c r="J14" s="38" t="n">
        <f aca="false">26*X44/(25*24*J12^3)</f>
        <v>2.9515053752105</v>
      </c>
      <c r="K14" s="38" t="n">
        <f aca="false">26*Y44/(25*24*K12^3)</f>
        <v>1.82256929272205</v>
      </c>
      <c r="L14" s="38" t="n">
        <f aca="false">26*Z44/(25*24*L12^3)</f>
        <v>1.54216003498353</v>
      </c>
      <c r="M14" s="38" t="n">
        <f aca="false">26*AA44/(25*24*M12^3)</f>
        <v>1.53064983099623</v>
      </c>
      <c r="N14" s="38" t="n">
        <f aca="false">26*AB44/(25*24*N12^3)</f>
        <v>1.25763479956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8559315629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1696</v>
      </c>
      <c r="C18" s="19" t="n">
        <f aca="false">'DATOS MENSUALES'!E487</f>
        <v>0.2307503</v>
      </c>
      <c r="D18" s="19" t="n">
        <f aca="false">'DATOS MENSUALES'!E488</f>
        <v>0.2012472</v>
      </c>
      <c r="E18" s="19" t="n">
        <f aca="false">'DATOS MENSUALES'!E489</f>
        <v>0.122067</v>
      </c>
      <c r="F18" s="19" t="n">
        <f aca="false">'DATOS MENSUALES'!E490</f>
        <v>0.1184274</v>
      </c>
      <c r="G18" s="19" t="n">
        <f aca="false">'DATOS MENSUALES'!E491</f>
        <v>0.1977344</v>
      </c>
      <c r="H18" s="19" t="n">
        <f aca="false">'DATOS MENSUALES'!E492</f>
        <v>0.1947725</v>
      </c>
      <c r="I18" s="19" t="n">
        <f aca="false">'DATOS MENSUALES'!E493</f>
        <v>0.1205548</v>
      </c>
      <c r="J18" s="19" t="n">
        <f aca="false">'DATOS MENSUALES'!E494</f>
        <v>0.1094016</v>
      </c>
      <c r="K18" s="19" t="n">
        <f aca="false">'DATOS MENSUALES'!E495</f>
        <v>0.0962152</v>
      </c>
      <c r="L18" s="19" t="n">
        <f aca="false">'DATOS MENSUALES'!E496</f>
        <v>0.0844929</v>
      </c>
      <c r="M18" s="19" t="n">
        <f aca="false">'DATOS MENSUALES'!E497</f>
        <v>0.0787138</v>
      </c>
      <c r="N18" s="19" t="n">
        <f aca="false">SUM(B18:M18)</f>
        <v>1.8160731</v>
      </c>
      <c r="O18" s="45"/>
      <c r="P18" s="44" t="n">
        <f aca="false">(B18-B$6)^3</f>
        <v>3.36804190260917E-006</v>
      </c>
      <c r="Q18" s="44" t="n">
        <f aca="false">(C18-C$6)^3</f>
        <v>-0.00986924746673058</v>
      </c>
      <c r="R18" s="44" t="n">
        <f aca="false">(D18-D$6)^3</f>
        <v>-0.112506090587803</v>
      </c>
      <c r="S18" s="44" t="n">
        <f aca="false">(E18-E$6)^3</f>
        <v>-0.672017835305465</v>
      </c>
      <c r="T18" s="44" t="n">
        <f aca="false">(F18-F$6)^3</f>
        <v>-0.186441446540275</v>
      </c>
      <c r="U18" s="44" t="n">
        <f aca="false">(G18-G$6)^3</f>
        <v>-0.0966762738111458</v>
      </c>
      <c r="V18" s="44" t="n">
        <f aca="false">(H18-H$6)^3</f>
        <v>-0.403925586944155</v>
      </c>
      <c r="W18" s="44" t="n">
        <f aca="false">(I18-I$6)^3</f>
        <v>-0.0558867868003813</v>
      </c>
      <c r="X18" s="44" t="n">
        <f aca="false">(J18-J$6)^3</f>
        <v>-0.0270634477110563</v>
      </c>
      <c r="Y18" s="44" t="n">
        <f aca="false">(K18-K$6)^3</f>
        <v>-0.00609084361562162</v>
      </c>
      <c r="Z18" s="44" t="n">
        <f aca="false">(L18-L$6)^3</f>
        <v>-0.00463440584381846</v>
      </c>
      <c r="AA18" s="44" t="n">
        <f aca="false">(M18-M$6)^3</f>
        <v>-0.00170210246353874</v>
      </c>
      <c r="AB18" s="44" t="n">
        <f aca="false">(N18-N$6)^3</f>
        <v>-89.85097283780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86296</v>
      </c>
      <c r="C19" s="19" t="n">
        <f aca="false">'DATOS MENSUALES'!E499</f>
        <v>0.077145</v>
      </c>
      <c r="D19" s="19" t="n">
        <f aca="false">'DATOS MENSUALES'!E500</f>
        <v>0.6636668</v>
      </c>
      <c r="E19" s="19" t="n">
        <f aca="false">'DATOS MENSUALES'!E501</f>
        <v>0.2486449</v>
      </c>
      <c r="F19" s="19" t="n">
        <f aca="false">'DATOS MENSUALES'!E502</f>
        <v>0.2594697</v>
      </c>
      <c r="G19" s="19" t="n">
        <f aca="false">'DATOS MENSUALES'!E503</f>
        <v>0.222331</v>
      </c>
      <c r="H19" s="19" t="n">
        <f aca="false">'DATOS MENSUALES'!E504</f>
        <v>0.1931471</v>
      </c>
      <c r="I19" s="19" t="n">
        <f aca="false">'DATOS MENSUALES'!E505</f>
        <v>0.1801596</v>
      </c>
      <c r="J19" s="19" t="n">
        <f aca="false">'DATOS MENSUALES'!E506</f>
        <v>0.1589374</v>
      </c>
      <c r="K19" s="19" t="n">
        <f aca="false">'DATOS MENSUALES'!E507</f>
        <v>0.1408628</v>
      </c>
      <c r="L19" s="19" t="n">
        <f aca="false">'DATOS MENSUALES'!E508</f>
        <v>0.1247433</v>
      </c>
      <c r="M19" s="19" t="n">
        <f aca="false">'DATOS MENSUALES'!E509</f>
        <v>0.143856</v>
      </c>
      <c r="N19" s="19" t="n">
        <f aca="false">SUM(B19:M19)</f>
        <v>2.4915932</v>
      </c>
      <c r="O19" s="45"/>
      <c r="P19" s="44" t="n">
        <f aca="false">(B19-B$6)^3</f>
        <v>-0.00474813061166376</v>
      </c>
      <c r="Q19" s="44" t="n">
        <f aca="false">(C19-C$6)^3</f>
        <v>-0.0498789685242237</v>
      </c>
      <c r="R19" s="44" t="n">
        <f aca="false">(D19-D$6)^3</f>
        <v>-8.40728730994325E-006</v>
      </c>
      <c r="S19" s="44" t="n">
        <f aca="false">(E19-E$6)^3</f>
        <v>-0.42075157848135</v>
      </c>
      <c r="T19" s="44" t="n">
        <f aca="false">(F19-F$6)^3</f>
        <v>-0.0796378059251824</v>
      </c>
      <c r="U19" s="44" t="n">
        <f aca="false">(G19-G$6)^3</f>
        <v>-0.0819511030187892</v>
      </c>
      <c r="V19" s="44" t="n">
        <f aca="false">(H19-H$6)^3</f>
        <v>-0.406595950217367</v>
      </c>
      <c r="W19" s="44" t="n">
        <f aca="false">(I19-I$6)^3</f>
        <v>-0.0336117821295537</v>
      </c>
      <c r="X19" s="44" t="n">
        <f aca="false">(J19-J$6)^3</f>
        <v>-0.0157564307426665</v>
      </c>
      <c r="Y19" s="44" t="n">
        <f aca="false">(K19-K$6)^3</f>
        <v>-0.00262675510768193</v>
      </c>
      <c r="Z19" s="44" t="n">
        <f aca="false">(L19-L$6)^3</f>
        <v>-0.00202301566563562</v>
      </c>
      <c r="AA19" s="44" t="n">
        <f aca="false">(M19-M$6)^3</f>
        <v>-0.000159707939890546</v>
      </c>
      <c r="AB19" s="44" t="n">
        <f aca="false">(N19-N$6)^3</f>
        <v>-55.01984328437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1792</v>
      </c>
      <c r="C20" s="19" t="n">
        <f aca="false">'DATOS MENSUALES'!E511</f>
        <v>0.231583</v>
      </c>
      <c r="D20" s="19" t="n">
        <f aca="false">'DATOS MENSUALES'!E512</f>
        <v>0.361216</v>
      </c>
      <c r="E20" s="19" t="n">
        <f aca="false">'DATOS MENSUALES'!E513</f>
        <v>0.195363</v>
      </c>
      <c r="F20" s="19" t="n">
        <f aca="false">'DATOS MENSUALES'!E514</f>
        <v>0.366885</v>
      </c>
      <c r="G20" s="19" t="n">
        <f aca="false">'DATOS MENSUALES'!E515</f>
        <v>0.2138724</v>
      </c>
      <c r="H20" s="19" t="n">
        <f aca="false">'DATOS MENSUALES'!E516</f>
        <v>2.186211</v>
      </c>
      <c r="I20" s="19" t="n">
        <f aca="false">'DATOS MENSUALES'!E517</f>
        <v>0.4424816</v>
      </c>
      <c r="J20" s="19" t="n">
        <f aca="false">'DATOS MENSUALES'!E518</f>
        <v>0.3430762</v>
      </c>
      <c r="K20" s="19" t="n">
        <f aca="false">'DATOS MENSUALES'!E519</f>
        <v>0.2984688</v>
      </c>
      <c r="L20" s="19" t="n">
        <f aca="false">'DATOS MENSUALES'!E520</f>
        <v>0.797651</v>
      </c>
      <c r="M20" s="19" t="n">
        <f aca="false">'DATOS MENSUALES'!E521</f>
        <v>0.2313927</v>
      </c>
      <c r="N20" s="19" t="n">
        <f aca="false">SUM(B20:M20)</f>
        <v>5.7899927</v>
      </c>
      <c r="O20" s="45"/>
      <c r="P20" s="44" t="n">
        <f aca="false">(B20-B$6)^3</f>
        <v>-0.00194911128621975</v>
      </c>
      <c r="Q20" s="44" t="n">
        <f aca="false">(C20-C$6)^3</f>
        <v>-0.00975475450135259</v>
      </c>
      <c r="R20" s="44" t="n">
        <f aca="false">(D20-D$6)^3</f>
        <v>-0.0336308957512453</v>
      </c>
      <c r="S20" s="44" t="n">
        <f aca="false">(E20-E$6)^3</f>
        <v>-0.517038344568441</v>
      </c>
      <c r="T20" s="44" t="n">
        <f aca="false">(F20-F$6)^3</f>
        <v>-0.0336420809753948</v>
      </c>
      <c r="U20" s="44" t="n">
        <f aca="false">(G20-G$6)^3</f>
        <v>-0.086832597325989</v>
      </c>
      <c r="V20" s="44" t="n">
        <f aca="false">(H20-H$6)^3</f>
        <v>1.9635954274726</v>
      </c>
      <c r="W20" s="44" t="n">
        <f aca="false">(I20-I$6)^3</f>
        <v>-0.000220364649684637</v>
      </c>
      <c r="X20" s="44" t="n">
        <f aca="false">(J20-J$6)^3</f>
        <v>-0.000294879108800933</v>
      </c>
      <c r="Y20" s="44" t="n">
        <f aca="false">(K20-K$6)^3</f>
        <v>7.56306963574787E-006</v>
      </c>
      <c r="Z20" s="44" t="n">
        <f aca="false">(L20-L$6)^3</f>
        <v>0.163159915670647</v>
      </c>
      <c r="AA20" s="44" t="n">
        <f aca="false">(M20-M$6)^3</f>
        <v>3.68641954929691E-005</v>
      </c>
      <c r="AB20" s="44" t="n">
        <f aca="false">(N20-N$6)^3</f>
        <v>-0.1287954730633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31787</v>
      </c>
      <c r="C21" s="19" t="n">
        <f aca="false">'DATOS MENSUALES'!E523</f>
        <v>0.1911012</v>
      </c>
      <c r="D21" s="19" t="n">
        <f aca="false">'DATOS MENSUALES'!E524</f>
        <v>0.3441326</v>
      </c>
      <c r="E21" s="19" t="n">
        <f aca="false">'DATOS MENSUALES'!E525</f>
        <v>0.2574576</v>
      </c>
      <c r="F21" s="19" t="n">
        <f aca="false">'DATOS MENSUALES'!E526</f>
        <v>0.4765772</v>
      </c>
      <c r="G21" s="19" t="n">
        <f aca="false">'DATOS MENSUALES'!E527</f>
        <v>0.6398914</v>
      </c>
      <c r="H21" s="19" t="n">
        <f aca="false">'DATOS MENSUALES'!E528</f>
        <v>0.316396</v>
      </c>
      <c r="I21" s="19" t="n">
        <f aca="false">'DATOS MENSUALES'!E529</f>
        <v>0.5810238</v>
      </c>
      <c r="J21" s="19" t="n">
        <f aca="false">'DATOS MENSUALES'!E530</f>
        <v>0.3109968</v>
      </c>
      <c r="K21" s="19" t="n">
        <f aca="false">'DATOS MENSUALES'!E531</f>
        <v>0.233242</v>
      </c>
      <c r="L21" s="19" t="n">
        <f aca="false">'DATOS MENSUALES'!E532</f>
        <v>0.1945942</v>
      </c>
      <c r="M21" s="19" t="n">
        <f aca="false">'DATOS MENSUALES'!E533</f>
        <v>0.1630725</v>
      </c>
      <c r="N21" s="19" t="n">
        <f aca="false">SUM(B21:M21)</f>
        <v>3.901664</v>
      </c>
      <c r="O21" s="45"/>
      <c r="P21" s="44" t="n">
        <f aca="false">(B21-B$6)^3</f>
        <v>-0.000153367623823725</v>
      </c>
      <c r="Q21" s="44" t="n">
        <f aca="false">(C21-C$6)^3</f>
        <v>-0.0164160075167302</v>
      </c>
      <c r="R21" s="44" t="n">
        <f aca="false">(D21-D$6)^3</f>
        <v>-0.0392582415029907</v>
      </c>
      <c r="S21" s="44" t="n">
        <f aca="false">(E21-E$6)^3</f>
        <v>-0.406080463576272</v>
      </c>
      <c r="T21" s="44" t="n">
        <f aca="false">(F21-F$6)^3</f>
        <v>-0.0096810543251503</v>
      </c>
      <c r="U21" s="44" t="n">
        <f aca="false">(G21-G$6)^3</f>
        <v>-4.74279796386444E-006</v>
      </c>
      <c r="V21" s="44" t="n">
        <f aca="false">(H21-H$6)^3</f>
        <v>-0.235554185921243</v>
      </c>
      <c r="W21" s="44" t="n">
        <f aca="false">(I21-I$6)^3</f>
        <v>0.000477125748367132</v>
      </c>
      <c r="X21" s="44" t="n">
        <f aca="false">(J21-J$6)^3</f>
        <v>-0.000959740913305014</v>
      </c>
      <c r="Y21" s="44" t="n">
        <f aca="false">(K21-K$6)^3</f>
        <v>-9.48047570222929E-005</v>
      </c>
      <c r="Z21" s="44" t="n">
        <f aca="false">(L21-L$6)^3</f>
        <v>-0.000181539376006096</v>
      </c>
      <c r="AA21" s="44" t="n">
        <f aca="false">(M21-M$6)^3</f>
        <v>-4.30177481296111E-005</v>
      </c>
      <c r="AB21" s="44" t="n">
        <f aca="false">(N21-N$6)^3</f>
        <v>-13.70921635366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19232</v>
      </c>
      <c r="C22" s="19" t="n">
        <f aca="false">'DATOS MENSUALES'!E535</f>
        <v>3.4803014</v>
      </c>
      <c r="D22" s="19" t="n">
        <f aca="false">'DATOS MENSUALES'!E536</f>
        <v>0.4869776</v>
      </c>
      <c r="E22" s="19" t="n">
        <f aca="false">'DATOS MENSUALES'!E537</f>
        <v>0.9212682</v>
      </c>
      <c r="F22" s="19" t="n">
        <f aca="false">'DATOS MENSUALES'!E538</f>
        <v>1.55078</v>
      </c>
      <c r="G22" s="19" t="n">
        <f aca="false">'DATOS MENSUALES'!E539</f>
        <v>0.8562212</v>
      </c>
      <c r="H22" s="19" t="n">
        <f aca="false">'DATOS MENSUALES'!E540</f>
        <v>2.3567355</v>
      </c>
      <c r="I22" s="19" t="n">
        <f aca="false">'DATOS MENSUALES'!E541</f>
        <v>1.3429269</v>
      </c>
      <c r="J22" s="19" t="n">
        <f aca="false">'DATOS MENSUALES'!E542</f>
        <v>0.6559296</v>
      </c>
      <c r="K22" s="19" t="n">
        <f aca="false">'DATOS MENSUALES'!E543</f>
        <v>0.536796</v>
      </c>
      <c r="L22" s="19" t="n">
        <f aca="false">'DATOS MENSUALES'!E544</f>
        <v>0.4440825</v>
      </c>
      <c r="M22" s="19" t="n">
        <f aca="false">'DATOS MENSUALES'!E545</f>
        <v>0.3695284</v>
      </c>
      <c r="N22" s="19" t="n">
        <f aca="false">SUM(B22:M22)</f>
        <v>13.1934705</v>
      </c>
      <c r="O22" s="45"/>
      <c r="P22" s="44" t="n">
        <f aca="false">(B22-B$6)^3</f>
        <v>-0.000164414523337867</v>
      </c>
      <c r="Q22" s="44" t="n">
        <f aca="false">(C22-C$6)^3</f>
        <v>27.95747020117</v>
      </c>
      <c r="R22" s="44" t="n">
        <f aca="false">(D22-D$6)^3</f>
        <v>-0.0076480515815519</v>
      </c>
      <c r="S22" s="44" t="n">
        <f aca="false">(E22-E$6)^3</f>
        <v>-0.000451400826669408</v>
      </c>
      <c r="T22" s="44" t="n">
        <f aca="false">(F22-F$6)^3</f>
        <v>0.638443337235769</v>
      </c>
      <c r="U22" s="44" t="n">
        <f aca="false">(G22-G$6)^3</f>
        <v>0.00794354409523587</v>
      </c>
      <c r="V22" s="44" t="n">
        <f aca="false">(H22-H$6)^3</f>
        <v>2.87998111233294</v>
      </c>
      <c r="W22" s="44" t="n">
        <f aca="false">(I22-I$6)^3</f>
        <v>0.592796842810374</v>
      </c>
      <c r="X22" s="44" t="n">
        <f aca="false">(J22-J$6)^3</f>
        <v>0.0149402279420365</v>
      </c>
      <c r="Y22" s="44" t="n">
        <f aca="false">(K22-K$6)^3</f>
        <v>0.0171647777241864</v>
      </c>
      <c r="Z22" s="44" t="n">
        <f aca="false">(L22-L$6)^3</f>
        <v>0.00717405295143623</v>
      </c>
      <c r="AA22" s="44" t="n">
        <f aca="false">(M22-M$6)^3</f>
        <v>0.00503688958371022</v>
      </c>
      <c r="AB22" s="44" t="n">
        <f aca="false">(N22-N$6)^3</f>
        <v>328.2901676766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21052</v>
      </c>
      <c r="C23" s="19" t="n">
        <f aca="false">'DATOS MENSUALES'!E547</f>
        <v>0.273686</v>
      </c>
      <c r="D23" s="19" t="n">
        <f aca="false">'DATOS MENSUALES'!E548</f>
        <v>0.263109</v>
      </c>
      <c r="E23" s="19" t="n">
        <f aca="false">'DATOS MENSUALES'!E549</f>
        <v>0.42927</v>
      </c>
      <c r="F23" s="19" t="n">
        <f aca="false">'DATOS MENSUALES'!E550</f>
        <v>1.9305793</v>
      </c>
      <c r="G23" s="19" t="n">
        <f aca="false">'DATOS MENSUALES'!E551</f>
        <v>0.491363</v>
      </c>
      <c r="H23" s="19" t="n">
        <f aca="false">'DATOS MENSUALES'!E552</f>
        <v>0.7009343</v>
      </c>
      <c r="I23" s="19" t="n">
        <f aca="false">'DATOS MENSUALES'!E553</f>
        <v>0.324921</v>
      </c>
      <c r="J23" s="19" t="n">
        <f aca="false">'DATOS MENSUALES'!E554</f>
        <v>0.2731718</v>
      </c>
      <c r="K23" s="19" t="n">
        <f aca="false">'DATOS MENSUALES'!E555</f>
        <v>0.2304477</v>
      </c>
      <c r="L23" s="19" t="n">
        <f aca="false">'DATOS MENSUALES'!E556</f>
        <v>0.2015226</v>
      </c>
      <c r="M23" s="19" t="n">
        <f aca="false">'DATOS MENSUALES'!E557</f>
        <v>0.226461</v>
      </c>
      <c r="N23" s="19" t="n">
        <f aca="false">SUM(B23:M23)</f>
        <v>5.6475709</v>
      </c>
      <c r="O23" s="45"/>
      <c r="P23" s="44" t="n">
        <f aca="false">(B23-B$6)^3</f>
        <v>0.000170021194325227</v>
      </c>
      <c r="Q23" s="44" t="n">
        <f aca="false">(C23-C$6)^3</f>
        <v>-0.00504990787120153</v>
      </c>
      <c r="R23" s="44" t="n">
        <f aca="false">(D23-D$6)^3</f>
        <v>-0.074560839110519</v>
      </c>
      <c r="S23" s="44" t="n">
        <f aca="false">(E23-E$6)^3</f>
        <v>-0.183937099665916</v>
      </c>
      <c r="T23" s="44" t="n">
        <f aca="false">(F23-F$6)^3</f>
        <v>1.91065803862212</v>
      </c>
      <c r="U23" s="44" t="n">
        <f aca="false">(G23-G$6)^3</f>
        <v>-0.00451911339870187</v>
      </c>
      <c r="V23" s="44" t="n">
        <f aca="false">(H23-H$6)^3</f>
        <v>-0.0126569914132021</v>
      </c>
      <c r="W23" s="44" t="n">
        <f aca="false">(I23-I$6)^3</f>
        <v>-0.00563614481475602</v>
      </c>
      <c r="X23" s="44" t="n">
        <f aca="false">(J23-J$6)^3</f>
        <v>-0.00254132432292669</v>
      </c>
      <c r="Y23" s="44" t="n">
        <f aca="false">(K23-K$6)^3</f>
        <v>-0.000113324016099843</v>
      </c>
      <c r="Z23" s="44" t="n">
        <f aca="false">(L23-L$6)^3</f>
        <v>-0.000122720954360281</v>
      </c>
      <c r="AA23" s="44" t="n">
        <f aca="false">(M23-M$6)^3</f>
        <v>2.27848095324044E-005</v>
      </c>
      <c r="AB23" s="44" t="n">
        <f aca="false">(N23-N$6)^3</f>
        <v>-0.2713829751301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47826</v>
      </c>
      <c r="C24" s="19" t="n">
        <f aca="false">'DATOS MENSUALES'!E559</f>
        <v>0.173801</v>
      </c>
      <c r="D24" s="19" t="n">
        <f aca="false">'DATOS MENSUALES'!E560</f>
        <v>0.1479828</v>
      </c>
      <c r="E24" s="19" t="n">
        <f aca="false">'DATOS MENSUALES'!E561</f>
        <v>0.3988132</v>
      </c>
      <c r="F24" s="19" t="n">
        <f aca="false">'DATOS MENSUALES'!E562</f>
        <v>0.4882119</v>
      </c>
      <c r="G24" s="19" t="n">
        <f aca="false">'DATOS MENSUALES'!E563</f>
        <v>0.252676</v>
      </c>
      <c r="H24" s="19" t="n">
        <f aca="false">'DATOS MENSUALES'!E564</f>
        <v>0.428013</v>
      </c>
      <c r="I24" s="19" t="n">
        <f aca="false">'DATOS MENSUALES'!E565</f>
        <v>0.2123445</v>
      </c>
      <c r="J24" s="19" t="n">
        <f aca="false">'DATOS MENSUALES'!E566</f>
        <v>0.186507</v>
      </c>
      <c r="K24" s="19" t="n">
        <f aca="false">'DATOS MENSUALES'!E567</f>
        <v>0.1537848</v>
      </c>
      <c r="L24" s="19" t="n">
        <f aca="false">'DATOS MENSUALES'!E568</f>
        <v>0.138885</v>
      </c>
      <c r="M24" s="19" t="n">
        <f aca="false">'DATOS MENSUALES'!E569</f>
        <v>0.1355112</v>
      </c>
      <c r="N24" s="19" t="n">
        <f aca="false">SUM(B24:M24)</f>
        <v>2.911313</v>
      </c>
      <c r="O24" s="45"/>
      <c r="P24" s="44" t="n">
        <f aca="false">(B24-B$6)^3</f>
        <v>-0.000139990086573511</v>
      </c>
      <c r="Q24" s="44" t="n">
        <f aca="false">(C24-C$6)^3</f>
        <v>-0.0200017445545777</v>
      </c>
      <c r="R24" s="44" t="n">
        <f aca="false">(D24-D$6)^3</f>
        <v>-0.154006001431059</v>
      </c>
      <c r="S24" s="44" t="n">
        <f aca="false">(E24-E$6)^3</f>
        <v>-0.215099860367753</v>
      </c>
      <c r="T24" s="44" t="n">
        <f aca="false">(F24-F$6)^3</f>
        <v>-0.0081805597828359</v>
      </c>
      <c r="U24" s="44" t="n">
        <f aca="false">(G24-G$6)^3</f>
        <v>-0.0659474791279712</v>
      </c>
      <c r="V24" s="44" t="n">
        <f aca="false">(H24-H$6)^3</f>
        <v>-0.129529859640117</v>
      </c>
      <c r="W24" s="44" t="n">
        <f aca="false">(I24-I$6)^3</f>
        <v>-0.024525126704624</v>
      </c>
      <c r="X24" s="44" t="n">
        <f aca="false">(J24-J$6)^3</f>
        <v>-0.0111088841508681</v>
      </c>
      <c r="Y24" s="44" t="n">
        <f aca="false">(K24-K$6)^3</f>
        <v>-0.00195570173328236</v>
      </c>
      <c r="Z24" s="44" t="n">
        <f aca="false">(L24-L$6)^3</f>
        <v>-0.00141745365434311</v>
      </c>
      <c r="AA24" s="44" t="n">
        <f aca="false">(M24-M$6)^3</f>
        <v>-0.000245315551629878</v>
      </c>
      <c r="AB24" s="44" t="n">
        <f aca="false">(N24-N$6)^3</f>
        <v>-38.74107677230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291</v>
      </c>
      <c r="C25" s="19" t="n">
        <f aca="false">'DATOS MENSUALES'!E571</f>
        <v>0.2214966</v>
      </c>
      <c r="D25" s="19" t="n">
        <f aca="false">'DATOS MENSUALES'!E572</f>
        <v>0.4748958</v>
      </c>
      <c r="E25" s="19" t="n">
        <f aca="false">'DATOS MENSUALES'!E573</f>
        <v>3.1105266</v>
      </c>
      <c r="F25" s="19" t="n">
        <f aca="false">'DATOS MENSUALES'!E574</f>
        <v>1.053686</v>
      </c>
      <c r="G25" s="19" t="n">
        <f aca="false">'DATOS MENSUALES'!E575</f>
        <v>0.5695816</v>
      </c>
      <c r="H25" s="19" t="n">
        <f aca="false">'DATOS MENSUALES'!E576</f>
        <v>6.2140216</v>
      </c>
      <c r="I25" s="19" t="n">
        <f aca="false">'DATOS MENSUALES'!E577</f>
        <v>1.6755448</v>
      </c>
      <c r="J25" s="19" t="n">
        <f aca="false">'DATOS MENSUALES'!E578</f>
        <v>2.1831096</v>
      </c>
      <c r="K25" s="19" t="n">
        <f aca="false">'DATOS MENSUALES'!E579</f>
        <v>1.0182048</v>
      </c>
      <c r="L25" s="19" t="n">
        <f aca="false">'DATOS MENSUALES'!E580</f>
        <v>0.7360134</v>
      </c>
      <c r="M25" s="19" t="n">
        <f aca="false">'DATOS MENSUALES'!E581</f>
        <v>0.6040118</v>
      </c>
      <c r="N25" s="19" t="n">
        <f aca="false">SUM(B25:M25)</f>
        <v>18.1940026</v>
      </c>
      <c r="O25" s="45"/>
      <c r="P25" s="44" t="n">
        <f aca="false">(B25-B$6)^3</f>
        <v>0.00064058606645152</v>
      </c>
      <c r="Q25" s="44" t="n">
        <f aca="false">(C25-C$6)^3</f>
        <v>-0.0112024428514278</v>
      </c>
      <c r="R25" s="44" t="n">
        <f aca="false">(D25-D$6)^3</f>
        <v>-0.00914306969843425</v>
      </c>
      <c r="S25" s="44" t="n">
        <f aca="false">(E25-E$6)^3</f>
        <v>9.42800427419388</v>
      </c>
      <c r="T25" s="44" t="n">
        <f aca="false">(F25-F$6)^3</f>
        <v>0.0482208392583262</v>
      </c>
      <c r="U25" s="44" t="n">
        <f aca="false">(G25-G$6)^3</f>
        <v>-0.000661030721806932</v>
      </c>
      <c r="V25" s="44" t="n">
        <f aca="false">(H25-H$6)^3</f>
        <v>147.201323489322</v>
      </c>
      <c r="W25" s="44" t="n">
        <f aca="false">(I25-I$6)^3</f>
        <v>1.61256892736202</v>
      </c>
      <c r="X25" s="44" t="n">
        <f aca="false">(J25-J$6)^3</f>
        <v>5.57794058931377</v>
      </c>
      <c r="Y25" s="44" t="n">
        <f aca="false">(K25-K$6)^3</f>
        <v>0.404181805210171</v>
      </c>
      <c r="Z25" s="44" t="n">
        <f aca="false">(L25-L$6)^3</f>
        <v>0.113940607502473</v>
      </c>
      <c r="AA25" s="44" t="n">
        <f aca="false">(M25-M$6)^3</f>
        <v>0.0668742245115194</v>
      </c>
      <c r="AB25" s="44" t="n">
        <f aca="false">(N25-N$6)^3</f>
        <v>1684.734053766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5676</v>
      </c>
      <c r="C26" s="19" t="n">
        <f aca="false">'DATOS MENSUALES'!E583</f>
        <v>0.4238095</v>
      </c>
      <c r="D26" s="19" t="n">
        <f aca="false">'DATOS MENSUALES'!E584</f>
        <v>0.3479188</v>
      </c>
      <c r="E26" s="19" t="n">
        <f aca="false">'DATOS MENSUALES'!E585</f>
        <v>0.2145345</v>
      </c>
      <c r="F26" s="19" t="n">
        <f aca="false">'DATOS MENSUALES'!E586</f>
        <v>0.191136</v>
      </c>
      <c r="G26" s="19" t="n">
        <f aca="false">'DATOS MENSUALES'!E587</f>
        <v>0.1757427</v>
      </c>
      <c r="H26" s="19" t="n">
        <f aca="false">'DATOS MENSUALES'!E588</f>
        <v>0.3007712</v>
      </c>
      <c r="I26" s="19" t="n">
        <f aca="false">'DATOS MENSUALES'!E589</f>
        <v>0.2167264</v>
      </c>
      <c r="J26" s="19" t="n">
        <f aca="false">'DATOS MENSUALES'!E590</f>
        <v>0.1757424</v>
      </c>
      <c r="K26" s="19" t="n">
        <f aca="false">'DATOS MENSUALES'!E591</f>
        <v>0.151533</v>
      </c>
      <c r="L26" s="19" t="n">
        <f aca="false">'DATOS MENSUALES'!E592</f>
        <v>0.1353615</v>
      </c>
      <c r="M26" s="19" t="n">
        <f aca="false">'DATOS MENSUALES'!E593</f>
        <v>0.1216607</v>
      </c>
      <c r="N26" s="19" t="n">
        <f aca="false">SUM(B26:M26)</f>
        <v>2.9606127</v>
      </c>
      <c r="O26" s="45"/>
      <c r="P26" s="44" t="n">
        <f aca="false">(B26-B$6)^3</f>
        <v>0.0173678789551065</v>
      </c>
      <c r="Q26" s="44" t="n">
        <f aca="false">(C26-C$6)^3</f>
        <v>-9.85699324748085E-006</v>
      </c>
      <c r="R26" s="44" t="n">
        <f aca="false">(D26-D$6)^3</f>
        <v>-0.0379607687269978</v>
      </c>
      <c r="S26" s="44" t="n">
        <f aca="false">(E26-E$6)^3</f>
        <v>-0.480865926350584</v>
      </c>
      <c r="T26" s="44" t="n">
        <f aca="false">(F26-F$6)^3</f>
        <v>-0.123930105524123</v>
      </c>
      <c r="U26" s="44" t="n">
        <f aca="false">(G26-G$6)^3</f>
        <v>-0.111249993837284</v>
      </c>
      <c r="V26" s="44" t="n">
        <f aca="false">(H26-H$6)^3</f>
        <v>-0.253888761232439</v>
      </c>
      <c r="W26" s="44" t="n">
        <f aca="false">(I26-I$6)^3</f>
        <v>-0.0234321151990287</v>
      </c>
      <c r="X26" s="44" t="n">
        <f aca="false">(J26-J$6)^3</f>
        <v>-0.0127955007409365</v>
      </c>
      <c r="Y26" s="44" t="n">
        <f aca="false">(K26-K$6)^3</f>
        <v>-0.00206326140451919</v>
      </c>
      <c r="Z26" s="44" t="n">
        <f aca="false">(L26-L$6)^3</f>
        <v>-0.00155506451181776</v>
      </c>
      <c r="AA26" s="44" t="n">
        <f aca="false">(M26-M$6)^3</f>
        <v>-0.000446830381492067</v>
      </c>
      <c r="AB26" s="44" t="n">
        <f aca="false">(N26-N$6)^3</f>
        <v>-37.07227902107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6372</v>
      </c>
      <c r="C27" s="19" t="n">
        <f aca="false">'DATOS MENSUALES'!E595</f>
        <v>0.241753</v>
      </c>
      <c r="D27" s="19" t="n">
        <f aca="false">'DATOS MENSUALES'!E596</f>
        <v>2.2709088</v>
      </c>
      <c r="E27" s="19" t="n">
        <f aca="false">'DATOS MENSUALES'!E597</f>
        <v>0.7377065</v>
      </c>
      <c r="F27" s="19" t="n">
        <f aca="false">'DATOS MENSUALES'!E598</f>
        <v>0.4859824</v>
      </c>
      <c r="G27" s="19" t="n">
        <f aca="false">'DATOS MENSUALES'!E599</f>
        <v>0.4023491</v>
      </c>
      <c r="H27" s="19" t="n">
        <f aca="false">'DATOS MENSUALES'!E600</f>
        <v>0.6250365</v>
      </c>
      <c r="I27" s="19" t="n">
        <f aca="false">'DATOS MENSUALES'!E601</f>
        <v>0.3675786</v>
      </c>
      <c r="J27" s="19" t="n">
        <f aca="false">'DATOS MENSUALES'!E602</f>
        <v>0.2723014</v>
      </c>
      <c r="K27" s="19" t="n">
        <f aca="false">'DATOS MENSUALES'!E603</f>
        <v>0.2304456</v>
      </c>
      <c r="L27" s="19" t="n">
        <f aca="false">'DATOS MENSUALES'!E604</f>
        <v>0.1927529</v>
      </c>
      <c r="M27" s="19" t="n">
        <f aca="false">'DATOS MENSUALES'!E605</f>
        <v>0.1611939</v>
      </c>
      <c r="N27" s="19" t="n">
        <f aca="false">SUM(B27:M27)</f>
        <v>6.0943807</v>
      </c>
      <c r="O27" s="45"/>
      <c r="P27" s="44" t="n">
        <f aca="false">(B27-B$6)^3</f>
        <v>-0.00276370472402682</v>
      </c>
      <c r="Q27" s="44" t="n">
        <f aca="false">(C27-C$6)^3</f>
        <v>-0.0084271013998316</v>
      </c>
      <c r="R27" s="44" t="n">
        <f aca="false">(D27-D$6)^3</f>
        <v>3.99627540016167</v>
      </c>
      <c r="S27" s="44" t="n">
        <f aca="false">(E27-E$6)^3</f>
        <v>-0.0176312349603053</v>
      </c>
      <c r="T27" s="44" t="n">
        <f aca="false">(F27-F$6)^3</f>
        <v>-0.00845512612536834</v>
      </c>
      <c r="U27" s="44" t="n">
        <f aca="false">(G27-G$6)^3</f>
        <v>-0.0164536720244372</v>
      </c>
      <c r="V27" s="44" t="n">
        <f aca="false">(H27-H$6)^3</f>
        <v>-0.0294878168669072</v>
      </c>
      <c r="W27" s="44" t="n">
        <f aca="false">(I27-I$6)^3</f>
        <v>-0.00247705794886343</v>
      </c>
      <c r="X27" s="44" t="n">
        <f aca="false">(J27-J$6)^3</f>
        <v>-0.00259026244232199</v>
      </c>
      <c r="Y27" s="44" t="n">
        <f aca="false">(K27-K$6)^3</f>
        <v>-0.000113338770017904</v>
      </c>
      <c r="Z27" s="44" t="n">
        <f aca="false">(L27-L$6)^3</f>
        <v>-0.000199831855012454</v>
      </c>
      <c r="AA27" s="44" t="n">
        <f aca="false">(M27-M$6)^3</f>
        <v>-5.03145185628001E-005</v>
      </c>
      <c r="AB27" s="44" t="n">
        <f aca="false">(N27-N$6)^3</f>
        <v>-0.008074903486799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433</v>
      </c>
      <c r="C28" s="19" t="n">
        <f aca="false">'DATOS MENSUALES'!E607</f>
        <v>0.1453752</v>
      </c>
      <c r="D28" s="19" t="n">
        <f aca="false">'DATOS MENSUALES'!E608</f>
        <v>0.1380994</v>
      </c>
      <c r="E28" s="19" t="n">
        <f aca="false">'DATOS MENSUALES'!E609</f>
        <v>0.2470295</v>
      </c>
      <c r="F28" s="19" t="n">
        <f aca="false">'DATOS MENSUALES'!E610</f>
        <v>0.645491</v>
      </c>
      <c r="G28" s="19" t="n">
        <f aca="false">'DATOS MENSUALES'!E611</f>
        <v>1.0013754</v>
      </c>
      <c r="H28" s="19" t="n">
        <f aca="false">'DATOS MENSUALES'!E612</f>
        <v>0.8319519</v>
      </c>
      <c r="I28" s="19" t="n">
        <f aca="false">'DATOS MENSUALES'!E613</f>
        <v>0.283269</v>
      </c>
      <c r="J28" s="19" t="n">
        <f aca="false">'DATOS MENSUALES'!E614</f>
        <v>0.239786</v>
      </c>
      <c r="K28" s="19" t="n">
        <f aca="false">'DATOS MENSUALES'!E615</f>
        <v>0.200928</v>
      </c>
      <c r="L28" s="19" t="n">
        <f aca="false">'DATOS MENSUALES'!E616</f>
        <v>0.17342</v>
      </c>
      <c r="M28" s="19" t="n">
        <f aca="false">'DATOS MENSUALES'!E617</f>
        <v>0.154959</v>
      </c>
      <c r="N28" s="19" t="n">
        <f aca="false">SUM(B28:M28)</f>
        <v>4.2060144</v>
      </c>
      <c r="O28" s="45"/>
      <c r="P28" s="44" t="n">
        <f aca="false">(B28-B$6)^3</f>
        <v>-0.00107299694273609</v>
      </c>
      <c r="Q28" s="44" t="n">
        <f aca="false">(C28-C$6)^3</f>
        <v>-0.0269663864970996</v>
      </c>
      <c r="R28" s="44" t="n">
        <f aca="false">(D28-D$6)^3</f>
        <v>-0.16268299384443</v>
      </c>
      <c r="S28" s="44" t="n">
        <f aca="false">(E28-E$6)^3</f>
        <v>-0.423478594843334</v>
      </c>
      <c r="T28" s="44" t="n">
        <f aca="false">(F28-F$6)^3</f>
        <v>-8.64352225201919E-005</v>
      </c>
      <c r="U28" s="44" t="n">
        <f aca="false">(G28-G$6)^3</f>
        <v>0.0409504018568187</v>
      </c>
      <c r="V28" s="44" t="n">
        <f aca="false">(H28-H$6)^3</f>
        <v>-0.00106212553697351</v>
      </c>
      <c r="W28" s="44" t="n">
        <f aca="false">(I28-I$6)^3</f>
        <v>-0.0105920572013879</v>
      </c>
      <c r="X28" s="44" t="n">
        <f aca="false">(J28-J$6)^3</f>
        <v>-0.00490004175628337</v>
      </c>
      <c r="Y28" s="44" t="n">
        <f aca="false">(K28-K$6)^3</f>
        <v>-0.000472943012678092</v>
      </c>
      <c r="Z28" s="44" t="n">
        <f aca="false">(L28-L$6)^3</f>
        <v>-0.000470853964482331</v>
      </c>
      <c r="AA28" s="44" t="n">
        <f aca="false">(M28-M$6)^3</f>
        <v>-8.03548038250527E-005</v>
      </c>
      <c r="AB28" s="44" t="n">
        <f aca="false">(N28-N$6)^3</f>
        <v>-9.116081169840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7256</v>
      </c>
      <c r="C29" s="19" t="n">
        <f aca="false">'DATOS MENSUALES'!E619</f>
        <v>0.1406556</v>
      </c>
      <c r="D29" s="19" t="n">
        <f aca="false">'DATOS MENSUALES'!E620</f>
        <v>0.1177075</v>
      </c>
      <c r="E29" s="19" t="n">
        <f aca="false">'DATOS MENSUALES'!E621</f>
        <v>0.1465744</v>
      </c>
      <c r="F29" s="19" t="n">
        <f aca="false">'DATOS MENSUALES'!E622</f>
        <v>0.131487</v>
      </c>
      <c r="G29" s="19" t="n">
        <f aca="false">'DATOS MENSUALES'!E623</f>
        <v>0.289403</v>
      </c>
      <c r="H29" s="19" t="n">
        <f aca="false">'DATOS MENSUALES'!E624</f>
        <v>0.18908</v>
      </c>
      <c r="I29" s="19" t="n">
        <f aca="false">'DATOS MENSUALES'!E625</f>
        <v>0.221832</v>
      </c>
      <c r="J29" s="19" t="n">
        <f aca="false">'DATOS MENSUALES'!E626</f>
        <v>1.1572974</v>
      </c>
      <c r="K29" s="19" t="n">
        <f aca="false">'DATOS MENSUALES'!E627</f>
        <v>0.164049</v>
      </c>
      <c r="L29" s="19" t="n">
        <f aca="false">'DATOS MENSUALES'!E628</f>
        <v>0.1502508</v>
      </c>
      <c r="M29" s="19" t="n">
        <f aca="false">'DATOS MENSUALES'!E629</f>
        <v>0.1378753</v>
      </c>
      <c r="N29" s="19" t="n">
        <f aca="false">SUM(B29:M29)</f>
        <v>2.983468</v>
      </c>
      <c r="O29" s="45"/>
      <c r="P29" s="44" t="n">
        <f aca="false">(B29-B$6)^3</f>
        <v>-0.0013111459929208</v>
      </c>
      <c r="Q29" s="44" t="n">
        <f aca="false">(C29-C$6)^3</f>
        <v>-0.0282597646286813</v>
      </c>
      <c r="R29" s="44" t="n">
        <f aca="false">(D29-D$6)^3</f>
        <v>-0.181603334627346</v>
      </c>
      <c r="S29" s="44" t="n">
        <f aca="false">(E29-E$6)^3</f>
        <v>-0.617173584117123</v>
      </c>
      <c r="T29" s="44" t="n">
        <f aca="false">(F29-F$6)^3</f>
        <v>-0.17394518316871</v>
      </c>
      <c r="U29" s="44" t="n">
        <f aca="false">(G29-G$6)^3</f>
        <v>-0.049548044768012</v>
      </c>
      <c r="V29" s="44" t="n">
        <f aca="false">(H29-H$6)^3</f>
        <v>-0.413329284661902</v>
      </c>
      <c r="W29" s="44" t="n">
        <f aca="false">(I29-I$6)^3</f>
        <v>-0.0222001342513884</v>
      </c>
      <c r="X29" s="44" t="n">
        <f aca="false">(J29-J$6)^3</f>
        <v>0.417940221375836</v>
      </c>
      <c r="Y29" s="44" t="n">
        <f aca="false">(K29-K$6)^3</f>
        <v>-0.0015125879510656</v>
      </c>
      <c r="Z29" s="44" t="n">
        <f aca="false">(L29-L$6)^3</f>
        <v>-0.00102926273022366</v>
      </c>
      <c r="AA29" s="44" t="n">
        <f aca="false">(M29-M$6)^3</f>
        <v>-0.000218558838424256</v>
      </c>
      <c r="AB29" s="44" t="n">
        <f aca="false">(N29-N$6)^3</f>
        <v>-36.31516584955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11879</v>
      </c>
      <c r="C30" s="19" t="n">
        <f aca="false">'DATOS MENSUALES'!E631</f>
        <v>0.1528308</v>
      </c>
      <c r="D30" s="19" t="n">
        <f aca="false">'DATOS MENSUALES'!E632</f>
        <v>0.2356716</v>
      </c>
      <c r="E30" s="19" t="n">
        <f aca="false">'DATOS MENSUALES'!E633</f>
        <v>0.1651819</v>
      </c>
      <c r="F30" s="19" t="n">
        <f aca="false">'DATOS MENSUALES'!E634</f>
        <v>0.2159697</v>
      </c>
      <c r="G30" s="19" t="n">
        <f aca="false">'DATOS MENSUALES'!E635</f>
        <v>0.18264</v>
      </c>
      <c r="H30" s="19" t="n">
        <f aca="false">'DATOS MENSUALES'!E636</f>
        <v>0.405848</v>
      </c>
      <c r="I30" s="19" t="n">
        <f aca="false">'DATOS MENSUALES'!E637</f>
        <v>0.5207462</v>
      </c>
      <c r="J30" s="19" t="n">
        <f aca="false">'DATOS MENSUALES'!E638</f>
        <v>0.4551582</v>
      </c>
      <c r="K30" s="19" t="n">
        <f aca="false">'DATOS MENSUALES'!E639</f>
        <v>0.2330874</v>
      </c>
      <c r="L30" s="19" t="n">
        <f aca="false">'DATOS MENSUALES'!E640</f>
        <v>0.2021628</v>
      </c>
      <c r="M30" s="19" t="n">
        <f aca="false">'DATOS MENSUALES'!E641</f>
        <v>0.189873</v>
      </c>
      <c r="N30" s="19" t="n">
        <f aca="false">SUM(B30:M30)</f>
        <v>3.3903575</v>
      </c>
      <c r="O30" s="45"/>
      <c r="P30" s="44" t="n">
        <f aca="false">(B30-B$6)^3</f>
        <v>0.00627854571981175</v>
      </c>
      <c r="Q30" s="44" t="n">
        <f aca="false">(C30-C$6)^3</f>
        <v>-0.0250046377478989</v>
      </c>
      <c r="R30" s="44" t="n">
        <f aca="false">(D30-D$6)^3</f>
        <v>-0.0901136346787334</v>
      </c>
      <c r="S30" s="44" t="n">
        <f aca="false">(E30-E$6)^3</f>
        <v>-0.577586389361369</v>
      </c>
      <c r="T30" s="44" t="n">
        <f aca="false">(F30-F$6)^3</f>
        <v>-0.106318367356122</v>
      </c>
      <c r="U30" s="44" t="n">
        <f aca="false">(G30-G$6)^3</f>
        <v>-0.106532001084899</v>
      </c>
      <c r="V30" s="44" t="n">
        <f aca="false">(H30-H$6)^3</f>
        <v>-0.147309456214802</v>
      </c>
      <c r="W30" s="44" t="n">
        <f aca="false">(I30-I$6)^3</f>
        <v>5.6999979085665E-006</v>
      </c>
      <c r="X30" s="44" t="n">
        <f aca="false">(J30-J$6)^3</f>
        <v>9.43317864098374E-005</v>
      </c>
      <c r="Y30" s="44" t="n">
        <f aca="false">(K30-K$6)^3</f>
        <v>-9.57723420704009E-005</v>
      </c>
      <c r="Z30" s="44" t="n">
        <f aca="false">(L30-L$6)^3</f>
        <v>-0.000118038835049083</v>
      </c>
      <c r="AA30" s="44" t="n">
        <f aca="false">(M30-M$6)^3</f>
        <v>-5.59130017675893E-007</v>
      </c>
      <c r="AB30" s="44" t="n">
        <f aca="false">(N30-N$6)^3</f>
        <v>-24.506392746238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3801</v>
      </c>
      <c r="C31" s="19" t="n">
        <f aca="false">'DATOS MENSUALES'!E643</f>
        <v>0.3144624</v>
      </c>
      <c r="D31" s="19" t="n">
        <f aca="false">'DATOS MENSUALES'!E644</f>
        <v>0.3020472</v>
      </c>
      <c r="E31" s="19" t="n">
        <f aca="false">'DATOS MENSUALES'!E645</f>
        <v>1.057413</v>
      </c>
      <c r="F31" s="19" t="n">
        <f aca="false">'DATOS MENSUALES'!E646</f>
        <v>1.10838</v>
      </c>
      <c r="G31" s="19" t="n">
        <f aca="false">'DATOS MENSUALES'!E647</f>
        <v>0.3808034</v>
      </c>
      <c r="H31" s="19" t="n">
        <f aca="false">'DATOS MENSUALES'!E648</f>
        <v>0.302886</v>
      </c>
      <c r="I31" s="19" t="n">
        <f aca="false">'DATOS MENSUALES'!E649</f>
        <v>1.3909632</v>
      </c>
      <c r="J31" s="19" t="n">
        <f aca="false">'DATOS MENSUALES'!E650</f>
        <v>0.3378219</v>
      </c>
      <c r="K31" s="19" t="n">
        <f aca="false">'DATOS MENSUALES'!E651</f>
        <v>0.28917</v>
      </c>
      <c r="L31" s="19" t="n">
        <f aca="false">'DATOS MENSUALES'!E652</f>
        <v>0.2540719</v>
      </c>
      <c r="M31" s="19" t="n">
        <f aca="false">'DATOS MENSUALES'!E653</f>
        <v>0.219317</v>
      </c>
      <c r="N31" s="19" t="n">
        <f aca="false">SUM(B31:M31)</f>
        <v>6.595346</v>
      </c>
      <c r="O31" s="45"/>
      <c r="P31" s="44" t="n">
        <f aca="false">(B31-B$6)^3</f>
        <v>0.0599158620302184</v>
      </c>
      <c r="Q31" s="44" t="n">
        <f aca="false">(C31-C$6)^3</f>
        <v>-0.00223720728398603</v>
      </c>
      <c r="R31" s="44" t="n">
        <f aca="false">(D31-D$6)^3</f>
        <v>-0.0557225719966343</v>
      </c>
      <c r="S31" s="44" t="n">
        <f aca="false">(E31-E$6)^3</f>
        <v>0.00020994916622164</v>
      </c>
      <c r="T31" s="44" t="n">
        <f aca="false">(F31-F$6)^3</f>
        <v>0.0733888175052261</v>
      </c>
      <c r="U31" s="44" t="n">
        <f aca="false">(G31-G$6)^3</f>
        <v>-0.0209993056607443</v>
      </c>
      <c r="V31" s="44" t="n">
        <f aca="false">(H31-H$6)^3</f>
        <v>-0.251353428636502</v>
      </c>
      <c r="W31" s="44" t="n">
        <f aca="false">(I31-I$6)^3</f>
        <v>0.700416712719366</v>
      </c>
      <c r="X31" s="44" t="n">
        <f aca="false">(J31-J$6)^3</f>
        <v>-0.000370370649246044</v>
      </c>
      <c r="Y31" s="44" t="n">
        <f aca="false">(K31-K$6)^3</f>
        <v>1.10238420192848E-006</v>
      </c>
      <c r="Z31" s="44" t="n">
        <f aca="false">(L31-L$6)^3</f>
        <v>2.32721168905545E-008</v>
      </c>
      <c r="AA31" s="44" t="n">
        <f aca="false">(M31-M$6)^3</f>
        <v>9.53581549054918E-006</v>
      </c>
      <c r="AB31" s="44" t="n">
        <f aca="false">(N31-N$6)^3</f>
        <v>0.02709272737366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37519</v>
      </c>
      <c r="C32" s="19" t="n">
        <f aca="false">'DATOS MENSUALES'!E655</f>
        <v>0.3551328</v>
      </c>
      <c r="D32" s="19" t="n">
        <f aca="false">'DATOS MENSUALES'!E656</f>
        <v>0.306592</v>
      </c>
      <c r="E32" s="19" t="n">
        <f aca="false">'DATOS MENSUALES'!E657</f>
        <v>0.4390425</v>
      </c>
      <c r="F32" s="19" t="n">
        <f aca="false">'DATOS MENSUALES'!E658</f>
        <v>1.3042392</v>
      </c>
      <c r="G32" s="19" t="n">
        <f aca="false">'DATOS MENSUALES'!E659</f>
        <v>0.1994573</v>
      </c>
      <c r="H32" s="19" t="n">
        <f aca="false">'DATOS MENSUALES'!E660</f>
        <v>0.1721082</v>
      </c>
      <c r="I32" s="19" t="n">
        <f aca="false">'DATOS MENSUALES'!E661</f>
        <v>0.1633112</v>
      </c>
      <c r="J32" s="19" t="n">
        <f aca="false">'DATOS MENSUALES'!E662</f>
        <v>0.138972</v>
      </c>
      <c r="K32" s="19" t="n">
        <f aca="false">'DATOS MENSUALES'!E663</f>
        <v>0.1282116</v>
      </c>
      <c r="L32" s="19" t="n">
        <f aca="false">'DATOS MENSUALES'!E664</f>
        <v>0.1193608</v>
      </c>
      <c r="M32" s="19" t="n">
        <f aca="false">'DATOS MENSUALES'!E665</f>
        <v>0.104673</v>
      </c>
      <c r="N32" s="19" t="n">
        <f aca="false">SUM(B32:M32)</f>
        <v>3.6248525</v>
      </c>
      <c r="O32" s="45"/>
      <c r="P32" s="44" t="n">
        <f aca="false">(B32-B$6)^3</f>
        <v>-0.000148493188746619</v>
      </c>
      <c r="Q32" s="44" t="n">
        <f aca="false">(C32-C$6)^3</f>
        <v>-0.000731867600271317</v>
      </c>
      <c r="R32" s="44" t="n">
        <f aca="false">(D32-D$6)^3</f>
        <v>-0.053757045264853</v>
      </c>
      <c r="S32" s="44" t="n">
        <f aca="false">(E32-E$6)^3</f>
        <v>-0.174616961611229</v>
      </c>
      <c r="T32" s="44" t="n">
        <f aca="false">(F32-F$6)^3</f>
        <v>0.23207980784056</v>
      </c>
      <c r="U32" s="44" t="n">
        <f aca="false">(G32-G$6)^3</f>
        <v>-0.0955916063938818</v>
      </c>
      <c r="V32" s="44" t="n">
        <f aca="false">(H32-H$6)^3</f>
        <v>-0.442229693547488</v>
      </c>
      <c r="W32" s="44" t="n">
        <f aca="false">(I32-I$6)^3</f>
        <v>-0.0391557018192079</v>
      </c>
      <c r="X32" s="44" t="n">
        <f aca="false">(J32-J$6)^3</f>
        <v>-0.0198286638200433</v>
      </c>
      <c r="Y32" s="44" t="n">
        <f aca="false">(K32-K$6)^3</f>
        <v>-0.0034175776686465</v>
      </c>
      <c r="Z32" s="44" t="n">
        <f aca="false">(L32-L$6)^3</f>
        <v>-0.00229245225019547</v>
      </c>
      <c r="AA32" s="44" t="n">
        <f aca="false">(M32-M$6)^3</f>
        <v>-0.00081578325212276</v>
      </c>
      <c r="AB32" s="44" t="n">
        <f aca="false">(N32-N$6)^3</f>
        <v>-19.0373809748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2983</v>
      </c>
      <c r="C33" s="19" t="n">
        <f aca="false">'DATOS MENSUALES'!E667</f>
        <v>0.1868184</v>
      </c>
      <c r="D33" s="19" t="n">
        <f aca="false">'DATOS MENSUALES'!E668</f>
        <v>3.09361</v>
      </c>
      <c r="E33" s="19" t="n">
        <f aca="false">'DATOS MENSUALES'!E669</f>
        <v>2.9307243</v>
      </c>
      <c r="F33" s="19" t="n">
        <f aca="false">'DATOS MENSUALES'!E670</f>
        <v>1.89392</v>
      </c>
      <c r="G33" s="19" t="n">
        <f aca="false">'DATOS MENSUALES'!E671</f>
        <v>1.5659091</v>
      </c>
      <c r="H33" s="19" t="n">
        <f aca="false">'DATOS MENSUALES'!E672</f>
        <v>1.1042838</v>
      </c>
      <c r="I33" s="19" t="n">
        <f aca="false">'DATOS MENSUALES'!E673</f>
        <v>0.7477683</v>
      </c>
      <c r="J33" s="19" t="n">
        <f aca="false">'DATOS MENSUALES'!E674</f>
        <v>0.5929497</v>
      </c>
      <c r="K33" s="19" t="n">
        <f aca="false">'DATOS MENSUALES'!E675</f>
        <v>0.4845465</v>
      </c>
      <c r="L33" s="19" t="n">
        <f aca="false">'DATOS MENSUALES'!E676</f>
        <v>0.3970582</v>
      </c>
      <c r="M33" s="19" t="n">
        <f aca="false">'DATOS MENSUALES'!E677</f>
        <v>0.3268706</v>
      </c>
      <c r="N33" s="19" t="n">
        <f aca="false">SUM(B33:M33)</f>
        <v>13.4174419</v>
      </c>
      <c r="O33" s="45"/>
      <c r="P33" s="44" t="n">
        <f aca="false">(B33-B$6)^3</f>
        <v>-0.00363261378992509</v>
      </c>
      <c r="Q33" s="44" t="n">
        <f aca="false">(C33-C$6)^3</f>
        <v>-0.0172599743325919</v>
      </c>
      <c r="R33" s="44" t="n">
        <f aca="false">(D33-D$6)^3</f>
        <v>13.9907161044348</v>
      </c>
      <c r="S33" s="44" t="n">
        <f aca="false">(E33-E$6)^3</f>
        <v>7.21978330314998</v>
      </c>
      <c r="T33" s="44" t="n">
        <f aca="false">(F33-F$6)^3</f>
        <v>1.7462711600639</v>
      </c>
      <c r="U33" s="44" t="n">
        <f aca="false">(G33-G$6)^3</f>
        <v>0.751625787566895</v>
      </c>
      <c r="V33" s="44" t="n">
        <f aca="false">(H33-H$6)^3</f>
        <v>0.00493927444981618</v>
      </c>
      <c r="W33" s="44" t="n">
        <f aca="false">(I33-I$6)^3</f>
        <v>0.0146854724542926</v>
      </c>
      <c r="X33" s="44" t="n">
        <f aca="false">(J33-J$6)^3</f>
        <v>0.00616001645451368</v>
      </c>
      <c r="Y33" s="44" t="n">
        <f aca="false">(K33-K$6)^3</f>
        <v>0.00870453653729252</v>
      </c>
      <c r="Z33" s="44" t="n">
        <f aca="false">(L33-L$6)^3</f>
        <v>0.00310200093393029</v>
      </c>
      <c r="AA33" s="44" t="n">
        <f aca="false">(M33-M$6)^3</f>
        <v>0.00213469494137632</v>
      </c>
      <c r="AB33" s="44" t="n">
        <f aca="false">(N33-N$6)^3</f>
        <v>361.315177223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77454</v>
      </c>
      <c r="C34" s="48" t="n">
        <f aca="false">'DATOS MENSUALES'!E679</f>
        <v>0.227475</v>
      </c>
      <c r="D34" s="48" t="n">
        <f aca="false">'DATOS MENSUALES'!E680</f>
        <v>1.0627362</v>
      </c>
      <c r="E34" s="48" t="n">
        <f aca="false">'DATOS MENSUALES'!E681</f>
        <v>1.7476668</v>
      </c>
      <c r="F34" s="48" t="n">
        <f aca="false">'DATOS MENSUALES'!E682</f>
        <v>0.5317656</v>
      </c>
      <c r="G34" s="48" t="n">
        <f aca="false">'DATOS MENSUALES'!E683</f>
        <v>0.436248</v>
      </c>
      <c r="H34" s="48" t="n">
        <f aca="false">'DATOS MENSUALES'!E684</f>
        <v>0.3629862</v>
      </c>
      <c r="I34" s="48" t="n">
        <f aca="false">'DATOS MENSUALES'!E685</f>
        <v>0.6851304</v>
      </c>
      <c r="J34" s="48" t="n">
        <f aca="false">'DATOS MENSUALES'!E686</f>
        <v>0.45344</v>
      </c>
      <c r="K34" s="48" t="n">
        <f aca="false">'DATOS MENSUALES'!E687</f>
        <v>0.5137704</v>
      </c>
      <c r="L34" s="48" t="n">
        <f aca="false">'DATOS MENSUALES'!E688</f>
        <v>0.3778501</v>
      </c>
      <c r="M34" s="48" t="n">
        <f aca="false">'DATOS MENSUALES'!E689</f>
        <v>0.2289851</v>
      </c>
      <c r="N34" s="48" t="n">
        <f aca="false">SUM(B34:M34)</f>
        <v>6.8957992</v>
      </c>
      <c r="O34" s="49"/>
      <c r="P34" s="44" t="n">
        <f aca="false">(B34-B$6)^3</f>
        <v>9.31280524511089E-006</v>
      </c>
      <c r="Q34" s="44" t="n">
        <f aca="false">(C34-C$6)^3</f>
        <v>-0.0103282794254649</v>
      </c>
      <c r="R34" s="44" t="n">
        <f aca="false">(D34-D$6)^3</f>
        <v>0.0543260807699003</v>
      </c>
      <c r="S34" s="44" t="n">
        <f aca="false">(E34-E$6)^3</f>
        <v>0.421349095122913</v>
      </c>
      <c r="T34" s="44" t="n">
        <f aca="false">(F34-F$6)^3</f>
        <v>-0.00393980406787012</v>
      </c>
      <c r="U34" s="44" t="n">
        <f aca="false">(G34-G$6)^3</f>
        <v>-0.0107127122627169</v>
      </c>
      <c r="V34" s="44" t="n">
        <f aca="false">(H34-H$6)^3</f>
        <v>-0.186164606952588</v>
      </c>
      <c r="W34" s="44" t="n">
        <f aca="false">(I34-I$6)^3</f>
        <v>0.00605318185119684</v>
      </c>
      <c r="X34" s="44" t="n">
        <f aca="false">(J34-J$6)^3</f>
        <v>8.40483485760283E-005</v>
      </c>
      <c r="Y34" s="44" t="n">
        <f aca="false">(K34-K$6)^3</f>
        <v>0.0129663894658948</v>
      </c>
      <c r="Z34" s="44" t="n">
        <f aca="false">(L34-L$6)^3</f>
        <v>0.00203068770994783</v>
      </c>
      <c r="AA34" s="44" t="n">
        <f aca="false">(M34-M$6)^3</f>
        <v>2.94286445490032E-005</v>
      </c>
      <c r="AB34" s="44" t="n">
        <f aca="false">(N34-N$6)^3</f>
        <v>0.2168610834003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77172</v>
      </c>
      <c r="C35" s="48" t="n">
        <f aca="false">'DATOS MENSUALES'!E691</f>
        <v>1.6669368</v>
      </c>
      <c r="D35" s="48" t="n">
        <f aca="false">'DATOS MENSUALES'!E692</f>
        <v>3.2427332</v>
      </c>
      <c r="E35" s="48" t="n">
        <f aca="false">'DATOS MENSUALES'!E693</f>
        <v>1.2768056</v>
      </c>
      <c r="F35" s="48" t="n">
        <f aca="false">'DATOS MENSUALES'!E694</f>
        <v>0.8115874</v>
      </c>
      <c r="G35" s="48" t="n">
        <f aca="false">'DATOS MENSUALES'!E695</f>
        <v>0.6965472</v>
      </c>
      <c r="H35" s="48" t="n">
        <f aca="false">'DATOS MENSUALES'!E696</f>
        <v>2.0457528</v>
      </c>
      <c r="I35" s="48" t="n">
        <f aca="false">'DATOS MENSUALES'!E697</f>
        <v>1.1201436</v>
      </c>
      <c r="J35" s="48" t="n">
        <f aca="false">'DATOS MENSUALES'!E698</f>
        <v>0.6284607</v>
      </c>
      <c r="K35" s="48" t="n">
        <f aca="false">'DATOS MENSUALES'!E699</f>
        <v>0.51</v>
      </c>
      <c r="L35" s="48" t="n">
        <f aca="false">'DATOS MENSUALES'!E700</f>
        <v>0.4239747</v>
      </c>
      <c r="M35" s="48" t="n">
        <f aca="false">'DATOS MENSUALES'!E701</f>
        <v>0.3709389</v>
      </c>
      <c r="N35" s="48" t="n">
        <f aca="false">SUM(B35:M35)</f>
        <v>13.0115981</v>
      </c>
      <c r="O35" s="49"/>
      <c r="P35" s="44" t="n">
        <f aca="false">(B35-B$6)^3</f>
        <v>-2.43615484214072E-005</v>
      </c>
      <c r="Q35" s="44" t="n">
        <f aca="false">(C35-C$6)^3</f>
        <v>1.82338739030522</v>
      </c>
      <c r="R35" s="44" t="n">
        <f aca="false">(D35-D$6)^3</f>
        <v>16.7523101609058</v>
      </c>
      <c r="S35" s="44" t="n">
        <f aca="false">(E35-E$6)^3</f>
        <v>0.021677269948707</v>
      </c>
      <c r="T35" s="44" t="n">
        <f aca="false">(F35-F$6)^3</f>
        <v>0.00181058484416668</v>
      </c>
      <c r="U35" s="44" t="n">
        <f aca="false">(G35-G$6)^3</f>
        <v>6.3303770800936E-005</v>
      </c>
      <c r="V35" s="44" t="n">
        <f aca="false">(H35-H$6)^3</f>
        <v>1.37418949404199</v>
      </c>
      <c r="W35" s="44" t="n">
        <f aca="false">(I35-I$6)^3</f>
        <v>0.235182813024636</v>
      </c>
      <c r="X35" s="44" t="n">
        <f aca="false">(J35-J$6)^3</f>
        <v>0.0104781979283709</v>
      </c>
      <c r="Y35" s="44" t="n">
        <f aca="false">(K35-K$6)^3</f>
        <v>0.012352062717707</v>
      </c>
      <c r="Z35" s="44" t="n">
        <f aca="false">(L35-L$6)^3</f>
        <v>0.00515600446305262</v>
      </c>
      <c r="AA35" s="44" t="n">
        <f aca="false">(M35-M$6)^3</f>
        <v>0.00516225314166941</v>
      </c>
      <c r="AB35" s="44" t="n">
        <f aca="false">(N35-N$6)^3</f>
        <v>303.0034078996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18222</v>
      </c>
      <c r="C36" s="48" t="n">
        <f aca="false">'DATOS MENSUALES'!E703</f>
        <v>0.2521974</v>
      </c>
      <c r="D36" s="48" t="n">
        <f aca="false">'DATOS MENSUALES'!E704</f>
        <v>0.214848</v>
      </c>
      <c r="E36" s="48" t="n">
        <f aca="false">'DATOS MENSUALES'!E705</f>
        <v>0.119476</v>
      </c>
      <c r="F36" s="48" t="n">
        <f aca="false">'DATOS MENSUALES'!E706</f>
        <v>0.103039</v>
      </c>
      <c r="G36" s="48" t="n">
        <f aca="false">'DATOS MENSUALES'!E707</f>
        <v>0.0941533</v>
      </c>
      <c r="H36" s="48" t="n">
        <f aca="false">'DATOS MENSUALES'!E708</f>
        <v>0.126984</v>
      </c>
      <c r="I36" s="48" t="n">
        <f aca="false">'DATOS MENSUALES'!E709</f>
        <v>0.1263472</v>
      </c>
      <c r="J36" s="48" t="n">
        <f aca="false">'DATOS MENSUALES'!E710</f>
        <v>0.086496</v>
      </c>
      <c r="K36" s="48" t="n">
        <f aca="false">'DATOS MENSUALES'!E711</f>
        <v>0.0796211</v>
      </c>
      <c r="L36" s="48" t="n">
        <f aca="false">'DATOS MENSUALES'!E712</f>
        <v>0.0713942</v>
      </c>
      <c r="M36" s="48" t="n">
        <f aca="false">'DATOS MENSUALES'!E713</f>
        <v>0.0735111</v>
      </c>
      <c r="N36" s="48" t="n">
        <f aca="false">SUM(B36:M36)</f>
        <v>1.6498895</v>
      </c>
      <c r="O36" s="49"/>
      <c r="P36" s="44" t="n">
        <f aca="false">(B36-B$6)^3</f>
        <v>0.000167428870266132</v>
      </c>
      <c r="Q36" s="44" t="n">
        <f aca="false">(C36-C$6)^3</f>
        <v>-0.00719500959972504</v>
      </c>
      <c r="R36" s="44" t="n">
        <f aca="false">(D36-D$6)^3</f>
        <v>-0.103262442453488</v>
      </c>
      <c r="S36" s="44" t="n">
        <f aca="false">(E36-E$6)^3</f>
        <v>-0.677999102958357</v>
      </c>
      <c r="T36" s="44" t="n">
        <f aca="false">(F36-F$6)^3</f>
        <v>-0.201917338402419</v>
      </c>
      <c r="U36" s="44" t="n">
        <f aca="false">(G36-G$6)^3</f>
        <v>-0.178015990490485</v>
      </c>
      <c r="V36" s="44" t="n">
        <f aca="false">(H36-H$6)^3</f>
        <v>-0.525552645357666</v>
      </c>
      <c r="W36" s="44" t="n">
        <f aca="false">(I36-I$6)^3</f>
        <v>-0.0533849657593637</v>
      </c>
      <c r="X36" s="44" t="n">
        <f aca="false">(J36-J$6)^3</f>
        <v>-0.0337422318883365</v>
      </c>
      <c r="Y36" s="44" t="n">
        <f aca="false">(K36-K$6)^3</f>
        <v>-0.00790660336973395</v>
      </c>
      <c r="Z36" s="44" t="n">
        <f aca="false">(L36-L$6)^3</f>
        <v>-0.00581477967838353</v>
      </c>
      <c r="AA36" s="44" t="n">
        <f aca="false">(M36-M$6)^3</f>
        <v>-0.00193444425111095</v>
      </c>
      <c r="AB36" s="44" t="n">
        <f aca="false">(N36-N$6)^3</f>
        <v>-100.227980202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63439</v>
      </c>
      <c r="C37" s="48" t="n">
        <f aca="false">'DATOS MENSUALES'!E715</f>
        <v>0.166872</v>
      </c>
      <c r="D37" s="48" t="n">
        <f aca="false">'DATOS MENSUALES'!E716</f>
        <v>0.2183323</v>
      </c>
      <c r="E37" s="48" t="n">
        <f aca="false">'DATOS MENSUALES'!E717</f>
        <v>0.1154828</v>
      </c>
      <c r="F37" s="48" t="n">
        <f aca="false">'DATOS MENSUALES'!E718</f>
        <v>0.0919819</v>
      </c>
      <c r="G37" s="48" t="n">
        <f aca="false">'DATOS MENSUALES'!E719</f>
        <v>0.1262736</v>
      </c>
      <c r="H37" s="48" t="n">
        <f aca="false">'DATOS MENSUALES'!E720</f>
        <v>1.7335098</v>
      </c>
      <c r="I37" s="48" t="n">
        <f aca="false">'DATOS MENSUALES'!E721</f>
        <v>0.229152</v>
      </c>
      <c r="J37" s="48" t="n">
        <f aca="false">'DATOS MENSUALES'!E722</f>
        <v>0.1953957</v>
      </c>
      <c r="K37" s="48" t="n">
        <f aca="false">'DATOS MENSUALES'!E723</f>
        <v>0.1629059</v>
      </c>
      <c r="L37" s="48" t="n">
        <f aca="false">'DATOS MENSUALES'!E724</f>
        <v>0.1370606</v>
      </c>
      <c r="M37" s="48" t="n">
        <f aca="false">'DATOS MENSUALES'!E725</f>
        <v>0.1167425</v>
      </c>
      <c r="N37" s="48" t="n">
        <f aca="false">SUM(B37:M37)</f>
        <v>3.4571481</v>
      </c>
      <c r="O37" s="49"/>
      <c r="P37" s="44" t="n">
        <f aca="false">(B37-B$6)^3</f>
        <v>-0.000577329419076737</v>
      </c>
      <c r="Q37" s="44" t="n">
        <f aca="false">(C37-C$6)^3</f>
        <v>-0.0215728632836945</v>
      </c>
      <c r="R37" s="44" t="n">
        <f aca="false">(D37-D$6)^3</f>
        <v>-0.100978760344781</v>
      </c>
      <c r="S37" s="44" t="n">
        <f aca="false">(E37-E$6)^3</f>
        <v>-0.687286648796111</v>
      </c>
      <c r="T37" s="44" t="n">
        <f aca="false">(F37-F$6)^3</f>
        <v>-0.213550680126657</v>
      </c>
      <c r="U37" s="44" t="n">
        <f aca="false">(G37-G$6)^3</f>
        <v>-0.149230519844506</v>
      </c>
      <c r="V37" s="44" t="n">
        <f aca="false">(H37-H$6)^3</f>
        <v>0.51109527557232</v>
      </c>
      <c r="W37" s="44" t="n">
        <f aca="false">(I37-I$6)^3</f>
        <v>-0.0205103066394545</v>
      </c>
      <c r="X37" s="44" t="n">
        <f aca="false">(J37-J$6)^3</f>
        <v>-0.00983345155998141</v>
      </c>
      <c r="Y37" s="44" t="n">
        <f aca="false">(K37-K$6)^3</f>
        <v>-0.00155822702421226</v>
      </c>
      <c r="Z37" s="44" t="n">
        <f aca="false">(L37-L$6)^3</f>
        <v>-0.00148764467951968</v>
      </c>
      <c r="AA37" s="44" t="n">
        <f aca="false">(M37-M$6)^3</f>
        <v>-0.000538733191827677</v>
      </c>
      <c r="AB37" s="44" t="n">
        <f aca="false">(N37-N$6)^3</f>
        <v>-22.8544376166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046362</v>
      </c>
      <c r="C38" s="48" t="n">
        <f aca="false">'DATOS MENSUALES'!E727</f>
        <v>0.97844</v>
      </c>
      <c r="D38" s="48" t="n">
        <f aca="false">'DATOS MENSUALES'!E728</f>
        <v>1.124591</v>
      </c>
      <c r="E38" s="48" t="n">
        <f aca="false">'DATOS MENSUALES'!E729</f>
        <v>5.186779</v>
      </c>
      <c r="F38" s="48" t="n">
        <f aca="false">'DATOS MENSUALES'!E730</f>
        <v>1.1149544</v>
      </c>
      <c r="G38" s="48" t="n">
        <f aca="false">'DATOS MENSUALES'!E731</f>
        <v>4.9105542</v>
      </c>
      <c r="H38" s="48" t="n">
        <f aca="false">'DATOS MENSUALES'!E732</f>
        <v>1.099455</v>
      </c>
      <c r="I38" s="48" t="n">
        <f aca="false">'DATOS MENSUALES'!E733</f>
        <v>0.911565</v>
      </c>
      <c r="J38" s="48" t="n">
        <f aca="false">'DATOS MENSUALES'!E734</f>
        <v>0.7361649</v>
      </c>
      <c r="K38" s="48" t="n">
        <f aca="false">'DATOS MENSUALES'!E735</f>
        <v>0.600259</v>
      </c>
      <c r="L38" s="48" t="n">
        <f aca="false">'DATOS MENSUALES'!E736</f>
        <v>0.4934577</v>
      </c>
      <c r="M38" s="48" t="n">
        <f aca="false">'DATOS MENSUALES'!E737</f>
        <v>0.4053384</v>
      </c>
      <c r="N38" s="48" t="n">
        <f aca="false">SUM(B38:M38)</f>
        <v>17.6661948</v>
      </c>
      <c r="O38" s="49"/>
      <c r="P38" s="44" t="n">
        <f aca="false">(B38-B$6)^3</f>
        <v>-0.00286753151447806</v>
      </c>
      <c r="Q38" s="44" t="n">
        <f aca="false">(C38-C$6)^3</f>
        <v>0.151580867812582</v>
      </c>
      <c r="R38" s="44" t="n">
        <f aca="false">(D38-D$6)^3</f>
        <v>0.0855273624012031</v>
      </c>
      <c r="S38" s="44" t="n">
        <f aca="false">(E38-E$6)^3</f>
        <v>73.496897409055</v>
      </c>
      <c r="T38" s="44" t="n">
        <f aca="false">(F38-F$6)^3</f>
        <v>0.0769006392880233</v>
      </c>
      <c r="U38" s="44" t="n">
        <f aca="false">(G38-G$6)^3</f>
        <v>76.9750560305562</v>
      </c>
      <c r="V38" s="44" t="n">
        <f aca="false">(H38-H$6)^3</f>
        <v>0.0045309265755037</v>
      </c>
      <c r="W38" s="44" t="n">
        <f aca="false">(I38-I$6)^3</f>
        <v>0.0682584457741764</v>
      </c>
      <c r="X38" s="44" t="n">
        <f aca="false">(J38-J$6)^3</f>
        <v>0.0348147474525157</v>
      </c>
      <c r="Y38" s="44" t="n">
        <f aca="false">(K38-K$6)^3</f>
        <v>0.0332059313505358</v>
      </c>
      <c r="Z38" s="44" t="n">
        <f aca="false">(L38-L$6)^3</f>
        <v>0.0142148435152515</v>
      </c>
      <c r="AA38" s="44" t="n">
        <f aca="false">(M38-M$6)^3</f>
        <v>0.00889896806312115</v>
      </c>
      <c r="AB38" s="44" t="n">
        <f aca="false">(N38-N$6)^3</f>
        <v>1470.340634491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45272</v>
      </c>
      <c r="C39" s="48" t="n">
        <f aca="false">'DATOS MENSUALES'!E739</f>
        <v>0.3373877</v>
      </c>
      <c r="D39" s="48" t="n">
        <f aca="false">'DATOS MENSUALES'!E740</f>
        <v>0.2345244</v>
      </c>
      <c r="E39" s="48" t="n">
        <f aca="false">'DATOS MENSUALES'!E741</f>
        <v>0.1442546</v>
      </c>
      <c r="F39" s="48" t="n">
        <f aca="false">'DATOS MENSUALES'!E742</f>
        <v>0.1228512</v>
      </c>
      <c r="G39" s="48" t="n">
        <f aca="false">'DATOS MENSUALES'!E743</f>
        <v>0.1213344</v>
      </c>
      <c r="H39" s="48" t="n">
        <f aca="false">'DATOS MENSUALES'!E744</f>
        <v>0.1731546</v>
      </c>
      <c r="I39" s="48" t="n">
        <f aca="false">'DATOS MENSUALES'!E745</f>
        <v>0.1005522</v>
      </c>
      <c r="J39" s="48" t="n">
        <f aca="false">'DATOS MENSUALES'!E746</f>
        <v>0.0904428</v>
      </c>
      <c r="K39" s="48" t="n">
        <f aca="false">'DATOS MENSUALES'!E747</f>
        <v>0.0751446</v>
      </c>
      <c r="L39" s="48" t="n">
        <f aca="false">'DATOS MENSUALES'!E748</f>
        <v>0.0675396</v>
      </c>
      <c r="M39" s="48" t="n">
        <f aca="false">'DATOS MENSUALES'!E749</f>
        <v>0.0650096</v>
      </c>
      <c r="N39" s="48" t="n">
        <f aca="false">SUM(B39:M39)</f>
        <v>1.8667229</v>
      </c>
      <c r="O39" s="49"/>
      <c r="P39" s="44" t="n">
        <f aca="false">(B39-B$6)^3</f>
        <v>0.000677319255370924</v>
      </c>
      <c r="Q39" s="44" t="n">
        <f aca="false">(C39-C$6)^3</f>
        <v>-0.00125492256366471</v>
      </c>
      <c r="R39" s="44" t="n">
        <f aca="false">(D39-D$6)^3</f>
        <v>-0.0908071640820831</v>
      </c>
      <c r="S39" s="44" t="n">
        <f aca="false">(E39-E$6)^3</f>
        <v>-0.622232135035412</v>
      </c>
      <c r="T39" s="44" t="n">
        <f aca="false">(F39-F$6)^3</f>
        <v>-0.182143665037223</v>
      </c>
      <c r="U39" s="44" t="n">
        <f aca="false">(G39-G$6)^3</f>
        <v>-0.153438310487051</v>
      </c>
      <c r="V39" s="44" t="n">
        <f aca="false">(H39-H$6)^3</f>
        <v>-0.440410044514617</v>
      </c>
      <c r="W39" s="44" t="n">
        <f aca="false">(I39-I$6)^3</f>
        <v>-0.0651253363617887</v>
      </c>
      <c r="X39" s="44" t="n">
        <f aca="false">(J39-J$6)^3</f>
        <v>-0.0325209000165171</v>
      </c>
      <c r="Y39" s="44" t="n">
        <f aca="false">(K39-K$6)^3</f>
        <v>-0.00845166045543445</v>
      </c>
      <c r="Z39" s="44" t="n">
        <f aca="false">(L39-L$6)^3</f>
        <v>-0.00619678156270522</v>
      </c>
      <c r="AA39" s="44" t="n">
        <f aca="false">(M39-M$6)^3</f>
        <v>-0.00235803804176498</v>
      </c>
      <c r="AB39" s="44" t="n">
        <f aca="false">(N39-N$6)^3</f>
        <v>-86.83708522202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03899</v>
      </c>
      <c r="C40" s="48" t="n">
        <f aca="false">'DATOS MENSUALES'!E751</f>
        <v>0.2426638</v>
      </c>
      <c r="D40" s="48" t="n">
        <f aca="false">'DATOS MENSUALES'!E752</f>
        <v>0.88806</v>
      </c>
      <c r="E40" s="48" t="n">
        <f aca="false">'DATOS MENSUALES'!E753</f>
        <v>4.5005043</v>
      </c>
      <c r="F40" s="48" t="n">
        <f aca="false">'DATOS MENSUALES'!E754</f>
        <v>1.7130608</v>
      </c>
      <c r="G40" s="48" t="n">
        <f aca="false">'DATOS MENSUALES'!E755</f>
        <v>0.8639757</v>
      </c>
      <c r="H40" s="48" t="n">
        <f aca="false">'DATOS MENSUALES'!E756</f>
        <v>1.3823104</v>
      </c>
      <c r="I40" s="48" t="n">
        <f aca="false">'DATOS MENSUALES'!E757</f>
        <v>0.546439</v>
      </c>
      <c r="J40" s="48" t="n">
        <f aca="false">'DATOS MENSUALES'!E758</f>
        <v>0.4352064</v>
      </c>
      <c r="K40" s="48" t="n">
        <f aca="false">'DATOS MENSUALES'!E759</f>
        <v>0.3595101</v>
      </c>
      <c r="L40" s="48" t="n">
        <f aca="false">'DATOS MENSUALES'!E760</f>
        <v>0.2979788</v>
      </c>
      <c r="M40" s="48" t="n">
        <f aca="false">'DATOS MENSUALES'!E761</f>
        <v>0.2470622</v>
      </c>
      <c r="N40" s="48" t="n">
        <f aca="false">SUM(B40:M40)</f>
        <v>11.6671614</v>
      </c>
      <c r="O40" s="49"/>
      <c r="P40" s="44" t="n">
        <f aca="false">(B40-B$6)^3</f>
        <v>-0.000178609687558421</v>
      </c>
      <c r="Q40" s="44" t="n">
        <f aca="false">(C40-C$6)^3</f>
        <v>-0.00831445485997301</v>
      </c>
      <c r="R40" s="44" t="n">
        <f aca="false">(D40-D$6)^3</f>
        <v>0.00849708165030161</v>
      </c>
      <c r="S40" s="44" t="n">
        <f aca="false">(E40-E$6)^3</f>
        <v>42.9678873215984</v>
      </c>
      <c r="T40" s="44" t="n">
        <f aca="false">(F40-F$6)^3</f>
        <v>1.07171541224241</v>
      </c>
      <c r="U40" s="44" t="n">
        <f aca="false">(G40-G$6)^3</f>
        <v>0.00890616164365125</v>
      </c>
      <c r="V40" s="44" t="n">
        <f aca="false">(H40-H$6)^3</f>
        <v>0.0901136996168537</v>
      </c>
      <c r="W40" s="44" t="n">
        <f aca="false">(I40-I$6)^3</f>
        <v>8.26309416348903E-005</v>
      </c>
      <c r="X40" s="44" t="n">
        <f aca="false">(J40-J$6)^3</f>
        <v>1.67182876047376E-005</v>
      </c>
      <c r="Y40" s="44" t="n">
        <f aca="false">(K40-K$6)^3</f>
        <v>0.000524978944912903</v>
      </c>
      <c r="Z40" s="44" t="n">
        <f aca="false">(L40-L$6)^3</f>
        <v>0.000102253343627632</v>
      </c>
      <c r="AA40" s="44" t="n">
        <f aca="false">(M40-M$6)^3</f>
        <v>0.000117295686970699</v>
      </c>
      <c r="AB40" s="44" t="n">
        <f aca="false">(N40-N$6)^3</f>
        <v>155.0409564194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83645</v>
      </c>
      <c r="C41" s="48" t="n">
        <f aca="false">'DATOS MENSUALES'!E763</f>
        <v>0.5468202</v>
      </c>
      <c r="D41" s="48" t="n">
        <f aca="false">'DATOS MENSUALES'!E764</f>
        <v>0.3770964</v>
      </c>
      <c r="E41" s="48" t="n">
        <f aca="false">'DATOS MENSUALES'!E765</f>
        <v>0.989509</v>
      </c>
      <c r="F41" s="48" t="n">
        <f aca="false">'DATOS MENSUALES'!E766</f>
        <v>0.7580037</v>
      </c>
      <c r="G41" s="48" t="n">
        <f aca="false">'DATOS MENSUALES'!E767</f>
        <v>1.376375</v>
      </c>
      <c r="H41" s="48" t="n">
        <f aca="false">'DATOS MENSUALES'!E768</f>
        <v>0.506198</v>
      </c>
      <c r="I41" s="48" t="n">
        <f aca="false">'DATOS MENSUALES'!E769</f>
        <v>0.2886392</v>
      </c>
      <c r="J41" s="48" t="n">
        <f aca="false">'DATOS MENSUALES'!E770</f>
        <v>0.2389631</v>
      </c>
      <c r="K41" s="48" t="n">
        <f aca="false">'DATOS MENSUALES'!E771</f>
        <v>0.1972224</v>
      </c>
      <c r="L41" s="48" t="n">
        <f aca="false">'DATOS MENSUALES'!E772</f>
        <v>0.1720281</v>
      </c>
      <c r="M41" s="48" t="n">
        <f aca="false">'DATOS MENSUALES'!E773</f>
        <v>0.147499</v>
      </c>
      <c r="N41" s="48" t="n">
        <f aca="false">SUM(B41:M41)</f>
        <v>6.0819991</v>
      </c>
      <c r="O41" s="49"/>
      <c r="P41" s="44" t="n">
        <f aca="false">(B41-B$6)^3</f>
        <v>0.0133017236013129</v>
      </c>
      <c r="Q41" s="44" t="n">
        <f aca="false">(C41-C$6)^3</f>
        <v>0.00104782929369201</v>
      </c>
      <c r="R41" s="44" t="n">
        <f aca="false">(D41-D$6)^3</f>
        <v>-0.0289073653759371</v>
      </c>
      <c r="S41" s="44" t="n">
        <f aca="false">(E41-E$6)^3</f>
        <v>-6.07554371790472E-007</v>
      </c>
      <c r="T41" s="44" t="n">
        <f aca="false">(F41-F$6)^3</f>
        <v>0.000318588411945101</v>
      </c>
      <c r="U41" s="44" t="n">
        <f aca="false">(G41-G$6)^3</f>
        <v>0.372754011418634</v>
      </c>
      <c r="V41" s="44" t="n">
        <f aca="false">(H41-H$6)^3</f>
        <v>-0.0782837180320736</v>
      </c>
      <c r="W41" s="44" t="n">
        <f aca="false">(I41-I$6)^3</f>
        <v>-0.00983388319419147</v>
      </c>
      <c r="X41" s="44" t="n">
        <f aca="false">(J41-J$6)^3</f>
        <v>-0.00497160728721932</v>
      </c>
      <c r="Y41" s="44" t="n">
        <f aca="false">(K41-K$6)^3</f>
        <v>-0.000543685070881321</v>
      </c>
      <c r="Z41" s="44" t="n">
        <f aca="false">(L41-L$6)^3</f>
        <v>-0.000496581633538024</v>
      </c>
      <c r="AA41" s="44" t="n">
        <f aca="false">(M41-M$6)^3</f>
        <v>-0.000129648716251683</v>
      </c>
      <c r="AB41" s="44" t="n">
        <f aca="false">(N41-N$6)^3</f>
        <v>-0.009664122068436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20032</v>
      </c>
      <c r="C42" s="48" t="n">
        <f aca="false">'DATOS MENSUALES'!E775</f>
        <v>0.133257</v>
      </c>
      <c r="D42" s="48" t="n">
        <f aca="false">'DATOS MENSUALES'!E776</f>
        <v>0.4826727</v>
      </c>
      <c r="E42" s="48" t="n">
        <f aca="false">'DATOS MENSUALES'!E777</f>
        <v>0.1061196</v>
      </c>
      <c r="F42" s="48" t="n">
        <f aca="false">'DATOS MENSUALES'!E778</f>
        <v>0.0937992</v>
      </c>
      <c r="G42" s="48" t="n">
        <f aca="false">'DATOS MENSUALES'!E779</f>
        <v>0.0907182</v>
      </c>
      <c r="H42" s="48" t="n">
        <f aca="false">'DATOS MENSUALES'!E780</f>
        <v>0.1851742</v>
      </c>
      <c r="I42" s="48" t="n">
        <f aca="false">'DATOS MENSUALES'!E781</f>
        <v>0.0956402</v>
      </c>
      <c r="J42" s="48" t="n">
        <f aca="false">'DATOS MENSUALES'!E782</f>
        <v>0.079618</v>
      </c>
      <c r="K42" s="48" t="n">
        <f aca="false">'DATOS MENSUALES'!E783</f>
        <v>0.0728347</v>
      </c>
      <c r="L42" s="48" t="n">
        <f aca="false">'DATOS MENSUALES'!E784</f>
        <v>0.0654283</v>
      </c>
      <c r="M42" s="48" t="n">
        <f aca="false">'DATOS MENSUALES'!E785</f>
        <v>0.057982</v>
      </c>
      <c r="N42" s="48" t="n">
        <f aca="false">SUM(B42:M42)</f>
        <v>1.6052473</v>
      </c>
      <c r="O42" s="49"/>
      <c r="P42" s="44" t="n">
        <f aca="false">(B42-B$6)^3</f>
        <v>-0.00114783327942818</v>
      </c>
      <c r="Q42" s="44" t="n">
        <f aca="false">(C42-C$6)^3</f>
        <v>-0.0303694747576959</v>
      </c>
      <c r="R42" s="44" t="n">
        <f aca="false">(D42-D$6)^3</f>
        <v>-0.00816040880024411</v>
      </c>
      <c r="S42" s="44" t="n">
        <f aca="false">(E42-E$6)^3</f>
        <v>-0.709395720259737</v>
      </c>
      <c r="T42" s="44" t="n">
        <f aca="false">(F42-F$6)^3</f>
        <v>-0.211608777558961</v>
      </c>
      <c r="U42" s="44" t="n">
        <f aca="false">(G42-G$6)^3</f>
        <v>-0.181297063791764</v>
      </c>
      <c r="V42" s="44" t="n">
        <f aca="false">(H42-H$6)^3</f>
        <v>-0.419865161916649</v>
      </c>
      <c r="W42" s="44" t="n">
        <f aca="false">(I42-I$6)^3</f>
        <v>-0.0675398947758856</v>
      </c>
      <c r="X42" s="44" t="n">
        <f aca="false">(J42-J$6)^3</f>
        <v>-0.0359430141285379</v>
      </c>
      <c r="Y42" s="44" t="n">
        <f aca="false">(K42-K$6)^3</f>
        <v>-0.00874245843149052</v>
      </c>
      <c r="Z42" s="44" t="n">
        <f aca="false">(L42-L$6)^3</f>
        <v>-0.00641293616157368</v>
      </c>
      <c r="AA42" s="44" t="n">
        <f aca="false">(M42-M$6)^3</f>
        <v>-0.0027516098639275</v>
      </c>
      <c r="AB42" s="44" t="n">
        <f aca="false">(N42-N$6)^3</f>
        <v>-103.1455861065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18548</v>
      </c>
      <c r="C43" s="48" t="n">
        <f aca="false">'DATOS MENSUALES'!E787</f>
        <v>0.1837649</v>
      </c>
      <c r="D43" s="48" t="n">
        <f aca="false">'DATOS MENSUALES'!E788</f>
        <v>0.1826384</v>
      </c>
      <c r="E43" s="48" t="n">
        <f aca="false">'DATOS MENSUALES'!E789</f>
        <v>0.1392282</v>
      </c>
      <c r="F43" s="48" t="n">
        <f aca="false">'DATOS MENSUALES'!E790</f>
        <v>0.370075</v>
      </c>
      <c r="G43" s="48" t="n">
        <f aca="false">'DATOS MENSUALES'!E791</f>
        <v>0.7164816</v>
      </c>
      <c r="H43" s="48" t="n">
        <f aca="false">'DATOS MENSUALES'!E792</f>
        <v>0.1457919</v>
      </c>
      <c r="I43" s="48" t="n">
        <f aca="false">'DATOS MENSUALES'!E793</f>
        <v>0.1791984</v>
      </c>
      <c r="J43" s="48" t="n">
        <f aca="false">'DATOS MENSUALES'!E794</f>
        <v>0.1152</v>
      </c>
      <c r="K43" s="48" t="n">
        <f aca="false">'DATOS MENSUALES'!E795</f>
        <v>0.088572</v>
      </c>
      <c r="L43" s="48" t="n">
        <f aca="false">'DATOS MENSUALES'!E796</f>
        <v>0.0785025</v>
      </c>
      <c r="M43" s="48" t="n">
        <f aca="false">'DATOS MENSUALES'!E797</f>
        <v>0.0688551</v>
      </c>
      <c r="N43" s="48" t="n">
        <f aca="false">SUM(B43:M43)</f>
        <v>2.5501628</v>
      </c>
      <c r="O43" s="49"/>
      <c r="P43" s="44" t="n">
        <f aca="false">(B43-B$6)^3</f>
        <v>4.34229992417856E-005</v>
      </c>
      <c r="Q43" s="44" t="n">
        <f aca="false">(C43-C$6)^3</f>
        <v>-0.0178790359820521</v>
      </c>
      <c r="R43" s="44" t="n">
        <f aca="false">(D43-D$6)^3</f>
        <v>-0.126024438811298</v>
      </c>
      <c r="S43" s="44" t="n">
        <f aca="false">(E43-E$6)^3</f>
        <v>-0.633287363184777</v>
      </c>
      <c r="T43" s="44" t="n">
        <f aca="false">(F43-F$6)^3</f>
        <v>-0.0326545852542622</v>
      </c>
      <c r="U43" s="44" t="n">
        <f aca="false">(G43-G$6)^3</f>
        <v>0.000213727307037901</v>
      </c>
      <c r="V43" s="44" t="n">
        <f aca="false">(H43-H$6)^3</f>
        <v>-0.489656755685304</v>
      </c>
      <c r="W43" s="44" t="n">
        <f aca="false">(I43-I$6)^3</f>
        <v>-0.0339130056671753</v>
      </c>
      <c r="X43" s="44" t="n">
        <f aca="false">(J43-J$6)^3</f>
        <v>-0.0255255160673679</v>
      </c>
      <c r="Y43" s="44" t="n">
        <f aca="false">(K43-K$6)^3</f>
        <v>-0.00688803778981738</v>
      </c>
      <c r="Z43" s="44" t="n">
        <f aca="false">(L43-L$6)^3</f>
        <v>-0.00515211270101144</v>
      </c>
      <c r="AA43" s="44" t="n">
        <f aca="false">(M43-M$6)^3</f>
        <v>-0.00215950469149285</v>
      </c>
      <c r="AB43" s="44" t="n">
        <f aca="false">(N43-N$6)^3</f>
        <v>-52.51699353496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695835320316</v>
      </c>
      <c r="Q44" s="50" t="n">
        <f aca="false">SUM(Q18:Q43)</f>
        <v>29.6055023783393</v>
      </c>
      <c r="R44" s="50" t="n">
        <f aca="false">SUM(R18:R43)</f>
        <v>33.4169096643659</v>
      </c>
      <c r="S44" s="50" t="n">
        <f aca="false">SUM(S18:S43)</f>
        <v>125.51887777041</v>
      </c>
      <c r="T44" s="50" t="n">
        <f aca="false">SUM(T18:T43)</f>
        <v>4.22367420991937</v>
      </c>
      <c r="U44" s="50" t="n">
        <f aca="false">SUM(U18:U43)</f>
        <v>76.7478514073671</v>
      </c>
      <c r="V44" s="50" t="n">
        <f aca="false">SUM(V18:V43)</f>
        <v>149.162912626092</v>
      </c>
      <c r="W44" s="50" t="n">
        <f aca="false">SUM(W18:W43)</f>
        <v>2.76248318876723</v>
      </c>
      <c r="X44" s="50" t="n">
        <f aca="false">SUM(X18:X43)</f>
        <v>5.82172283158322</v>
      </c>
      <c r="Y44" s="50" t="n">
        <f aca="false">SUM(Y18:Y43)</f>
        <v>0.436461564884263</v>
      </c>
      <c r="Z44" s="50" t="n">
        <f aca="false">SUM(Z18:Z43)</f>
        <v>0.269274913304807</v>
      </c>
      <c r="AA44" s="50" t="n">
        <f aca="false">SUM(AA18:AA43)</f>
        <v>0.0746884160094231</v>
      </c>
      <c r="AB44" s="50" t="n">
        <f aca="false">SUM(AB18:AB43)</f>
        <v>3613.599942121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27Z</dcterms:modified>
  <cp:revision>0</cp:revision>
  <dc:subject/>
  <dc:title/>
</cp:coreProperties>
</file>