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sares desde la presa del embalse de Casares hasta su confluencia con el arroyo Folledo, y arroyo Folledo</t>
  </si>
  <si>
    <t xml:space="preserve">1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 - Río Casares desde la presa del embalse de Casares hasta su confluencia con el arroyo Folledo, y arroyo Folle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4.618701</c:v>
                </c:pt>
                <c:pt idx="1">
                  <c:v>4.84877</c:v>
                </c:pt>
                <c:pt idx="2">
                  <c:v>4.662182</c:v>
                </c:pt>
                <c:pt idx="3">
                  <c:v>5.204494</c:v>
                </c:pt>
                <c:pt idx="4">
                  <c:v>6.759042</c:v>
                </c:pt>
                <c:pt idx="5">
                  <c:v>6.184529</c:v>
                </c:pt>
                <c:pt idx="6">
                  <c:v>3.330943</c:v>
                </c:pt>
                <c:pt idx="7">
                  <c:v>10.941506</c:v>
                </c:pt>
                <c:pt idx="8">
                  <c:v>8.646255</c:v>
                </c:pt>
                <c:pt idx="9">
                  <c:v>3.908545</c:v>
                </c:pt>
                <c:pt idx="10">
                  <c:v>3.388475</c:v>
                </c:pt>
                <c:pt idx="11">
                  <c:v>3.613554</c:v>
                </c:pt>
                <c:pt idx="12">
                  <c:v>4.039236</c:v>
                </c:pt>
                <c:pt idx="13">
                  <c:v>5.426712</c:v>
                </c:pt>
                <c:pt idx="14">
                  <c:v>3.628075</c:v>
                </c:pt>
                <c:pt idx="15">
                  <c:v>5.210748</c:v>
                </c:pt>
                <c:pt idx="16">
                  <c:v>3.880059</c:v>
                </c:pt>
                <c:pt idx="17">
                  <c:v>6.76062</c:v>
                </c:pt>
                <c:pt idx="18">
                  <c:v>4.58784</c:v>
                </c:pt>
                <c:pt idx="19">
                  <c:v>5.888736</c:v>
                </c:pt>
                <c:pt idx="20">
                  <c:v>3.891825</c:v>
                </c:pt>
                <c:pt idx="21">
                  <c:v>3.113924</c:v>
                </c:pt>
                <c:pt idx="22">
                  <c:v>2.904468</c:v>
                </c:pt>
                <c:pt idx="23">
                  <c:v>2.765655</c:v>
                </c:pt>
                <c:pt idx="24">
                  <c:v>3.74489</c:v>
                </c:pt>
                <c:pt idx="25">
                  <c:v>3.678184</c:v>
                </c:pt>
                <c:pt idx="26">
                  <c:v>6.907856</c:v>
                </c:pt>
                <c:pt idx="27">
                  <c:v>11.84634</c:v>
                </c:pt>
                <c:pt idx="28">
                  <c:v>5.505535</c:v>
                </c:pt>
                <c:pt idx="29">
                  <c:v>4.463552</c:v>
                </c:pt>
                <c:pt idx="30">
                  <c:v>4.3176</c:v>
                </c:pt>
                <c:pt idx="31">
                  <c:v>3.692788</c:v>
                </c:pt>
                <c:pt idx="32">
                  <c:v>3.208128</c:v>
                </c:pt>
                <c:pt idx="33">
                  <c:v>3.382364</c:v>
                </c:pt>
                <c:pt idx="34">
                  <c:v>2.89981</c:v>
                </c:pt>
                <c:pt idx="35">
                  <c:v>3.585986</c:v>
                </c:pt>
                <c:pt idx="36">
                  <c:v>8.21098</c:v>
                </c:pt>
                <c:pt idx="37">
                  <c:v>5.823609</c:v>
                </c:pt>
                <c:pt idx="38">
                  <c:v>5.120213</c:v>
                </c:pt>
                <c:pt idx="39">
                  <c:v>3.95388</c:v>
                </c:pt>
                <c:pt idx="40">
                  <c:v>3.913329</c:v>
                </c:pt>
                <c:pt idx="41">
                  <c:v>3.880076</c:v>
                </c:pt>
                <c:pt idx="42">
                  <c:v>6.229802</c:v>
                </c:pt>
                <c:pt idx="43">
                  <c:v>3.468318</c:v>
                </c:pt>
                <c:pt idx="44">
                  <c:v>3.170316</c:v>
                </c:pt>
                <c:pt idx="45">
                  <c:v>3.040728</c:v>
                </c:pt>
                <c:pt idx="46">
                  <c:v>3.085828</c:v>
                </c:pt>
                <c:pt idx="47">
                  <c:v>3.28208</c:v>
                </c:pt>
                <c:pt idx="48">
                  <c:v>3.534883</c:v>
                </c:pt>
                <c:pt idx="49">
                  <c:v>4.683312</c:v>
                </c:pt>
                <c:pt idx="50">
                  <c:v>4.764845</c:v>
                </c:pt>
                <c:pt idx="51">
                  <c:v>3.07665</c:v>
                </c:pt>
                <c:pt idx="52">
                  <c:v>5.947582</c:v>
                </c:pt>
                <c:pt idx="53">
                  <c:v>5.935368</c:v>
                </c:pt>
                <c:pt idx="54">
                  <c:v>5.349032</c:v>
                </c:pt>
                <c:pt idx="55">
                  <c:v>3.841782</c:v>
                </c:pt>
                <c:pt idx="56">
                  <c:v>2.92264</c:v>
                </c:pt>
                <c:pt idx="57">
                  <c:v>2.834244</c:v>
                </c:pt>
                <c:pt idx="58">
                  <c:v>2.67246</c:v>
                </c:pt>
                <c:pt idx="59">
                  <c:v>2.561776</c:v>
                </c:pt>
                <c:pt idx="60">
                  <c:v>2.915296</c:v>
                </c:pt>
                <c:pt idx="61">
                  <c:v>4.29552</c:v>
                </c:pt>
                <c:pt idx="62">
                  <c:v>5.712483</c:v>
                </c:pt>
                <c:pt idx="63">
                  <c:v>4.06406</c:v>
                </c:pt>
                <c:pt idx="64">
                  <c:v>3.8232</c:v>
                </c:pt>
                <c:pt idx="65">
                  <c:v>4.107965</c:v>
                </c:pt>
                <c:pt idx="66">
                  <c:v>5.696116</c:v>
                </c:pt>
                <c:pt idx="67">
                  <c:v>6.43473</c:v>
                </c:pt>
                <c:pt idx="68">
                  <c:v>5.354762</c:v>
                </c:pt>
                <c:pt idx="69">
                  <c:v>3.68659</c:v>
                </c:pt>
                <c:pt idx="70">
                  <c:v>3.271281</c:v>
                </c:pt>
                <c:pt idx="71">
                  <c:v>3.816</c:v>
                </c:pt>
                <c:pt idx="72">
                  <c:v>2.38911</c:v>
                </c:pt>
                <c:pt idx="73">
                  <c:v>3.62932</c:v>
                </c:pt>
                <c:pt idx="74">
                  <c:v>5.796634</c:v>
                </c:pt>
                <c:pt idx="75">
                  <c:v>5.205012</c:v>
                </c:pt>
                <c:pt idx="76">
                  <c:v>6.78612</c:v>
                </c:pt>
                <c:pt idx="77">
                  <c:v>12.347966</c:v>
                </c:pt>
                <c:pt idx="78">
                  <c:v>6.082395</c:v>
                </c:pt>
                <c:pt idx="79">
                  <c:v>6.415864</c:v>
                </c:pt>
                <c:pt idx="80">
                  <c:v>4.589424</c:v>
                </c:pt>
                <c:pt idx="81">
                  <c:v>3.253074</c:v>
                </c:pt>
                <c:pt idx="82">
                  <c:v>3.088672</c:v>
                </c:pt>
                <c:pt idx="83">
                  <c:v>3.676848</c:v>
                </c:pt>
                <c:pt idx="84">
                  <c:v>3.596418</c:v>
                </c:pt>
                <c:pt idx="85">
                  <c:v>3.593604</c:v>
                </c:pt>
                <c:pt idx="86">
                  <c:v>3.917264</c:v>
                </c:pt>
                <c:pt idx="87">
                  <c:v>6.99247</c:v>
                </c:pt>
                <c:pt idx="88">
                  <c:v>6.83829</c:v>
                </c:pt>
                <c:pt idx="89">
                  <c:v>5.018118</c:v>
                </c:pt>
                <c:pt idx="90">
                  <c:v>4.016536</c:v>
                </c:pt>
                <c:pt idx="91">
                  <c:v>4.3848</c:v>
                </c:pt>
                <c:pt idx="92">
                  <c:v>3.534684</c:v>
                </c:pt>
                <c:pt idx="93">
                  <c:v>3.255148</c:v>
                </c:pt>
                <c:pt idx="94">
                  <c:v>3.190836</c:v>
                </c:pt>
                <c:pt idx="95">
                  <c:v>2.942108</c:v>
                </c:pt>
                <c:pt idx="96">
                  <c:v>2.52564</c:v>
                </c:pt>
                <c:pt idx="97">
                  <c:v>3.20362</c:v>
                </c:pt>
                <c:pt idx="98">
                  <c:v>5.761437</c:v>
                </c:pt>
                <c:pt idx="99">
                  <c:v>5.69712</c:v>
                </c:pt>
                <c:pt idx="100">
                  <c:v>4.06329</c:v>
                </c:pt>
                <c:pt idx="101">
                  <c:v>4.00686</c:v>
                </c:pt>
                <c:pt idx="102">
                  <c:v>3.457776</c:v>
                </c:pt>
                <c:pt idx="103">
                  <c:v>2.989637</c:v>
                </c:pt>
                <c:pt idx="104">
                  <c:v>2.84376</c:v>
                </c:pt>
                <c:pt idx="105">
                  <c:v>2.690622</c:v>
                </c:pt>
                <c:pt idx="106">
                  <c:v>2.650676</c:v>
                </c:pt>
                <c:pt idx="107">
                  <c:v>4.014972</c:v>
                </c:pt>
                <c:pt idx="108">
                  <c:v>3.38994</c:v>
                </c:pt>
                <c:pt idx="109">
                  <c:v>4.02121</c:v>
                </c:pt>
                <c:pt idx="110">
                  <c:v>5.23428</c:v>
                </c:pt>
                <c:pt idx="111">
                  <c:v>3.765739</c:v>
                </c:pt>
                <c:pt idx="112">
                  <c:v>5.599395</c:v>
                </c:pt>
                <c:pt idx="113">
                  <c:v>4.671998</c:v>
                </c:pt>
                <c:pt idx="114">
                  <c:v>3.744258</c:v>
                </c:pt>
                <c:pt idx="115">
                  <c:v>7.487788</c:v>
                </c:pt>
                <c:pt idx="116">
                  <c:v>5.290088</c:v>
                </c:pt>
                <c:pt idx="117">
                  <c:v>3.262818</c:v>
                </c:pt>
                <c:pt idx="118">
                  <c:v>2.993174</c:v>
                </c:pt>
                <c:pt idx="119">
                  <c:v>2.9664</c:v>
                </c:pt>
                <c:pt idx="120">
                  <c:v>2.73461</c:v>
                </c:pt>
                <c:pt idx="121">
                  <c:v>4.157512</c:v>
                </c:pt>
                <c:pt idx="122">
                  <c:v>4.49682</c:v>
                </c:pt>
                <c:pt idx="123">
                  <c:v>5.978435</c:v>
                </c:pt>
                <c:pt idx="124">
                  <c:v>4.733452</c:v>
                </c:pt>
                <c:pt idx="125">
                  <c:v>10.139786</c:v>
                </c:pt>
                <c:pt idx="126">
                  <c:v>6.41149</c:v>
                </c:pt>
                <c:pt idx="127">
                  <c:v>6.2952</c:v>
                </c:pt>
                <c:pt idx="128">
                  <c:v>5.65705</c:v>
                </c:pt>
                <c:pt idx="129">
                  <c:v>3.894744</c:v>
                </c:pt>
                <c:pt idx="130">
                  <c:v>3.09078</c:v>
                </c:pt>
                <c:pt idx="131">
                  <c:v>3.091089</c:v>
                </c:pt>
                <c:pt idx="132">
                  <c:v>2.79384</c:v>
                </c:pt>
                <c:pt idx="133">
                  <c:v>10.93162</c:v>
                </c:pt>
                <c:pt idx="134">
                  <c:v>3.919671</c:v>
                </c:pt>
                <c:pt idx="135">
                  <c:v>5.366</c:v>
                </c:pt>
                <c:pt idx="136">
                  <c:v>4.57424</c:v>
                </c:pt>
                <c:pt idx="137">
                  <c:v>7.053755</c:v>
                </c:pt>
                <c:pt idx="138">
                  <c:v>4.349496</c:v>
                </c:pt>
                <c:pt idx="139">
                  <c:v>4.97835</c:v>
                </c:pt>
                <c:pt idx="140">
                  <c:v>3.754673</c:v>
                </c:pt>
                <c:pt idx="141">
                  <c:v>3.24967</c:v>
                </c:pt>
                <c:pt idx="142">
                  <c:v>3.297184</c:v>
                </c:pt>
                <c:pt idx="143">
                  <c:v>2.679468</c:v>
                </c:pt>
                <c:pt idx="144">
                  <c:v>3.444007</c:v>
                </c:pt>
                <c:pt idx="145">
                  <c:v>5.52972</c:v>
                </c:pt>
                <c:pt idx="146">
                  <c:v>5.089851</c:v>
                </c:pt>
                <c:pt idx="147">
                  <c:v>4.015272</c:v>
                </c:pt>
                <c:pt idx="148">
                  <c:v>3.726488</c:v>
                </c:pt>
                <c:pt idx="149">
                  <c:v>4.4298</c:v>
                </c:pt>
                <c:pt idx="150">
                  <c:v>6.179876</c:v>
                </c:pt>
                <c:pt idx="151">
                  <c:v>3.7157</c:v>
                </c:pt>
                <c:pt idx="152">
                  <c:v>3.650897</c:v>
                </c:pt>
                <c:pt idx="153">
                  <c:v>2.982183</c:v>
                </c:pt>
                <c:pt idx="154">
                  <c:v>2.720106</c:v>
                </c:pt>
                <c:pt idx="155">
                  <c:v>2.80194</c:v>
                </c:pt>
                <c:pt idx="156">
                  <c:v>2.430181</c:v>
                </c:pt>
                <c:pt idx="157">
                  <c:v>4.509065</c:v>
                </c:pt>
                <c:pt idx="158">
                  <c:v>4.556016</c:v>
                </c:pt>
                <c:pt idx="159">
                  <c:v>4.342017</c:v>
                </c:pt>
                <c:pt idx="160">
                  <c:v>4.765475</c:v>
                </c:pt>
                <c:pt idx="161">
                  <c:v>7.905048</c:v>
                </c:pt>
                <c:pt idx="162">
                  <c:v>5.613711</c:v>
                </c:pt>
                <c:pt idx="163">
                  <c:v>5.445936</c:v>
                </c:pt>
                <c:pt idx="164">
                  <c:v>3.466486</c:v>
                </c:pt>
                <c:pt idx="165">
                  <c:v>2.782182</c:v>
                </c:pt>
                <c:pt idx="166">
                  <c:v>2.63872</c:v>
                </c:pt>
                <c:pt idx="167">
                  <c:v>2.676661</c:v>
                </c:pt>
                <c:pt idx="168">
                  <c:v>2.64136</c:v>
                </c:pt>
                <c:pt idx="169">
                  <c:v>4.437146</c:v>
                </c:pt>
                <c:pt idx="170">
                  <c:v>3.46655</c:v>
                </c:pt>
                <c:pt idx="171">
                  <c:v>5.352816</c:v>
                </c:pt>
                <c:pt idx="172">
                  <c:v>4.487676</c:v>
                </c:pt>
                <c:pt idx="173">
                  <c:v>6.66554</c:v>
                </c:pt>
                <c:pt idx="174">
                  <c:v>3.774112</c:v>
                </c:pt>
                <c:pt idx="175">
                  <c:v>3.060153</c:v>
                </c:pt>
                <c:pt idx="176">
                  <c:v>3.428029</c:v>
                </c:pt>
                <c:pt idx="177">
                  <c:v>3.344124</c:v>
                </c:pt>
                <c:pt idx="178">
                  <c:v>3.855615</c:v>
                </c:pt>
                <c:pt idx="179">
                  <c:v>3.532977</c:v>
                </c:pt>
                <c:pt idx="180">
                  <c:v>2.104782</c:v>
                </c:pt>
                <c:pt idx="181">
                  <c:v>8.2264</c:v>
                </c:pt>
                <c:pt idx="182">
                  <c:v>6.57404</c:v>
                </c:pt>
                <c:pt idx="183">
                  <c:v>8.652653</c:v>
                </c:pt>
                <c:pt idx="184">
                  <c:v>5.300636</c:v>
                </c:pt>
                <c:pt idx="185">
                  <c:v>7.603408</c:v>
                </c:pt>
                <c:pt idx="186">
                  <c:v>8.661807</c:v>
                </c:pt>
                <c:pt idx="187">
                  <c:v>7.42266</c:v>
                </c:pt>
                <c:pt idx="188">
                  <c:v>5.12358</c:v>
                </c:pt>
                <c:pt idx="189">
                  <c:v>3.900902</c:v>
                </c:pt>
                <c:pt idx="190">
                  <c:v>3.458112</c:v>
                </c:pt>
                <c:pt idx="191">
                  <c:v>4.099131</c:v>
                </c:pt>
                <c:pt idx="192">
                  <c:v>3.81866</c:v>
                </c:pt>
                <c:pt idx="193">
                  <c:v>6.96864</c:v>
                </c:pt>
                <c:pt idx="194">
                  <c:v>7.340111</c:v>
                </c:pt>
                <c:pt idx="195">
                  <c:v>8.204308</c:v>
                </c:pt>
                <c:pt idx="196">
                  <c:v>10.718058</c:v>
                </c:pt>
                <c:pt idx="197">
                  <c:v>10.20748</c:v>
                </c:pt>
                <c:pt idx="198">
                  <c:v>6.9865</c:v>
                </c:pt>
                <c:pt idx="199">
                  <c:v>7.34825</c:v>
                </c:pt>
                <c:pt idx="200">
                  <c:v>8.045088</c:v>
                </c:pt>
                <c:pt idx="201">
                  <c:v>6.874602</c:v>
                </c:pt>
                <c:pt idx="202">
                  <c:v>6.38096</c:v>
                </c:pt>
                <c:pt idx="203">
                  <c:v>6.27831</c:v>
                </c:pt>
                <c:pt idx="204">
                  <c:v>3.47902</c:v>
                </c:pt>
                <c:pt idx="205">
                  <c:v>8.116401</c:v>
                </c:pt>
                <c:pt idx="206">
                  <c:v>5.176638</c:v>
                </c:pt>
                <c:pt idx="207">
                  <c:v>15.816432</c:v>
                </c:pt>
                <c:pt idx="208">
                  <c:v>20.767593</c:v>
                </c:pt>
                <c:pt idx="209">
                  <c:v>15.55125</c:v>
                </c:pt>
                <c:pt idx="210">
                  <c:v>16.91509</c:v>
                </c:pt>
                <c:pt idx="211">
                  <c:v>15.61371</c:v>
                </c:pt>
                <c:pt idx="212">
                  <c:v>15.078316</c:v>
                </c:pt>
                <c:pt idx="213">
                  <c:v>13.769184</c:v>
                </c:pt>
                <c:pt idx="214">
                  <c:v>7.365384</c:v>
                </c:pt>
                <c:pt idx="215">
                  <c:v>4.151121</c:v>
                </c:pt>
                <c:pt idx="216">
                  <c:v>4.329696</c:v>
                </c:pt>
                <c:pt idx="217">
                  <c:v>3.163685</c:v>
                </c:pt>
                <c:pt idx="218">
                  <c:v>8.451584</c:v>
                </c:pt>
                <c:pt idx="219">
                  <c:v>8.600413</c:v>
                </c:pt>
                <c:pt idx="220">
                  <c:v>7.210176</c:v>
                </c:pt>
                <c:pt idx="221">
                  <c:v>9.041725</c:v>
                </c:pt>
                <c:pt idx="222">
                  <c:v>16.181681</c:v>
                </c:pt>
                <c:pt idx="223">
                  <c:v>12.954762</c:v>
                </c:pt>
                <c:pt idx="224">
                  <c:v>6.122988</c:v>
                </c:pt>
                <c:pt idx="225">
                  <c:v>5.028322</c:v>
                </c:pt>
                <c:pt idx="226">
                  <c:v>5.236704</c:v>
                </c:pt>
                <c:pt idx="227">
                  <c:v>6.48627</c:v>
                </c:pt>
                <c:pt idx="228">
                  <c:v>6.37071</c:v>
                </c:pt>
                <c:pt idx="229">
                  <c:v>13.616484</c:v>
                </c:pt>
                <c:pt idx="230">
                  <c:v>8.848728</c:v>
                </c:pt>
                <c:pt idx="231">
                  <c:v>8.707644</c:v>
                </c:pt>
                <c:pt idx="232">
                  <c:v>6.064905</c:v>
                </c:pt>
                <c:pt idx="233">
                  <c:v>6.033888</c:v>
                </c:pt>
                <c:pt idx="234">
                  <c:v>6.44986</c:v>
                </c:pt>
                <c:pt idx="235">
                  <c:v>7.297817</c:v>
                </c:pt>
                <c:pt idx="236">
                  <c:v>4.30951</c:v>
                </c:pt>
                <c:pt idx="237">
                  <c:v>4.853772</c:v>
                </c:pt>
                <c:pt idx="238">
                  <c:v>3.781406</c:v>
                </c:pt>
                <c:pt idx="239">
                  <c:v>3.89725</c:v>
                </c:pt>
                <c:pt idx="240">
                  <c:v>10.181746</c:v>
                </c:pt>
                <c:pt idx="241">
                  <c:v>10.87233</c:v>
                </c:pt>
                <c:pt idx="242">
                  <c:v>5.567986</c:v>
                </c:pt>
                <c:pt idx="243">
                  <c:v>5.799108</c:v>
                </c:pt>
                <c:pt idx="244">
                  <c:v>11.237374</c:v>
                </c:pt>
                <c:pt idx="245">
                  <c:v>8.540424</c:v>
                </c:pt>
                <c:pt idx="246">
                  <c:v>6.955694</c:v>
                </c:pt>
                <c:pt idx="247">
                  <c:v>4.525575</c:v>
                </c:pt>
                <c:pt idx="248">
                  <c:v>4.449766</c:v>
                </c:pt>
                <c:pt idx="249">
                  <c:v>2.625948</c:v>
                </c:pt>
                <c:pt idx="250">
                  <c:v>1.053389</c:v>
                </c:pt>
                <c:pt idx="251">
                  <c:v>2.250638</c:v>
                </c:pt>
                <c:pt idx="252">
                  <c:v>10.632383</c:v>
                </c:pt>
                <c:pt idx="253">
                  <c:v>12.23856</c:v>
                </c:pt>
                <c:pt idx="254">
                  <c:v>6.589086</c:v>
                </c:pt>
                <c:pt idx="255">
                  <c:v>4.857027</c:v>
                </c:pt>
                <c:pt idx="256">
                  <c:v>3.4431</c:v>
                </c:pt>
                <c:pt idx="257">
                  <c:v>6.856981</c:v>
                </c:pt>
                <c:pt idx="258">
                  <c:v>7.339754</c:v>
                </c:pt>
                <c:pt idx="259">
                  <c:v>5.743179</c:v>
                </c:pt>
                <c:pt idx="260">
                  <c:v>3.2058</c:v>
                </c:pt>
                <c:pt idx="261">
                  <c:v>1.514058</c:v>
                </c:pt>
                <c:pt idx="262">
                  <c:v>1.054352</c:v>
                </c:pt>
                <c:pt idx="263">
                  <c:v>1.22155</c:v>
                </c:pt>
                <c:pt idx="264">
                  <c:v>1.23417</c:v>
                </c:pt>
                <c:pt idx="265">
                  <c:v>2.720333</c:v>
                </c:pt>
                <c:pt idx="266">
                  <c:v>7.951068</c:v>
                </c:pt>
                <c:pt idx="267">
                  <c:v>5.006562</c:v>
                </c:pt>
                <c:pt idx="268">
                  <c:v>2.187782</c:v>
                </c:pt>
                <c:pt idx="269">
                  <c:v>8.16885</c:v>
                </c:pt>
                <c:pt idx="270">
                  <c:v>8.826644</c:v>
                </c:pt>
                <c:pt idx="271">
                  <c:v>7.92582</c:v>
                </c:pt>
                <c:pt idx="272">
                  <c:v>5.271318</c:v>
                </c:pt>
                <c:pt idx="273">
                  <c:v>1.769666</c:v>
                </c:pt>
                <c:pt idx="274">
                  <c:v>1.907988</c:v>
                </c:pt>
                <c:pt idx="275">
                  <c:v>4.36656</c:v>
                </c:pt>
                <c:pt idx="276">
                  <c:v>2.097144</c:v>
                </c:pt>
                <c:pt idx="277">
                  <c:v>9.350432</c:v>
                </c:pt>
                <c:pt idx="278">
                  <c:v>4.10254</c:v>
                </c:pt>
                <c:pt idx="279">
                  <c:v>3.069374</c:v>
                </c:pt>
                <c:pt idx="280">
                  <c:v>4.36235</c:v>
                </c:pt>
                <c:pt idx="281">
                  <c:v>8.77163</c:v>
                </c:pt>
                <c:pt idx="282">
                  <c:v>8.744912</c:v>
                </c:pt>
                <c:pt idx="283">
                  <c:v>6.439748</c:v>
                </c:pt>
                <c:pt idx="284">
                  <c:v>4.77855</c:v>
                </c:pt>
                <c:pt idx="285">
                  <c:v>1.502452</c:v>
                </c:pt>
                <c:pt idx="286">
                  <c:v>1.006632</c:v>
                </c:pt>
                <c:pt idx="287">
                  <c:v>0.993339</c:v>
                </c:pt>
                <c:pt idx="288">
                  <c:v>1.29444</c:v>
                </c:pt>
                <c:pt idx="289">
                  <c:v>1.1221</c:v>
                </c:pt>
                <c:pt idx="290">
                  <c:v>2.210562</c:v>
                </c:pt>
                <c:pt idx="291">
                  <c:v>8.417816</c:v>
                </c:pt>
                <c:pt idx="292">
                  <c:v>6.461547</c:v>
                </c:pt>
                <c:pt idx="293">
                  <c:v>18.102076</c:v>
                </c:pt>
                <c:pt idx="294">
                  <c:v>4.690182</c:v>
                </c:pt>
                <c:pt idx="295">
                  <c:v>2.88054</c:v>
                </c:pt>
                <c:pt idx="296">
                  <c:v>0.7136</c:v>
                </c:pt>
                <c:pt idx="297">
                  <c:v>0.100345</c:v>
                </c:pt>
                <c:pt idx="298">
                  <c:v>0.001</c:v>
                </c:pt>
                <c:pt idx="299">
                  <c:v>0.489244</c:v>
                </c:pt>
                <c:pt idx="300">
                  <c:v>3.023217</c:v>
                </c:pt>
                <c:pt idx="301">
                  <c:v>6.64632</c:v>
                </c:pt>
                <c:pt idx="302">
                  <c:v>5.360565</c:v>
                </c:pt>
                <c:pt idx="303">
                  <c:v>11.225643</c:v>
                </c:pt>
                <c:pt idx="304">
                  <c:v>17.629794</c:v>
                </c:pt>
                <c:pt idx="305">
                  <c:v>4.670204</c:v>
                </c:pt>
                <c:pt idx="306">
                  <c:v>10.195124</c:v>
                </c:pt>
                <c:pt idx="307">
                  <c:v>2.649024</c:v>
                </c:pt>
                <c:pt idx="308">
                  <c:v>3.677184</c:v>
                </c:pt>
                <c:pt idx="309">
                  <c:v>0.607355</c:v>
                </c:pt>
                <c:pt idx="310">
                  <c:v>0.035392</c:v>
                </c:pt>
                <c:pt idx="311">
                  <c:v>0.056425</c:v>
                </c:pt>
                <c:pt idx="312">
                  <c:v>4.741353</c:v>
                </c:pt>
                <c:pt idx="313">
                  <c:v>11.131636</c:v>
                </c:pt>
                <c:pt idx="314">
                  <c:v>5.364009</c:v>
                </c:pt>
                <c:pt idx="315">
                  <c:v>3.134931</c:v>
                </c:pt>
                <c:pt idx="316">
                  <c:v>6.11202</c:v>
                </c:pt>
                <c:pt idx="317">
                  <c:v>4.807552</c:v>
                </c:pt>
                <c:pt idx="318">
                  <c:v>1.875663</c:v>
                </c:pt>
                <c:pt idx="319">
                  <c:v>6.999904</c:v>
                </c:pt>
                <c:pt idx="320">
                  <c:v>1.969916</c:v>
                </c:pt>
                <c:pt idx="321">
                  <c:v>0.86411</c:v>
                </c:pt>
                <c:pt idx="322">
                  <c:v>0.490289</c:v>
                </c:pt>
                <c:pt idx="323">
                  <c:v>0.722442</c:v>
                </c:pt>
                <c:pt idx="324">
                  <c:v>0.870352</c:v>
                </c:pt>
                <c:pt idx="325">
                  <c:v>4.306562</c:v>
                </c:pt>
                <c:pt idx="326">
                  <c:v>7.764722</c:v>
                </c:pt>
                <c:pt idx="327">
                  <c:v>6.529972</c:v>
                </c:pt>
                <c:pt idx="328">
                  <c:v>9.718305</c:v>
                </c:pt>
                <c:pt idx="329">
                  <c:v>3.134961</c:v>
                </c:pt>
                <c:pt idx="330">
                  <c:v>10.36224</c:v>
                </c:pt>
                <c:pt idx="331">
                  <c:v>5.376308</c:v>
                </c:pt>
                <c:pt idx="332">
                  <c:v>1.5066</c:v>
                </c:pt>
                <c:pt idx="333">
                  <c:v>0.441456</c:v>
                </c:pt>
                <c:pt idx="334">
                  <c:v>0.22885</c:v>
                </c:pt>
                <c:pt idx="335">
                  <c:v>0.418728</c:v>
                </c:pt>
                <c:pt idx="336">
                  <c:v>1.068984</c:v>
                </c:pt>
                <c:pt idx="337">
                  <c:v>4.635213</c:v>
                </c:pt>
                <c:pt idx="338">
                  <c:v>3.949197</c:v>
                </c:pt>
                <c:pt idx="339">
                  <c:v>6.858648</c:v>
                </c:pt>
                <c:pt idx="340">
                  <c:v>8.379</c:v>
                </c:pt>
                <c:pt idx="341">
                  <c:v>15.050471</c:v>
                </c:pt>
                <c:pt idx="342">
                  <c:v>4.703105</c:v>
                </c:pt>
                <c:pt idx="343">
                  <c:v>6.448627</c:v>
                </c:pt>
                <c:pt idx="344">
                  <c:v>3.60665</c:v>
                </c:pt>
                <c:pt idx="345">
                  <c:v>1.339975</c:v>
                </c:pt>
                <c:pt idx="346">
                  <c:v>0.660964</c:v>
                </c:pt>
                <c:pt idx="347">
                  <c:v>2.15934</c:v>
                </c:pt>
                <c:pt idx="348">
                  <c:v>1.763293</c:v>
                </c:pt>
                <c:pt idx="349">
                  <c:v>2.536026</c:v>
                </c:pt>
                <c:pt idx="350">
                  <c:v>7.03179</c:v>
                </c:pt>
                <c:pt idx="351">
                  <c:v>16.503834</c:v>
                </c:pt>
                <c:pt idx="352">
                  <c:v>4.470642</c:v>
                </c:pt>
                <c:pt idx="353">
                  <c:v>4.19336</c:v>
                </c:pt>
                <c:pt idx="354">
                  <c:v>4.058316</c:v>
                </c:pt>
                <c:pt idx="355">
                  <c:v>11.708384</c:v>
                </c:pt>
                <c:pt idx="356">
                  <c:v>3.198156</c:v>
                </c:pt>
                <c:pt idx="357">
                  <c:v>1.370647</c:v>
                </c:pt>
                <c:pt idx="358">
                  <c:v>0.89082</c:v>
                </c:pt>
                <c:pt idx="359">
                  <c:v>0.763996</c:v>
                </c:pt>
                <c:pt idx="360">
                  <c:v>0.775536</c:v>
                </c:pt>
                <c:pt idx="361">
                  <c:v>2.06736</c:v>
                </c:pt>
                <c:pt idx="362">
                  <c:v>3.138837</c:v>
                </c:pt>
                <c:pt idx="363">
                  <c:v>4.089792</c:v>
                </c:pt>
                <c:pt idx="364">
                  <c:v>4.54352</c:v>
                </c:pt>
                <c:pt idx="365">
                  <c:v>5.289831</c:v>
                </c:pt>
                <c:pt idx="366">
                  <c:v>15.309448</c:v>
                </c:pt>
                <c:pt idx="367">
                  <c:v>9.85292</c:v>
                </c:pt>
                <c:pt idx="368">
                  <c:v>4.822482</c:v>
                </c:pt>
                <c:pt idx="369">
                  <c:v>3.076996</c:v>
                </c:pt>
                <c:pt idx="370">
                  <c:v>1.49454</c:v>
                </c:pt>
                <c:pt idx="371">
                  <c:v>0.96525</c:v>
                </c:pt>
                <c:pt idx="372">
                  <c:v>1.202784</c:v>
                </c:pt>
                <c:pt idx="373">
                  <c:v>2.541924</c:v>
                </c:pt>
                <c:pt idx="374">
                  <c:v>3.965155</c:v>
                </c:pt>
                <c:pt idx="375">
                  <c:v>3.370815</c:v>
                </c:pt>
                <c:pt idx="376">
                  <c:v>9.414909</c:v>
                </c:pt>
                <c:pt idx="377">
                  <c:v>8.742093</c:v>
                </c:pt>
                <c:pt idx="378">
                  <c:v>13.260564</c:v>
                </c:pt>
                <c:pt idx="379">
                  <c:v>16.222081</c:v>
                </c:pt>
                <c:pt idx="380">
                  <c:v>7.738902</c:v>
                </c:pt>
                <c:pt idx="381">
                  <c:v>2.53929</c:v>
                </c:pt>
                <c:pt idx="382">
                  <c:v>1.36728</c:v>
                </c:pt>
                <c:pt idx="383">
                  <c:v>1.38312</c:v>
                </c:pt>
                <c:pt idx="384">
                  <c:v>4.287576</c:v>
                </c:pt>
                <c:pt idx="385">
                  <c:v>2.943516</c:v>
                </c:pt>
                <c:pt idx="386">
                  <c:v>6.274053</c:v>
                </c:pt>
                <c:pt idx="387">
                  <c:v>5.113108</c:v>
                </c:pt>
                <c:pt idx="388">
                  <c:v>12.89471</c:v>
                </c:pt>
                <c:pt idx="389">
                  <c:v>7.4124</c:v>
                </c:pt>
                <c:pt idx="390">
                  <c:v>7.32532</c:v>
                </c:pt>
                <c:pt idx="391">
                  <c:v>22.807581</c:v>
                </c:pt>
                <c:pt idx="392">
                  <c:v>3.52204</c:v>
                </c:pt>
                <c:pt idx="393">
                  <c:v>1.669115</c:v>
                </c:pt>
                <c:pt idx="394">
                  <c:v>1.04302</c:v>
                </c:pt>
                <c:pt idx="395">
                  <c:v>0.923259</c:v>
                </c:pt>
                <c:pt idx="396">
                  <c:v>5.65026</c:v>
                </c:pt>
                <c:pt idx="397">
                  <c:v>3.820344</c:v>
                </c:pt>
                <c:pt idx="398">
                  <c:v>3.751185</c:v>
                </c:pt>
                <c:pt idx="399">
                  <c:v>13.407628</c:v>
                </c:pt>
                <c:pt idx="400">
                  <c:v>4.551968</c:v>
                </c:pt>
                <c:pt idx="401">
                  <c:v>11.878977</c:v>
                </c:pt>
                <c:pt idx="402">
                  <c:v>7.566345</c:v>
                </c:pt>
                <c:pt idx="403">
                  <c:v>6.261812</c:v>
                </c:pt>
                <c:pt idx="404">
                  <c:v>5.0484</c:v>
                </c:pt>
                <c:pt idx="405">
                  <c:v>2.539432</c:v>
                </c:pt>
                <c:pt idx="406">
                  <c:v>1.011434</c:v>
                </c:pt>
                <c:pt idx="407">
                  <c:v>0.857356</c:v>
                </c:pt>
                <c:pt idx="408">
                  <c:v>1.50138</c:v>
                </c:pt>
                <c:pt idx="409">
                  <c:v>8.404905</c:v>
                </c:pt>
                <c:pt idx="410">
                  <c:v>2.454688</c:v>
                </c:pt>
                <c:pt idx="411">
                  <c:v>5.924406</c:v>
                </c:pt>
                <c:pt idx="412">
                  <c:v>4.040521</c:v>
                </c:pt>
                <c:pt idx="413">
                  <c:v>5.56162</c:v>
                </c:pt>
                <c:pt idx="414">
                  <c:v>5.130864</c:v>
                </c:pt>
                <c:pt idx="415">
                  <c:v>5.755192</c:v>
                </c:pt>
                <c:pt idx="416">
                  <c:v>3.639734</c:v>
                </c:pt>
                <c:pt idx="417">
                  <c:v>0.885344</c:v>
                </c:pt>
                <c:pt idx="418">
                  <c:v>0.523934</c:v>
                </c:pt>
                <c:pt idx="419">
                  <c:v>1.877876</c:v>
                </c:pt>
                <c:pt idx="420">
                  <c:v>1.031331</c:v>
                </c:pt>
                <c:pt idx="421">
                  <c:v>1.685684</c:v>
                </c:pt>
                <c:pt idx="422">
                  <c:v>1.23394</c:v>
                </c:pt>
                <c:pt idx="423">
                  <c:v>0.997976</c:v>
                </c:pt>
                <c:pt idx="424">
                  <c:v>1.37514</c:v>
                </c:pt>
                <c:pt idx="425">
                  <c:v>1.386112</c:v>
                </c:pt>
                <c:pt idx="426">
                  <c:v>2.251394</c:v>
                </c:pt>
                <c:pt idx="427">
                  <c:v>1.771661</c:v>
                </c:pt>
                <c:pt idx="428">
                  <c:v>0.808463</c:v>
                </c:pt>
                <c:pt idx="429">
                  <c:v>0.757659</c:v>
                </c:pt>
                <c:pt idx="430">
                  <c:v>0.842014</c:v>
                </c:pt>
                <c:pt idx="431">
                  <c:v>0.775824</c:v>
                </c:pt>
                <c:pt idx="432">
                  <c:v>1.11065</c:v>
                </c:pt>
                <c:pt idx="433">
                  <c:v>2.012517</c:v>
                </c:pt>
                <c:pt idx="434">
                  <c:v>1.44525</c:v>
                </c:pt>
                <c:pt idx="435">
                  <c:v>1.563344</c:v>
                </c:pt>
                <c:pt idx="436">
                  <c:v>2.058785</c:v>
                </c:pt>
                <c:pt idx="437">
                  <c:v>0.97882</c:v>
                </c:pt>
                <c:pt idx="438">
                  <c:v>1.616806</c:v>
                </c:pt>
                <c:pt idx="439">
                  <c:v>2.0875</c:v>
                </c:pt>
                <c:pt idx="440">
                  <c:v>2.058385</c:v>
                </c:pt>
                <c:pt idx="441">
                  <c:v>1.235</c:v>
                </c:pt>
                <c:pt idx="442">
                  <c:v>0.96138</c:v>
                </c:pt>
                <c:pt idx="443">
                  <c:v>0.726362</c:v>
                </c:pt>
                <c:pt idx="444">
                  <c:v>1.117508</c:v>
                </c:pt>
                <c:pt idx="445">
                  <c:v>0.680652</c:v>
                </c:pt>
                <c:pt idx="446">
                  <c:v>3.835134</c:v>
                </c:pt>
                <c:pt idx="447">
                  <c:v>1.357594</c:v>
                </c:pt>
                <c:pt idx="448">
                  <c:v>5.914168</c:v>
                </c:pt>
                <c:pt idx="449">
                  <c:v>3.074715</c:v>
                </c:pt>
                <c:pt idx="450">
                  <c:v>1.729188</c:v>
                </c:pt>
                <c:pt idx="451">
                  <c:v>3.532239</c:v>
                </c:pt>
                <c:pt idx="452">
                  <c:v>1.431499</c:v>
                </c:pt>
                <c:pt idx="453">
                  <c:v>0.919493</c:v>
                </c:pt>
                <c:pt idx="454">
                  <c:v>0.6417</c:v>
                </c:pt>
                <c:pt idx="455">
                  <c:v>0.604877</c:v>
                </c:pt>
                <c:pt idx="456">
                  <c:v>0.557099</c:v>
                </c:pt>
                <c:pt idx="457">
                  <c:v>2.891445</c:v>
                </c:pt>
                <c:pt idx="458">
                  <c:v>28.397327</c:v>
                </c:pt>
                <c:pt idx="459">
                  <c:v>10.9593</c:v>
                </c:pt>
                <c:pt idx="460">
                  <c:v>23.435782</c:v>
                </c:pt>
                <c:pt idx="461">
                  <c:v>9.62361</c:v>
                </c:pt>
                <c:pt idx="462">
                  <c:v>18.261612</c:v>
                </c:pt>
                <c:pt idx="463">
                  <c:v>5.682904</c:v>
                </c:pt>
                <c:pt idx="464">
                  <c:v>3.522528</c:v>
                </c:pt>
                <c:pt idx="465">
                  <c:v>0.927472</c:v>
                </c:pt>
                <c:pt idx="466">
                  <c:v>0.354432</c:v>
                </c:pt>
                <c:pt idx="467">
                  <c:v>0.380281</c:v>
                </c:pt>
                <c:pt idx="468">
                  <c:v>4.287816</c:v>
                </c:pt>
                <c:pt idx="469">
                  <c:v>5.60956</c:v>
                </c:pt>
                <c:pt idx="470">
                  <c:v>3.365982</c:v>
                </c:pt>
                <c:pt idx="471">
                  <c:v>10.31751</c:v>
                </c:pt>
                <c:pt idx="472">
                  <c:v>6.935012</c:v>
                </c:pt>
                <c:pt idx="473">
                  <c:v>2.718968</c:v>
                </c:pt>
                <c:pt idx="474">
                  <c:v>7.388098</c:v>
                </c:pt>
                <c:pt idx="475">
                  <c:v>5.940363</c:v>
                </c:pt>
                <c:pt idx="476">
                  <c:v>2.52384</c:v>
                </c:pt>
                <c:pt idx="477">
                  <c:v>0.50868</c:v>
                </c:pt>
                <c:pt idx="478">
                  <c:v>0.33222</c:v>
                </c:pt>
                <c:pt idx="479">
                  <c:v>0.332272</c:v>
                </c:pt>
                <c:pt idx="480">
                  <c:v>0.855921</c:v>
                </c:pt>
                <c:pt idx="481">
                  <c:v>2.125192</c:v>
                </c:pt>
                <c:pt idx="482">
                  <c:v>6.270432</c:v>
                </c:pt>
                <c:pt idx="483">
                  <c:v>4.659408</c:v>
                </c:pt>
                <c:pt idx="484">
                  <c:v>2.784012</c:v>
                </c:pt>
                <c:pt idx="485">
                  <c:v>5.733392</c:v>
                </c:pt>
                <c:pt idx="486">
                  <c:v>5.736006</c:v>
                </c:pt>
                <c:pt idx="487">
                  <c:v>5.351022</c:v>
                </c:pt>
                <c:pt idx="488">
                  <c:v>1.616004</c:v>
                </c:pt>
                <c:pt idx="489">
                  <c:v>0.52338</c:v>
                </c:pt>
                <c:pt idx="490">
                  <c:v>0.324723</c:v>
                </c:pt>
                <c:pt idx="491">
                  <c:v>0.395948</c:v>
                </c:pt>
                <c:pt idx="492">
                  <c:v>3.740506</c:v>
                </c:pt>
                <c:pt idx="493">
                  <c:v>1.118502</c:v>
                </c:pt>
                <c:pt idx="494">
                  <c:v>4.833916</c:v>
                </c:pt>
                <c:pt idx="495">
                  <c:v>9.571972</c:v>
                </c:pt>
                <c:pt idx="496">
                  <c:v>4.198488</c:v>
                </c:pt>
                <c:pt idx="497">
                  <c:v>3.696555</c:v>
                </c:pt>
                <c:pt idx="498">
                  <c:v>2.942568</c:v>
                </c:pt>
                <c:pt idx="499">
                  <c:v>2.191696</c:v>
                </c:pt>
                <c:pt idx="500">
                  <c:v>2.947965</c:v>
                </c:pt>
                <c:pt idx="501">
                  <c:v>0.912307</c:v>
                </c:pt>
                <c:pt idx="502">
                  <c:v>0.33648</c:v>
                </c:pt>
                <c:pt idx="503">
                  <c:v>0.871442</c:v>
                </c:pt>
                <c:pt idx="504">
                  <c:v>4.515387</c:v>
                </c:pt>
                <c:pt idx="505">
                  <c:v>12.357972</c:v>
                </c:pt>
                <c:pt idx="506">
                  <c:v>11.478996</c:v>
                </c:pt>
                <c:pt idx="507">
                  <c:v>7.842336</c:v>
                </c:pt>
                <c:pt idx="508">
                  <c:v>9.9182</c:v>
                </c:pt>
                <c:pt idx="509">
                  <c:v>8.058672</c:v>
                </c:pt>
                <c:pt idx="510">
                  <c:v>14.29734</c:v>
                </c:pt>
                <c:pt idx="511">
                  <c:v>14.30912</c:v>
                </c:pt>
                <c:pt idx="512">
                  <c:v>8.091424</c:v>
                </c:pt>
                <c:pt idx="513">
                  <c:v>3.932916</c:v>
                </c:pt>
                <c:pt idx="514">
                  <c:v>3.44421</c:v>
                </c:pt>
                <c:pt idx="515">
                  <c:v>2.401818</c:v>
                </c:pt>
                <c:pt idx="516">
                  <c:v>2.460718</c:v>
                </c:pt>
                <c:pt idx="517">
                  <c:v>5.878689</c:v>
                </c:pt>
                <c:pt idx="518">
                  <c:v>8.742998</c:v>
                </c:pt>
                <c:pt idx="519">
                  <c:v>9.480144</c:v>
                </c:pt>
                <c:pt idx="520">
                  <c:v>7.445021</c:v>
                </c:pt>
                <c:pt idx="521">
                  <c:v>8.687654</c:v>
                </c:pt>
                <c:pt idx="522">
                  <c:v>10.882486</c:v>
                </c:pt>
                <c:pt idx="523">
                  <c:v>7.991298</c:v>
                </c:pt>
                <c:pt idx="524">
                  <c:v>9.87252</c:v>
                </c:pt>
                <c:pt idx="525">
                  <c:v>3.996429</c:v>
                </c:pt>
                <c:pt idx="526">
                  <c:v>2.077488</c:v>
                </c:pt>
                <c:pt idx="527">
                  <c:v>1.978532</c:v>
                </c:pt>
                <c:pt idx="528">
                  <c:v>7.716112</c:v>
                </c:pt>
                <c:pt idx="529">
                  <c:v>14.46367</c:v>
                </c:pt>
                <c:pt idx="530">
                  <c:v>10.040604</c:v>
                </c:pt>
                <c:pt idx="531">
                  <c:v>10.333725</c:v>
                </c:pt>
                <c:pt idx="532">
                  <c:v>12.702393</c:v>
                </c:pt>
                <c:pt idx="533">
                  <c:v>8.246425</c:v>
                </c:pt>
                <c:pt idx="534">
                  <c:v>11.754234</c:v>
                </c:pt>
                <c:pt idx="535">
                  <c:v>8.501238</c:v>
                </c:pt>
                <c:pt idx="536">
                  <c:v>11.058894</c:v>
                </c:pt>
                <c:pt idx="537">
                  <c:v>4.092447</c:v>
                </c:pt>
                <c:pt idx="538">
                  <c:v>2.889315</c:v>
                </c:pt>
                <c:pt idx="539">
                  <c:v>2.70599</c:v>
                </c:pt>
                <c:pt idx="540">
                  <c:v>3.911072</c:v>
                </c:pt>
                <c:pt idx="541">
                  <c:v>4.938636</c:v>
                </c:pt>
                <c:pt idx="542">
                  <c:v>2.61414</c:v>
                </c:pt>
                <c:pt idx="543">
                  <c:v>5.438266</c:v>
                </c:pt>
                <c:pt idx="544">
                  <c:v>6.841128</c:v>
                </c:pt>
                <c:pt idx="545">
                  <c:v>8.295168</c:v>
                </c:pt>
                <c:pt idx="546">
                  <c:v>6.649825</c:v>
                </c:pt>
                <c:pt idx="547">
                  <c:v>9.475826</c:v>
                </c:pt>
                <c:pt idx="548">
                  <c:v>3.492012</c:v>
                </c:pt>
                <c:pt idx="549">
                  <c:v>1.730877</c:v>
                </c:pt>
                <c:pt idx="550">
                  <c:v>1.38154</c:v>
                </c:pt>
                <c:pt idx="551">
                  <c:v>3.64405</c:v>
                </c:pt>
                <c:pt idx="552">
                  <c:v>2.956402</c:v>
                </c:pt>
                <c:pt idx="553">
                  <c:v>4.52188</c:v>
                </c:pt>
                <c:pt idx="554">
                  <c:v>4.070696</c:v>
                </c:pt>
                <c:pt idx="555">
                  <c:v>6.45449</c:v>
                </c:pt>
                <c:pt idx="556">
                  <c:v>6.63225</c:v>
                </c:pt>
                <c:pt idx="557">
                  <c:v>5.80985</c:v>
                </c:pt>
                <c:pt idx="558">
                  <c:v>7.678916</c:v>
                </c:pt>
                <c:pt idx="559">
                  <c:v>6.364176</c:v>
                </c:pt>
                <c:pt idx="560">
                  <c:v>3.970766</c:v>
                </c:pt>
                <c:pt idx="561">
                  <c:v>4.271475</c:v>
                </c:pt>
                <c:pt idx="562">
                  <c:v>2.83613</c:v>
                </c:pt>
                <c:pt idx="563">
                  <c:v>4.89939</c:v>
                </c:pt>
                <c:pt idx="564">
                  <c:v>13.072256</c:v>
                </c:pt>
                <c:pt idx="565">
                  <c:v>6.988608</c:v>
                </c:pt>
                <c:pt idx="566">
                  <c:v>15.2352</c:v>
                </c:pt>
                <c:pt idx="567">
                  <c:v>11.298602</c:v>
                </c:pt>
                <c:pt idx="568">
                  <c:v>9.532512</c:v>
                </c:pt>
                <c:pt idx="569">
                  <c:v>6.457365</c:v>
                </c:pt>
                <c:pt idx="570">
                  <c:v>10.91121</c:v>
                </c:pt>
                <c:pt idx="571">
                  <c:v>12.3201</c:v>
                </c:pt>
                <c:pt idx="572">
                  <c:v>8.371396</c:v>
                </c:pt>
                <c:pt idx="573">
                  <c:v>7.79712</c:v>
                </c:pt>
                <c:pt idx="574">
                  <c:v>3.007234</c:v>
                </c:pt>
                <c:pt idx="575">
                  <c:v>2.35662</c:v>
                </c:pt>
                <c:pt idx="576">
                  <c:v>4.268932</c:v>
                </c:pt>
                <c:pt idx="577">
                  <c:v>5.014728</c:v>
                </c:pt>
                <c:pt idx="578">
                  <c:v>4.072859</c:v>
                </c:pt>
                <c:pt idx="579">
                  <c:v>3.276559</c:v>
                </c:pt>
                <c:pt idx="580">
                  <c:v>3.312777</c:v>
                </c:pt>
                <c:pt idx="581">
                  <c:v>7.197096</c:v>
                </c:pt>
                <c:pt idx="582">
                  <c:v>8.585384</c:v>
                </c:pt>
                <c:pt idx="583">
                  <c:v>8.751204</c:v>
                </c:pt>
                <c:pt idx="584">
                  <c:v>5.084184</c:v>
                </c:pt>
                <c:pt idx="585">
                  <c:v>2.673304</c:v>
                </c:pt>
                <c:pt idx="586">
                  <c:v>2.870358</c:v>
                </c:pt>
                <c:pt idx="587">
                  <c:v>2.91125</c:v>
                </c:pt>
                <c:pt idx="588">
                  <c:v>1.802174</c:v>
                </c:pt>
                <c:pt idx="589">
                  <c:v>8.094492</c:v>
                </c:pt>
                <c:pt idx="590">
                  <c:v>27.299778</c:v>
                </c:pt>
                <c:pt idx="591">
                  <c:v>4.81635</c:v>
                </c:pt>
                <c:pt idx="592">
                  <c:v>4.519232</c:v>
                </c:pt>
                <c:pt idx="593">
                  <c:v>2.059848</c:v>
                </c:pt>
                <c:pt idx="594">
                  <c:v>5.51976</c:v>
                </c:pt>
                <c:pt idx="595">
                  <c:v>5.841376</c:v>
                </c:pt>
                <c:pt idx="596">
                  <c:v>1.470888</c:v>
                </c:pt>
                <c:pt idx="597">
                  <c:v>0.988686</c:v>
                </c:pt>
                <c:pt idx="598">
                  <c:v>0.528649</c:v>
                </c:pt>
                <c:pt idx="599">
                  <c:v>1.149876</c:v>
                </c:pt>
                <c:pt idx="600">
                  <c:v>4.14918</c:v>
                </c:pt>
                <c:pt idx="601">
                  <c:v>5.71854</c:v>
                </c:pt>
                <c:pt idx="602">
                  <c:v>6.64845</c:v>
                </c:pt>
                <c:pt idx="603">
                  <c:v>14.294577</c:v>
                </c:pt>
                <c:pt idx="604">
                  <c:v>3.567339</c:v>
                </c:pt>
                <c:pt idx="605">
                  <c:v>19.910709</c:v>
                </c:pt>
                <c:pt idx="606">
                  <c:v>9.130946</c:v>
                </c:pt>
                <c:pt idx="607">
                  <c:v>10.936875</c:v>
                </c:pt>
                <c:pt idx="608">
                  <c:v>5.314611</c:v>
                </c:pt>
                <c:pt idx="609">
                  <c:v>2.314282</c:v>
                </c:pt>
                <c:pt idx="610">
                  <c:v>1.292472</c:v>
                </c:pt>
                <c:pt idx="611">
                  <c:v>1.243352</c:v>
                </c:pt>
                <c:pt idx="612">
                  <c:v>2.529562</c:v>
                </c:pt>
                <c:pt idx="613">
                  <c:v>3.947974</c:v>
                </c:pt>
                <c:pt idx="614">
                  <c:v>4.45215</c:v>
                </c:pt>
                <c:pt idx="615">
                  <c:v>4.281816</c:v>
                </c:pt>
                <c:pt idx="616">
                  <c:v>2.114013</c:v>
                </c:pt>
                <c:pt idx="617">
                  <c:v>1.972656</c:v>
                </c:pt>
                <c:pt idx="618">
                  <c:v>15.78617</c:v>
                </c:pt>
                <c:pt idx="619">
                  <c:v>8.578265</c:v>
                </c:pt>
                <c:pt idx="620">
                  <c:v>5.600922</c:v>
                </c:pt>
                <c:pt idx="621">
                  <c:v>2.645104</c:v>
                </c:pt>
                <c:pt idx="622">
                  <c:v>2.236698</c:v>
                </c:pt>
                <c:pt idx="623">
                  <c:v>2.07231</c:v>
                </c:pt>
                <c:pt idx="624">
                  <c:v>5.119608</c:v>
                </c:pt>
                <c:pt idx="625">
                  <c:v>4.55532</c:v>
                </c:pt>
                <c:pt idx="626">
                  <c:v>9.169146</c:v>
                </c:pt>
                <c:pt idx="627">
                  <c:v>4.324318</c:v>
                </c:pt>
                <c:pt idx="628">
                  <c:v>2.537944</c:v>
                </c:pt>
                <c:pt idx="629">
                  <c:v>7.140915</c:v>
                </c:pt>
                <c:pt idx="630">
                  <c:v>4.61756</c:v>
                </c:pt>
                <c:pt idx="631">
                  <c:v>17.523792</c:v>
                </c:pt>
                <c:pt idx="632">
                  <c:v>5.982504</c:v>
                </c:pt>
                <c:pt idx="633">
                  <c:v>3.985227</c:v>
                </c:pt>
                <c:pt idx="634">
                  <c:v>2.312296</c:v>
                </c:pt>
                <c:pt idx="635">
                  <c:v>2.821056</c:v>
                </c:pt>
                <c:pt idx="636">
                  <c:v>12.94644</c:v>
                </c:pt>
                <c:pt idx="637">
                  <c:v>5.89715</c:v>
                </c:pt>
                <c:pt idx="638">
                  <c:v>5.911279</c:v>
                </c:pt>
                <c:pt idx="639">
                  <c:v>9.317764</c:v>
                </c:pt>
                <c:pt idx="640">
                  <c:v>4.51329</c:v>
                </c:pt>
                <c:pt idx="641">
                  <c:v>4.90245</c:v>
                </c:pt>
                <c:pt idx="642">
                  <c:v>2.3751</c:v>
                </c:pt>
                <c:pt idx="643">
                  <c:v>7.065968</c:v>
                </c:pt>
                <c:pt idx="644">
                  <c:v>3.149274</c:v>
                </c:pt>
                <c:pt idx="645">
                  <c:v>1.738044</c:v>
                </c:pt>
                <c:pt idx="646">
                  <c:v>1.207128</c:v>
                </c:pt>
                <c:pt idx="647">
                  <c:v>0.945126</c:v>
                </c:pt>
                <c:pt idx="648">
                  <c:v>1.49075</c:v>
                </c:pt>
                <c:pt idx="649">
                  <c:v>4.08111</c:v>
                </c:pt>
                <c:pt idx="650">
                  <c:v>3.35313</c:v>
                </c:pt>
                <c:pt idx="651">
                  <c:v>12.953066</c:v>
                </c:pt>
                <c:pt idx="652">
                  <c:v>4.7765</c:v>
                </c:pt>
                <c:pt idx="653">
                  <c:v>8.1504</c:v>
                </c:pt>
                <c:pt idx="654">
                  <c:v>2.242968</c:v>
                </c:pt>
                <c:pt idx="655">
                  <c:v>2.787054</c:v>
                </c:pt>
                <c:pt idx="656">
                  <c:v>1.388178</c:v>
                </c:pt>
                <c:pt idx="657">
                  <c:v>1.46194</c:v>
                </c:pt>
                <c:pt idx="658">
                  <c:v>0.839614</c:v>
                </c:pt>
                <c:pt idx="659">
                  <c:v>0.86592</c:v>
                </c:pt>
                <c:pt idx="660">
                  <c:v>0.752976</c:v>
                </c:pt>
                <c:pt idx="661">
                  <c:v>6.47649</c:v>
                </c:pt>
                <c:pt idx="662">
                  <c:v>13.222748</c:v>
                </c:pt>
                <c:pt idx="663">
                  <c:v>26.064714</c:v>
                </c:pt>
                <c:pt idx="664">
                  <c:v>15.129666</c:v>
                </c:pt>
                <c:pt idx="665">
                  <c:v>16.592021</c:v>
                </c:pt>
                <c:pt idx="666">
                  <c:v>8.812548</c:v>
                </c:pt>
                <c:pt idx="667">
                  <c:v>6.547942</c:v>
                </c:pt>
                <c:pt idx="668">
                  <c:v>2.213541</c:v>
                </c:pt>
                <c:pt idx="669">
                  <c:v>0.416518</c:v>
                </c:pt>
                <c:pt idx="670">
                  <c:v>0.652912</c:v>
                </c:pt>
                <c:pt idx="671">
                  <c:v>0.443408</c:v>
                </c:pt>
                <c:pt idx="672">
                  <c:v>2.038</c:v>
                </c:pt>
                <c:pt idx="673">
                  <c:v>4.648236</c:v>
                </c:pt>
                <c:pt idx="674">
                  <c:v>28.066136</c:v>
                </c:pt>
                <c:pt idx="675">
                  <c:v>11.498088</c:v>
                </c:pt>
                <c:pt idx="676">
                  <c:v>5.98683</c:v>
                </c:pt>
                <c:pt idx="677">
                  <c:v>2.17706</c:v>
                </c:pt>
                <c:pt idx="678">
                  <c:v>1.115631</c:v>
                </c:pt>
                <c:pt idx="679">
                  <c:v>3.09619</c:v>
                </c:pt>
                <c:pt idx="680">
                  <c:v>8.333637</c:v>
                </c:pt>
                <c:pt idx="681">
                  <c:v>2.02656</c:v>
                </c:pt>
                <c:pt idx="682">
                  <c:v>1.45392</c:v>
                </c:pt>
                <c:pt idx="683">
                  <c:v>1.20701</c:v>
                </c:pt>
                <c:pt idx="684">
                  <c:v>2.694592</c:v>
                </c:pt>
                <c:pt idx="685">
                  <c:v>12.719212</c:v>
                </c:pt>
                <c:pt idx="686">
                  <c:v>10.871154</c:v>
                </c:pt>
                <c:pt idx="687">
                  <c:v>8.569152</c:v>
                </c:pt>
                <c:pt idx="688">
                  <c:v>4.493775</c:v>
                </c:pt>
                <c:pt idx="689">
                  <c:v>5.661888</c:v>
                </c:pt>
                <c:pt idx="690">
                  <c:v>17.979861</c:v>
                </c:pt>
                <c:pt idx="691">
                  <c:v>11.349842</c:v>
                </c:pt>
                <c:pt idx="692">
                  <c:v>3.572646</c:v>
                </c:pt>
                <c:pt idx="693">
                  <c:v>1.372904</c:v>
                </c:pt>
                <c:pt idx="694">
                  <c:v>1.276756</c:v>
                </c:pt>
                <c:pt idx="695">
                  <c:v>1.653003</c:v>
                </c:pt>
                <c:pt idx="696">
                  <c:v>2.090978</c:v>
                </c:pt>
                <c:pt idx="697">
                  <c:v>0.963888</c:v>
                </c:pt>
                <c:pt idx="698">
                  <c:v>2.895277</c:v>
                </c:pt>
                <c:pt idx="699">
                  <c:v>5.894784</c:v>
                </c:pt>
                <c:pt idx="700">
                  <c:v>5.966895</c:v>
                </c:pt>
                <c:pt idx="701">
                  <c:v>9.636641</c:v>
                </c:pt>
                <c:pt idx="702">
                  <c:v>6.13068</c:v>
                </c:pt>
                <c:pt idx="703">
                  <c:v>7.434355</c:v>
                </c:pt>
                <c:pt idx="704">
                  <c:v>2.16739</c:v>
                </c:pt>
                <c:pt idx="705">
                  <c:v>0.949314</c:v>
                </c:pt>
                <c:pt idx="706">
                  <c:v>0.792608</c:v>
                </c:pt>
                <c:pt idx="707">
                  <c:v>2.292991</c:v>
                </c:pt>
                <c:pt idx="708">
                  <c:v>9.286192</c:v>
                </c:pt>
                <c:pt idx="709">
                  <c:v>11.40448</c:v>
                </c:pt>
                <c:pt idx="710">
                  <c:v>11.871996</c:v>
                </c:pt>
                <c:pt idx="711">
                  <c:v>4.138834</c:v>
                </c:pt>
                <c:pt idx="712">
                  <c:v>4.2319</c:v>
                </c:pt>
                <c:pt idx="713">
                  <c:v>2.589455</c:v>
                </c:pt>
                <c:pt idx="714">
                  <c:v>20.902266</c:v>
                </c:pt>
                <c:pt idx="715">
                  <c:v>11.355128</c:v>
                </c:pt>
                <c:pt idx="716">
                  <c:v>1.72319</c:v>
                </c:pt>
                <c:pt idx="717">
                  <c:v>1.430408</c:v>
                </c:pt>
                <c:pt idx="718">
                  <c:v>2.7742</c:v>
                </c:pt>
                <c:pt idx="719">
                  <c:v>2.904416</c:v>
                </c:pt>
                <c:pt idx="720">
                  <c:v>3.506616</c:v>
                </c:pt>
                <c:pt idx="721">
                  <c:v>7.776668</c:v>
                </c:pt>
                <c:pt idx="722">
                  <c:v>28.503486</c:v>
                </c:pt>
                <c:pt idx="723">
                  <c:v>28.533888</c:v>
                </c:pt>
                <c:pt idx="724">
                  <c:v>22.703062</c:v>
                </c:pt>
                <c:pt idx="725">
                  <c:v>28.953626</c:v>
                </c:pt>
                <c:pt idx="726">
                  <c:v>5.389827</c:v>
                </c:pt>
                <c:pt idx="727">
                  <c:v>3.54474</c:v>
                </c:pt>
                <c:pt idx="728">
                  <c:v>0.97929</c:v>
                </c:pt>
                <c:pt idx="729">
                  <c:v>0.419015</c:v>
                </c:pt>
                <c:pt idx="730">
                  <c:v>0.262514</c:v>
                </c:pt>
                <c:pt idx="731">
                  <c:v>0.294768</c:v>
                </c:pt>
                <c:pt idx="732">
                  <c:v>1.54784</c:v>
                </c:pt>
                <c:pt idx="733">
                  <c:v>3.38575</c:v>
                </c:pt>
                <c:pt idx="734">
                  <c:v>2.233063</c:v>
                </c:pt>
                <c:pt idx="735">
                  <c:v>6.390776</c:v>
                </c:pt>
                <c:pt idx="736">
                  <c:v>5.135382</c:v>
                </c:pt>
                <c:pt idx="737">
                  <c:v>12.566348</c:v>
                </c:pt>
                <c:pt idx="738">
                  <c:v>3.507252</c:v>
                </c:pt>
                <c:pt idx="739">
                  <c:v>4.140784</c:v>
                </c:pt>
                <c:pt idx="740">
                  <c:v>1.946016</c:v>
                </c:pt>
                <c:pt idx="741">
                  <c:v>0.578272</c:v>
                </c:pt>
                <c:pt idx="742">
                  <c:v>0.64428</c:v>
                </c:pt>
                <c:pt idx="743">
                  <c:v>1.68412</c:v>
                </c:pt>
                <c:pt idx="744">
                  <c:v>4.49086</c:v>
                </c:pt>
                <c:pt idx="745">
                  <c:v>8.108445</c:v>
                </c:pt>
                <c:pt idx="746">
                  <c:v>24.14798</c:v>
                </c:pt>
                <c:pt idx="747">
                  <c:v>11.682412</c:v>
                </c:pt>
                <c:pt idx="748">
                  <c:v>12.205026</c:v>
                </c:pt>
                <c:pt idx="749">
                  <c:v>10.590684</c:v>
                </c:pt>
                <c:pt idx="750">
                  <c:v>9.93816</c:v>
                </c:pt>
                <c:pt idx="751">
                  <c:v>4.27518</c:v>
                </c:pt>
                <c:pt idx="752">
                  <c:v>1.57437</c:v>
                </c:pt>
                <c:pt idx="753">
                  <c:v>0.895518</c:v>
                </c:pt>
                <c:pt idx="754">
                  <c:v>0.93834</c:v>
                </c:pt>
                <c:pt idx="755">
                  <c:v>0.59</c:v>
                </c:pt>
                <c:pt idx="756">
                  <c:v>1.888272</c:v>
                </c:pt>
                <c:pt idx="757">
                  <c:v>10.825056</c:v>
                </c:pt>
                <c:pt idx="758">
                  <c:v>11.176718</c:v>
                </c:pt>
                <c:pt idx="759">
                  <c:v>12.55296</c:v>
                </c:pt>
                <c:pt idx="760">
                  <c:v>3.64588</c:v>
                </c:pt>
                <c:pt idx="761">
                  <c:v>7.506188</c:v>
                </c:pt>
                <c:pt idx="762">
                  <c:v>4.818148</c:v>
                </c:pt>
                <c:pt idx="763">
                  <c:v>4.584616</c:v>
                </c:pt>
                <c:pt idx="764">
                  <c:v>1.418805</c:v>
                </c:pt>
                <c:pt idx="765">
                  <c:v>0.705558</c:v>
                </c:pt>
                <c:pt idx="766">
                  <c:v>1.076816</c:v>
                </c:pt>
                <c:pt idx="767">
                  <c:v>1.169979</c:v>
                </c:pt>
                <c:pt idx="768">
                  <c:v>5.273527</c:v>
                </c:pt>
                <c:pt idx="769">
                  <c:v>7.572768</c:v>
                </c:pt>
                <c:pt idx="770">
                  <c:v>5.802624</c:v>
                </c:pt>
                <c:pt idx="771">
                  <c:v>7.47151</c:v>
                </c:pt>
                <c:pt idx="772">
                  <c:v>3.58704</c:v>
                </c:pt>
                <c:pt idx="773">
                  <c:v>13.627075</c:v>
                </c:pt>
                <c:pt idx="774">
                  <c:v>11.8536</c:v>
                </c:pt>
                <c:pt idx="775">
                  <c:v>4.535091</c:v>
                </c:pt>
                <c:pt idx="776">
                  <c:v>1.567052</c:v>
                </c:pt>
                <c:pt idx="777">
                  <c:v>0.676704</c:v>
                </c:pt>
                <c:pt idx="778">
                  <c:v>0.74905</c:v>
                </c:pt>
                <c:pt idx="779">
                  <c:v>0.789537</c:v>
                </c:pt>
                <c:pt idx="780">
                  <c:v>2.307606</c:v>
                </c:pt>
                <c:pt idx="781">
                  <c:v>3.917242</c:v>
                </c:pt>
                <c:pt idx="782">
                  <c:v>6.3342</c:v>
                </c:pt>
                <c:pt idx="783">
                  <c:v>4.735356</c:v>
                </c:pt>
                <c:pt idx="784">
                  <c:v>2.750913</c:v>
                </c:pt>
                <c:pt idx="785">
                  <c:v>17.07195</c:v>
                </c:pt>
                <c:pt idx="786">
                  <c:v>6.072192</c:v>
                </c:pt>
                <c:pt idx="787">
                  <c:v>2.793477</c:v>
                </c:pt>
                <c:pt idx="788">
                  <c:v>1.481976</c:v>
                </c:pt>
                <c:pt idx="789">
                  <c:v>1.096037</c:v>
                </c:pt>
                <c:pt idx="790">
                  <c:v>0.980856</c:v>
                </c:pt>
                <c:pt idx="791">
                  <c:v>1.66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63743"/>
        <c:axId val="68619202"/>
      </c:lineChart>
      <c:catAx>
        <c:axId val="81763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9202"/>
        <c:crossesAt val="0"/>
        <c:auto val="1"/>
        <c:lblAlgn val="ctr"/>
        <c:lblOffset val="100"/>
        <c:noMultiLvlLbl val="0"/>
      </c:catAx>
      <c:valAx>
        <c:axId val="68619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3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557099</c:v>
                </c:pt>
                <c:pt idx="1">
                  <c:v>0.680652</c:v>
                </c:pt>
                <c:pt idx="2">
                  <c:v>1.23394</c:v>
                </c:pt>
                <c:pt idx="3">
                  <c:v>0.997976</c:v>
                </c:pt>
                <c:pt idx="4">
                  <c:v>1.37514</c:v>
                </c:pt>
                <c:pt idx="5">
                  <c:v>0.97882</c:v>
                </c:pt>
                <c:pt idx="6">
                  <c:v>1.115631</c:v>
                </c:pt>
                <c:pt idx="7">
                  <c:v>1.771661</c:v>
                </c:pt>
                <c:pt idx="8">
                  <c:v>0.7136</c:v>
                </c:pt>
                <c:pt idx="9">
                  <c:v>0.100345</c:v>
                </c:pt>
                <c:pt idx="10">
                  <c:v>0.001</c:v>
                </c:pt>
                <c:pt idx="11">
                  <c:v>0.0564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3.072256</c:v>
                </c:pt>
                <c:pt idx="1">
                  <c:v>14.46367</c:v>
                </c:pt>
                <c:pt idx="2">
                  <c:v>28.503486</c:v>
                </c:pt>
                <c:pt idx="3">
                  <c:v>28.533888</c:v>
                </c:pt>
                <c:pt idx="4">
                  <c:v>23.435782</c:v>
                </c:pt>
                <c:pt idx="5">
                  <c:v>28.953626</c:v>
                </c:pt>
                <c:pt idx="6">
                  <c:v>20.902266</c:v>
                </c:pt>
                <c:pt idx="7">
                  <c:v>22.807581</c:v>
                </c:pt>
                <c:pt idx="8">
                  <c:v>15.078316</c:v>
                </c:pt>
                <c:pt idx="9">
                  <c:v>13.769184</c:v>
                </c:pt>
                <c:pt idx="10">
                  <c:v>7.365384</c:v>
                </c:pt>
                <c:pt idx="11">
                  <c:v>6.486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3.62050698484848</c:v>
                </c:pt>
                <c:pt idx="1">
                  <c:v>5.73604016666667</c:v>
                </c:pt>
                <c:pt idx="2">
                  <c:v>7.46208348484849</c:v>
                </c:pt>
                <c:pt idx="3">
                  <c:v>7.64292057575758</c:v>
                </c:pt>
                <c:pt idx="4">
                  <c:v>6.75549148484849</c:v>
                </c:pt>
                <c:pt idx="5">
                  <c:v>7.79188603030303</c:v>
                </c:pt>
                <c:pt idx="6">
                  <c:v>7.44784593939394</c:v>
                </c:pt>
                <c:pt idx="7">
                  <c:v>6.99903339393939</c:v>
                </c:pt>
                <c:pt idx="8">
                  <c:v>4.15108737878788</c:v>
                </c:pt>
                <c:pt idx="9">
                  <c:v>2.48382698484848</c:v>
                </c:pt>
                <c:pt idx="10">
                  <c:v>1.92513436363636</c:v>
                </c:pt>
                <c:pt idx="11">
                  <c:v>2.1385699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089817</c:v>
                </c:pt>
                <c:pt idx="1">
                  <c:v>2.096276</c:v>
                </c:pt>
                <c:pt idx="2">
                  <c:v>3.017057</c:v>
                </c:pt>
                <c:pt idx="3">
                  <c:v>3.323687</c:v>
                </c:pt>
                <c:pt idx="4">
                  <c:v>3.0483945</c:v>
                </c:pt>
                <c:pt idx="5">
                  <c:v>2.8968415</c:v>
                </c:pt>
                <c:pt idx="6">
                  <c:v>2.658834</c:v>
                </c:pt>
                <c:pt idx="7">
                  <c:v>2.9350885</c:v>
                </c:pt>
                <c:pt idx="8">
                  <c:v>1.476432</c:v>
                </c:pt>
                <c:pt idx="9">
                  <c:v>0.5928135</c:v>
                </c:pt>
                <c:pt idx="10">
                  <c:v>0.345456</c:v>
                </c:pt>
                <c:pt idx="11">
                  <c:v>0.4663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8236985</c:v>
                </c:pt>
                <c:pt idx="1">
                  <c:v>3.602533</c:v>
                </c:pt>
                <c:pt idx="2">
                  <c:v>3.9531865</c:v>
                </c:pt>
                <c:pt idx="3">
                  <c:v>4.42136475</c:v>
                </c:pt>
                <c:pt idx="4">
                  <c:v>4.04621325</c:v>
                </c:pt>
                <c:pt idx="5">
                  <c:v>4.6706525</c:v>
                </c:pt>
                <c:pt idx="6">
                  <c:v>4.409082</c:v>
                </c:pt>
                <c:pt idx="7">
                  <c:v>4.174383</c:v>
                </c:pt>
                <c:pt idx="8">
                  <c:v>2.17892775</c:v>
                </c:pt>
                <c:pt idx="9">
                  <c:v>0.9329325</c:v>
                </c:pt>
                <c:pt idx="10">
                  <c:v>0.8043595</c:v>
                </c:pt>
                <c:pt idx="11">
                  <c:v>0.86730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935849</c:v>
                </c:pt>
                <c:pt idx="1">
                  <c:v>4.665774</c:v>
                </c:pt>
                <c:pt idx="2">
                  <c:v>5.4659975</c:v>
                </c:pt>
                <c:pt idx="3">
                  <c:v>5.9514205</c:v>
                </c:pt>
                <c:pt idx="4">
                  <c:v>5.218009</c:v>
                </c:pt>
                <c:pt idx="5">
                  <c:v>6.955368</c:v>
                </c:pt>
                <c:pt idx="6">
                  <c:v>6.204839</c:v>
                </c:pt>
                <c:pt idx="7">
                  <c:v>6.278506</c:v>
                </c:pt>
                <c:pt idx="8">
                  <c:v>3.553665</c:v>
                </c:pt>
                <c:pt idx="9">
                  <c:v>2.170421</c:v>
                </c:pt>
                <c:pt idx="10">
                  <c:v>1.37441</c:v>
                </c:pt>
                <c:pt idx="11">
                  <c:v>2.0254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4.287756</c:v>
                </c:pt>
                <c:pt idx="1">
                  <c:v>7.725693</c:v>
                </c:pt>
                <c:pt idx="2">
                  <c:v>7.9044815</c:v>
                </c:pt>
                <c:pt idx="3">
                  <c:v>9.549015</c:v>
                </c:pt>
                <c:pt idx="4">
                  <c:v>7.141385</c:v>
                </c:pt>
                <c:pt idx="5">
                  <c:v>8.97420125</c:v>
                </c:pt>
                <c:pt idx="6">
                  <c:v>9.0548705</c:v>
                </c:pt>
                <c:pt idx="7">
                  <c:v>8.373753</c:v>
                </c:pt>
                <c:pt idx="8">
                  <c:v>5.2343835</c:v>
                </c:pt>
                <c:pt idx="9">
                  <c:v>3.2609005</c:v>
                </c:pt>
                <c:pt idx="10">
                  <c:v>2.9033035</c:v>
                </c:pt>
                <c:pt idx="11">
                  <c:v>2.9603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7.043411</c:v>
                </c:pt>
                <c:pt idx="1">
                  <c:v>11.031628</c:v>
                </c:pt>
                <c:pt idx="2">
                  <c:v>12.547372</c:v>
                </c:pt>
                <c:pt idx="3">
                  <c:v>12.753013</c:v>
                </c:pt>
                <c:pt idx="4">
                  <c:v>12.4537095</c:v>
                </c:pt>
                <c:pt idx="5">
                  <c:v>14.338773</c:v>
                </c:pt>
                <c:pt idx="6">
                  <c:v>14.803394</c:v>
                </c:pt>
                <c:pt idx="7">
                  <c:v>12.014242</c:v>
                </c:pt>
                <c:pt idx="8">
                  <c:v>8.068256</c:v>
                </c:pt>
                <c:pt idx="9">
                  <c:v>4.044438</c:v>
                </c:pt>
                <c:pt idx="10">
                  <c:v>3.4163425</c:v>
                </c:pt>
                <c:pt idx="11">
                  <c:v>3.956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15877"/>
        <c:axId val="77553488"/>
      </c:lineChart>
      <c:catAx>
        <c:axId val="58615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3488"/>
        <c:crossesAt val="0"/>
        <c:auto val="1"/>
        <c:lblAlgn val="ctr"/>
        <c:lblOffset val="100"/>
        <c:noMultiLvlLbl val="0"/>
      </c:catAx>
      <c:valAx>
        <c:axId val="77553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58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752976</c:v>
                </c:pt>
                <c:pt idx="1">
                  <c:v>0.963888</c:v>
                </c:pt>
                <c:pt idx="2">
                  <c:v>2.233063</c:v>
                </c:pt>
                <c:pt idx="3">
                  <c:v>3.276559</c:v>
                </c:pt>
                <c:pt idx="4">
                  <c:v>2.114013</c:v>
                </c:pt>
                <c:pt idx="5">
                  <c:v>1.972656</c:v>
                </c:pt>
                <c:pt idx="6">
                  <c:v>1.115631</c:v>
                </c:pt>
                <c:pt idx="7">
                  <c:v>2.191696</c:v>
                </c:pt>
                <c:pt idx="8">
                  <c:v>0.97929</c:v>
                </c:pt>
                <c:pt idx="9">
                  <c:v>0.416518</c:v>
                </c:pt>
                <c:pt idx="10">
                  <c:v>0.262514</c:v>
                </c:pt>
                <c:pt idx="11">
                  <c:v>0.2947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3.072256</c:v>
                </c:pt>
                <c:pt idx="1">
                  <c:v>14.46367</c:v>
                </c:pt>
                <c:pt idx="2">
                  <c:v>28.503486</c:v>
                </c:pt>
                <c:pt idx="3">
                  <c:v>28.533888</c:v>
                </c:pt>
                <c:pt idx="4">
                  <c:v>22.703062</c:v>
                </c:pt>
                <c:pt idx="5">
                  <c:v>28.953626</c:v>
                </c:pt>
                <c:pt idx="6">
                  <c:v>20.902266</c:v>
                </c:pt>
                <c:pt idx="7">
                  <c:v>17.523792</c:v>
                </c:pt>
                <c:pt idx="8">
                  <c:v>11.058894</c:v>
                </c:pt>
                <c:pt idx="9">
                  <c:v>7.79712</c:v>
                </c:pt>
                <c:pt idx="10">
                  <c:v>3.44421</c:v>
                </c:pt>
                <c:pt idx="11">
                  <c:v>4.899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4.13124919230769</c:v>
                </c:pt>
                <c:pt idx="1">
                  <c:v>6.44233453846154</c:v>
                </c:pt>
                <c:pt idx="2">
                  <c:v>10.3584290769231</c:v>
                </c:pt>
                <c:pt idx="3">
                  <c:v>9.45676411538462</c:v>
                </c:pt>
                <c:pt idx="4">
                  <c:v>6.58582569230769</c:v>
                </c:pt>
                <c:pt idx="5">
                  <c:v>8.97277273076923</c:v>
                </c:pt>
                <c:pt idx="6">
                  <c:v>8.29348607692308</c:v>
                </c:pt>
                <c:pt idx="7">
                  <c:v>7.37101365384615</c:v>
                </c:pt>
                <c:pt idx="8">
                  <c:v>4.01497903846154</c:v>
                </c:pt>
                <c:pt idx="9">
                  <c:v>2.06270561538462</c:v>
                </c:pt>
                <c:pt idx="10">
                  <c:v>1.50717642307692</c:v>
                </c:pt>
                <c:pt idx="11">
                  <c:v>1.767587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519295</c:v>
                </c:pt>
                <c:pt idx="1">
                  <c:v>2.755471</c:v>
                </c:pt>
                <c:pt idx="2">
                  <c:v>3.1242035</c:v>
                </c:pt>
                <c:pt idx="3">
                  <c:v>4.303067</c:v>
                </c:pt>
                <c:pt idx="4">
                  <c:v>2.7674625</c:v>
                </c:pt>
                <c:pt idx="5">
                  <c:v>2.3832575</c:v>
                </c:pt>
                <c:pt idx="6">
                  <c:v>2.658834</c:v>
                </c:pt>
                <c:pt idx="7">
                  <c:v>2.9448335</c:v>
                </c:pt>
                <c:pt idx="8">
                  <c:v>1.4448465</c:v>
                </c:pt>
                <c:pt idx="9">
                  <c:v>0.550826</c:v>
                </c:pt>
                <c:pt idx="10">
                  <c:v>0.4325645</c:v>
                </c:pt>
                <c:pt idx="11">
                  <c:v>0.5167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2.0512445</c:v>
                </c:pt>
                <c:pt idx="1">
                  <c:v>4.1913025</c:v>
                </c:pt>
                <c:pt idx="2">
                  <c:v>4.5475915</c:v>
                </c:pt>
                <c:pt idx="3">
                  <c:v>4.971829</c:v>
                </c:pt>
                <c:pt idx="4">
                  <c:v>3.60175</c:v>
                </c:pt>
                <c:pt idx="5">
                  <c:v>5.679764</c:v>
                </c:pt>
                <c:pt idx="6">
                  <c:v>4.96106775</c:v>
                </c:pt>
                <c:pt idx="7">
                  <c:v>4.34015775</c:v>
                </c:pt>
                <c:pt idx="8">
                  <c:v>1.5847785</c:v>
                </c:pt>
                <c:pt idx="9">
                  <c:v>0.89971525</c:v>
                </c:pt>
                <c:pt idx="10">
                  <c:v>0.7599395</c:v>
                </c:pt>
                <c:pt idx="11">
                  <c:v>0.88986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3.231509</c:v>
                </c:pt>
                <c:pt idx="1">
                  <c:v>5.7986145</c:v>
                </c:pt>
                <c:pt idx="2">
                  <c:v>7.695724</c:v>
                </c:pt>
                <c:pt idx="3">
                  <c:v>8.205744</c:v>
                </c:pt>
                <c:pt idx="4">
                  <c:v>4.647866</c:v>
                </c:pt>
                <c:pt idx="5">
                  <c:v>7.78243</c:v>
                </c:pt>
                <c:pt idx="6">
                  <c:v>7.1643705</c:v>
                </c:pt>
                <c:pt idx="7">
                  <c:v>6.806955</c:v>
                </c:pt>
                <c:pt idx="8">
                  <c:v>3.0486195</c:v>
                </c:pt>
                <c:pt idx="9">
                  <c:v>1.446174</c:v>
                </c:pt>
                <c:pt idx="10">
                  <c:v>1.241942</c:v>
                </c:pt>
                <c:pt idx="11">
                  <c:v>1.6591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4.50925525</c:v>
                </c:pt>
                <c:pt idx="1">
                  <c:v>8.015036</c:v>
                </c:pt>
                <c:pt idx="2">
                  <c:v>11.773746</c:v>
                </c:pt>
                <c:pt idx="3">
                  <c:v>11.4482165</c:v>
                </c:pt>
                <c:pt idx="4">
                  <c:v>7.29404775</c:v>
                </c:pt>
                <c:pt idx="5">
                  <c:v>10.35217325</c:v>
                </c:pt>
                <c:pt idx="6">
                  <c:v>10.904029</c:v>
                </c:pt>
                <c:pt idx="7">
                  <c:v>9.2946705</c:v>
                </c:pt>
                <c:pt idx="8">
                  <c:v>5.52934425</c:v>
                </c:pt>
                <c:pt idx="9">
                  <c:v>2.666254</c:v>
                </c:pt>
                <c:pt idx="10">
                  <c:v>2.2933965</c:v>
                </c:pt>
                <c:pt idx="11">
                  <c:v>2.39051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8.501152</c:v>
                </c:pt>
                <c:pt idx="1">
                  <c:v>11.881226</c:v>
                </c:pt>
                <c:pt idx="2">
                  <c:v>25.723879</c:v>
                </c:pt>
                <c:pt idx="3">
                  <c:v>13.6238215</c:v>
                </c:pt>
                <c:pt idx="4">
                  <c:v>12.4537095</c:v>
                </c:pt>
                <c:pt idx="5">
                  <c:v>16.8319855</c:v>
                </c:pt>
                <c:pt idx="6">
                  <c:v>15.041755</c:v>
                </c:pt>
                <c:pt idx="7">
                  <c:v>11.837614</c:v>
                </c:pt>
                <c:pt idx="8">
                  <c:v>8.3525165</c:v>
                </c:pt>
                <c:pt idx="9">
                  <c:v>4.044438</c:v>
                </c:pt>
                <c:pt idx="10">
                  <c:v>2.8798365</c:v>
                </c:pt>
                <c:pt idx="11">
                  <c:v>2.9078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190545"/>
        <c:axId val="36911070"/>
      </c:lineChart>
      <c:catAx>
        <c:axId val="58190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1070"/>
        <c:crossesAt val="0"/>
        <c:auto val="1"/>
        <c:lblAlgn val="ctr"/>
        <c:lblOffset val="100"/>
        <c:noMultiLvlLbl val="0"/>
      </c:catAx>
      <c:valAx>
        <c:axId val="36911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05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 - Río Casares desde la presa del embalse de Casares hasta su confluencia con el arroyo Folledo, y arroyo Folle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4.618701</c:v>
                </c:pt>
                <c:pt idx="1">
                  <c:v>4.84877</c:v>
                </c:pt>
                <c:pt idx="2">
                  <c:v>4.662182</c:v>
                </c:pt>
                <c:pt idx="3">
                  <c:v>5.204494</c:v>
                </c:pt>
                <c:pt idx="4">
                  <c:v>6.759042</c:v>
                </c:pt>
                <c:pt idx="5">
                  <c:v>6.184529</c:v>
                </c:pt>
                <c:pt idx="6">
                  <c:v>3.330943</c:v>
                </c:pt>
                <c:pt idx="7">
                  <c:v>10.941506</c:v>
                </c:pt>
                <c:pt idx="8">
                  <c:v>8.646255</c:v>
                </c:pt>
                <c:pt idx="9">
                  <c:v>3.908545</c:v>
                </c:pt>
                <c:pt idx="10">
                  <c:v>3.388475</c:v>
                </c:pt>
                <c:pt idx="11">
                  <c:v>3.613554</c:v>
                </c:pt>
                <c:pt idx="12">
                  <c:v>4.039236</c:v>
                </c:pt>
                <c:pt idx="13">
                  <c:v>5.426712</c:v>
                </c:pt>
                <c:pt idx="14">
                  <c:v>3.628075</c:v>
                </c:pt>
                <c:pt idx="15">
                  <c:v>5.210748</c:v>
                </c:pt>
                <c:pt idx="16">
                  <c:v>3.880059</c:v>
                </c:pt>
                <c:pt idx="17">
                  <c:v>6.76062</c:v>
                </c:pt>
                <c:pt idx="18">
                  <c:v>4.58784</c:v>
                </c:pt>
                <c:pt idx="19">
                  <c:v>5.888736</c:v>
                </c:pt>
                <c:pt idx="20">
                  <c:v>3.891825</c:v>
                </c:pt>
                <c:pt idx="21">
                  <c:v>3.113924</c:v>
                </c:pt>
                <c:pt idx="22">
                  <c:v>2.904468</c:v>
                </c:pt>
                <c:pt idx="23">
                  <c:v>2.765655</c:v>
                </c:pt>
                <c:pt idx="24">
                  <c:v>3.74489</c:v>
                </c:pt>
                <c:pt idx="25">
                  <c:v>3.678184</c:v>
                </c:pt>
                <c:pt idx="26">
                  <c:v>6.907856</c:v>
                </c:pt>
                <c:pt idx="27">
                  <c:v>11.84634</c:v>
                </c:pt>
                <c:pt idx="28">
                  <c:v>5.505535</c:v>
                </c:pt>
                <c:pt idx="29">
                  <c:v>4.463552</c:v>
                </c:pt>
                <c:pt idx="30">
                  <c:v>4.3176</c:v>
                </c:pt>
                <c:pt idx="31">
                  <c:v>3.692788</c:v>
                </c:pt>
                <c:pt idx="32">
                  <c:v>3.208128</c:v>
                </c:pt>
                <c:pt idx="33">
                  <c:v>3.382364</c:v>
                </c:pt>
                <c:pt idx="34">
                  <c:v>2.89981</c:v>
                </c:pt>
                <c:pt idx="35">
                  <c:v>3.585986</c:v>
                </c:pt>
                <c:pt idx="36">
                  <c:v>8.21098</c:v>
                </c:pt>
                <c:pt idx="37">
                  <c:v>5.823609</c:v>
                </c:pt>
                <c:pt idx="38">
                  <c:v>5.120213</c:v>
                </c:pt>
                <c:pt idx="39">
                  <c:v>3.95388</c:v>
                </c:pt>
                <c:pt idx="40">
                  <c:v>3.913329</c:v>
                </c:pt>
                <c:pt idx="41">
                  <c:v>3.880076</c:v>
                </c:pt>
                <c:pt idx="42">
                  <c:v>6.229802</c:v>
                </c:pt>
                <c:pt idx="43">
                  <c:v>3.468318</c:v>
                </c:pt>
                <c:pt idx="44">
                  <c:v>3.170316</c:v>
                </c:pt>
                <c:pt idx="45">
                  <c:v>3.040728</c:v>
                </c:pt>
                <c:pt idx="46">
                  <c:v>3.085828</c:v>
                </c:pt>
                <c:pt idx="47">
                  <c:v>3.28208</c:v>
                </c:pt>
                <c:pt idx="48">
                  <c:v>3.534883</c:v>
                </c:pt>
                <c:pt idx="49">
                  <c:v>4.683312</c:v>
                </c:pt>
                <c:pt idx="50">
                  <c:v>4.764845</c:v>
                </c:pt>
                <c:pt idx="51">
                  <c:v>3.07665</c:v>
                </c:pt>
                <c:pt idx="52">
                  <c:v>5.947582</c:v>
                </c:pt>
                <c:pt idx="53">
                  <c:v>5.935368</c:v>
                </c:pt>
                <c:pt idx="54">
                  <c:v>5.349032</c:v>
                </c:pt>
                <c:pt idx="55">
                  <c:v>3.841782</c:v>
                </c:pt>
                <c:pt idx="56">
                  <c:v>2.92264</c:v>
                </c:pt>
                <c:pt idx="57">
                  <c:v>2.834244</c:v>
                </c:pt>
                <c:pt idx="58">
                  <c:v>2.67246</c:v>
                </c:pt>
                <c:pt idx="59">
                  <c:v>2.561776</c:v>
                </c:pt>
                <c:pt idx="60">
                  <c:v>2.915296</c:v>
                </c:pt>
                <c:pt idx="61">
                  <c:v>4.29552</c:v>
                </c:pt>
                <c:pt idx="62">
                  <c:v>5.712483</c:v>
                </c:pt>
                <c:pt idx="63">
                  <c:v>4.06406</c:v>
                </c:pt>
                <c:pt idx="64">
                  <c:v>3.8232</c:v>
                </c:pt>
                <c:pt idx="65">
                  <c:v>4.107965</c:v>
                </c:pt>
                <c:pt idx="66">
                  <c:v>5.696116</c:v>
                </c:pt>
                <c:pt idx="67">
                  <c:v>6.43473</c:v>
                </c:pt>
                <c:pt idx="68">
                  <c:v>5.354762</c:v>
                </c:pt>
                <c:pt idx="69">
                  <c:v>3.68659</c:v>
                </c:pt>
                <c:pt idx="70">
                  <c:v>3.271281</c:v>
                </c:pt>
                <c:pt idx="71">
                  <c:v>3.816</c:v>
                </c:pt>
                <c:pt idx="72">
                  <c:v>2.38911</c:v>
                </c:pt>
                <c:pt idx="73">
                  <c:v>3.62932</c:v>
                </c:pt>
                <c:pt idx="74">
                  <c:v>5.796634</c:v>
                </c:pt>
                <c:pt idx="75">
                  <c:v>5.205012</c:v>
                </c:pt>
                <c:pt idx="76">
                  <c:v>6.78612</c:v>
                </c:pt>
                <c:pt idx="77">
                  <c:v>12.347966</c:v>
                </c:pt>
                <c:pt idx="78">
                  <c:v>6.082395</c:v>
                </c:pt>
                <c:pt idx="79">
                  <c:v>6.415864</c:v>
                </c:pt>
                <c:pt idx="80">
                  <c:v>4.589424</c:v>
                </c:pt>
                <c:pt idx="81">
                  <c:v>3.253074</c:v>
                </c:pt>
                <c:pt idx="82">
                  <c:v>3.088672</c:v>
                </c:pt>
                <c:pt idx="83">
                  <c:v>3.676848</c:v>
                </c:pt>
                <c:pt idx="84">
                  <c:v>3.596418</c:v>
                </c:pt>
                <c:pt idx="85">
                  <c:v>3.593604</c:v>
                </c:pt>
                <c:pt idx="86">
                  <c:v>3.917264</c:v>
                </c:pt>
                <c:pt idx="87">
                  <c:v>6.99247</c:v>
                </c:pt>
                <c:pt idx="88">
                  <c:v>6.83829</c:v>
                </c:pt>
                <c:pt idx="89">
                  <c:v>5.018118</c:v>
                </c:pt>
                <c:pt idx="90">
                  <c:v>4.016536</c:v>
                </c:pt>
                <c:pt idx="91">
                  <c:v>4.3848</c:v>
                </c:pt>
                <c:pt idx="92">
                  <c:v>3.534684</c:v>
                </c:pt>
                <c:pt idx="93">
                  <c:v>3.255148</c:v>
                </c:pt>
                <c:pt idx="94">
                  <c:v>3.190836</c:v>
                </c:pt>
                <c:pt idx="95">
                  <c:v>2.942108</c:v>
                </c:pt>
                <c:pt idx="96">
                  <c:v>2.52564</c:v>
                </c:pt>
                <c:pt idx="97">
                  <c:v>3.20362</c:v>
                </c:pt>
                <c:pt idx="98">
                  <c:v>5.761437</c:v>
                </c:pt>
                <c:pt idx="99">
                  <c:v>5.69712</c:v>
                </c:pt>
                <c:pt idx="100">
                  <c:v>4.06329</c:v>
                </c:pt>
                <c:pt idx="101">
                  <c:v>4.00686</c:v>
                </c:pt>
                <c:pt idx="102">
                  <c:v>3.457776</c:v>
                </c:pt>
                <c:pt idx="103">
                  <c:v>2.989637</c:v>
                </c:pt>
                <c:pt idx="104">
                  <c:v>2.84376</c:v>
                </c:pt>
                <c:pt idx="105">
                  <c:v>2.690622</c:v>
                </c:pt>
                <c:pt idx="106">
                  <c:v>2.650676</c:v>
                </c:pt>
                <c:pt idx="107">
                  <c:v>4.014972</c:v>
                </c:pt>
                <c:pt idx="108">
                  <c:v>3.38994</c:v>
                </c:pt>
                <c:pt idx="109">
                  <c:v>4.02121</c:v>
                </c:pt>
                <c:pt idx="110">
                  <c:v>5.23428</c:v>
                </c:pt>
                <c:pt idx="111">
                  <c:v>3.765739</c:v>
                </c:pt>
                <c:pt idx="112">
                  <c:v>5.599395</c:v>
                </c:pt>
                <c:pt idx="113">
                  <c:v>4.671998</c:v>
                </c:pt>
                <c:pt idx="114">
                  <c:v>3.744258</c:v>
                </c:pt>
                <c:pt idx="115">
                  <c:v>7.487788</c:v>
                </c:pt>
                <c:pt idx="116">
                  <c:v>5.290088</c:v>
                </c:pt>
                <c:pt idx="117">
                  <c:v>3.262818</c:v>
                </c:pt>
                <c:pt idx="118">
                  <c:v>2.993174</c:v>
                </c:pt>
                <c:pt idx="119">
                  <c:v>2.9664</c:v>
                </c:pt>
                <c:pt idx="120">
                  <c:v>2.73461</c:v>
                </c:pt>
                <c:pt idx="121">
                  <c:v>4.157512</c:v>
                </c:pt>
                <c:pt idx="122">
                  <c:v>4.49682</c:v>
                </c:pt>
                <c:pt idx="123">
                  <c:v>5.978435</c:v>
                </c:pt>
                <c:pt idx="124">
                  <c:v>4.733452</c:v>
                </c:pt>
                <c:pt idx="125">
                  <c:v>10.139786</c:v>
                </c:pt>
                <c:pt idx="126">
                  <c:v>6.41149</c:v>
                </c:pt>
                <c:pt idx="127">
                  <c:v>6.2952</c:v>
                </c:pt>
                <c:pt idx="128">
                  <c:v>5.65705</c:v>
                </c:pt>
                <c:pt idx="129">
                  <c:v>3.894744</c:v>
                </c:pt>
                <c:pt idx="130">
                  <c:v>3.09078</c:v>
                </c:pt>
                <c:pt idx="131">
                  <c:v>3.091089</c:v>
                </c:pt>
                <c:pt idx="132">
                  <c:v>2.79384</c:v>
                </c:pt>
                <c:pt idx="133">
                  <c:v>10.93162</c:v>
                </c:pt>
                <c:pt idx="134">
                  <c:v>3.919671</c:v>
                </c:pt>
                <c:pt idx="135">
                  <c:v>5.366</c:v>
                </c:pt>
                <c:pt idx="136">
                  <c:v>4.57424</c:v>
                </c:pt>
                <c:pt idx="137">
                  <c:v>7.053755</c:v>
                </c:pt>
                <c:pt idx="138">
                  <c:v>4.349496</c:v>
                </c:pt>
                <c:pt idx="139">
                  <c:v>4.97835</c:v>
                </c:pt>
                <c:pt idx="140">
                  <c:v>3.754673</c:v>
                </c:pt>
                <c:pt idx="141">
                  <c:v>3.24967</c:v>
                </c:pt>
                <c:pt idx="142">
                  <c:v>3.297184</c:v>
                </c:pt>
                <c:pt idx="143">
                  <c:v>2.679468</c:v>
                </c:pt>
                <c:pt idx="144">
                  <c:v>3.444007</c:v>
                </c:pt>
                <c:pt idx="145">
                  <c:v>5.52972</c:v>
                </c:pt>
                <c:pt idx="146">
                  <c:v>5.089851</c:v>
                </c:pt>
                <c:pt idx="147">
                  <c:v>4.015272</c:v>
                </c:pt>
                <c:pt idx="148">
                  <c:v>3.726488</c:v>
                </c:pt>
                <c:pt idx="149">
                  <c:v>4.4298</c:v>
                </c:pt>
                <c:pt idx="150">
                  <c:v>6.179876</c:v>
                </c:pt>
                <c:pt idx="151">
                  <c:v>3.7157</c:v>
                </c:pt>
                <c:pt idx="152">
                  <c:v>3.650897</c:v>
                </c:pt>
                <c:pt idx="153">
                  <c:v>2.982183</c:v>
                </c:pt>
                <c:pt idx="154">
                  <c:v>2.720106</c:v>
                </c:pt>
                <c:pt idx="155">
                  <c:v>2.80194</c:v>
                </c:pt>
                <c:pt idx="156">
                  <c:v>2.430181</c:v>
                </c:pt>
                <c:pt idx="157">
                  <c:v>4.509065</c:v>
                </c:pt>
                <c:pt idx="158">
                  <c:v>4.556016</c:v>
                </c:pt>
                <c:pt idx="159">
                  <c:v>4.342017</c:v>
                </c:pt>
                <c:pt idx="160">
                  <c:v>4.765475</c:v>
                </c:pt>
                <c:pt idx="161">
                  <c:v>7.905048</c:v>
                </c:pt>
                <c:pt idx="162">
                  <c:v>5.613711</c:v>
                </c:pt>
                <c:pt idx="163">
                  <c:v>5.445936</c:v>
                </c:pt>
                <c:pt idx="164">
                  <c:v>3.466486</c:v>
                </c:pt>
                <c:pt idx="165">
                  <c:v>2.782182</c:v>
                </c:pt>
                <c:pt idx="166">
                  <c:v>2.63872</c:v>
                </c:pt>
                <c:pt idx="167">
                  <c:v>2.676661</c:v>
                </c:pt>
                <c:pt idx="168">
                  <c:v>2.64136</c:v>
                </c:pt>
                <c:pt idx="169">
                  <c:v>4.437146</c:v>
                </c:pt>
                <c:pt idx="170">
                  <c:v>3.46655</c:v>
                </c:pt>
                <c:pt idx="171">
                  <c:v>5.352816</c:v>
                </c:pt>
                <c:pt idx="172">
                  <c:v>4.487676</c:v>
                </c:pt>
                <c:pt idx="173">
                  <c:v>6.66554</c:v>
                </c:pt>
                <c:pt idx="174">
                  <c:v>3.774112</c:v>
                </c:pt>
                <c:pt idx="175">
                  <c:v>3.060153</c:v>
                </c:pt>
                <c:pt idx="176">
                  <c:v>3.428029</c:v>
                </c:pt>
                <c:pt idx="177">
                  <c:v>3.344124</c:v>
                </c:pt>
                <c:pt idx="178">
                  <c:v>3.855615</c:v>
                </c:pt>
                <c:pt idx="179">
                  <c:v>3.532977</c:v>
                </c:pt>
                <c:pt idx="180">
                  <c:v>2.104782</c:v>
                </c:pt>
                <c:pt idx="181">
                  <c:v>8.2264</c:v>
                </c:pt>
                <c:pt idx="182">
                  <c:v>6.57404</c:v>
                </c:pt>
                <c:pt idx="183">
                  <c:v>8.652653</c:v>
                </c:pt>
                <c:pt idx="184">
                  <c:v>5.300636</c:v>
                </c:pt>
                <c:pt idx="185">
                  <c:v>7.603408</c:v>
                </c:pt>
                <c:pt idx="186">
                  <c:v>8.661807</c:v>
                </c:pt>
                <c:pt idx="187">
                  <c:v>7.42266</c:v>
                </c:pt>
                <c:pt idx="188">
                  <c:v>5.12358</c:v>
                </c:pt>
                <c:pt idx="189">
                  <c:v>3.900902</c:v>
                </c:pt>
                <c:pt idx="190">
                  <c:v>3.458112</c:v>
                </c:pt>
                <c:pt idx="191">
                  <c:v>4.099131</c:v>
                </c:pt>
                <c:pt idx="192">
                  <c:v>3.81866</c:v>
                </c:pt>
                <c:pt idx="193">
                  <c:v>6.96864</c:v>
                </c:pt>
                <c:pt idx="194">
                  <c:v>7.340111</c:v>
                </c:pt>
                <c:pt idx="195">
                  <c:v>8.204308</c:v>
                </c:pt>
                <c:pt idx="196">
                  <c:v>10.718058</c:v>
                </c:pt>
                <c:pt idx="197">
                  <c:v>10.20748</c:v>
                </c:pt>
                <c:pt idx="198">
                  <c:v>6.9865</c:v>
                </c:pt>
                <c:pt idx="199">
                  <c:v>7.34825</c:v>
                </c:pt>
                <c:pt idx="200">
                  <c:v>8.045088</c:v>
                </c:pt>
                <c:pt idx="201">
                  <c:v>6.874602</c:v>
                </c:pt>
                <c:pt idx="202">
                  <c:v>6.38096</c:v>
                </c:pt>
                <c:pt idx="203">
                  <c:v>6.27831</c:v>
                </c:pt>
                <c:pt idx="204">
                  <c:v>3.47902</c:v>
                </c:pt>
                <c:pt idx="205">
                  <c:v>8.116401</c:v>
                </c:pt>
                <c:pt idx="206">
                  <c:v>5.176638</c:v>
                </c:pt>
                <c:pt idx="207">
                  <c:v>15.816432</c:v>
                </c:pt>
                <c:pt idx="208">
                  <c:v>20.767593</c:v>
                </c:pt>
                <c:pt idx="209">
                  <c:v>15.55125</c:v>
                </c:pt>
                <c:pt idx="210">
                  <c:v>16.91509</c:v>
                </c:pt>
                <c:pt idx="211">
                  <c:v>15.61371</c:v>
                </c:pt>
                <c:pt idx="212">
                  <c:v>15.078316</c:v>
                </c:pt>
                <c:pt idx="213">
                  <c:v>13.769184</c:v>
                </c:pt>
                <c:pt idx="214">
                  <c:v>7.365384</c:v>
                </c:pt>
                <c:pt idx="215">
                  <c:v>4.151121</c:v>
                </c:pt>
                <c:pt idx="216">
                  <c:v>4.329696</c:v>
                </c:pt>
                <c:pt idx="217">
                  <c:v>3.163685</c:v>
                </c:pt>
                <c:pt idx="218">
                  <c:v>8.451584</c:v>
                </c:pt>
                <c:pt idx="219">
                  <c:v>8.600413</c:v>
                </c:pt>
                <c:pt idx="220">
                  <c:v>7.210176</c:v>
                </c:pt>
                <c:pt idx="221">
                  <c:v>9.041725</c:v>
                </c:pt>
                <c:pt idx="222">
                  <c:v>16.181681</c:v>
                </c:pt>
                <c:pt idx="223">
                  <c:v>12.954762</c:v>
                </c:pt>
                <c:pt idx="224">
                  <c:v>6.122988</c:v>
                </c:pt>
                <c:pt idx="225">
                  <c:v>5.028322</c:v>
                </c:pt>
                <c:pt idx="226">
                  <c:v>5.236704</c:v>
                </c:pt>
                <c:pt idx="227">
                  <c:v>6.48627</c:v>
                </c:pt>
                <c:pt idx="228">
                  <c:v>6.37071</c:v>
                </c:pt>
                <c:pt idx="229">
                  <c:v>13.616484</c:v>
                </c:pt>
                <c:pt idx="230">
                  <c:v>8.848728</c:v>
                </c:pt>
                <c:pt idx="231">
                  <c:v>8.707644</c:v>
                </c:pt>
                <c:pt idx="232">
                  <c:v>6.064905</c:v>
                </c:pt>
                <c:pt idx="233">
                  <c:v>6.033888</c:v>
                </c:pt>
                <c:pt idx="234">
                  <c:v>6.44986</c:v>
                </c:pt>
                <c:pt idx="235">
                  <c:v>7.297817</c:v>
                </c:pt>
                <c:pt idx="236">
                  <c:v>4.30951</c:v>
                </c:pt>
                <c:pt idx="237">
                  <c:v>4.853772</c:v>
                </c:pt>
                <c:pt idx="238">
                  <c:v>3.781406</c:v>
                </c:pt>
                <c:pt idx="239">
                  <c:v>3.89725</c:v>
                </c:pt>
                <c:pt idx="240">
                  <c:v>10.181746</c:v>
                </c:pt>
                <c:pt idx="241">
                  <c:v>10.87233</c:v>
                </c:pt>
                <c:pt idx="242">
                  <c:v>5.567986</c:v>
                </c:pt>
                <c:pt idx="243">
                  <c:v>5.799108</c:v>
                </c:pt>
                <c:pt idx="244">
                  <c:v>11.237374</c:v>
                </c:pt>
                <c:pt idx="245">
                  <c:v>8.540424</c:v>
                </c:pt>
                <c:pt idx="246">
                  <c:v>6.955694</c:v>
                </c:pt>
                <c:pt idx="247">
                  <c:v>4.525575</c:v>
                </c:pt>
                <c:pt idx="248">
                  <c:v>4.449766</c:v>
                </c:pt>
                <c:pt idx="249">
                  <c:v>2.625948</c:v>
                </c:pt>
                <c:pt idx="250">
                  <c:v>1.053389</c:v>
                </c:pt>
                <c:pt idx="251">
                  <c:v>2.250638</c:v>
                </c:pt>
                <c:pt idx="252">
                  <c:v>10.632383</c:v>
                </c:pt>
                <c:pt idx="253">
                  <c:v>12.23856</c:v>
                </c:pt>
                <c:pt idx="254">
                  <c:v>6.589086</c:v>
                </c:pt>
                <c:pt idx="255">
                  <c:v>4.857027</c:v>
                </c:pt>
                <c:pt idx="256">
                  <c:v>3.4431</c:v>
                </c:pt>
                <c:pt idx="257">
                  <c:v>6.856981</c:v>
                </c:pt>
                <c:pt idx="258">
                  <c:v>7.339754</c:v>
                </c:pt>
                <c:pt idx="259">
                  <c:v>5.743179</c:v>
                </c:pt>
                <c:pt idx="260">
                  <c:v>3.2058</c:v>
                </c:pt>
                <c:pt idx="261">
                  <c:v>1.514058</c:v>
                </c:pt>
                <c:pt idx="262">
                  <c:v>1.054352</c:v>
                </c:pt>
                <c:pt idx="263">
                  <c:v>1.22155</c:v>
                </c:pt>
                <c:pt idx="264">
                  <c:v>1.23417</c:v>
                </c:pt>
                <c:pt idx="265">
                  <c:v>2.720333</c:v>
                </c:pt>
                <c:pt idx="266">
                  <c:v>7.951068</c:v>
                </c:pt>
                <c:pt idx="267">
                  <c:v>5.006562</c:v>
                </c:pt>
                <c:pt idx="268">
                  <c:v>2.187782</c:v>
                </c:pt>
                <c:pt idx="269">
                  <c:v>8.16885</c:v>
                </c:pt>
                <c:pt idx="270">
                  <c:v>8.826644</c:v>
                </c:pt>
                <c:pt idx="271">
                  <c:v>7.92582</c:v>
                </c:pt>
                <c:pt idx="272">
                  <c:v>5.271318</c:v>
                </c:pt>
                <c:pt idx="273">
                  <c:v>1.769666</c:v>
                </c:pt>
                <c:pt idx="274">
                  <c:v>1.907988</c:v>
                </c:pt>
                <c:pt idx="275">
                  <c:v>4.36656</c:v>
                </c:pt>
                <c:pt idx="276">
                  <c:v>2.097144</c:v>
                </c:pt>
                <c:pt idx="277">
                  <c:v>9.350432</c:v>
                </c:pt>
                <c:pt idx="278">
                  <c:v>4.10254</c:v>
                </c:pt>
                <c:pt idx="279">
                  <c:v>3.069374</c:v>
                </c:pt>
                <c:pt idx="280">
                  <c:v>4.36235</c:v>
                </c:pt>
                <c:pt idx="281">
                  <c:v>8.77163</c:v>
                </c:pt>
                <c:pt idx="282">
                  <c:v>8.744912</c:v>
                </c:pt>
                <c:pt idx="283">
                  <c:v>6.439748</c:v>
                </c:pt>
                <c:pt idx="284">
                  <c:v>4.77855</c:v>
                </c:pt>
                <c:pt idx="285">
                  <c:v>1.502452</c:v>
                </c:pt>
                <c:pt idx="286">
                  <c:v>1.006632</c:v>
                </c:pt>
                <c:pt idx="287">
                  <c:v>0.993339</c:v>
                </c:pt>
                <c:pt idx="288">
                  <c:v>1.29444</c:v>
                </c:pt>
                <c:pt idx="289">
                  <c:v>1.1221</c:v>
                </c:pt>
                <c:pt idx="290">
                  <c:v>2.210562</c:v>
                </c:pt>
                <c:pt idx="291">
                  <c:v>8.417816</c:v>
                </c:pt>
                <c:pt idx="292">
                  <c:v>6.461547</c:v>
                </c:pt>
                <c:pt idx="293">
                  <c:v>18.102076</c:v>
                </c:pt>
                <c:pt idx="294">
                  <c:v>4.690182</c:v>
                </c:pt>
                <c:pt idx="295">
                  <c:v>2.88054</c:v>
                </c:pt>
                <c:pt idx="296">
                  <c:v>0.7136</c:v>
                </c:pt>
                <c:pt idx="297">
                  <c:v>0.100345</c:v>
                </c:pt>
                <c:pt idx="298">
                  <c:v>0.001</c:v>
                </c:pt>
                <c:pt idx="299">
                  <c:v>0.489244</c:v>
                </c:pt>
                <c:pt idx="300">
                  <c:v>3.023217</c:v>
                </c:pt>
                <c:pt idx="301">
                  <c:v>6.64632</c:v>
                </c:pt>
                <c:pt idx="302">
                  <c:v>5.360565</c:v>
                </c:pt>
                <c:pt idx="303">
                  <c:v>11.225643</c:v>
                </c:pt>
                <c:pt idx="304">
                  <c:v>17.629794</c:v>
                </c:pt>
                <c:pt idx="305">
                  <c:v>4.670204</c:v>
                </c:pt>
                <c:pt idx="306">
                  <c:v>10.195124</c:v>
                </c:pt>
                <c:pt idx="307">
                  <c:v>2.649024</c:v>
                </c:pt>
                <c:pt idx="308">
                  <c:v>3.677184</c:v>
                </c:pt>
                <c:pt idx="309">
                  <c:v>0.607355</c:v>
                </c:pt>
                <c:pt idx="310">
                  <c:v>0.035392</c:v>
                </c:pt>
                <c:pt idx="311">
                  <c:v>0.056425</c:v>
                </c:pt>
                <c:pt idx="312">
                  <c:v>4.741353</c:v>
                </c:pt>
                <c:pt idx="313">
                  <c:v>11.131636</c:v>
                </c:pt>
                <c:pt idx="314">
                  <c:v>5.364009</c:v>
                </c:pt>
                <c:pt idx="315">
                  <c:v>3.134931</c:v>
                </c:pt>
                <c:pt idx="316">
                  <c:v>6.11202</c:v>
                </c:pt>
                <c:pt idx="317">
                  <c:v>4.807552</c:v>
                </c:pt>
                <c:pt idx="318">
                  <c:v>1.875663</c:v>
                </c:pt>
                <c:pt idx="319">
                  <c:v>6.999904</c:v>
                </c:pt>
                <c:pt idx="320">
                  <c:v>1.969916</c:v>
                </c:pt>
                <c:pt idx="321">
                  <c:v>0.86411</c:v>
                </c:pt>
                <c:pt idx="322">
                  <c:v>0.490289</c:v>
                </c:pt>
                <c:pt idx="323">
                  <c:v>0.722442</c:v>
                </c:pt>
                <c:pt idx="324">
                  <c:v>0.870352</c:v>
                </c:pt>
                <c:pt idx="325">
                  <c:v>4.306562</c:v>
                </c:pt>
                <c:pt idx="326">
                  <c:v>7.764722</c:v>
                </c:pt>
                <c:pt idx="327">
                  <c:v>6.529972</c:v>
                </c:pt>
                <c:pt idx="328">
                  <c:v>9.718305</c:v>
                </c:pt>
                <c:pt idx="329">
                  <c:v>3.134961</c:v>
                </c:pt>
                <c:pt idx="330">
                  <c:v>10.36224</c:v>
                </c:pt>
                <c:pt idx="331">
                  <c:v>5.376308</c:v>
                </c:pt>
                <c:pt idx="332">
                  <c:v>1.5066</c:v>
                </c:pt>
                <c:pt idx="333">
                  <c:v>0.441456</c:v>
                </c:pt>
                <c:pt idx="334">
                  <c:v>0.22885</c:v>
                </c:pt>
                <c:pt idx="335">
                  <c:v>0.418728</c:v>
                </c:pt>
                <c:pt idx="336">
                  <c:v>1.068984</c:v>
                </c:pt>
                <c:pt idx="337">
                  <c:v>4.635213</c:v>
                </c:pt>
                <c:pt idx="338">
                  <c:v>3.949197</c:v>
                </c:pt>
                <c:pt idx="339">
                  <c:v>6.858648</c:v>
                </c:pt>
                <c:pt idx="340">
                  <c:v>8.379</c:v>
                </c:pt>
                <c:pt idx="341">
                  <c:v>15.050471</c:v>
                </c:pt>
                <c:pt idx="342">
                  <c:v>4.703105</c:v>
                </c:pt>
                <c:pt idx="343">
                  <c:v>6.448627</c:v>
                </c:pt>
                <c:pt idx="344">
                  <c:v>3.60665</c:v>
                </c:pt>
                <c:pt idx="345">
                  <c:v>1.339975</c:v>
                </c:pt>
                <c:pt idx="346">
                  <c:v>0.660964</c:v>
                </c:pt>
                <c:pt idx="347">
                  <c:v>2.15934</c:v>
                </c:pt>
                <c:pt idx="348">
                  <c:v>1.763293</c:v>
                </c:pt>
                <c:pt idx="349">
                  <c:v>2.536026</c:v>
                </c:pt>
                <c:pt idx="350">
                  <c:v>7.03179</c:v>
                </c:pt>
                <c:pt idx="351">
                  <c:v>16.503834</c:v>
                </c:pt>
                <c:pt idx="352">
                  <c:v>4.470642</c:v>
                </c:pt>
                <c:pt idx="353">
                  <c:v>4.19336</c:v>
                </c:pt>
                <c:pt idx="354">
                  <c:v>4.058316</c:v>
                </c:pt>
                <c:pt idx="355">
                  <c:v>11.708384</c:v>
                </c:pt>
                <c:pt idx="356">
                  <c:v>3.198156</c:v>
                </c:pt>
                <c:pt idx="357">
                  <c:v>1.370647</c:v>
                </c:pt>
                <c:pt idx="358">
                  <c:v>0.89082</c:v>
                </c:pt>
                <c:pt idx="359">
                  <c:v>0.763996</c:v>
                </c:pt>
                <c:pt idx="360">
                  <c:v>0.775536</c:v>
                </c:pt>
                <c:pt idx="361">
                  <c:v>2.06736</c:v>
                </c:pt>
                <c:pt idx="362">
                  <c:v>3.138837</c:v>
                </c:pt>
                <c:pt idx="363">
                  <c:v>4.089792</c:v>
                </c:pt>
                <c:pt idx="364">
                  <c:v>4.54352</c:v>
                </c:pt>
                <c:pt idx="365">
                  <c:v>5.289831</c:v>
                </c:pt>
                <c:pt idx="366">
                  <c:v>15.309448</c:v>
                </c:pt>
                <c:pt idx="367">
                  <c:v>9.85292</c:v>
                </c:pt>
                <c:pt idx="368">
                  <c:v>4.822482</c:v>
                </c:pt>
                <c:pt idx="369">
                  <c:v>3.076996</c:v>
                </c:pt>
                <c:pt idx="370">
                  <c:v>1.49454</c:v>
                </c:pt>
                <c:pt idx="371">
                  <c:v>0.96525</c:v>
                </c:pt>
                <c:pt idx="372">
                  <c:v>1.202784</c:v>
                </c:pt>
                <c:pt idx="373">
                  <c:v>2.541924</c:v>
                </c:pt>
                <c:pt idx="374">
                  <c:v>3.965155</c:v>
                </c:pt>
                <c:pt idx="375">
                  <c:v>3.370815</c:v>
                </c:pt>
                <c:pt idx="376">
                  <c:v>9.414909</c:v>
                </c:pt>
                <c:pt idx="377">
                  <c:v>8.742093</c:v>
                </c:pt>
                <c:pt idx="378">
                  <c:v>13.260564</c:v>
                </c:pt>
                <c:pt idx="379">
                  <c:v>16.222081</c:v>
                </c:pt>
                <c:pt idx="380">
                  <c:v>7.738902</c:v>
                </c:pt>
                <c:pt idx="381">
                  <c:v>2.53929</c:v>
                </c:pt>
                <c:pt idx="382">
                  <c:v>1.36728</c:v>
                </c:pt>
                <c:pt idx="383">
                  <c:v>1.38312</c:v>
                </c:pt>
                <c:pt idx="384">
                  <c:v>4.287576</c:v>
                </c:pt>
                <c:pt idx="385">
                  <c:v>2.943516</c:v>
                </c:pt>
                <c:pt idx="386">
                  <c:v>6.274053</c:v>
                </c:pt>
                <c:pt idx="387">
                  <c:v>5.113108</c:v>
                </c:pt>
                <c:pt idx="388">
                  <c:v>12.89471</c:v>
                </c:pt>
                <c:pt idx="389">
                  <c:v>7.4124</c:v>
                </c:pt>
                <c:pt idx="390">
                  <c:v>7.32532</c:v>
                </c:pt>
                <c:pt idx="391">
                  <c:v>22.807581</c:v>
                </c:pt>
                <c:pt idx="392">
                  <c:v>3.52204</c:v>
                </c:pt>
                <c:pt idx="393">
                  <c:v>1.669115</c:v>
                </c:pt>
                <c:pt idx="394">
                  <c:v>1.04302</c:v>
                </c:pt>
                <c:pt idx="395">
                  <c:v>0.923259</c:v>
                </c:pt>
                <c:pt idx="396">
                  <c:v>5.65026</c:v>
                </c:pt>
                <c:pt idx="397">
                  <c:v>3.820344</c:v>
                </c:pt>
                <c:pt idx="398">
                  <c:v>3.751185</c:v>
                </c:pt>
                <c:pt idx="399">
                  <c:v>13.407628</c:v>
                </c:pt>
                <c:pt idx="400">
                  <c:v>4.551968</c:v>
                </c:pt>
                <c:pt idx="401">
                  <c:v>11.878977</c:v>
                </c:pt>
                <c:pt idx="402">
                  <c:v>7.566345</c:v>
                </c:pt>
                <c:pt idx="403">
                  <c:v>6.261812</c:v>
                </c:pt>
                <c:pt idx="404">
                  <c:v>5.0484</c:v>
                </c:pt>
                <c:pt idx="405">
                  <c:v>2.539432</c:v>
                </c:pt>
                <c:pt idx="406">
                  <c:v>1.011434</c:v>
                </c:pt>
                <c:pt idx="407">
                  <c:v>0.857356</c:v>
                </c:pt>
                <c:pt idx="408">
                  <c:v>1.50138</c:v>
                </c:pt>
                <c:pt idx="409">
                  <c:v>8.404905</c:v>
                </c:pt>
                <c:pt idx="410">
                  <c:v>2.454688</c:v>
                </c:pt>
                <c:pt idx="411">
                  <c:v>5.924406</c:v>
                </c:pt>
                <c:pt idx="412">
                  <c:v>4.040521</c:v>
                </c:pt>
                <c:pt idx="413">
                  <c:v>5.56162</c:v>
                </c:pt>
                <c:pt idx="414">
                  <c:v>5.130864</c:v>
                </c:pt>
                <c:pt idx="415">
                  <c:v>5.755192</c:v>
                </c:pt>
                <c:pt idx="416">
                  <c:v>3.639734</c:v>
                </c:pt>
                <c:pt idx="417">
                  <c:v>0.885344</c:v>
                </c:pt>
                <c:pt idx="418">
                  <c:v>0.523934</c:v>
                </c:pt>
                <c:pt idx="419">
                  <c:v>1.877876</c:v>
                </c:pt>
                <c:pt idx="420">
                  <c:v>1.031331</c:v>
                </c:pt>
                <c:pt idx="421">
                  <c:v>1.685684</c:v>
                </c:pt>
                <c:pt idx="422">
                  <c:v>1.23394</c:v>
                </c:pt>
                <c:pt idx="423">
                  <c:v>0.997976</c:v>
                </c:pt>
                <c:pt idx="424">
                  <c:v>1.37514</c:v>
                </c:pt>
                <c:pt idx="425">
                  <c:v>1.386112</c:v>
                </c:pt>
                <c:pt idx="426">
                  <c:v>2.251394</c:v>
                </c:pt>
                <c:pt idx="427">
                  <c:v>1.771661</c:v>
                </c:pt>
                <c:pt idx="428">
                  <c:v>0.808463</c:v>
                </c:pt>
                <c:pt idx="429">
                  <c:v>0.757659</c:v>
                </c:pt>
                <c:pt idx="430">
                  <c:v>0.842014</c:v>
                </c:pt>
                <c:pt idx="431">
                  <c:v>0.775824</c:v>
                </c:pt>
                <c:pt idx="432">
                  <c:v>1.11065</c:v>
                </c:pt>
                <c:pt idx="433">
                  <c:v>2.012517</c:v>
                </c:pt>
                <c:pt idx="434">
                  <c:v>1.44525</c:v>
                </c:pt>
                <c:pt idx="435">
                  <c:v>1.563344</c:v>
                </c:pt>
                <c:pt idx="436">
                  <c:v>2.058785</c:v>
                </c:pt>
                <c:pt idx="437">
                  <c:v>0.97882</c:v>
                </c:pt>
                <c:pt idx="438">
                  <c:v>1.616806</c:v>
                </c:pt>
                <c:pt idx="439">
                  <c:v>2.0875</c:v>
                </c:pt>
                <c:pt idx="440">
                  <c:v>2.058385</c:v>
                </c:pt>
                <c:pt idx="441">
                  <c:v>1.235</c:v>
                </c:pt>
                <c:pt idx="442">
                  <c:v>0.96138</c:v>
                </c:pt>
                <c:pt idx="443">
                  <c:v>0.726362</c:v>
                </c:pt>
                <c:pt idx="444">
                  <c:v>1.117508</c:v>
                </c:pt>
                <c:pt idx="445">
                  <c:v>0.680652</c:v>
                </c:pt>
                <c:pt idx="446">
                  <c:v>3.835134</c:v>
                </c:pt>
                <c:pt idx="447">
                  <c:v>1.357594</c:v>
                </c:pt>
                <c:pt idx="448">
                  <c:v>5.914168</c:v>
                </c:pt>
                <c:pt idx="449">
                  <c:v>3.074715</c:v>
                </c:pt>
                <c:pt idx="450">
                  <c:v>1.729188</c:v>
                </c:pt>
                <c:pt idx="451">
                  <c:v>3.532239</c:v>
                </c:pt>
                <c:pt idx="452">
                  <c:v>1.431499</c:v>
                </c:pt>
                <c:pt idx="453">
                  <c:v>0.919493</c:v>
                </c:pt>
                <c:pt idx="454">
                  <c:v>0.6417</c:v>
                </c:pt>
                <c:pt idx="455">
                  <c:v>0.604877</c:v>
                </c:pt>
                <c:pt idx="456">
                  <c:v>0.557099</c:v>
                </c:pt>
                <c:pt idx="457">
                  <c:v>2.891445</c:v>
                </c:pt>
                <c:pt idx="458">
                  <c:v>28.397327</c:v>
                </c:pt>
                <c:pt idx="459">
                  <c:v>10.9593</c:v>
                </c:pt>
                <c:pt idx="460">
                  <c:v>23.435782</c:v>
                </c:pt>
                <c:pt idx="461">
                  <c:v>9.62361</c:v>
                </c:pt>
                <c:pt idx="462">
                  <c:v>18.261612</c:v>
                </c:pt>
                <c:pt idx="463">
                  <c:v>5.682904</c:v>
                </c:pt>
                <c:pt idx="464">
                  <c:v>3.522528</c:v>
                </c:pt>
                <c:pt idx="465">
                  <c:v>0.927472</c:v>
                </c:pt>
                <c:pt idx="466">
                  <c:v>0.354432</c:v>
                </c:pt>
                <c:pt idx="467">
                  <c:v>0.380281</c:v>
                </c:pt>
                <c:pt idx="468">
                  <c:v>4.287816</c:v>
                </c:pt>
                <c:pt idx="469">
                  <c:v>5.60956</c:v>
                </c:pt>
                <c:pt idx="470">
                  <c:v>3.365982</c:v>
                </c:pt>
                <c:pt idx="471">
                  <c:v>10.31751</c:v>
                </c:pt>
                <c:pt idx="472">
                  <c:v>6.935012</c:v>
                </c:pt>
                <c:pt idx="473">
                  <c:v>2.718968</c:v>
                </c:pt>
                <c:pt idx="474">
                  <c:v>7.388098</c:v>
                </c:pt>
                <c:pt idx="475">
                  <c:v>5.940363</c:v>
                </c:pt>
                <c:pt idx="476">
                  <c:v>2.52384</c:v>
                </c:pt>
                <c:pt idx="477">
                  <c:v>0.50868</c:v>
                </c:pt>
                <c:pt idx="478">
                  <c:v>0.33222</c:v>
                </c:pt>
                <c:pt idx="479">
                  <c:v>0.332272</c:v>
                </c:pt>
                <c:pt idx="480">
                  <c:v>0.855921</c:v>
                </c:pt>
                <c:pt idx="481">
                  <c:v>2.125192</c:v>
                </c:pt>
                <c:pt idx="482">
                  <c:v>6.270432</c:v>
                </c:pt>
                <c:pt idx="483">
                  <c:v>4.659408</c:v>
                </c:pt>
                <c:pt idx="484">
                  <c:v>2.784012</c:v>
                </c:pt>
                <c:pt idx="485">
                  <c:v>5.733392</c:v>
                </c:pt>
                <c:pt idx="486">
                  <c:v>5.736006</c:v>
                </c:pt>
                <c:pt idx="487">
                  <c:v>5.351022</c:v>
                </c:pt>
                <c:pt idx="488">
                  <c:v>1.616004</c:v>
                </c:pt>
                <c:pt idx="489">
                  <c:v>0.52338</c:v>
                </c:pt>
                <c:pt idx="490">
                  <c:v>0.324723</c:v>
                </c:pt>
                <c:pt idx="491">
                  <c:v>0.395948</c:v>
                </c:pt>
                <c:pt idx="492">
                  <c:v>3.740506</c:v>
                </c:pt>
                <c:pt idx="493">
                  <c:v>1.118502</c:v>
                </c:pt>
                <c:pt idx="494">
                  <c:v>4.833916</c:v>
                </c:pt>
                <c:pt idx="495">
                  <c:v>9.571972</c:v>
                </c:pt>
                <c:pt idx="496">
                  <c:v>4.198488</c:v>
                </c:pt>
                <c:pt idx="497">
                  <c:v>3.696555</c:v>
                </c:pt>
                <c:pt idx="498">
                  <c:v>2.942568</c:v>
                </c:pt>
                <c:pt idx="499">
                  <c:v>2.191696</c:v>
                </c:pt>
                <c:pt idx="500">
                  <c:v>2.947965</c:v>
                </c:pt>
                <c:pt idx="501">
                  <c:v>0.912307</c:v>
                </c:pt>
                <c:pt idx="502">
                  <c:v>0.33648</c:v>
                </c:pt>
                <c:pt idx="503">
                  <c:v>0.871442</c:v>
                </c:pt>
                <c:pt idx="504">
                  <c:v>4.515387</c:v>
                </c:pt>
                <c:pt idx="505">
                  <c:v>12.357972</c:v>
                </c:pt>
                <c:pt idx="506">
                  <c:v>11.478996</c:v>
                </c:pt>
                <c:pt idx="507">
                  <c:v>7.842336</c:v>
                </c:pt>
                <c:pt idx="508">
                  <c:v>9.9182</c:v>
                </c:pt>
                <c:pt idx="509">
                  <c:v>8.058672</c:v>
                </c:pt>
                <c:pt idx="510">
                  <c:v>14.29734</c:v>
                </c:pt>
                <c:pt idx="511">
                  <c:v>14.30912</c:v>
                </c:pt>
                <c:pt idx="512">
                  <c:v>8.091424</c:v>
                </c:pt>
                <c:pt idx="513">
                  <c:v>3.932916</c:v>
                </c:pt>
                <c:pt idx="514">
                  <c:v>3.44421</c:v>
                </c:pt>
                <c:pt idx="515">
                  <c:v>2.401818</c:v>
                </c:pt>
                <c:pt idx="516">
                  <c:v>2.460718</c:v>
                </c:pt>
                <c:pt idx="517">
                  <c:v>5.878689</c:v>
                </c:pt>
                <c:pt idx="518">
                  <c:v>8.742998</c:v>
                </c:pt>
                <c:pt idx="519">
                  <c:v>9.480144</c:v>
                </c:pt>
                <c:pt idx="520">
                  <c:v>7.445021</c:v>
                </c:pt>
                <c:pt idx="521">
                  <c:v>8.687654</c:v>
                </c:pt>
                <c:pt idx="522">
                  <c:v>10.882486</c:v>
                </c:pt>
                <c:pt idx="523">
                  <c:v>7.991298</c:v>
                </c:pt>
                <c:pt idx="524">
                  <c:v>9.87252</c:v>
                </c:pt>
                <c:pt idx="525">
                  <c:v>3.996429</c:v>
                </c:pt>
                <c:pt idx="526">
                  <c:v>2.077488</c:v>
                </c:pt>
                <c:pt idx="527">
                  <c:v>1.978532</c:v>
                </c:pt>
                <c:pt idx="528">
                  <c:v>7.716112</c:v>
                </c:pt>
                <c:pt idx="529">
                  <c:v>14.46367</c:v>
                </c:pt>
                <c:pt idx="530">
                  <c:v>10.040604</c:v>
                </c:pt>
                <c:pt idx="531">
                  <c:v>10.333725</c:v>
                </c:pt>
                <c:pt idx="532">
                  <c:v>12.702393</c:v>
                </c:pt>
                <c:pt idx="533">
                  <c:v>8.246425</c:v>
                </c:pt>
                <c:pt idx="534">
                  <c:v>11.754234</c:v>
                </c:pt>
                <c:pt idx="535">
                  <c:v>8.501238</c:v>
                </c:pt>
                <c:pt idx="536">
                  <c:v>11.058894</c:v>
                </c:pt>
                <c:pt idx="537">
                  <c:v>4.092447</c:v>
                </c:pt>
                <c:pt idx="538">
                  <c:v>2.889315</c:v>
                </c:pt>
                <c:pt idx="539">
                  <c:v>2.70599</c:v>
                </c:pt>
                <c:pt idx="540">
                  <c:v>3.911072</c:v>
                </c:pt>
                <c:pt idx="541">
                  <c:v>4.938636</c:v>
                </c:pt>
                <c:pt idx="542">
                  <c:v>2.61414</c:v>
                </c:pt>
                <c:pt idx="543">
                  <c:v>5.438266</c:v>
                </c:pt>
                <c:pt idx="544">
                  <c:v>6.841128</c:v>
                </c:pt>
                <c:pt idx="545">
                  <c:v>8.295168</c:v>
                </c:pt>
                <c:pt idx="546">
                  <c:v>6.649825</c:v>
                </c:pt>
                <c:pt idx="547">
                  <c:v>9.475826</c:v>
                </c:pt>
                <c:pt idx="548">
                  <c:v>3.492012</c:v>
                </c:pt>
                <c:pt idx="549">
                  <c:v>1.730877</c:v>
                </c:pt>
                <c:pt idx="550">
                  <c:v>1.38154</c:v>
                </c:pt>
                <c:pt idx="551">
                  <c:v>3.64405</c:v>
                </c:pt>
                <c:pt idx="552">
                  <c:v>2.956402</c:v>
                </c:pt>
                <c:pt idx="553">
                  <c:v>4.52188</c:v>
                </c:pt>
                <c:pt idx="554">
                  <c:v>4.070696</c:v>
                </c:pt>
                <c:pt idx="555">
                  <c:v>6.45449</c:v>
                </c:pt>
                <c:pt idx="556">
                  <c:v>6.63225</c:v>
                </c:pt>
                <c:pt idx="557">
                  <c:v>5.80985</c:v>
                </c:pt>
                <c:pt idx="558">
                  <c:v>7.678916</c:v>
                </c:pt>
                <c:pt idx="559">
                  <c:v>6.364176</c:v>
                </c:pt>
                <c:pt idx="560">
                  <c:v>3.970766</c:v>
                </c:pt>
                <c:pt idx="561">
                  <c:v>4.271475</c:v>
                </c:pt>
                <c:pt idx="562">
                  <c:v>2.83613</c:v>
                </c:pt>
                <c:pt idx="563">
                  <c:v>4.89939</c:v>
                </c:pt>
                <c:pt idx="564">
                  <c:v>13.072256</c:v>
                </c:pt>
                <c:pt idx="565">
                  <c:v>6.988608</c:v>
                </c:pt>
                <c:pt idx="566">
                  <c:v>15.2352</c:v>
                </c:pt>
                <c:pt idx="567">
                  <c:v>11.298602</c:v>
                </c:pt>
                <c:pt idx="568">
                  <c:v>9.532512</c:v>
                </c:pt>
                <c:pt idx="569">
                  <c:v>6.457365</c:v>
                </c:pt>
                <c:pt idx="570">
                  <c:v>10.91121</c:v>
                </c:pt>
                <c:pt idx="571">
                  <c:v>12.3201</c:v>
                </c:pt>
                <c:pt idx="572">
                  <c:v>8.371396</c:v>
                </c:pt>
                <c:pt idx="573">
                  <c:v>7.79712</c:v>
                </c:pt>
                <c:pt idx="574">
                  <c:v>3.007234</c:v>
                </c:pt>
                <c:pt idx="575">
                  <c:v>2.35662</c:v>
                </c:pt>
                <c:pt idx="576">
                  <c:v>4.268932</c:v>
                </c:pt>
                <c:pt idx="577">
                  <c:v>5.014728</c:v>
                </c:pt>
                <c:pt idx="578">
                  <c:v>4.072859</c:v>
                </c:pt>
                <c:pt idx="579">
                  <c:v>3.276559</c:v>
                </c:pt>
                <c:pt idx="580">
                  <c:v>3.312777</c:v>
                </c:pt>
                <c:pt idx="581">
                  <c:v>7.197096</c:v>
                </c:pt>
                <c:pt idx="582">
                  <c:v>8.585384</c:v>
                </c:pt>
                <c:pt idx="583">
                  <c:v>8.751204</c:v>
                </c:pt>
                <c:pt idx="584">
                  <c:v>5.084184</c:v>
                </c:pt>
                <c:pt idx="585">
                  <c:v>2.673304</c:v>
                </c:pt>
                <c:pt idx="586">
                  <c:v>2.870358</c:v>
                </c:pt>
                <c:pt idx="587">
                  <c:v>2.91125</c:v>
                </c:pt>
                <c:pt idx="588">
                  <c:v>1.802174</c:v>
                </c:pt>
                <c:pt idx="589">
                  <c:v>8.094492</c:v>
                </c:pt>
                <c:pt idx="590">
                  <c:v>27.299778</c:v>
                </c:pt>
                <c:pt idx="591">
                  <c:v>4.81635</c:v>
                </c:pt>
                <c:pt idx="592">
                  <c:v>4.519232</c:v>
                </c:pt>
                <c:pt idx="593">
                  <c:v>2.059848</c:v>
                </c:pt>
                <c:pt idx="594">
                  <c:v>5.51976</c:v>
                </c:pt>
                <c:pt idx="595">
                  <c:v>5.841376</c:v>
                </c:pt>
                <c:pt idx="596">
                  <c:v>1.470888</c:v>
                </c:pt>
                <c:pt idx="597">
                  <c:v>0.988686</c:v>
                </c:pt>
                <c:pt idx="598">
                  <c:v>0.528649</c:v>
                </c:pt>
                <c:pt idx="599">
                  <c:v>1.149876</c:v>
                </c:pt>
                <c:pt idx="600">
                  <c:v>4.14918</c:v>
                </c:pt>
                <c:pt idx="601">
                  <c:v>5.71854</c:v>
                </c:pt>
                <c:pt idx="602">
                  <c:v>6.64845</c:v>
                </c:pt>
                <c:pt idx="603">
                  <c:v>14.294577</c:v>
                </c:pt>
                <c:pt idx="604">
                  <c:v>3.567339</c:v>
                </c:pt>
                <c:pt idx="605">
                  <c:v>19.910709</c:v>
                </c:pt>
                <c:pt idx="606">
                  <c:v>9.130946</c:v>
                </c:pt>
                <c:pt idx="607">
                  <c:v>10.936875</c:v>
                </c:pt>
                <c:pt idx="608">
                  <c:v>5.314611</c:v>
                </c:pt>
                <c:pt idx="609">
                  <c:v>2.314282</c:v>
                </c:pt>
                <c:pt idx="610">
                  <c:v>1.292472</c:v>
                </c:pt>
                <c:pt idx="611">
                  <c:v>1.243352</c:v>
                </c:pt>
                <c:pt idx="612">
                  <c:v>2.529562</c:v>
                </c:pt>
                <c:pt idx="613">
                  <c:v>3.947974</c:v>
                </c:pt>
                <c:pt idx="614">
                  <c:v>4.45215</c:v>
                </c:pt>
                <c:pt idx="615">
                  <c:v>4.281816</c:v>
                </c:pt>
                <c:pt idx="616">
                  <c:v>2.114013</c:v>
                </c:pt>
                <c:pt idx="617">
                  <c:v>1.972656</c:v>
                </c:pt>
                <c:pt idx="618">
                  <c:v>15.78617</c:v>
                </c:pt>
                <c:pt idx="619">
                  <c:v>8.578265</c:v>
                </c:pt>
                <c:pt idx="620">
                  <c:v>5.600922</c:v>
                </c:pt>
                <c:pt idx="621">
                  <c:v>2.645104</c:v>
                </c:pt>
                <c:pt idx="622">
                  <c:v>2.236698</c:v>
                </c:pt>
                <c:pt idx="623">
                  <c:v>2.07231</c:v>
                </c:pt>
                <c:pt idx="624">
                  <c:v>5.119608</c:v>
                </c:pt>
                <c:pt idx="625">
                  <c:v>4.55532</c:v>
                </c:pt>
                <c:pt idx="626">
                  <c:v>9.169146</c:v>
                </c:pt>
                <c:pt idx="627">
                  <c:v>4.324318</c:v>
                </c:pt>
                <c:pt idx="628">
                  <c:v>2.537944</c:v>
                </c:pt>
                <c:pt idx="629">
                  <c:v>7.140915</c:v>
                </c:pt>
                <c:pt idx="630">
                  <c:v>4.61756</c:v>
                </c:pt>
                <c:pt idx="631">
                  <c:v>17.523792</c:v>
                </c:pt>
                <c:pt idx="632">
                  <c:v>5.982504</c:v>
                </c:pt>
                <c:pt idx="633">
                  <c:v>3.985227</c:v>
                </c:pt>
                <c:pt idx="634">
                  <c:v>2.312296</c:v>
                </c:pt>
                <c:pt idx="635">
                  <c:v>2.821056</c:v>
                </c:pt>
                <c:pt idx="636">
                  <c:v>12.94644</c:v>
                </c:pt>
                <c:pt idx="637">
                  <c:v>5.89715</c:v>
                </c:pt>
                <c:pt idx="638">
                  <c:v>5.911279</c:v>
                </c:pt>
                <c:pt idx="639">
                  <c:v>9.317764</c:v>
                </c:pt>
                <c:pt idx="640">
                  <c:v>4.51329</c:v>
                </c:pt>
                <c:pt idx="641">
                  <c:v>4.90245</c:v>
                </c:pt>
                <c:pt idx="642">
                  <c:v>2.3751</c:v>
                </c:pt>
                <c:pt idx="643">
                  <c:v>7.065968</c:v>
                </c:pt>
                <c:pt idx="644">
                  <c:v>3.149274</c:v>
                </c:pt>
                <c:pt idx="645">
                  <c:v>1.738044</c:v>
                </c:pt>
                <c:pt idx="646">
                  <c:v>1.207128</c:v>
                </c:pt>
                <c:pt idx="647">
                  <c:v>0.945126</c:v>
                </c:pt>
                <c:pt idx="648">
                  <c:v>1.49075</c:v>
                </c:pt>
                <c:pt idx="649">
                  <c:v>4.08111</c:v>
                </c:pt>
                <c:pt idx="650">
                  <c:v>3.35313</c:v>
                </c:pt>
                <c:pt idx="651">
                  <c:v>12.953066</c:v>
                </c:pt>
                <c:pt idx="652">
                  <c:v>4.7765</c:v>
                </c:pt>
                <c:pt idx="653">
                  <c:v>8.1504</c:v>
                </c:pt>
                <c:pt idx="654">
                  <c:v>2.242968</c:v>
                </c:pt>
                <c:pt idx="655">
                  <c:v>2.787054</c:v>
                </c:pt>
                <c:pt idx="656">
                  <c:v>1.388178</c:v>
                </c:pt>
                <c:pt idx="657">
                  <c:v>1.46194</c:v>
                </c:pt>
                <c:pt idx="658">
                  <c:v>0.839614</c:v>
                </c:pt>
                <c:pt idx="659">
                  <c:v>0.86592</c:v>
                </c:pt>
                <c:pt idx="660">
                  <c:v>0.752976</c:v>
                </c:pt>
                <c:pt idx="661">
                  <c:v>6.47649</c:v>
                </c:pt>
                <c:pt idx="662">
                  <c:v>13.222748</c:v>
                </c:pt>
                <c:pt idx="663">
                  <c:v>26.064714</c:v>
                </c:pt>
                <c:pt idx="664">
                  <c:v>15.129666</c:v>
                </c:pt>
                <c:pt idx="665">
                  <c:v>16.592021</c:v>
                </c:pt>
                <c:pt idx="666">
                  <c:v>8.812548</c:v>
                </c:pt>
                <c:pt idx="667">
                  <c:v>6.547942</c:v>
                </c:pt>
                <c:pt idx="668">
                  <c:v>2.213541</c:v>
                </c:pt>
                <c:pt idx="669">
                  <c:v>0.416518</c:v>
                </c:pt>
                <c:pt idx="670">
                  <c:v>0.652912</c:v>
                </c:pt>
                <c:pt idx="671">
                  <c:v>0.443408</c:v>
                </c:pt>
                <c:pt idx="672">
                  <c:v>2.038</c:v>
                </c:pt>
                <c:pt idx="673">
                  <c:v>4.648236</c:v>
                </c:pt>
                <c:pt idx="674">
                  <c:v>28.066136</c:v>
                </c:pt>
                <c:pt idx="675">
                  <c:v>11.498088</c:v>
                </c:pt>
                <c:pt idx="676">
                  <c:v>5.98683</c:v>
                </c:pt>
                <c:pt idx="677">
                  <c:v>2.17706</c:v>
                </c:pt>
                <c:pt idx="678">
                  <c:v>1.115631</c:v>
                </c:pt>
                <c:pt idx="679">
                  <c:v>3.09619</c:v>
                </c:pt>
                <c:pt idx="680">
                  <c:v>8.333637</c:v>
                </c:pt>
                <c:pt idx="681">
                  <c:v>2.02656</c:v>
                </c:pt>
                <c:pt idx="682">
                  <c:v>1.45392</c:v>
                </c:pt>
                <c:pt idx="683">
                  <c:v>1.20701</c:v>
                </c:pt>
                <c:pt idx="684">
                  <c:v>2.694592</c:v>
                </c:pt>
                <c:pt idx="685">
                  <c:v>12.719212</c:v>
                </c:pt>
                <c:pt idx="686">
                  <c:v>10.871154</c:v>
                </c:pt>
                <c:pt idx="687">
                  <c:v>8.569152</c:v>
                </c:pt>
                <c:pt idx="688">
                  <c:v>4.493775</c:v>
                </c:pt>
                <c:pt idx="689">
                  <c:v>5.661888</c:v>
                </c:pt>
                <c:pt idx="690">
                  <c:v>17.979861</c:v>
                </c:pt>
                <c:pt idx="691">
                  <c:v>11.349842</c:v>
                </c:pt>
                <c:pt idx="692">
                  <c:v>3.572646</c:v>
                </c:pt>
                <c:pt idx="693">
                  <c:v>1.372904</c:v>
                </c:pt>
                <c:pt idx="694">
                  <c:v>1.276756</c:v>
                </c:pt>
                <c:pt idx="695">
                  <c:v>1.653003</c:v>
                </c:pt>
                <c:pt idx="696">
                  <c:v>2.090978</c:v>
                </c:pt>
                <c:pt idx="697">
                  <c:v>0.963888</c:v>
                </c:pt>
                <c:pt idx="698">
                  <c:v>2.895277</c:v>
                </c:pt>
                <c:pt idx="699">
                  <c:v>5.894784</c:v>
                </c:pt>
                <c:pt idx="700">
                  <c:v>5.966895</c:v>
                </c:pt>
                <c:pt idx="701">
                  <c:v>9.636641</c:v>
                </c:pt>
                <c:pt idx="702">
                  <c:v>6.13068</c:v>
                </c:pt>
                <c:pt idx="703">
                  <c:v>7.434355</c:v>
                </c:pt>
                <c:pt idx="704">
                  <c:v>2.16739</c:v>
                </c:pt>
                <c:pt idx="705">
                  <c:v>0.949314</c:v>
                </c:pt>
                <c:pt idx="706">
                  <c:v>0.792608</c:v>
                </c:pt>
                <c:pt idx="707">
                  <c:v>2.292991</c:v>
                </c:pt>
                <c:pt idx="708">
                  <c:v>9.286192</c:v>
                </c:pt>
                <c:pt idx="709">
                  <c:v>11.40448</c:v>
                </c:pt>
                <c:pt idx="710">
                  <c:v>11.871996</c:v>
                </c:pt>
                <c:pt idx="711">
                  <c:v>4.138834</c:v>
                </c:pt>
                <c:pt idx="712">
                  <c:v>4.2319</c:v>
                </c:pt>
                <c:pt idx="713">
                  <c:v>2.589455</c:v>
                </c:pt>
                <c:pt idx="714">
                  <c:v>20.902266</c:v>
                </c:pt>
                <c:pt idx="715">
                  <c:v>11.355128</c:v>
                </c:pt>
                <c:pt idx="716">
                  <c:v>1.72319</c:v>
                </c:pt>
                <c:pt idx="717">
                  <c:v>1.430408</c:v>
                </c:pt>
                <c:pt idx="718">
                  <c:v>2.7742</c:v>
                </c:pt>
                <c:pt idx="719">
                  <c:v>2.904416</c:v>
                </c:pt>
                <c:pt idx="720">
                  <c:v>3.506616</c:v>
                </c:pt>
                <c:pt idx="721">
                  <c:v>7.776668</c:v>
                </c:pt>
                <c:pt idx="722">
                  <c:v>28.503486</c:v>
                </c:pt>
                <c:pt idx="723">
                  <c:v>28.533888</c:v>
                </c:pt>
                <c:pt idx="724">
                  <c:v>22.703062</c:v>
                </c:pt>
                <c:pt idx="725">
                  <c:v>28.953626</c:v>
                </c:pt>
                <c:pt idx="726">
                  <c:v>5.389827</c:v>
                </c:pt>
                <c:pt idx="727">
                  <c:v>3.54474</c:v>
                </c:pt>
                <c:pt idx="728">
                  <c:v>0.97929</c:v>
                </c:pt>
                <c:pt idx="729">
                  <c:v>0.419015</c:v>
                </c:pt>
                <c:pt idx="730">
                  <c:v>0.262514</c:v>
                </c:pt>
                <c:pt idx="731">
                  <c:v>0.294768</c:v>
                </c:pt>
                <c:pt idx="732">
                  <c:v>1.54784</c:v>
                </c:pt>
                <c:pt idx="733">
                  <c:v>3.38575</c:v>
                </c:pt>
                <c:pt idx="734">
                  <c:v>2.233063</c:v>
                </c:pt>
                <c:pt idx="735">
                  <c:v>6.390776</c:v>
                </c:pt>
                <c:pt idx="736">
                  <c:v>5.135382</c:v>
                </c:pt>
                <c:pt idx="737">
                  <c:v>12.566348</c:v>
                </c:pt>
                <c:pt idx="738">
                  <c:v>3.507252</c:v>
                </c:pt>
                <c:pt idx="739">
                  <c:v>4.140784</c:v>
                </c:pt>
                <c:pt idx="740">
                  <c:v>1.946016</c:v>
                </c:pt>
                <c:pt idx="741">
                  <c:v>0.578272</c:v>
                </c:pt>
                <c:pt idx="742">
                  <c:v>0.64428</c:v>
                </c:pt>
                <c:pt idx="743">
                  <c:v>1.68412</c:v>
                </c:pt>
                <c:pt idx="744">
                  <c:v>4.49086</c:v>
                </c:pt>
                <c:pt idx="745">
                  <c:v>8.108445</c:v>
                </c:pt>
                <c:pt idx="746">
                  <c:v>24.14798</c:v>
                </c:pt>
                <c:pt idx="747">
                  <c:v>11.682412</c:v>
                </c:pt>
                <c:pt idx="748">
                  <c:v>12.205026</c:v>
                </c:pt>
                <c:pt idx="749">
                  <c:v>10.590684</c:v>
                </c:pt>
                <c:pt idx="750">
                  <c:v>9.93816</c:v>
                </c:pt>
                <c:pt idx="751">
                  <c:v>4.27518</c:v>
                </c:pt>
                <c:pt idx="752">
                  <c:v>1.57437</c:v>
                </c:pt>
                <c:pt idx="753">
                  <c:v>0.895518</c:v>
                </c:pt>
                <c:pt idx="754">
                  <c:v>0.93834</c:v>
                </c:pt>
                <c:pt idx="755">
                  <c:v>0.59</c:v>
                </c:pt>
                <c:pt idx="756">
                  <c:v>1.888272</c:v>
                </c:pt>
                <c:pt idx="757">
                  <c:v>10.825056</c:v>
                </c:pt>
                <c:pt idx="758">
                  <c:v>11.176718</c:v>
                </c:pt>
                <c:pt idx="759">
                  <c:v>12.55296</c:v>
                </c:pt>
                <c:pt idx="760">
                  <c:v>3.64588</c:v>
                </c:pt>
                <c:pt idx="761">
                  <c:v>7.506188</c:v>
                </c:pt>
                <c:pt idx="762">
                  <c:v>4.818148</c:v>
                </c:pt>
                <c:pt idx="763">
                  <c:v>4.584616</c:v>
                </c:pt>
                <c:pt idx="764">
                  <c:v>1.418805</c:v>
                </c:pt>
                <c:pt idx="765">
                  <c:v>0.705558</c:v>
                </c:pt>
                <c:pt idx="766">
                  <c:v>1.076816</c:v>
                </c:pt>
                <c:pt idx="767">
                  <c:v>1.169979</c:v>
                </c:pt>
                <c:pt idx="768">
                  <c:v>5.273527</c:v>
                </c:pt>
                <c:pt idx="769">
                  <c:v>7.572768</c:v>
                </c:pt>
                <c:pt idx="770">
                  <c:v>5.802624</c:v>
                </c:pt>
                <c:pt idx="771">
                  <c:v>7.47151</c:v>
                </c:pt>
                <c:pt idx="772">
                  <c:v>3.58704</c:v>
                </c:pt>
                <c:pt idx="773">
                  <c:v>13.627075</c:v>
                </c:pt>
                <c:pt idx="774">
                  <c:v>11.8536</c:v>
                </c:pt>
                <c:pt idx="775">
                  <c:v>4.535091</c:v>
                </c:pt>
                <c:pt idx="776">
                  <c:v>1.567052</c:v>
                </c:pt>
                <c:pt idx="777">
                  <c:v>0.676704</c:v>
                </c:pt>
                <c:pt idx="778">
                  <c:v>0.74905</c:v>
                </c:pt>
                <c:pt idx="779">
                  <c:v>0.789537</c:v>
                </c:pt>
                <c:pt idx="780">
                  <c:v>2.307606</c:v>
                </c:pt>
                <c:pt idx="781">
                  <c:v>3.917242</c:v>
                </c:pt>
                <c:pt idx="782">
                  <c:v>6.3342</c:v>
                </c:pt>
                <c:pt idx="783">
                  <c:v>4.735356</c:v>
                </c:pt>
                <c:pt idx="784">
                  <c:v>2.750913</c:v>
                </c:pt>
                <c:pt idx="785">
                  <c:v>17.07195</c:v>
                </c:pt>
                <c:pt idx="786">
                  <c:v>6.072192</c:v>
                </c:pt>
                <c:pt idx="787">
                  <c:v>2.793477</c:v>
                </c:pt>
                <c:pt idx="788">
                  <c:v>1.481976</c:v>
                </c:pt>
                <c:pt idx="789">
                  <c:v>1.096037</c:v>
                </c:pt>
                <c:pt idx="790">
                  <c:v>0.980856</c:v>
                </c:pt>
                <c:pt idx="791">
                  <c:v>1.66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4051"/>
        <c:axId val="1736199"/>
      </c:lineChart>
      <c:catAx>
        <c:axId val="18464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199"/>
        <c:crossesAt val="1"/>
        <c:auto val="1"/>
        <c:lblAlgn val="ctr"/>
        <c:lblOffset val="100"/>
        <c:noMultiLvlLbl val="0"/>
      </c:catAx>
      <c:valAx>
        <c:axId val="17361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4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 - Río Casares desde la presa del embalse de Casares hasta su confluencia con el arroyo Folledo, y arroyo Folle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705586</c:v>
                </c:pt>
                <c:pt idx="1">
                  <c:v>6.467856</c:v>
                </c:pt>
                <c:pt idx="2">
                  <c:v>6.052697</c:v>
                </c:pt>
                <c:pt idx="3">
                  <c:v>7.375466</c:v>
                </c:pt>
                <c:pt idx="4">
                  <c:v>9.735206</c:v>
                </c:pt>
                <c:pt idx="5">
                  <c:v>8.379982</c:v>
                </c:pt>
                <c:pt idx="6">
                  <c:v>4.214947</c:v>
                </c:pt>
                <c:pt idx="7">
                  <c:v>13.479572</c:v>
                </c:pt>
                <c:pt idx="8">
                  <c:v>10.91151</c:v>
                </c:pt>
                <c:pt idx="9">
                  <c:v>5.034972</c:v>
                </c:pt>
                <c:pt idx="10">
                  <c:v>4.456457</c:v>
                </c:pt>
                <c:pt idx="11">
                  <c:v>4.642624</c:v>
                </c:pt>
                <c:pt idx="12">
                  <c:v>5.332723</c:v>
                </c:pt>
                <c:pt idx="13">
                  <c:v>6.726028</c:v>
                </c:pt>
                <c:pt idx="14">
                  <c:v>4.754156</c:v>
                </c:pt>
                <c:pt idx="15">
                  <c:v>6.99136</c:v>
                </c:pt>
                <c:pt idx="16">
                  <c:v>5.219389</c:v>
                </c:pt>
                <c:pt idx="17">
                  <c:v>8.817372</c:v>
                </c:pt>
                <c:pt idx="18">
                  <c:v>5.710905</c:v>
                </c:pt>
                <c:pt idx="19">
                  <c:v>7.235317</c:v>
                </c:pt>
                <c:pt idx="20">
                  <c:v>4.82904</c:v>
                </c:pt>
                <c:pt idx="21">
                  <c:v>4.094552</c:v>
                </c:pt>
                <c:pt idx="22">
                  <c:v>3.76938</c:v>
                </c:pt>
                <c:pt idx="23">
                  <c:v>3.621584</c:v>
                </c:pt>
                <c:pt idx="24">
                  <c:v>4.889047</c:v>
                </c:pt>
                <c:pt idx="25">
                  <c:v>4.675344</c:v>
                </c:pt>
                <c:pt idx="26">
                  <c:v>9.517216</c:v>
                </c:pt>
                <c:pt idx="27">
                  <c:v>18.04164</c:v>
                </c:pt>
                <c:pt idx="28">
                  <c:v>7.23682</c:v>
                </c:pt>
                <c:pt idx="29">
                  <c:v>5.438516</c:v>
                </c:pt>
                <c:pt idx="30">
                  <c:v>5.0925</c:v>
                </c:pt>
                <c:pt idx="31">
                  <c:v>4.530011</c:v>
                </c:pt>
                <c:pt idx="32">
                  <c:v>4.161472</c:v>
                </c:pt>
                <c:pt idx="33">
                  <c:v>4.255184</c:v>
                </c:pt>
                <c:pt idx="34">
                  <c:v>3.830018</c:v>
                </c:pt>
                <c:pt idx="35">
                  <c:v>4.605984</c:v>
                </c:pt>
                <c:pt idx="36">
                  <c:v>10.716695</c:v>
                </c:pt>
                <c:pt idx="37">
                  <c:v>7.585446</c:v>
                </c:pt>
                <c:pt idx="38">
                  <c:v>6.886851</c:v>
                </c:pt>
                <c:pt idx="39">
                  <c:v>5.18427</c:v>
                </c:pt>
                <c:pt idx="40">
                  <c:v>5.497599</c:v>
                </c:pt>
                <c:pt idx="41">
                  <c:v>4.973464</c:v>
                </c:pt>
                <c:pt idx="42">
                  <c:v>8.073424</c:v>
                </c:pt>
                <c:pt idx="43">
                  <c:v>4.176389</c:v>
                </c:pt>
                <c:pt idx="44">
                  <c:v>4.033296</c:v>
                </c:pt>
                <c:pt idx="45">
                  <c:v>3.913272</c:v>
                </c:pt>
                <c:pt idx="46">
                  <c:v>3.881472</c:v>
                </c:pt>
                <c:pt idx="47">
                  <c:v>4.1537</c:v>
                </c:pt>
                <c:pt idx="48">
                  <c:v>4.551481</c:v>
                </c:pt>
                <c:pt idx="49">
                  <c:v>6.148512</c:v>
                </c:pt>
                <c:pt idx="50">
                  <c:v>6.21673</c:v>
                </c:pt>
                <c:pt idx="51">
                  <c:v>3.531375</c:v>
                </c:pt>
                <c:pt idx="52">
                  <c:v>8.123589</c:v>
                </c:pt>
                <c:pt idx="53">
                  <c:v>8.031378</c:v>
                </c:pt>
                <c:pt idx="54">
                  <c:v>6.645685</c:v>
                </c:pt>
                <c:pt idx="55">
                  <c:v>4.79044</c:v>
                </c:pt>
                <c:pt idx="56">
                  <c:v>3.78224</c:v>
                </c:pt>
                <c:pt idx="57">
                  <c:v>3.65283</c:v>
                </c:pt>
                <c:pt idx="58">
                  <c:v>3.50742</c:v>
                </c:pt>
                <c:pt idx="59">
                  <c:v>3.399088</c:v>
                </c:pt>
                <c:pt idx="60">
                  <c:v>3.69886</c:v>
                </c:pt>
                <c:pt idx="61">
                  <c:v>5.57916</c:v>
                </c:pt>
                <c:pt idx="62">
                  <c:v>8.307474</c:v>
                </c:pt>
                <c:pt idx="63">
                  <c:v>5.3534</c:v>
                </c:pt>
                <c:pt idx="64">
                  <c:v>4.8042</c:v>
                </c:pt>
                <c:pt idx="65">
                  <c:v>5.39648</c:v>
                </c:pt>
                <c:pt idx="66">
                  <c:v>7.524804</c:v>
                </c:pt>
                <c:pt idx="67">
                  <c:v>8.263974</c:v>
                </c:pt>
                <c:pt idx="68">
                  <c:v>6.502062</c:v>
                </c:pt>
                <c:pt idx="69">
                  <c:v>4.654036</c:v>
                </c:pt>
                <c:pt idx="70">
                  <c:v>4.220775</c:v>
                </c:pt>
                <c:pt idx="71">
                  <c:v>4.668</c:v>
                </c:pt>
                <c:pt idx="72">
                  <c:v>2.978588</c:v>
                </c:pt>
                <c:pt idx="73">
                  <c:v>5.050066</c:v>
                </c:pt>
                <c:pt idx="74">
                  <c:v>6.94589</c:v>
                </c:pt>
                <c:pt idx="75">
                  <c:v>6.653728</c:v>
                </c:pt>
                <c:pt idx="76">
                  <c:v>9.16476</c:v>
                </c:pt>
                <c:pt idx="77">
                  <c:v>17.286</c:v>
                </c:pt>
                <c:pt idx="78">
                  <c:v>7.65438</c:v>
                </c:pt>
                <c:pt idx="79">
                  <c:v>8.074612</c:v>
                </c:pt>
                <c:pt idx="80">
                  <c:v>5.648232</c:v>
                </c:pt>
                <c:pt idx="81">
                  <c:v>4.247364</c:v>
                </c:pt>
                <c:pt idx="82">
                  <c:v>4.057552</c:v>
                </c:pt>
                <c:pt idx="83">
                  <c:v>4.605608</c:v>
                </c:pt>
                <c:pt idx="84">
                  <c:v>4.568559</c:v>
                </c:pt>
                <c:pt idx="85">
                  <c:v>4.677708</c:v>
                </c:pt>
                <c:pt idx="86">
                  <c:v>5.014668</c:v>
                </c:pt>
                <c:pt idx="87">
                  <c:v>9.34797</c:v>
                </c:pt>
                <c:pt idx="88">
                  <c:v>9.574195</c:v>
                </c:pt>
                <c:pt idx="89">
                  <c:v>6.232142</c:v>
                </c:pt>
                <c:pt idx="90">
                  <c:v>5.163216</c:v>
                </c:pt>
                <c:pt idx="91">
                  <c:v>5.43228</c:v>
                </c:pt>
                <c:pt idx="92">
                  <c:v>4.624084</c:v>
                </c:pt>
                <c:pt idx="93">
                  <c:v>4.292132</c:v>
                </c:pt>
                <c:pt idx="94">
                  <c:v>4.195752</c:v>
                </c:pt>
                <c:pt idx="95">
                  <c:v>3.881592</c:v>
                </c:pt>
                <c:pt idx="96">
                  <c:v>3.159</c:v>
                </c:pt>
                <c:pt idx="97">
                  <c:v>4.09199</c:v>
                </c:pt>
                <c:pt idx="98">
                  <c:v>8.709778</c:v>
                </c:pt>
                <c:pt idx="99">
                  <c:v>7.57458</c:v>
                </c:pt>
                <c:pt idx="100">
                  <c:v>5.094064</c:v>
                </c:pt>
                <c:pt idx="101">
                  <c:v>5.248146</c:v>
                </c:pt>
                <c:pt idx="102">
                  <c:v>4.26072</c:v>
                </c:pt>
                <c:pt idx="103">
                  <c:v>3.814552</c:v>
                </c:pt>
                <c:pt idx="104">
                  <c:v>3.637065</c:v>
                </c:pt>
                <c:pt idx="105">
                  <c:v>3.53441</c:v>
                </c:pt>
                <c:pt idx="106">
                  <c:v>3.508898</c:v>
                </c:pt>
                <c:pt idx="107">
                  <c:v>4.75202</c:v>
                </c:pt>
                <c:pt idx="108">
                  <c:v>4.481745</c:v>
                </c:pt>
                <c:pt idx="109">
                  <c:v>5.2486</c:v>
                </c:pt>
                <c:pt idx="110">
                  <c:v>6.972456</c:v>
                </c:pt>
                <c:pt idx="111">
                  <c:v>4.945684</c:v>
                </c:pt>
                <c:pt idx="112">
                  <c:v>8.06436</c:v>
                </c:pt>
                <c:pt idx="113">
                  <c:v>5.970568</c:v>
                </c:pt>
                <c:pt idx="114">
                  <c:v>4.864314</c:v>
                </c:pt>
                <c:pt idx="115">
                  <c:v>9.51753</c:v>
                </c:pt>
                <c:pt idx="116">
                  <c:v>6.36332</c:v>
                </c:pt>
                <c:pt idx="117">
                  <c:v>4.232306</c:v>
                </c:pt>
                <c:pt idx="118">
                  <c:v>3.95002</c:v>
                </c:pt>
                <c:pt idx="119">
                  <c:v>3.91194</c:v>
                </c:pt>
                <c:pt idx="120">
                  <c:v>3.533261</c:v>
                </c:pt>
                <c:pt idx="121">
                  <c:v>5.341872</c:v>
                </c:pt>
                <c:pt idx="122">
                  <c:v>6.506085</c:v>
                </c:pt>
                <c:pt idx="123">
                  <c:v>7.90911</c:v>
                </c:pt>
                <c:pt idx="124">
                  <c:v>6.09474</c:v>
                </c:pt>
                <c:pt idx="125">
                  <c:v>14.530108</c:v>
                </c:pt>
                <c:pt idx="126">
                  <c:v>8.59881</c:v>
                </c:pt>
                <c:pt idx="127">
                  <c:v>8.98872</c:v>
                </c:pt>
                <c:pt idx="128">
                  <c:v>6.9923</c:v>
                </c:pt>
                <c:pt idx="129">
                  <c:v>4.900217</c:v>
                </c:pt>
                <c:pt idx="130">
                  <c:v>4.04096</c:v>
                </c:pt>
                <c:pt idx="131">
                  <c:v>4.024999</c:v>
                </c:pt>
                <c:pt idx="132">
                  <c:v>3.345956</c:v>
                </c:pt>
                <c:pt idx="133">
                  <c:v>14.501326</c:v>
                </c:pt>
                <c:pt idx="134">
                  <c:v>5.075703</c:v>
                </c:pt>
                <c:pt idx="135">
                  <c:v>7.370201</c:v>
                </c:pt>
                <c:pt idx="136">
                  <c:v>6.403936</c:v>
                </c:pt>
                <c:pt idx="137">
                  <c:v>9.174685</c:v>
                </c:pt>
                <c:pt idx="138">
                  <c:v>5.95884</c:v>
                </c:pt>
                <c:pt idx="139">
                  <c:v>5.94849</c:v>
                </c:pt>
                <c:pt idx="140">
                  <c:v>4.745893</c:v>
                </c:pt>
                <c:pt idx="141">
                  <c:v>4.160884</c:v>
                </c:pt>
                <c:pt idx="142">
                  <c:v>4.335496</c:v>
                </c:pt>
                <c:pt idx="143">
                  <c:v>3.546972</c:v>
                </c:pt>
                <c:pt idx="144">
                  <c:v>4.192068</c:v>
                </c:pt>
                <c:pt idx="145">
                  <c:v>7.360248</c:v>
                </c:pt>
                <c:pt idx="146">
                  <c:v>7.116579</c:v>
                </c:pt>
                <c:pt idx="147">
                  <c:v>5.075346</c:v>
                </c:pt>
                <c:pt idx="148">
                  <c:v>5.28668</c:v>
                </c:pt>
                <c:pt idx="149">
                  <c:v>5.64144</c:v>
                </c:pt>
                <c:pt idx="150">
                  <c:v>8.056912</c:v>
                </c:pt>
                <c:pt idx="151">
                  <c:v>4.57082</c:v>
                </c:pt>
                <c:pt idx="152">
                  <c:v>4.81864</c:v>
                </c:pt>
                <c:pt idx="153">
                  <c:v>3.886422</c:v>
                </c:pt>
                <c:pt idx="154">
                  <c:v>3.578745</c:v>
                </c:pt>
                <c:pt idx="155">
                  <c:v>3.51348</c:v>
                </c:pt>
                <c:pt idx="156">
                  <c:v>3.12513</c:v>
                </c:pt>
                <c:pt idx="157">
                  <c:v>6.05143</c:v>
                </c:pt>
                <c:pt idx="158">
                  <c:v>6.406352</c:v>
                </c:pt>
                <c:pt idx="159">
                  <c:v>5.510499</c:v>
                </c:pt>
                <c:pt idx="160">
                  <c:v>7.423735</c:v>
                </c:pt>
                <c:pt idx="161">
                  <c:v>11.322153</c:v>
                </c:pt>
                <c:pt idx="162">
                  <c:v>7.660282</c:v>
                </c:pt>
                <c:pt idx="163">
                  <c:v>7.26408</c:v>
                </c:pt>
                <c:pt idx="164">
                  <c:v>4.43149</c:v>
                </c:pt>
                <c:pt idx="165">
                  <c:v>3.658428</c:v>
                </c:pt>
                <c:pt idx="166">
                  <c:v>3.458</c:v>
                </c:pt>
                <c:pt idx="167">
                  <c:v>3.520231</c:v>
                </c:pt>
                <c:pt idx="168">
                  <c:v>3.30581</c:v>
                </c:pt>
                <c:pt idx="169">
                  <c:v>5.53945</c:v>
                </c:pt>
                <c:pt idx="170">
                  <c:v>4.454094</c:v>
                </c:pt>
                <c:pt idx="171">
                  <c:v>7.838768</c:v>
                </c:pt>
                <c:pt idx="172">
                  <c:v>6.344294</c:v>
                </c:pt>
                <c:pt idx="173">
                  <c:v>9.270976</c:v>
                </c:pt>
                <c:pt idx="174">
                  <c:v>4.51232</c:v>
                </c:pt>
                <c:pt idx="175">
                  <c:v>3.800898</c:v>
                </c:pt>
                <c:pt idx="176">
                  <c:v>4.500485</c:v>
                </c:pt>
                <c:pt idx="177">
                  <c:v>4.381152</c:v>
                </c:pt>
                <c:pt idx="178">
                  <c:v>5.078643</c:v>
                </c:pt>
                <c:pt idx="179">
                  <c:v>4.585644</c:v>
                </c:pt>
                <c:pt idx="180">
                  <c:v>2.897766</c:v>
                </c:pt>
                <c:pt idx="181">
                  <c:v>11.10564</c:v>
                </c:pt>
                <c:pt idx="182">
                  <c:v>9.28352</c:v>
                </c:pt>
                <c:pt idx="183">
                  <c:v>13.274713</c:v>
                </c:pt>
                <c:pt idx="184">
                  <c:v>6.886396</c:v>
                </c:pt>
                <c:pt idx="185">
                  <c:v>9.5895</c:v>
                </c:pt>
                <c:pt idx="186">
                  <c:v>11.056012</c:v>
                </c:pt>
                <c:pt idx="187">
                  <c:v>9.532068</c:v>
                </c:pt>
                <c:pt idx="188">
                  <c:v>6.52806</c:v>
                </c:pt>
                <c:pt idx="189">
                  <c:v>5.076092</c:v>
                </c:pt>
                <c:pt idx="190">
                  <c:v>4.528314</c:v>
                </c:pt>
                <c:pt idx="191">
                  <c:v>5.298159</c:v>
                </c:pt>
                <c:pt idx="192">
                  <c:v>5.24096</c:v>
                </c:pt>
                <c:pt idx="193">
                  <c:v>10.283136</c:v>
                </c:pt>
                <c:pt idx="194">
                  <c:v>9.713871</c:v>
                </c:pt>
                <c:pt idx="195">
                  <c:v>10.60774</c:v>
                </c:pt>
                <c:pt idx="196">
                  <c:v>14.559675</c:v>
                </c:pt>
                <c:pt idx="197">
                  <c:v>13.37492</c:v>
                </c:pt>
                <c:pt idx="198">
                  <c:v>9.4514</c:v>
                </c:pt>
                <c:pt idx="199">
                  <c:v>9.619909</c:v>
                </c:pt>
                <c:pt idx="200">
                  <c:v>9.856344</c:v>
                </c:pt>
                <c:pt idx="201">
                  <c:v>9.057797</c:v>
                </c:pt>
                <c:pt idx="202">
                  <c:v>8.41776</c:v>
                </c:pt>
                <c:pt idx="203">
                  <c:v>8.27793</c:v>
                </c:pt>
                <c:pt idx="204">
                  <c:v>4.593366</c:v>
                </c:pt>
                <c:pt idx="205">
                  <c:v>10.669056</c:v>
                </c:pt>
                <c:pt idx="206">
                  <c:v>6.527718</c:v>
                </c:pt>
                <c:pt idx="207">
                  <c:v>19.818098</c:v>
                </c:pt>
                <c:pt idx="208">
                  <c:v>28.761579</c:v>
                </c:pt>
                <c:pt idx="209">
                  <c:v>20.94525</c:v>
                </c:pt>
                <c:pt idx="210">
                  <c:v>22.62737</c:v>
                </c:pt>
                <c:pt idx="211">
                  <c:v>19.52587</c:v>
                </c:pt>
                <c:pt idx="212">
                  <c:v>18.60199</c:v>
                </c:pt>
                <c:pt idx="213">
                  <c:v>17.78319</c:v>
                </c:pt>
                <c:pt idx="214">
                  <c:v>9.535422</c:v>
                </c:pt>
                <c:pt idx="215">
                  <c:v>5.449938</c:v>
                </c:pt>
                <c:pt idx="216">
                  <c:v>5.001808</c:v>
                </c:pt>
                <c:pt idx="217">
                  <c:v>4.441374</c:v>
                </c:pt>
                <c:pt idx="218">
                  <c:v>12.459872</c:v>
                </c:pt>
                <c:pt idx="219">
                  <c:v>11.770503</c:v>
                </c:pt>
                <c:pt idx="220">
                  <c:v>9.168576</c:v>
                </c:pt>
                <c:pt idx="221">
                  <c:v>11.775379</c:v>
                </c:pt>
                <c:pt idx="222">
                  <c:v>21.494365</c:v>
                </c:pt>
                <c:pt idx="223">
                  <c:v>15.822264</c:v>
                </c:pt>
                <c:pt idx="224">
                  <c:v>7.559496</c:v>
                </c:pt>
                <c:pt idx="225">
                  <c:v>6.550934</c:v>
                </c:pt>
                <c:pt idx="226">
                  <c:v>6.350256</c:v>
                </c:pt>
                <c:pt idx="227">
                  <c:v>7.706076</c:v>
                </c:pt>
                <c:pt idx="228">
                  <c:v>7.967751</c:v>
                </c:pt>
                <c:pt idx="229">
                  <c:v>17.978219</c:v>
                </c:pt>
                <c:pt idx="230">
                  <c:v>13.269018</c:v>
                </c:pt>
                <c:pt idx="231">
                  <c:v>12.717638</c:v>
                </c:pt>
                <c:pt idx="232">
                  <c:v>9.211055</c:v>
                </c:pt>
                <c:pt idx="233">
                  <c:v>7.766178</c:v>
                </c:pt>
                <c:pt idx="234">
                  <c:v>8.23453</c:v>
                </c:pt>
                <c:pt idx="235">
                  <c:v>9.043294</c:v>
                </c:pt>
                <c:pt idx="236">
                  <c:v>5.484488</c:v>
                </c:pt>
                <c:pt idx="237">
                  <c:v>6.29433</c:v>
                </c:pt>
                <c:pt idx="238">
                  <c:v>4.930385</c:v>
                </c:pt>
                <c:pt idx="239">
                  <c:v>4.937128</c:v>
                </c:pt>
                <c:pt idx="240">
                  <c:v>13.123041</c:v>
                </c:pt>
                <c:pt idx="241">
                  <c:v>13.43223</c:v>
                </c:pt>
                <c:pt idx="242">
                  <c:v>7.977709</c:v>
                </c:pt>
                <c:pt idx="243">
                  <c:v>7.65576</c:v>
                </c:pt>
                <c:pt idx="244">
                  <c:v>15.48962</c:v>
                </c:pt>
                <c:pt idx="245">
                  <c:v>11.20392</c:v>
                </c:pt>
                <c:pt idx="246">
                  <c:v>8.962538</c:v>
                </c:pt>
                <c:pt idx="247">
                  <c:v>5.37425</c:v>
                </c:pt>
                <c:pt idx="248">
                  <c:v>5.474256</c:v>
                </c:pt>
                <c:pt idx="249">
                  <c:v>3.42147</c:v>
                </c:pt>
                <c:pt idx="250">
                  <c:v>1.389216</c:v>
                </c:pt>
                <c:pt idx="251">
                  <c:v>2.826646</c:v>
                </c:pt>
                <c:pt idx="252">
                  <c:v>12.990247</c:v>
                </c:pt>
                <c:pt idx="253">
                  <c:v>16.7147</c:v>
                </c:pt>
                <c:pt idx="254">
                  <c:v>8.953693</c:v>
                </c:pt>
                <c:pt idx="255">
                  <c:v>6.616519</c:v>
                </c:pt>
                <c:pt idx="256">
                  <c:v>4.883214</c:v>
                </c:pt>
                <c:pt idx="257">
                  <c:v>9.413701</c:v>
                </c:pt>
                <c:pt idx="258">
                  <c:v>8.884604</c:v>
                </c:pt>
                <c:pt idx="259">
                  <c:v>7.260292</c:v>
                </c:pt>
                <c:pt idx="260">
                  <c:v>4.0278</c:v>
                </c:pt>
                <c:pt idx="261">
                  <c:v>1.947022</c:v>
                </c:pt>
                <c:pt idx="262">
                  <c:v>1.383356</c:v>
                </c:pt>
                <c:pt idx="263">
                  <c:v>1.5807</c:v>
                </c:pt>
                <c:pt idx="264">
                  <c:v>1.582219</c:v>
                </c:pt>
                <c:pt idx="265">
                  <c:v>3.662989</c:v>
                </c:pt>
                <c:pt idx="266">
                  <c:v>10.761084</c:v>
                </c:pt>
                <c:pt idx="267">
                  <c:v>6.726803</c:v>
                </c:pt>
                <c:pt idx="268">
                  <c:v>2.755863</c:v>
                </c:pt>
                <c:pt idx="269">
                  <c:v>11.14965</c:v>
                </c:pt>
                <c:pt idx="270">
                  <c:v>11.774708</c:v>
                </c:pt>
                <c:pt idx="271">
                  <c:v>9.77337</c:v>
                </c:pt>
                <c:pt idx="272">
                  <c:v>6.50754</c:v>
                </c:pt>
                <c:pt idx="273">
                  <c:v>2.29126</c:v>
                </c:pt>
                <c:pt idx="274">
                  <c:v>2.487788</c:v>
                </c:pt>
                <c:pt idx="275">
                  <c:v>6.046197</c:v>
                </c:pt>
                <c:pt idx="276">
                  <c:v>2.571936</c:v>
                </c:pt>
                <c:pt idx="277">
                  <c:v>11.806678</c:v>
                </c:pt>
                <c:pt idx="278">
                  <c:v>5.25109</c:v>
                </c:pt>
                <c:pt idx="279">
                  <c:v>4.002768</c:v>
                </c:pt>
                <c:pt idx="280">
                  <c:v>6.184392</c:v>
                </c:pt>
                <c:pt idx="281">
                  <c:v>11.74877</c:v>
                </c:pt>
                <c:pt idx="282">
                  <c:v>11.116337</c:v>
                </c:pt>
                <c:pt idx="283">
                  <c:v>7.521997</c:v>
                </c:pt>
                <c:pt idx="284">
                  <c:v>5.624052</c:v>
                </c:pt>
                <c:pt idx="285">
                  <c:v>1.930068</c:v>
                </c:pt>
                <c:pt idx="286">
                  <c:v>1.31692</c:v>
                </c:pt>
                <c:pt idx="287">
                  <c:v>1.271229</c:v>
                </c:pt>
                <c:pt idx="288">
                  <c:v>1.628032</c:v>
                </c:pt>
                <c:pt idx="289">
                  <c:v>1.40483</c:v>
                </c:pt>
                <c:pt idx="290">
                  <c:v>3.022092</c:v>
                </c:pt>
                <c:pt idx="291">
                  <c:v>11.707585</c:v>
                </c:pt>
                <c:pt idx="292">
                  <c:v>8.651691</c:v>
                </c:pt>
                <c:pt idx="293">
                  <c:v>24.107258</c:v>
                </c:pt>
                <c:pt idx="294">
                  <c:v>6.209427</c:v>
                </c:pt>
                <c:pt idx="295">
                  <c:v>3.596982</c:v>
                </c:pt>
                <c:pt idx="296">
                  <c:v>0.91744</c:v>
                </c:pt>
                <c:pt idx="297">
                  <c:v>0.131459</c:v>
                </c:pt>
                <c:pt idx="298">
                  <c:v>0.001</c:v>
                </c:pt>
                <c:pt idx="299">
                  <c:v>0.595698</c:v>
                </c:pt>
                <c:pt idx="300">
                  <c:v>3.69738</c:v>
                </c:pt>
                <c:pt idx="301">
                  <c:v>8.49252</c:v>
                </c:pt>
                <c:pt idx="302">
                  <c:v>7.969642</c:v>
                </c:pt>
                <c:pt idx="303">
                  <c:v>15.863367</c:v>
                </c:pt>
                <c:pt idx="304">
                  <c:v>24.015459</c:v>
                </c:pt>
                <c:pt idx="305">
                  <c:v>5.706008</c:v>
                </c:pt>
                <c:pt idx="306">
                  <c:v>12.691995</c:v>
                </c:pt>
                <c:pt idx="307">
                  <c:v>3.096576</c:v>
                </c:pt>
                <c:pt idx="308">
                  <c:v>4.378968</c:v>
                </c:pt>
                <c:pt idx="309">
                  <c:v>0.777</c:v>
                </c:pt>
                <c:pt idx="310">
                  <c:v>0.046192</c:v>
                </c:pt>
                <c:pt idx="311">
                  <c:v>0.072675</c:v>
                </c:pt>
                <c:pt idx="312">
                  <c:v>5.939085</c:v>
                </c:pt>
                <c:pt idx="313">
                  <c:v>14.794399</c:v>
                </c:pt>
                <c:pt idx="314">
                  <c:v>7.41744</c:v>
                </c:pt>
                <c:pt idx="315">
                  <c:v>4.333626</c:v>
                </c:pt>
                <c:pt idx="316">
                  <c:v>8.19408</c:v>
                </c:pt>
                <c:pt idx="317">
                  <c:v>6.144128</c:v>
                </c:pt>
                <c:pt idx="318">
                  <c:v>2.393442</c:v>
                </c:pt>
                <c:pt idx="319">
                  <c:v>8.660952</c:v>
                </c:pt>
                <c:pt idx="320">
                  <c:v>2.53728</c:v>
                </c:pt>
                <c:pt idx="321">
                  <c:v>1.132727</c:v>
                </c:pt>
                <c:pt idx="322">
                  <c:v>0.644177</c:v>
                </c:pt>
                <c:pt idx="323">
                  <c:v>0.92685</c:v>
                </c:pt>
                <c:pt idx="324">
                  <c:v>1.123932</c:v>
                </c:pt>
                <c:pt idx="325">
                  <c:v>5.452954</c:v>
                </c:pt>
                <c:pt idx="326">
                  <c:v>11.283456</c:v>
                </c:pt>
                <c:pt idx="327">
                  <c:v>9.33912</c:v>
                </c:pt>
                <c:pt idx="328">
                  <c:v>14.038104</c:v>
                </c:pt>
                <c:pt idx="329">
                  <c:v>4.179948</c:v>
                </c:pt>
                <c:pt idx="330">
                  <c:v>13.458576</c:v>
                </c:pt>
                <c:pt idx="331">
                  <c:v>6.697148</c:v>
                </c:pt>
                <c:pt idx="332">
                  <c:v>1.908225</c:v>
                </c:pt>
                <c:pt idx="333">
                  <c:v>0.573036</c:v>
                </c:pt>
                <c:pt idx="334">
                  <c:v>0.2967</c:v>
                </c:pt>
                <c:pt idx="335">
                  <c:v>0.53297</c:v>
                </c:pt>
                <c:pt idx="336">
                  <c:v>1.286397</c:v>
                </c:pt>
                <c:pt idx="337">
                  <c:v>5.595624</c:v>
                </c:pt>
                <c:pt idx="338">
                  <c:v>5.77521</c:v>
                </c:pt>
                <c:pt idx="339">
                  <c:v>8.858244</c:v>
                </c:pt>
                <c:pt idx="340">
                  <c:v>11.334925</c:v>
                </c:pt>
                <c:pt idx="341">
                  <c:v>21.028497</c:v>
                </c:pt>
                <c:pt idx="342">
                  <c:v>6.271661</c:v>
                </c:pt>
                <c:pt idx="343">
                  <c:v>8.312534</c:v>
                </c:pt>
                <c:pt idx="344">
                  <c:v>4.466802</c:v>
                </c:pt>
                <c:pt idx="345">
                  <c:v>1.745796</c:v>
                </c:pt>
                <c:pt idx="346">
                  <c:v>0.869564</c:v>
                </c:pt>
                <c:pt idx="347">
                  <c:v>2.67264</c:v>
                </c:pt>
                <c:pt idx="348">
                  <c:v>2.232538</c:v>
                </c:pt>
                <c:pt idx="349">
                  <c:v>3.308366</c:v>
                </c:pt>
                <c:pt idx="350">
                  <c:v>9.514997</c:v>
                </c:pt>
                <c:pt idx="351">
                  <c:v>22.59405</c:v>
                </c:pt>
                <c:pt idx="352">
                  <c:v>7.179117</c:v>
                </c:pt>
                <c:pt idx="353">
                  <c:v>6.677682</c:v>
                </c:pt>
                <c:pt idx="354">
                  <c:v>5.183082</c:v>
                </c:pt>
                <c:pt idx="355">
                  <c:v>14.285976</c:v>
                </c:pt>
                <c:pt idx="356">
                  <c:v>3.881358</c:v>
                </c:pt>
                <c:pt idx="357">
                  <c:v>1.779425</c:v>
                </c:pt>
                <c:pt idx="358">
                  <c:v>1.165122</c:v>
                </c:pt>
                <c:pt idx="359">
                  <c:v>1.007899</c:v>
                </c:pt>
                <c:pt idx="360">
                  <c:v>1.043892</c:v>
                </c:pt>
                <c:pt idx="361">
                  <c:v>2.6019</c:v>
                </c:pt>
                <c:pt idx="362">
                  <c:v>4.091841</c:v>
                </c:pt>
                <c:pt idx="363">
                  <c:v>5.41296</c:v>
                </c:pt>
                <c:pt idx="364">
                  <c:v>6.41072</c:v>
                </c:pt>
                <c:pt idx="365">
                  <c:v>7.302391</c:v>
                </c:pt>
                <c:pt idx="366">
                  <c:v>20.300616</c:v>
                </c:pt>
                <c:pt idx="367">
                  <c:v>12.85084</c:v>
                </c:pt>
                <c:pt idx="368">
                  <c:v>6.064224</c:v>
                </c:pt>
                <c:pt idx="369">
                  <c:v>3.860298</c:v>
                </c:pt>
                <c:pt idx="370">
                  <c:v>1.965132</c:v>
                </c:pt>
                <c:pt idx="371">
                  <c:v>1.2717</c:v>
                </c:pt>
                <c:pt idx="372">
                  <c:v>1.568336</c:v>
                </c:pt>
                <c:pt idx="373">
                  <c:v>3.710313</c:v>
                </c:pt>
                <c:pt idx="374">
                  <c:v>5.573475</c:v>
                </c:pt>
                <c:pt idx="375">
                  <c:v>4.452399</c:v>
                </c:pt>
                <c:pt idx="376">
                  <c:v>12.428115</c:v>
                </c:pt>
                <c:pt idx="377">
                  <c:v>12.505215</c:v>
                </c:pt>
                <c:pt idx="378">
                  <c:v>18.036144</c:v>
                </c:pt>
                <c:pt idx="379">
                  <c:v>21.776163</c:v>
                </c:pt>
                <c:pt idx="380">
                  <c:v>9.540666</c:v>
                </c:pt>
                <c:pt idx="381">
                  <c:v>3.199965</c:v>
                </c:pt>
                <c:pt idx="382">
                  <c:v>1.738584</c:v>
                </c:pt>
                <c:pt idx="383">
                  <c:v>1.702584</c:v>
                </c:pt>
                <c:pt idx="384">
                  <c:v>5.277296</c:v>
                </c:pt>
                <c:pt idx="385">
                  <c:v>3.790456</c:v>
                </c:pt>
                <c:pt idx="386">
                  <c:v>7.855618</c:v>
                </c:pt>
                <c:pt idx="387">
                  <c:v>6.62763</c:v>
                </c:pt>
                <c:pt idx="388">
                  <c:v>17.76662</c:v>
                </c:pt>
                <c:pt idx="389">
                  <c:v>11.044476</c:v>
                </c:pt>
                <c:pt idx="390">
                  <c:v>10.33928</c:v>
                </c:pt>
                <c:pt idx="391">
                  <c:v>29.202627</c:v>
                </c:pt>
                <c:pt idx="392">
                  <c:v>4.382304</c:v>
                </c:pt>
                <c:pt idx="393">
                  <c:v>2.068549</c:v>
                </c:pt>
                <c:pt idx="394">
                  <c:v>1.364396</c:v>
                </c:pt>
                <c:pt idx="395">
                  <c:v>1.181977</c:v>
                </c:pt>
                <c:pt idx="396">
                  <c:v>7.08015</c:v>
                </c:pt>
                <c:pt idx="397">
                  <c:v>4.949604</c:v>
                </c:pt>
                <c:pt idx="398">
                  <c:v>5.17974</c:v>
                </c:pt>
                <c:pt idx="399">
                  <c:v>18.160129</c:v>
                </c:pt>
                <c:pt idx="400">
                  <c:v>6.092597</c:v>
                </c:pt>
                <c:pt idx="401">
                  <c:v>16.551414</c:v>
                </c:pt>
                <c:pt idx="402">
                  <c:v>10.355025</c:v>
                </c:pt>
                <c:pt idx="403">
                  <c:v>7.568076</c:v>
                </c:pt>
                <c:pt idx="404">
                  <c:v>6.099549</c:v>
                </c:pt>
                <c:pt idx="405">
                  <c:v>3.2606</c:v>
                </c:pt>
                <c:pt idx="406">
                  <c:v>1.324914</c:v>
                </c:pt>
                <c:pt idx="407">
                  <c:v>1.11643</c:v>
                </c:pt>
                <c:pt idx="408">
                  <c:v>1.989548</c:v>
                </c:pt>
                <c:pt idx="409">
                  <c:v>10.995375</c:v>
                </c:pt>
                <c:pt idx="410">
                  <c:v>3.21056</c:v>
                </c:pt>
                <c:pt idx="411">
                  <c:v>8.148636</c:v>
                </c:pt>
                <c:pt idx="412">
                  <c:v>5.585713</c:v>
                </c:pt>
                <c:pt idx="413">
                  <c:v>7.392216</c:v>
                </c:pt>
                <c:pt idx="414">
                  <c:v>6.315354</c:v>
                </c:pt>
                <c:pt idx="415">
                  <c:v>6.989132</c:v>
                </c:pt>
                <c:pt idx="416">
                  <c:v>4.41898</c:v>
                </c:pt>
                <c:pt idx="417">
                  <c:v>1.127904</c:v>
                </c:pt>
                <c:pt idx="418">
                  <c:v>0.679379</c:v>
                </c:pt>
                <c:pt idx="419">
                  <c:v>2.401883</c:v>
                </c:pt>
                <c:pt idx="420">
                  <c:v>1.345092</c:v>
                </c:pt>
                <c:pt idx="421">
                  <c:v>2.270874</c:v>
                </c:pt>
                <c:pt idx="422">
                  <c:v>1.630478</c:v>
                </c:pt>
                <c:pt idx="423">
                  <c:v>1.345862</c:v>
                </c:pt>
                <c:pt idx="424">
                  <c:v>1.90158</c:v>
                </c:pt>
                <c:pt idx="425">
                  <c:v>1.895296</c:v>
                </c:pt>
                <c:pt idx="426">
                  <c:v>3.148164</c:v>
                </c:pt>
                <c:pt idx="427">
                  <c:v>2.142559</c:v>
                </c:pt>
                <c:pt idx="428">
                  <c:v>0.982692</c:v>
                </c:pt>
                <c:pt idx="429">
                  <c:v>0.975768</c:v>
                </c:pt>
                <c:pt idx="430">
                  <c:v>1.02204</c:v>
                </c:pt>
                <c:pt idx="431">
                  <c:v>0.982464</c:v>
                </c:pt>
                <c:pt idx="432">
                  <c:v>1.415715</c:v>
                </c:pt>
                <c:pt idx="433">
                  <c:v>2.607651</c:v>
                </c:pt>
                <c:pt idx="434">
                  <c:v>1.91055</c:v>
                </c:pt>
                <c:pt idx="435">
                  <c:v>1.90244</c:v>
                </c:pt>
                <c:pt idx="436">
                  <c:v>2.814724</c:v>
                </c:pt>
                <c:pt idx="437">
                  <c:v>1.301651</c:v>
                </c:pt>
                <c:pt idx="438">
                  <c:v>2.001508</c:v>
                </c:pt>
                <c:pt idx="439">
                  <c:v>2.67367</c:v>
                </c:pt>
                <c:pt idx="440">
                  <c:v>2.50516</c:v>
                </c:pt>
                <c:pt idx="441">
                  <c:v>1.578425</c:v>
                </c:pt>
                <c:pt idx="442">
                  <c:v>1.20498</c:v>
                </c:pt>
                <c:pt idx="443">
                  <c:v>0.947414</c:v>
                </c:pt>
                <c:pt idx="444">
                  <c:v>1.39528</c:v>
                </c:pt>
                <c:pt idx="445">
                  <c:v>0.886113</c:v>
                </c:pt>
                <c:pt idx="446">
                  <c:v>4.755942</c:v>
                </c:pt>
                <c:pt idx="447">
                  <c:v>1.604554</c:v>
                </c:pt>
                <c:pt idx="448">
                  <c:v>7.983192</c:v>
                </c:pt>
                <c:pt idx="449">
                  <c:v>4.17788</c:v>
                </c:pt>
                <c:pt idx="450">
                  <c:v>2.396952</c:v>
                </c:pt>
                <c:pt idx="451">
                  <c:v>4.501015</c:v>
                </c:pt>
                <c:pt idx="452">
                  <c:v>1.768998</c:v>
                </c:pt>
                <c:pt idx="453">
                  <c:v>1.175732</c:v>
                </c:pt>
                <c:pt idx="454">
                  <c:v>0.8397</c:v>
                </c:pt>
                <c:pt idx="455">
                  <c:v>0.793883</c:v>
                </c:pt>
                <c:pt idx="456">
                  <c:v>0.726569</c:v>
                </c:pt>
                <c:pt idx="457">
                  <c:v>3.631285</c:v>
                </c:pt>
                <c:pt idx="458">
                  <c:v>39.117022</c:v>
                </c:pt>
                <c:pt idx="459">
                  <c:v>14.93712</c:v>
                </c:pt>
                <c:pt idx="460">
                  <c:v>32.776882</c:v>
                </c:pt>
                <c:pt idx="461">
                  <c:v>14.76405</c:v>
                </c:pt>
                <c:pt idx="462">
                  <c:v>25.09488</c:v>
                </c:pt>
                <c:pt idx="463">
                  <c:v>6.907432</c:v>
                </c:pt>
                <c:pt idx="464">
                  <c:v>4.168808</c:v>
                </c:pt>
                <c:pt idx="465">
                  <c:v>1.107288</c:v>
                </c:pt>
                <c:pt idx="466">
                  <c:v>0.458328</c:v>
                </c:pt>
                <c:pt idx="467">
                  <c:v>0.473298</c:v>
                </c:pt>
                <c:pt idx="468">
                  <c:v>5.530356</c:v>
                </c:pt>
                <c:pt idx="469">
                  <c:v>7.276324</c:v>
                </c:pt>
                <c:pt idx="470">
                  <c:v>4.342282</c:v>
                </c:pt>
                <c:pt idx="471">
                  <c:v>13.20018</c:v>
                </c:pt>
                <c:pt idx="472">
                  <c:v>10.011078</c:v>
                </c:pt>
                <c:pt idx="473">
                  <c:v>3.6708</c:v>
                </c:pt>
                <c:pt idx="474">
                  <c:v>9.715058</c:v>
                </c:pt>
                <c:pt idx="475">
                  <c:v>7.333689</c:v>
                </c:pt>
                <c:pt idx="476">
                  <c:v>3.06048</c:v>
                </c:pt>
                <c:pt idx="477">
                  <c:v>0.649512</c:v>
                </c:pt>
                <c:pt idx="478">
                  <c:v>0.430416</c:v>
                </c:pt>
                <c:pt idx="479">
                  <c:v>0.434568</c:v>
                </c:pt>
                <c:pt idx="480">
                  <c:v>1.068375</c:v>
                </c:pt>
                <c:pt idx="481">
                  <c:v>2.723588</c:v>
                </c:pt>
                <c:pt idx="482">
                  <c:v>8.121504</c:v>
                </c:pt>
                <c:pt idx="483">
                  <c:v>6.436554</c:v>
                </c:pt>
                <c:pt idx="484">
                  <c:v>3.55272</c:v>
                </c:pt>
                <c:pt idx="485">
                  <c:v>7.6426</c:v>
                </c:pt>
                <c:pt idx="486">
                  <c:v>8.108146</c:v>
                </c:pt>
                <c:pt idx="487">
                  <c:v>6.966124</c:v>
                </c:pt>
                <c:pt idx="488">
                  <c:v>2.04282</c:v>
                </c:pt>
                <c:pt idx="489">
                  <c:v>0.679296</c:v>
                </c:pt>
                <c:pt idx="490">
                  <c:v>0.421008</c:v>
                </c:pt>
                <c:pt idx="491">
                  <c:v>0.49375</c:v>
                </c:pt>
                <c:pt idx="492">
                  <c:v>4.452378</c:v>
                </c:pt>
                <c:pt idx="493">
                  <c:v>1.47681</c:v>
                </c:pt>
                <c:pt idx="494">
                  <c:v>6.480588</c:v>
                </c:pt>
                <c:pt idx="495">
                  <c:v>13.415527</c:v>
                </c:pt>
                <c:pt idx="496">
                  <c:v>5.418198</c:v>
                </c:pt>
                <c:pt idx="497">
                  <c:v>5.217273</c:v>
                </c:pt>
                <c:pt idx="498">
                  <c:v>3.69255</c:v>
                </c:pt>
                <c:pt idx="499">
                  <c:v>2.657538</c:v>
                </c:pt>
                <c:pt idx="500">
                  <c:v>3.75915</c:v>
                </c:pt>
                <c:pt idx="501">
                  <c:v>1.188904</c:v>
                </c:pt>
                <c:pt idx="502">
                  <c:v>0.4432</c:v>
                </c:pt>
                <c:pt idx="503">
                  <c:v>1.026168</c:v>
                </c:pt>
                <c:pt idx="504">
                  <c:v>5.684256</c:v>
                </c:pt>
                <c:pt idx="505">
                  <c:v>17.997928</c:v>
                </c:pt>
                <c:pt idx="506">
                  <c:v>14.365998</c:v>
                </c:pt>
                <c:pt idx="507">
                  <c:v>10.339272</c:v>
                </c:pt>
                <c:pt idx="508">
                  <c:v>11.94325</c:v>
                </c:pt>
                <c:pt idx="509">
                  <c:v>11.588352</c:v>
                </c:pt>
                <c:pt idx="510">
                  <c:v>20.350972</c:v>
                </c:pt>
                <c:pt idx="511">
                  <c:v>18.129144</c:v>
                </c:pt>
                <c:pt idx="512">
                  <c:v>9.805856</c:v>
                </c:pt>
                <c:pt idx="513">
                  <c:v>4.840512</c:v>
                </c:pt>
                <c:pt idx="514">
                  <c:v>4.453617</c:v>
                </c:pt>
                <c:pt idx="515">
                  <c:v>3.155397</c:v>
                </c:pt>
                <c:pt idx="516">
                  <c:v>3.176238</c:v>
                </c:pt>
                <c:pt idx="517">
                  <c:v>7.57158</c:v>
                </c:pt>
                <c:pt idx="518">
                  <c:v>12.114829</c:v>
                </c:pt>
                <c:pt idx="519">
                  <c:v>12.665232</c:v>
                </c:pt>
                <c:pt idx="520">
                  <c:v>9.845845</c:v>
                </c:pt>
                <c:pt idx="521">
                  <c:v>12.685974</c:v>
                </c:pt>
                <c:pt idx="522">
                  <c:v>12.710199</c:v>
                </c:pt>
                <c:pt idx="523">
                  <c:v>9.89982</c:v>
                </c:pt>
                <c:pt idx="524">
                  <c:v>12.4173</c:v>
                </c:pt>
                <c:pt idx="525">
                  <c:v>5.097888</c:v>
                </c:pt>
                <c:pt idx="526">
                  <c:v>2.671972</c:v>
                </c:pt>
                <c:pt idx="527">
                  <c:v>2.547848</c:v>
                </c:pt>
                <c:pt idx="528">
                  <c:v>9.617284</c:v>
                </c:pt>
                <c:pt idx="529">
                  <c:v>19.761034</c:v>
                </c:pt>
                <c:pt idx="530">
                  <c:v>14.598373</c:v>
                </c:pt>
                <c:pt idx="531">
                  <c:v>13.62005</c:v>
                </c:pt>
                <c:pt idx="532">
                  <c:v>19.090731</c:v>
                </c:pt>
                <c:pt idx="533">
                  <c:v>11.67965</c:v>
                </c:pt>
                <c:pt idx="534">
                  <c:v>14.783979</c:v>
                </c:pt>
                <c:pt idx="535">
                  <c:v>10.770192</c:v>
                </c:pt>
                <c:pt idx="536">
                  <c:v>13.353816</c:v>
                </c:pt>
                <c:pt idx="537">
                  <c:v>5.13456</c:v>
                </c:pt>
                <c:pt idx="538">
                  <c:v>3.750318</c:v>
                </c:pt>
                <c:pt idx="539">
                  <c:v>3.54148</c:v>
                </c:pt>
                <c:pt idx="540">
                  <c:v>5.126968</c:v>
                </c:pt>
                <c:pt idx="541">
                  <c:v>6.31686</c:v>
                </c:pt>
                <c:pt idx="542">
                  <c:v>3.639492</c:v>
                </c:pt>
                <c:pt idx="543">
                  <c:v>7.352232</c:v>
                </c:pt>
                <c:pt idx="544">
                  <c:v>8.556828</c:v>
                </c:pt>
                <c:pt idx="545">
                  <c:v>11.771547</c:v>
                </c:pt>
                <c:pt idx="546">
                  <c:v>9.218846</c:v>
                </c:pt>
                <c:pt idx="547">
                  <c:v>10.993748</c:v>
                </c:pt>
                <c:pt idx="548">
                  <c:v>4.186896</c:v>
                </c:pt>
                <c:pt idx="549">
                  <c:v>2.240628</c:v>
                </c:pt>
                <c:pt idx="550">
                  <c:v>1.81101</c:v>
                </c:pt>
                <c:pt idx="551">
                  <c:v>4.58025</c:v>
                </c:pt>
                <c:pt idx="552">
                  <c:v>3.835455</c:v>
                </c:pt>
                <c:pt idx="553">
                  <c:v>5.86984</c:v>
                </c:pt>
                <c:pt idx="554">
                  <c:v>5.662048</c:v>
                </c:pt>
                <c:pt idx="555">
                  <c:v>8.07576</c:v>
                </c:pt>
                <c:pt idx="556">
                  <c:v>8.80476</c:v>
                </c:pt>
                <c:pt idx="557">
                  <c:v>7.699525</c:v>
                </c:pt>
                <c:pt idx="558">
                  <c:v>10.181472</c:v>
                </c:pt>
                <c:pt idx="559">
                  <c:v>7.85106</c:v>
                </c:pt>
                <c:pt idx="560">
                  <c:v>4.911972</c:v>
                </c:pt>
                <c:pt idx="561">
                  <c:v>5.16621</c:v>
                </c:pt>
                <c:pt idx="562">
                  <c:v>3.720894</c:v>
                </c:pt>
                <c:pt idx="563">
                  <c:v>5.90606</c:v>
                </c:pt>
                <c:pt idx="564">
                  <c:v>16.827172</c:v>
                </c:pt>
                <c:pt idx="565">
                  <c:v>9.708606</c:v>
                </c:pt>
                <c:pt idx="566">
                  <c:v>22.0176</c:v>
                </c:pt>
                <c:pt idx="567">
                  <c:v>15.787009</c:v>
                </c:pt>
                <c:pt idx="568">
                  <c:v>14.165712</c:v>
                </c:pt>
                <c:pt idx="569">
                  <c:v>8.772768</c:v>
                </c:pt>
                <c:pt idx="570">
                  <c:v>15.226716</c:v>
                </c:pt>
                <c:pt idx="571">
                  <c:v>15.34788</c:v>
                </c:pt>
                <c:pt idx="572">
                  <c:v>10.51103</c:v>
                </c:pt>
                <c:pt idx="573">
                  <c:v>9.661512</c:v>
                </c:pt>
                <c:pt idx="574">
                  <c:v>3.93337</c:v>
                </c:pt>
                <c:pt idx="575">
                  <c:v>3.10053</c:v>
                </c:pt>
                <c:pt idx="576">
                  <c:v>5.398841</c:v>
                </c:pt>
                <c:pt idx="577">
                  <c:v>6.37686</c:v>
                </c:pt>
                <c:pt idx="578">
                  <c:v>5.359025</c:v>
                </c:pt>
                <c:pt idx="579">
                  <c:v>4.265976</c:v>
                </c:pt>
                <c:pt idx="580">
                  <c:v>4.641423</c:v>
                </c:pt>
                <c:pt idx="581">
                  <c:v>9.563611</c:v>
                </c:pt>
                <c:pt idx="582">
                  <c:v>12.575272</c:v>
                </c:pt>
                <c:pt idx="583">
                  <c:v>11.38368</c:v>
                </c:pt>
                <c:pt idx="584">
                  <c:v>6.562248</c:v>
                </c:pt>
                <c:pt idx="585">
                  <c:v>3.493536</c:v>
                </c:pt>
                <c:pt idx="586">
                  <c:v>3.717388</c:v>
                </c:pt>
                <c:pt idx="587">
                  <c:v>3.8625</c:v>
                </c:pt>
                <c:pt idx="588">
                  <c:v>2.203635</c:v>
                </c:pt>
                <c:pt idx="589">
                  <c:v>10.3845</c:v>
                </c:pt>
                <c:pt idx="590">
                  <c:v>36.966105</c:v>
                </c:pt>
                <c:pt idx="591">
                  <c:v>6.42411</c:v>
                </c:pt>
                <c:pt idx="592">
                  <c:v>5.799056</c:v>
                </c:pt>
                <c:pt idx="593">
                  <c:v>2.520406</c:v>
                </c:pt>
                <c:pt idx="594">
                  <c:v>7.649805</c:v>
                </c:pt>
                <c:pt idx="595">
                  <c:v>7.32808</c:v>
                </c:pt>
                <c:pt idx="596">
                  <c:v>1.829384</c:v>
                </c:pt>
                <c:pt idx="597">
                  <c:v>1.283364</c:v>
                </c:pt>
                <c:pt idx="598">
                  <c:v>0.697755</c:v>
                </c:pt>
                <c:pt idx="599">
                  <c:v>1.502592</c:v>
                </c:pt>
                <c:pt idx="600">
                  <c:v>5.44502</c:v>
                </c:pt>
                <c:pt idx="601">
                  <c:v>7.70456</c:v>
                </c:pt>
                <c:pt idx="602">
                  <c:v>8.50164</c:v>
                </c:pt>
                <c:pt idx="603">
                  <c:v>18.681069</c:v>
                </c:pt>
                <c:pt idx="604">
                  <c:v>4.517454</c:v>
                </c:pt>
                <c:pt idx="605">
                  <c:v>29.039409</c:v>
                </c:pt>
                <c:pt idx="606">
                  <c:v>12.391698</c:v>
                </c:pt>
                <c:pt idx="607">
                  <c:v>14.445885</c:v>
                </c:pt>
                <c:pt idx="608">
                  <c:v>6.64045</c:v>
                </c:pt>
                <c:pt idx="609">
                  <c:v>2.958238</c:v>
                </c:pt>
                <c:pt idx="610">
                  <c:v>1.700393</c:v>
                </c:pt>
                <c:pt idx="611">
                  <c:v>1.583016</c:v>
                </c:pt>
                <c:pt idx="612">
                  <c:v>3.23429</c:v>
                </c:pt>
                <c:pt idx="613">
                  <c:v>5.400498</c:v>
                </c:pt>
                <c:pt idx="614">
                  <c:v>5.845385</c:v>
                </c:pt>
                <c:pt idx="615">
                  <c:v>5.576688</c:v>
                </c:pt>
                <c:pt idx="616">
                  <c:v>2.620266</c:v>
                </c:pt>
                <c:pt idx="617">
                  <c:v>2.76696</c:v>
                </c:pt>
                <c:pt idx="618">
                  <c:v>20.373362</c:v>
                </c:pt>
                <c:pt idx="619">
                  <c:v>10.557358</c:v>
                </c:pt>
                <c:pt idx="620">
                  <c:v>7.434694</c:v>
                </c:pt>
                <c:pt idx="621">
                  <c:v>3.395392</c:v>
                </c:pt>
                <c:pt idx="622">
                  <c:v>2.812305</c:v>
                </c:pt>
                <c:pt idx="623">
                  <c:v>2.720809</c:v>
                </c:pt>
                <c:pt idx="624">
                  <c:v>7.435168</c:v>
                </c:pt>
                <c:pt idx="625">
                  <c:v>5.69976</c:v>
                </c:pt>
                <c:pt idx="626">
                  <c:v>13.761741</c:v>
                </c:pt>
                <c:pt idx="627">
                  <c:v>5.568756</c:v>
                </c:pt>
                <c:pt idx="628">
                  <c:v>3.359776</c:v>
                </c:pt>
                <c:pt idx="629">
                  <c:v>9.583965</c:v>
                </c:pt>
                <c:pt idx="630">
                  <c:v>6.104855</c:v>
                </c:pt>
                <c:pt idx="631">
                  <c:v>22.280031</c:v>
                </c:pt>
                <c:pt idx="632">
                  <c:v>7.723402</c:v>
                </c:pt>
                <c:pt idx="633">
                  <c:v>5.170122</c:v>
                </c:pt>
                <c:pt idx="634">
                  <c:v>2.96664</c:v>
                </c:pt>
                <c:pt idx="635">
                  <c:v>3.597888</c:v>
                </c:pt>
                <c:pt idx="636">
                  <c:v>17.30052</c:v>
                </c:pt>
                <c:pt idx="637">
                  <c:v>7.7175</c:v>
                </c:pt>
                <c:pt idx="638">
                  <c:v>8.716984</c:v>
                </c:pt>
                <c:pt idx="639">
                  <c:v>12.510834</c:v>
                </c:pt>
                <c:pt idx="640">
                  <c:v>6.335718</c:v>
                </c:pt>
                <c:pt idx="641">
                  <c:v>5.87811</c:v>
                </c:pt>
                <c:pt idx="642">
                  <c:v>2.9986</c:v>
                </c:pt>
                <c:pt idx="643">
                  <c:v>8.639184</c:v>
                </c:pt>
                <c:pt idx="644">
                  <c:v>3.988884</c:v>
                </c:pt>
                <c:pt idx="645">
                  <c:v>2.276428</c:v>
                </c:pt>
                <c:pt idx="646">
                  <c:v>1.589064</c:v>
                </c:pt>
                <c:pt idx="647">
                  <c:v>1.2285</c:v>
                </c:pt>
                <c:pt idx="648">
                  <c:v>1.87198</c:v>
                </c:pt>
                <c:pt idx="649">
                  <c:v>5.110402</c:v>
                </c:pt>
                <c:pt idx="650">
                  <c:v>4.58568</c:v>
                </c:pt>
                <c:pt idx="651">
                  <c:v>19.124665</c:v>
                </c:pt>
                <c:pt idx="652">
                  <c:v>6.80826</c:v>
                </c:pt>
                <c:pt idx="653">
                  <c:v>10.778904</c:v>
                </c:pt>
                <c:pt idx="654">
                  <c:v>2.806076</c:v>
                </c:pt>
                <c:pt idx="655">
                  <c:v>3.397182</c:v>
                </c:pt>
                <c:pt idx="656">
                  <c:v>1.737417</c:v>
                </c:pt>
                <c:pt idx="657">
                  <c:v>1.8626</c:v>
                </c:pt>
                <c:pt idx="658">
                  <c:v>1.10714</c:v>
                </c:pt>
                <c:pt idx="659">
                  <c:v>1.124343</c:v>
                </c:pt>
                <c:pt idx="660">
                  <c:v>0.955828</c:v>
                </c:pt>
                <c:pt idx="661">
                  <c:v>8.27985</c:v>
                </c:pt>
                <c:pt idx="662">
                  <c:v>19.656265</c:v>
                </c:pt>
                <c:pt idx="663">
                  <c:v>39.143544</c:v>
                </c:pt>
                <c:pt idx="664">
                  <c:v>20.172888</c:v>
                </c:pt>
                <c:pt idx="665">
                  <c:v>21.550167</c:v>
                </c:pt>
                <c:pt idx="666">
                  <c:v>10.469917</c:v>
                </c:pt>
                <c:pt idx="667">
                  <c:v>7.926597</c:v>
                </c:pt>
                <c:pt idx="668">
                  <c:v>2.744676</c:v>
                </c:pt>
                <c:pt idx="669">
                  <c:v>0.53544</c:v>
                </c:pt>
                <c:pt idx="670">
                  <c:v>0.826944</c:v>
                </c:pt>
                <c:pt idx="671">
                  <c:v>0.57566</c:v>
                </c:pt>
                <c:pt idx="672">
                  <c:v>2.704</c:v>
                </c:pt>
                <c:pt idx="673">
                  <c:v>6.472521</c:v>
                </c:pt>
                <c:pt idx="674">
                  <c:v>39.619372</c:v>
                </c:pt>
                <c:pt idx="675">
                  <c:v>15.653764</c:v>
                </c:pt>
                <c:pt idx="676">
                  <c:v>7.97259</c:v>
                </c:pt>
                <c:pt idx="677">
                  <c:v>2.703274</c:v>
                </c:pt>
                <c:pt idx="678">
                  <c:v>1.408212</c:v>
                </c:pt>
                <c:pt idx="679">
                  <c:v>4.009445</c:v>
                </c:pt>
                <c:pt idx="680">
                  <c:v>10.459958</c:v>
                </c:pt>
                <c:pt idx="681">
                  <c:v>2.64576</c:v>
                </c:pt>
                <c:pt idx="682">
                  <c:v>1.904775</c:v>
                </c:pt>
                <c:pt idx="683">
                  <c:v>1.593494</c:v>
                </c:pt>
                <c:pt idx="684">
                  <c:v>3.599984</c:v>
                </c:pt>
                <c:pt idx="685">
                  <c:v>16.664428</c:v>
                </c:pt>
                <c:pt idx="686">
                  <c:v>13.731984</c:v>
                </c:pt>
                <c:pt idx="687">
                  <c:v>10.924848</c:v>
                </c:pt>
                <c:pt idx="688">
                  <c:v>5.81572</c:v>
                </c:pt>
                <c:pt idx="689">
                  <c:v>7.338432</c:v>
                </c:pt>
                <c:pt idx="690">
                  <c:v>24.761977</c:v>
                </c:pt>
                <c:pt idx="691">
                  <c:v>14.504574</c:v>
                </c:pt>
                <c:pt idx="692">
                  <c:v>4.475298</c:v>
                </c:pt>
                <c:pt idx="693">
                  <c:v>1.800862</c:v>
                </c:pt>
                <c:pt idx="694">
                  <c:v>1.67874</c:v>
                </c:pt>
                <c:pt idx="695">
                  <c:v>2.100164</c:v>
                </c:pt>
                <c:pt idx="696">
                  <c:v>2.71259</c:v>
                </c:pt>
                <c:pt idx="697">
                  <c:v>1.254912</c:v>
                </c:pt>
                <c:pt idx="698">
                  <c:v>3.754058</c:v>
                </c:pt>
                <c:pt idx="699">
                  <c:v>7.648368</c:v>
                </c:pt>
                <c:pt idx="700">
                  <c:v>7.899513</c:v>
                </c:pt>
                <c:pt idx="701">
                  <c:v>13.475994</c:v>
                </c:pt>
                <c:pt idx="702">
                  <c:v>7.83396</c:v>
                </c:pt>
                <c:pt idx="703">
                  <c:v>9.69137</c:v>
                </c:pt>
                <c:pt idx="704">
                  <c:v>2.789815</c:v>
                </c:pt>
                <c:pt idx="705">
                  <c:v>1.2485</c:v>
                </c:pt>
                <c:pt idx="706">
                  <c:v>1.031368</c:v>
                </c:pt>
                <c:pt idx="707">
                  <c:v>3.049842</c:v>
                </c:pt>
                <c:pt idx="708">
                  <c:v>11.953644</c:v>
                </c:pt>
                <c:pt idx="709">
                  <c:v>17.9784</c:v>
                </c:pt>
                <c:pt idx="710">
                  <c:v>16.326758</c:v>
                </c:pt>
                <c:pt idx="711">
                  <c:v>5.421157</c:v>
                </c:pt>
                <c:pt idx="712">
                  <c:v>5.75296</c:v>
                </c:pt>
                <c:pt idx="713">
                  <c:v>3.350985</c:v>
                </c:pt>
                <c:pt idx="714">
                  <c:v>29.046006</c:v>
                </c:pt>
                <c:pt idx="715">
                  <c:v>14.55394</c:v>
                </c:pt>
                <c:pt idx="716">
                  <c:v>2.188956</c:v>
                </c:pt>
                <c:pt idx="717">
                  <c:v>1.849687</c:v>
                </c:pt>
                <c:pt idx="718">
                  <c:v>3.649334</c:v>
                </c:pt>
                <c:pt idx="719">
                  <c:v>3.781684</c:v>
                </c:pt>
                <c:pt idx="720">
                  <c:v>4.58584</c:v>
                </c:pt>
                <c:pt idx="721">
                  <c:v>11.145087</c:v>
                </c:pt>
                <c:pt idx="722">
                  <c:v>43.174013</c:v>
                </c:pt>
                <c:pt idx="723">
                  <c:v>40.053024</c:v>
                </c:pt>
                <c:pt idx="724">
                  <c:v>35.235234</c:v>
                </c:pt>
                <c:pt idx="725">
                  <c:v>38.004048</c:v>
                </c:pt>
                <c:pt idx="726">
                  <c:v>6.439152</c:v>
                </c:pt>
                <c:pt idx="727">
                  <c:v>4.23</c:v>
                </c:pt>
                <c:pt idx="728">
                  <c:v>1.22634</c:v>
                </c:pt>
                <c:pt idx="729">
                  <c:v>0.53757</c:v>
                </c:pt>
                <c:pt idx="730">
                  <c:v>0.341768</c:v>
                </c:pt>
                <c:pt idx="731">
                  <c:v>0.3864</c:v>
                </c:pt>
                <c:pt idx="732">
                  <c:v>1.99024</c:v>
                </c:pt>
                <c:pt idx="733">
                  <c:v>4.6139</c:v>
                </c:pt>
                <c:pt idx="734">
                  <c:v>2.945432</c:v>
                </c:pt>
                <c:pt idx="735">
                  <c:v>8.459752</c:v>
                </c:pt>
                <c:pt idx="736">
                  <c:v>7.523127</c:v>
                </c:pt>
                <c:pt idx="737">
                  <c:v>17.084194</c:v>
                </c:pt>
                <c:pt idx="738">
                  <c:v>4.574598</c:v>
                </c:pt>
                <c:pt idx="739">
                  <c:v>5.56871</c:v>
                </c:pt>
                <c:pt idx="740">
                  <c:v>2.563932</c:v>
                </c:pt>
                <c:pt idx="741">
                  <c:v>0.756432</c:v>
                </c:pt>
                <c:pt idx="742">
                  <c:v>0.853008</c:v>
                </c:pt>
                <c:pt idx="743">
                  <c:v>2.133408</c:v>
                </c:pt>
                <c:pt idx="744">
                  <c:v>5.815172</c:v>
                </c:pt>
                <c:pt idx="745">
                  <c:v>11.210115</c:v>
                </c:pt>
                <c:pt idx="746">
                  <c:v>34.1974</c:v>
                </c:pt>
                <c:pt idx="747">
                  <c:v>15.366824</c:v>
                </c:pt>
                <c:pt idx="748">
                  <c:v>16.67963</c:v>
                </c:pt>
                <c:pt idx="749">
                  <c:v>13.535662</c:v>
                </c:pt>
                <c:pt idx="750">
                  <c:v>13.06684</c:v>
                </c:pt>
                <c:pt idx="751">
                  <c:v>5.358591</c:v>
                </c:pt>
                <c:pt idx="752">
                  <c:v>2.025975</c:v>
                </c:pt>
                <c:pt idx="753">
                  <c:v>1.158678</c:v>
                </c:pt>
                <c:pt idx="754">
                  <c:v>1.200193</c:v>
                </c:pt>
                <c:pt idx="755">
                  <c:v>0.7605</c:v>
                </c:pt>
                <c:pt idx="756">
                  <c:v>2.383088</c:v>
                </c:pt>
                <c:pt idx="757">
                  <c:v>15.149376</c:v>
                </c:pt>
                <c:pt idx="758">
                  <c:v>16.24911</c:v>
                </c:pt>
                <c:pt idx="759">
                  <c:v>18.924708</c:v>
                </c:pt>
                <c:pt idx="760">
                  <c:v>5.10064</c:v>
                </c:pt>
                <c:pt idx="761">
                  <c:v>10.140628</c:v>
                </c:pt>
                <c:pt idx="762">
                  <c:v>6.210122</c:v>
                </c:pt>
                <c:pt idx="763">
                  <c:v>5.54404</c:v>
                </c:pt>
                <c:pt idx="764">
                  <c:v>1.7712</c:v>
                </c:pt>
                <c:pt idx="765">
                  <c:v>0.910677</c:v>
                </c:pt>
                <c:pt idx="766">
                  <c:v>1.356095</c:v>
                </c:pt>
                <c:pt idx="767">
                  <c:v>1.468612</c:v>
                </c:pt>
                <c:pt idx="768">
                  <c:v>6.764513</c:v>
                </c:pt>
                <c:pt idx="769">
                  <c:v>10.959368</c:v>
                </c:pt>
                <c:pt idx="770">
                  <c:v>8.107776</c:v>
                </c:pt>
                <c:pt idx="771">
                  <c:v>10.049358</c:v>
                </c:pt>
                <c:pt idx="772">
                  <c:v>4.903416</c:v>
                </c:pt>
                <c:pt idx="773">
                  <c:v>20.054807</c:v>
                </c:pt>
                <c:pt idx="774">
                  <c:v>15.646752</c:v>
                </c:pt>
                <c:pt idx="775">
                  <c:v>5.81229</c:v>
                </c:pt>
                <c:pt idx="776">
                  <c:v>2.004272</c:v>
                </c:pt>
                <c:pt idx="777">
                  <c:v>0.887856</c:v>
                </c:pt>
                <c:pt idx="778">
                  <c:v>0.987255</c:v>
                </c:pt>
                <c:pt idx="779">
                  <c:v>1.037127</c:v>
                </c:pt>
                <c:pt idx="780">
                  <c:v>2.843547</c:v>
                </c:pt>
                <c:pt idx="781">
                  <c:v>5.195812</c:v>
                </c:pt>
                <c:pt idx="782">
                  <c:v>8.515152</c:v>
                </c:pt>
                <c:pt idx="783">
                  <c:v>6.147295</c:v>
                </c:pt>
                <c:pt idx="784">
                  <c:v>3.847371</c:v>
                </c:pt>
                <c:pt idx="785">
                  <c:v>23.01908</c:v>
                </c:pt>
                <c:pt idx="786">
                  <c:v>8.004864</c:v>
                </c:pt>
                <c:pt idx="787">
                  <c:v>3.539325</c:v>
                </c:pt>
                <c:pt idx="788">
                  <c:v>1.879848</c:v>
                </c:pt>
                <c:pt idx="789">
                  <c:v>1.430029</c:v>
                </c:pt>
                <c:pt idx="790">
                  <c:v>1.2882</c:v>
                </c:pt>
                <c:pt idx="791">
                  <c:v>2.01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5374"/>
        <c:axId val="5292308"/>
      </c:lineChart>
      <c:catAx>
        <c:axId val="68475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308"/>
        <c:crossesAt val="0"/>
        <c:auto val="1"/>
        <c:lblAlgn val="ctr"/>
        <c:lblOffset val="100"/>
        <c:noMultiLvlLbl val="0"/>
      </c:catAx>
      <c:valAx>
        <c:axId val="529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5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 - Río Casares desde la presa del embalse de Casares hasta su confluencia con el arroyo Folledo, y arroyo Folle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6.456875</c:v>
                </c:pt>
                <c:pt idx="1">
                  <c:v>67.101806</c:v>
                </c:pt>
                <c:pt idx="2">
                  <c:v>76.273752</c:v>
                </c:pt>
                <c:pt idx="3">
                  <c:v>69.075878</c:v>
                </c:pt>
                <c:pt idx="4">
                  <c:v>62.380768</c:v>
                </c:pt>
                <c:pt idx="5">
                  <c:v>68.973225</c:v>
                </c:pt>
                <c:pt idx="6">
                  <c:v>82.36678</c:v>
                </c:pt>
                <c:pt idx="7">
                  <c:v>67.004298</c:v>
                </c:pt>
                <c:pt idx="8">
                  <c:v>57.385223</c:v>
                </c:pt>
                <c:pt idx="9">
                  <c:v>68.522843</c:v>
                </c:pt>
                <c:pt idx="10">
                  <c:v>81.461182</c:v>
                </c:pt>
                <c:pt idx="11">
                  <c:v>74.568382</c:v>
                </c:pt>
                <c:pt idx="12">
                  <c:v>63.09738</c:v>
                </c:pt>
                <c:pt idx="13">
                  <c:v>69.83181</c:v>
                </c:pt>
                <c:pt idx="14">
                  <c:v>63.612534</c:v>
                </c:pt>
                <c:pt idx="15">
                  <c:v>95.05624</c:v>
                </c:pt>
                <c:pt idx="16">
                  <c:v>118.461442</c:v>
                </c:pt>
                <c:pt idx="17">
                  <c:v>184.838847</c:v>
                </c:pt>
                <c:pt idx="18">
                  <c:v>120.100903</c:v>
                </c:pt>
                <c:pt idx="19">
                  <c:v>107.834014</c:v>
                </c:pt>
                <c:pt idx="20">
                  <c:v>96.330656</c:v>
                </c:pt>
                <c:pt idx="21">
                  <c:v>84.655848</c:v>
                </c:pt>
                <c:pt idx="22">
                  <c:v>75.519471</c:v>
                </c:pt>
                <c:pt idx="23">
                  <c:v>70.346237</c:v>
                </c:pt>
                <c:pt idx="24">
                  <c:v>61.973494</c:v>
                </c:pt>
                <c:pt idx="25">
                  <c:v>86.807782</c:v>
                </c:pt>
                <c:pt idx="26">
                  <c:v>63.118186</c:v>
                </c:pt>
                <c:pt idx="27">
                  <c:v>68.884169</c:v>
                </c:pt>
                <c:pt idx="28">
                  <c:v>78.217894</c:v>
                </c:pt>
                <c:pt idx="29">
                  <c:v>78.809612</c:v>
                </c:pt>
                <c:pt idx="30">
                  <c:v>73.176514</c:v>
                </c:pt>
                <c:pt idx="31">
                  <c:v>96.231959</c:v>
                </c:pt>
                <c:pt idx="32">
                  <c:v>100.901229</c:v>
                </c:pt>
                <c:pt idx="33">
                  <c:v>87.738228</c:v>
                </c:pt>
                <c:pt idx="34">
                  <c:v>59.25468</c:v>
                </c:pt>
                <c:pt idx="35">
                  <c:v>19.642869</c:v>
                </c:pt>
                <c:pt idx="36">
                  <c:v>22.863888</c:v>
                </c:pt>
                <c:pt idx="37">
                  <c:v>32.279241</c:v>
                </c:pt>
                <c:pt idx="38">
                  <c:v>144.162962</c:v>
                </c:pt>
                <c:pt idx="39">
                  <c:v>65.654743</c:v>
                </c:pt>
                <c:pt idx="40">
                  <c:v>48.256485</c:v>
                </c:pt>
                <c:pt idx="41">
                  <c:v>49.228284</c:v>
                </c:pt>
                <c:pt idx="42">
                  <c:v>132.654554</c:v>
                </c:pt>
                <c:pt idx="43">
                  <c:v>103.404725</c:v>
                </c:pt>
                <c:pt idx="44">
                  <c:v>139.701467</c:v>
                </c:pt>
                <c:pt idx="45">
                  <c:v>75.795305</c:v>
                </c:pt>
                <c:pt idx="46">
                  <c:v>77.685056</c:v>
                </c:pt>
                <c:pt idx="47">
                  <c:v>145.059905</c:v>
                </c:pt>
                <c:pt idx="48">
                  <c:v>77.20036</c:v>
                </c:pt>
                <c:pt idx="49">
                  <c:v>84.588792</c:v>
                </c:pt>
                <c:pt idx="50">
                  <c:v>113.608832</c:v>
                </c:pt>
                <c:pt idx="51">
                  <c:v>72.738007</c:v>
                </c:pt>
                <c:pt idx="52">
                  <c:v>93.252104</c:v>
                </c:pt>
                <c:pt idx="53">
                  <c:v>79.180326</c:v>
                </c:pt>
                <c:pt idx="54">
                  <c:v>60.314649</c:v>
                </c:pt>
                <c:pt idx="55">
                  <c:v>132.837776</c:v>
                </c:pt>
                <c:pt idx="56">
                  <c:v>97.147165</c:v>
                </c:pt>
                <c:pt idx="57">
                  <c:v>107.397011</c:v>
                </c:pt>
                <c:pt idx="58">
                  <c:v>62.39029</c:v>
                </c:pt>
                <c:pt idx="59">
                  <c:v>115.853511</c:v>
                </c:pt>
                <c:pt idx="60">
                  <c:v>185.358476</c:v>
                </c:pt>
                <c:pt idx="61">
                  <c:v>59.066733</c:v>
                </c:pt>
                <c:pt idx="62">
                  <c:v>120.37558</c:v>
                </c:pt>
                <c:pt idx="63">
                  <c:v>85.208296</c:v>
                </c:pt>
                <c:pt idx="64">
                  <c:v>87.21479</c:v>
                </c:pt>
                <c:pt idx="65">
                  <c:v>67.729543</c:v>
                </c:pt>
              </c:numCache>
            </c:numRef>
          </c:val>
        </c:ser>
        <c:gapWidth val="150"/>
        <c:overlap val="0"/>
        <c:axId val="87902615"/>
        <c:axId val="68283188"/>
      </c:barChart>
      <c:catAx>
        <c:axId val="87902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3188"/>
        <c:crossesAt val="0"/>
        <c:auto val="1"/>
        <c:lblAlgn val="ctr"/>
        <c:lblOffset val="100"/>
        <c:noMultiLvlLbl val="0"/>
      </c:catAx>
      <c:valAx>
        <c:axId val="68283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2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 - Río Casares desde la presa del embalse de Casares hasta su confluencia con el arroyo Folledo, y arroyo Folle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8.256485</c:v>
                </c:pt>
                <c:pt idx="1">
                  <c:v>49.228284</c:v>
                </c:pt>
                <c:pt idx="2">
                  <c:v>132.654554</c:v>
                </c:pt>
                <c:pt idx="3">
                  <c:v>103.404725</c:v>
                </c:pt>
                <c:pt idx="4">
                  <c:v>139.701467</c:v>
                </c:pt>
                <c:pt idx="5">
                  <c:v>75.795305</c:v>
                </c:pt>
                <c:pt idx="6">
                  <c:v>77.685056</c:v>
                </c:pt>
                <c:pt idx="7">
                  <c:v>145.059905</c:v>
                </c:pt>
                <c:pt idx="8">
                  <c:v>77.20036</c:v>
                </c:pt>
                <c:pt idx="9">
                  <c:v>84.588792</c:v>
                </c:pt>
                <c:pt idx="10">
                  <c:v>113.608832</c:v>
                </c:pt>
                <c:pt idx="11">
                  <c:v>72.738007</c:v>
                </c:pt>
                <c:pt idx="12">
                  <c:v>93.252104</c:v>
                </c:pt>
                <c:pt idx="13">
                  <c:v>79.180326</c:v>
                </c:pt>
                <c:pt idx="14">
                  <c:v>60.314649</c:v>
                </c:pt>
                <c:pt idx="15">
                  <c:v>132.837776</c:v>
                </c:pt>
                <c:pt idx="16">
                  <c:v>97.147165</c:v>
                </c:pt>
                <c:pt idx="17">
                  <c:v>107.397011</c:v>
                </c:pt>
                <c:pt idx="18">
                  <c:v>62.39029</c:v>
                </c:pt>
                <c:pt idx="19">
                  <c:v>115.853511</c:v>
                </c:pt>
                <c:pt idx="20">
                  <c:v>185.358476</c:v>
                </c:pt>
                <c:pt idx="21">
                  <c:v>59.066733</c:v>
                </c:pt>
                <c:pt idx="22">
                  <c:v>120.37558</c:v>
                </c:pt>
                <c:pt idx="23">
                  <c:v>85.208296</c:v>
                </c:pt>
                <c:pt idx="24">
                  <c:v>87.21479</c:v>
                </c:pt>
                <c:pt idx="25">
                  <c:v>67.729543</c:v>
                </c:pt>
              </c:numCache>
            </c:numRef>
          </c:val>
        </c:ser>
        <c:gapWidth val="150"/>
        <c:overlap val="0"/>
        <c:axId val="84089357"/>
        <c:axId val="43181503"/>
      </c:barChart>
      <c:catAx>
        <c:axId val="84089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1503"/>
        <c:crossesAt val="0"/>
        <c:auto val="1"/>
        <c:lblAlgn val="ctr"/>
        <c:lblOffset val="100"/>
        <c:noMultiLvlLbl val="0"/>
      </c:catAx>
      <c:valAx>
        <c:axId val="4318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9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 - Río Casares desde la presa del embalse de Casares hasta su confluencia con el arroyo Folledo, y arroyo Folle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6.106996</c:v>
                </c:pt>
                <c:pt idx="1">
                  <c:v>52.097898</c:v>
                </c:pt>
                <c:pt idx="2">
                  <c:v>57.233033</c:v>
                </c:pt>
                <c:pt idx="3">
                  <c:v>53.179159</c:v>
                </c:pt>
                <c:pt idx="4">
                  <c:v>48.124574</c:v>
                </c:pt>
                <c:pt idx="5">
                  <c:v>53.178003</c:v>
                </c:pt>
                <c:pt idx="6">
                  <c:v>63.260439</c:v>
                </c:pt>
                <c:pt idx="7">
                  <c:v>51.280276</c:v>
                </c:pt>
                <c:pt idx="8">
                  <c:v>43.90541</c:v>
                </c:pt>
                <c:pt idx="9">
                  <c:v>52.427088</c:v>
                </c:pt>
                <c:pt idx="10">
                  <c:v>60.680968</c:v>
                </c:pt>
                <c:pt idx="11">
                  <c:v>56.947967</c:v>
                </c:pt>
                <c:pt idx="12">
                  <c:v>48.28584</c:v>
                </c:pt>
                <c:pt idx="13">
                  <c:v>51.131498</c:v>
                </c:pt>
                <c:pt idx="14">
                  <c:v>48.046098</c:v>
                </c:pt>
                <c:pt idx="15">
                  <c:v>71.128111</c:v>
                </c:pt>
                <c:pt idx="16">
                  <c:v>89.170967</c:v>
                </c:pt>
                <c:pt idx="17">
                  <c:v>141.800139</c:v>
                </c:pt>
                <c:pt idx="18">
                  <c:v>92.808006</c:v>
                </c:pt>
                <c:pt idx="19">
                  <c:v>80.231974</c:v>
                </c:pt>
                <c:pt idx="20">
                  <c:v>74.059978</c:v>
                </c:pt>
                <c:pt idx="21">
                  <c:v>64.69583</c:v>
                </c:pt>
                <c:pt idx="22">
                  <c:v>57.336761</c:v>
                </c:pt>
                <c:pt idx="23">
                  <c:v>55.219103</c:v>
                </c:pt>
                <c:pt idx="24">
                  <c:v>46.483452</c:v>
                </c:pt>
                <c:pt idx="25">
                  <c:v>65.776247</c:v>
                </c:pt>
                <c:pt idx="26">
                  <c:v>48.213825</c:v>
                </c:pt>
                <c:pt idx="27">
                  <c:v>50.659056</c:v>
                </c:pt>
                <c:pt idx="28">
                  <c:v>58.860174</c:v>
                </c:pt>
                <c:pt idx="29">
                  <c:v>58.489264</c:v>
                </c:pt>
                <c:pt idx="30">
                  <c:v>55.426512</c:v>
                </c:pt>
                <c:pt idx="31">
                  <c:v>71.748917</c:v>
                </c:pt>
                <c:pt idx="32">
                  <c:v>76.215698</c:v>
                </c:pt>
                <c:pt idx="33">
                  <c:v>66.345141</c:v>
                </c:pt>
                <c:pt idx="34">
                  <c:v>45.700464</c:v>
                </c:pt>
                <c:pt idx="35">
                  <c:v>14.917198</c:v>
                </c:pt>
                <c:pt idx="36">
                  <c:v>17.854799</c:v>
                </c:pt>
                <c:pt idx="37">
                  <c:v>24.838767</c:v>
                </c:pt>
                <c:pt idx="38">
                  <c:v>104.993792</c:v>
                </c:pt>
                <c:pt idx="39">
                  <c:v>50.260321</c:v>
                </c:pt>
                <c:pt idx="40">
                  <c:v>36.37544</c:v>
                </c:pt>
                <c:pt idx="41">
                  <c:v>37.362397</c:v>
                </c:pt>
                <c:pt idx="42">
                  <c:v>100.648391</c:v>
                </c:pt>
                <c:pt idx="43">
                  <c:v>79.493977</c:v>
                </c:pt>
                <c:pt idx="44">
                  <c:v>104.505047</c:v>
                </c:pt>
                <c:pt idx="45">
                  <c:v>58.41254</c:v>
                </c:pt>
                <c:pt idx="46">
                  <c:v>60.466421</c:v>
                </c:pt>
                <c:pt idx="47">
                  <c:v>107.348223</c:v>
                </c:pt>
                <c:pt idx="48">
                  <c:v>58.018635</c:v>
                </c:pt>
                <c:pt idx="49">
                  <c:v>64.091109</c:v>
                </c:pt>
                <c:pt idx="50">
                  <c:v>84.521333</c:v>
                </c:pt>
                <c:pt idx="51">
                  <c:v>56.21764</c:v>
                </c:pt>
                <c:pt idx="52">
                  <c:v>70.089686</c:v>
                </c:pt>
                <c:pt idx="53">
                  <c:v>59.969013</c:v>
                </c:pt>
                <c:pt idx="54">
                  <c:v>44.39063</c:v>
                </c:pt>
                <c:pt idx="55">
                  <c:v>97.325484</c:v>
                </c:pt>
                <c:pt idx="56">
                  <c:v>71.647298</c:v>
                </c:pt>
                <c:pt idx="57">
                  <c:v>82.214785</c:v>
                </c:pt>
                <c:pt idx="58">
                  <c:v>47.215801</c:v>
                </c:pt>
                <c:pt idx="59">
                  <c:v>84.612465</c:v>
                </c:pt>
                <c:pt idx="60">
                  <c:v>130.8675</c:v>
                </c:pt>
                <c:pt idx="61">
                  <c:v>43.759883</c:v>
                </c:pt>
                <c:pt idx="62">
                  <c:v>89.436975</c:v>
                </c:pt>
                <c:pt idx="63">
                  <c:v>61.368996</c:v>
                </c:pt>
                <c:pt idx="64">
                  <c:v>63.505578</c:v>
                </c:pt>
                <c:pt idx="65">
                  <c:v>51.207175</c:v>
                </c:pt>
              </c:numCache>
            </c:numRef>
          </c:val>
        </c:ser>
        <c:gapWidth val="150"/>
        <c:overlap val="0"/>
        <c:axId val="62314735"/>
        <c:axId val="24384819"/>
      </c:barChart>
      <c:catAx>
        <c:axId val="62314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4819"/>
        <c:crossesAt val="0"/>
        <c:auto val="1"/>
        <c:lblAlgn val="ctr"/>
        <c:lblOffset val="100"/>
        <c:noMultiLvlLbl val="0"/>
      </c:catAx>
      <c:valAx>
        <c:axId val="24384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4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 - Río Casares desde la presa del embalse de Casares hasta su confluencia con el arroyo Folledo, y arroyo Folle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6.37544</c:v>
                </c:pt>
                <c:pt idx="1">
                  <c:v>37.362397</c:v>
                </c:pt>
                <c:pt idx="2">
                  <c:v>100.648391</c:v>
                </c:pt>
                <c:pt idx="3">
                  <c:v>79.493977</c:v>
                </c:pt>
                <c:pt idx="4">
                  <c:v>104.505047</c:v>
                </c:pt>
                <c:pt idx="5">
                  <c:v>58.41254</c:v>
                </c:pt>
                <c:pt idx="6">
                  <c:v>60.466421</c:v>
                </c:pt>
                <c:pt idx="7">
                  <c:v>107.348223</c:v>
                </c:pt>
                <c:pt idx="8">
                  <c:v>58.018635</c:v>
                </c:pt>
                <c:pt idx="9">
                  <c:v>64.091109</c:v>
                </c:pt>
                <c:pt idx="10">
                  <c:v>84.521333</c:v>
                </c:pt>
                <c:pt idx="11">
                  <c:v>56.21764</c:v>
                </c:pt>
                <c:pt idx="12">
                  <c:v>70.089686</c:v>
                </c:pt>
                <c:pt idx="13">
                  <c:v>59.969013</c:v>
                </c:pt>
                <c:pt idx="14">
                  <c:v>44.39063</c:v>
                </c:pt>
                <c:pt idx="15">
                  <c:v>97.325484</c:v>
                </c:pt>
                <c:pt idx="16">
                  <c:v>71.647298</c:v>
                </c:pt>
                <c:pt idx="17">
                  <c:v>82.214785</c:v>
                </c:pt>
                <c:pt idx="18">
                  <c:v>47.215801</c:v>
                </c:pt>
                <c:pt idx="19">
                  <c:v>84.612465</c:v>
                </c:pt>
                <c:pt idx="20">
                  <c:v>130.8675</c:v>
                </c:pt>
                <c:pt idx="21">
                  <c:v>43.759883</c:v>
                </c:pt>
                <c:pt idx="22">
                  <c:v>89.436975</c:v>
                </c:pt>
                <c:pt idx="23">
                  <c:v>61.368996</c:v>
                </c:pt>
                <c:pt idx="24">
                  <c:v>63.505578</c:v>
                </c:pt>
                <c:pt idx="25">
                  <c:v>51.207175</c:v>
                </c:pt>
              </c:numCache>
            </c:numRef>
          </c:val>
        </c:ser>
        <c:gapWidth val="150"/>
        <c:overlap val="0"/>
        <c:axId val="50471405"/>
        <c:axId val="53226335"/>
      </c:barChart>
      <c:catAx>
        <c:axId val="50471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6335"/>
        <c:crossesAt val="0"/>
        <c:auto val="1"/>
        <c:lblAlgn val="ctr"/>
        <c:lblOffset val="100"/>
        <c:noMultiLvlLbl val="0"/>
      </c:catAx>
      <c:valAx>
        <c:axId val="53226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1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26569</c:v>
                </c:pt>
                <c:pt idx="1">
                  <c:v>0.886113</c:v>
                </c:pt>
                <c:pt idx="2">
                  <c:v>1.630478</c:v>
                </c:pt>
                <c:pt idx="3">
                  <c:v>1.345862</c:v>
                </c:pt>
                <c:pt idx="4">
                  <c:v>1.90158</c:v>
                </c:pt>
                <c:pt idx="5">
                  <c:v>1.301651</c:v>
                </c:pt>
                <c:pt idx="6">
                  <c:v>1.408212</c:v>
                </c:pt>
                <c:pt idx="7">
                  <c:v>2.142559</c:v>
                </c:pt>
                <c:pt idx="8">
                  <c:v>0.91744</c:v>
                </c:pt>
                <c:pt idx="9">
                  <c:v>0.131459</c:v>
                </c:pt>
                <c:pt idx="10">
                  <c:v>0.001</c:v>
                </c:pt>
                <c:pt idx="11">
                  <c:v>0.0726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7.30052</c:v>
                </c:pt>
                <c:pt idx="1">
                  <c:v>19.761034</c:v>
                </c:pt>
                <c:pt idx="2">
                  <c:v>43.174013</c:v>
                </c:pt>
                <c:pt idx="3">
                  <c:v>40.053024</c:v>
                </c:pt>
                <c:pt idx="4">
                  <c:v>35.235234</c:v>
                </c:pt>
                <c:pt idx="5">
                  <c:v>38.004048</c:v>
                </c:pt>
                <c:pt idx="6">
                  <c:v>29.046006</c:v>
                </c:pt>
                <c:pt idx="7">
                  <c:v>29.202627</c:v>
                </c:pt>
                <c:pt idx="8">
                  <c:v>18.60199</c:v>
                </c:pt>
                <c:pt idx="9">
                  <c:v>17.78319</c:v>
                </c:pt>
                <c:pt idx="10">
                  <c:v>9.535422</c:v>
                </c:pt>
                <c:pt idx="11">
                  <c:v>8.277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63362465151515</c:v>
                </c:pt>
                <c:pt idx="1">
                  <c:v>7.66139001515152</c:v>
                </c:pt>
                <c:pt idx="2">
                  <c:v>10.3454388030303</c:v>
                </c:pt>
                <c:pt idx="3">
                  <c:v>10.4245184393939</c:v>
                </c:pt>
                <c:pt idx="4">
                  <c:v>9.32599424242424</c:v>
                </c:pt>
                <c:pt idx="5">
                  <c:v>10.584483530303</c:v>
                </c:pt>
                <c:pt idx="6">
                  <c:v>9.82030356060606</c:v>
                </c:pt>
                <c:pt idx="7">
                  <c:v>8.80821451515152</c:v>
                </c:pt>
                <c:pt idx="8">
                  <c:v>5.17822239393939</c:v>
                </c:pt>
                <c:pt idx="9">
                  <c:v>3.19097710606061</c:v>
                </c:pt>
                <c:pt idx="10">
                  <c:v>2.50262701515152</c:v>
                </c:pt>
                <c:pt idx="11">
                  <c:v>2.739688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370186</c:v>
                </c:pt>
                <c:pt idx="1">
                  <c:v>2.6656195</c:v>
                </c:pt>
                <c:pt idx="2">
                  <c:v>3.9229495</c:v>
                </c:pt>
                <c:pt idx="3">
                  <c:v>4.3930125</c:v>
                </c:pt>
                <c:pt idx="4">
                  <c:v>4.1824125</c:v>
                </c:pt>
                <c:pt idx="5">
                  <c:v>3.92434</c:v>
                </c:pt>
                <c:pt idx="6">
                  <c:v>3.420357</c:v>
                </c:pt>
                <c:pt idx="7">
                  <c:v>3.69894</c:v>
                </c:pt>
                <c:pt idx="8">
                  <c:v>1.854616</c:v>
                </c:pt>
                <c:pt idx="9">
                  <c:v>0.766716</c:v>
                </c:pt>
                <c:pt idx="10">
                  <c:v>0.450764</c:v>
                </c:pt>
                <c:pt idx="11">
                  <c:v>0.5856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2701755</c:v>
                </c:pt>
                <c:pt idx="1">
                  <c:v>4.675935</c:v>
                </c:pt>
                <c:pt idx="2">
                  <c:v>5.27807375</c:v>
                </c:pt>
                <c:pt idx="3">
                  <c:v>5.71933975</c:v>
                </c:pt>
                <c:pt idx="4">
                  <c:v>5.43804825</c:v>
                </c:pt>
                <c:pt idx="5">
                  <c:v>5.9012245</c:v>
                </c:pt>
                <c:pt idx="6">
                  <c:v>5.77288875</c:v>
                </c:pt>
                <c:pt idx="7">
                  <c:v>5.36250575</c:v>
                </c:pt>
                <c:pt idx="8">
                  <c:v>2.75596075</c:v>
                </c:pt>
                <c:pt idx="9">
                  <c:v>1.203803</c:v>
                </c:pt>
                <c:pt idx="10">
                  <c:v>1.024372</c:v>
                </c:pt>
                <c:pt idx="11">
                  <c:v>1.11840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69812</c:v>
                </c:pt>
                <c:pt idx="1">
                  <c:v>6.232686</c:v>
                </c:pt>
                <c:pt idx="2">
                  <c:v>7.636529</c:v>
                </c:pt>
                <c:pt idx="3">
                  <c:v>7.992435</c:v>
                </c:pt>
                <c:pt idx="4">
                  <c:v>7.3302775</c:v>
                </c:pt>
                <c:pt idx="5">
                  <c:v>9.3423385</c:v>
                </c:pt>
                <c:pt idx="6">
                  <c:v>8.090785</c:v>
                </c:pt>
                <c:pt idx="7">
                  <c:v>7.5450365</c:v>
                </c:pt>
                <c:pt idx="8">
                  <c:v>4.449146</c:v>
                </c:pt>
                <c:pt idx="9">
                  <c:v>2.801999</c:v>
                </c:pt>
                <c:pt idx="10">
                  <c:v>1.774797</c:v>
                </c:pt>
                <c:pt idx="11">
                  <c:v>2.6102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.43347525</c:v>
                </c:pt>
                <c:pt idx="1">
                  <c:v>10.597917</c:v>
                </c:pt>
                <c:pt idx="2">
                  <c:v>11.152863</c:v>
                </c:pt>
                <c:pt idx="3">
                  <c:v>13.25607975</c:v>
                </c:pt>
                <c:pt idx="4">
                  <c:v>9.81818525</c:v>
                </c:pt>
                <c:pt idx="5">
                  <c:v>12.64078425</c:v>
                </c:pt>
                <c:pt idx="6">
                  <c:v>12.5293785</c:v>
                </c:pt>
                <c:pt idx="7">
                  <c:v>10.3929735</c:v>
                </c:pt>
                <c:pt idx="8">
                  <c:v>6.5061705</c:v>
                </c:pt>
                <c:pt idx="9">
                  <c:v>4.253229</c:v>
                </c:pt>
                <c:pt idx="10">
                  <c:v>3.8148585</c:v>
                </c:pt>
                <c:pt idx="11">
                  <c:v>3.90435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.7925175</c:v>
                </c:pt>
                <c:pt idx="1">
                  <c:v>14.9718875</c:v>
                </c:pt>
                <c:pt idx="2">
                  <c:v>17.9915115</c:v>
                </c:pt>
                <c:pt idx="3">
                  <c:v>18.420599</c:v>
                </c:pt>
                <c:pt idx="4">
                  <c:v>17.223125</c:v>
                </c:pt>
                <c:pt idx="5">
                  <c:v>20.5000285</c:v>
                </c:pt>
                <c:pt idx="6">
                  <c:v>20.325794</c:v>
                </c:pt>
                <c:pt idx="7">
                  <c:v>14.95091</c:v>
                </c:pt>
                <c:pt idx="8">
                  <c:v>9.8311</c:v>
                </c:pt>
                <c:pt idx="9">
                  <c:v>5.150385</c:v>
                </c:pt>
                <c:pt idx="10">
                  <c:v>4.455037</c:v>
                </c:pt>
                <c:pt idx="11">
                  <c:v>4.8445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258665"/>
        <c:axId val="14547787"/>
      </c:lineChart>
      <c:catAx>
        <c:axId val="64258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7787"/>
        <c:crossesAt val="0"/>
        <c:auto val="1"/>
        <c:lblAlgn val="ctr"/>
        <c:lblOffset val="100"/>
        <c:noMultiLvlLbl val="0"/>
      </c:catAx>
      <c:valAx>
        <c:axId val="14547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86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955828</c:v>
                </c:pt>
                <c:pt idx="1">
                  <c:v>1.254912</c:v>
                </c:pt>
                <c:pt idx="2">
                  <c:v>2.945432</c:v>
                </c:pt>
                <c:pt idx="3">
                  <c:v>4.265976</c:v>
                </c:pt>
                <c:pt idx="4">
                  <c:v>2.620266</c:v>
                </c:pt>
                <c:pt idx="5">
                  <c:v>2.520406</c:v>
                </c:pt>
                <c:pt idx="6">
                  <c:v>1.408212</c:v>
                </c:pt>
                <c:pt idx="7">
                  <c:v>2.657538</c:v>
                </c:pt>
                <c:pt idx="8">
                  <c:v>1.22634</c:v>
                </c:pt>
                <c:pt idx="9">
                  <c:v>0.53544</c:v>
                </c:pt>
                <c:pt idx="10">
                  <c:v>0.341768</c:v>
                </c:pt>
                <c:pt idx="11">
                  <c:v>0.38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7.30052</c:v>
                </c:pt>
                <c:pt idx="1">
                  <c:v>19.761034</c:v>
                </c:pt>
                <c:pt idx="2">
                  <c:v>43.174013</c:v>
                </c:pt>
                <c:pt idx="3">
                  <c:v>40.053024</c:v>
                </c:pt>
                <c:pt idx="4">
                  <c:v>35.235234</c:v>
                </c:pt>
                <c:pt idx="5">
                  <c:v>38.004048</c:v>
                </c:pt>
                <c:pt idx="6">
                  <c:v>29.046006</c:v>
                </c:pt>
                <c:pt idx="7">
                  <c:v>22.280031</c:v>
                </c:pt>
                <c:pt idx="8">
                  <c:v>13.353816</c:v>
                </c:pt>
                <c:pt idx="9">
                  <c:v>9.661512</c:v>
                </c:pt>
                <c:pt idx="10">
                  <c:v>4.453617</c:v>
                </c:pt>
                <c:pt idx="11">
                  <c:v>5.906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34561638461539</c:v>
                </c:pt>
                <c:pt idx="1">
                  <c:v>8.79784980769231</c:v>
                </c:pt>
                <c:pt idx="2">
                  <c:v>14.5005504615385</c:v>
                </c:pt>
                <c:pt idx="3">
                  <c:v>12.9860144615385</c:v>
                </c:pt>
                <c:pt idx="4">
                  <c:v>9.09088792307692</c:v>
                </c:pt>
                <c:pt idx="5">
                  <c:v>12.2094740384615</c:v>
                </c:pt>
                <c:pt idx="6">
                  <c:v>11.0244210769231</c:v>
                </c:pt>
                <c:pt idx="7">
                  <c:v>9.28406876923077</c:v>
                </c:pt>
                <c:pt idx="8">
                  <c:v>5.03983034615385</c:v>
                </c:pt>
                <c:pt idx="9">
                  <c:v>2.62348773076923</c:v>
                </c:pt>
                <c:pt idx="10">
                  <c:v>1.95822130769231</c:v>
                </c:pt>
                <c:pt idx="11">
                  <c:v>2.264501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93111</c:v>
                </c:pt>
                <c:pt idx="1">
                  <c:v>3.668744</c:v>
                </c:pt>
                <c:pt idx="2">
                  <c:v>4.169869</c:v>
                </c:pt>
                <c:pt idx="3">
                  <c:v>5.572722</c:v>
                </c:pt>
                <c:pt idx="4">
                  <c:v>3.7000455</c:v>
                </c:pt>
                <c:pt idx="5">
                  <c:v>3.0589725</c:v>
                </c:pt>
                <c:pt idx="6">
                  <c:v>3.345575</c:v>
                </c:pt>
                <c:pt idx="7">
                  <c:v>3.774385</c:v>
                </c:pt>
                <c:pt idx="8">
                  <c:v>1.800292</c:v>
                </c:pt>
                <c:pt idx="9">
                  <c:v>0.717864</c:v>
                </c:pt>
                <c:pt idx="10">
                  <c:v>0.5704775</c:v>
                </c:pt>
                <c:pt idx="11">
                  <c:v>0.668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7061475</c:v>
                </c:pt>
                <c:pt idx="1">
                  <c:v>5.4753135</c:v>
                </c:pt>
                <c:pt idx="2">
                  <c:v>6.00418575</c:v>
                </c:pt>
                <c:pt idx="3">
                  <c:v>6.6654735</c:v>
                </c:pt>
                <c:pt idx="4">
                  <c:v>4.952722</c:v>
                </c:pt>
                <c:pt idx="5">
                  <c:v>7.414474</c:v>
                </c:pt>
                <c:pt idx="6">
                  <c:v>6.2673795</c:v>
                </c:pt>
                <c:pt idx="7">
                  <c:v>5.5502075</c:v>
                </c:pt>
                <c:pt idx="8">
                  <c:v>2.03018625</c:v>
                </c:pt>
                <c:pt idx="9">
                  <c:v>1.1662345</c:v>
                </c:pt>
                <c:pt idx="10">
                  <c:v>0.99828325</c:v>
                </c:pt>
                <c:pt idx="11">
                  <c:v>1.15038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1439165</c:v>
                </c:pt>
                <c:pt idx="1">
                  <c:v>7.63807</c:v>
                </c:pt>
                <c:pt idx="2">
                  <c:v>10.4159065</c:v>
                </c:pt>
                <c:pt idx="3">
                  <c:v>10.63206</c:v>
                </c:pt>
                <c:pt idx="4">
                  <c:v>6.571989</c:v>
                </c:pt>
                <c:pt idx="5">
                  <c:v>10.459766</c:v>
                </c:pt>
                <c:pt idx="6">
                  <c:v>9.700159</c:v>
                </c:pt>
                <c:pt idx="7">
                  <c:v>8.2828905</c:v>
                </c:pt>
                <c:pt idx="8">
                  <c:v>3.874017</c:v>
                </c:pt>
                <c:pt idx="9">
                  <c:v>1.8561435</c:v>
                </c:pt>
                <c:pt idx="10">
                  <c:v>1.633902</c:v>
                </c:pt>
                <c:pt idx="11">
                  <c:v>2.0595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782443</c:v>
                </c:pt>
                <c:pt idx="1">
                  <c:v>11.09865725</c:v>
                </c:pt>
                <c:pt idx="2">
                  <c:v>16.307346</c:v>
                </c:pt>
                <c:pt idx="3">
                  <c:v>15.582029</c:v>
                </c:pt>
                <c:pt idx="4">
                  <c:v>9.58557375</c:v>
                </c:pt>
                <c:pt idx="5">
                  <c:v>13.520745</c:v>
                </c:pt>
                <c:pt idx="6">
                  <c:v>14.35469425</c:v>
                </c:pt>
                <c:pt idx="7">
                  <c:v>11.286197</c:v>
                </c:pt>
                <c:pt idx="8">
                  <c:v>7.236133</c:v>
                </c:pt>
                <c:pt idx="9">
                  <c:v>3.469</c:v>
                </c:pt>
                <c:pt idx="10">
                  <c:v>2.92805625</c:v>
                </c:pt>
                <c:pt idx="11">
                  <c:v>3.14168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785464</c:v>
                </c:pt>
                <c:pt idx="1">
                  <c:v>17.321414</c:v>
                </c:pt>
                <c:pt idx="2">
                  <c:v>35.5817525</c:v>
                </c:pt>
                <c:pt idx="3">
                  <c:v>19.0246865</c:v>
                </c:pt>
                <c:pt idx="4">
                  <c:v>17.8851805</c:v>
                </c:pt>
                <c:pt idx="5">
                  <c:v>22.2846235</c:v>
                </c:pt>
                <c:pt idx="6">
                  <c:v>20.362167</c:v>
                </c:pt>
                <c:pt idx="7">
                  <c:v>14.95091</c:v>
                </c:pt>
                <c:pt idx="8">
                  <c:v>10.485494</c:v>
                </c:pt>
                <c:pt idx="9">
                  <c:v>5.150385</c:v>
                </c:pt>
                <c:pt idx="10">
                  <c:v>3.735606</c:v>
                </c:pt>
                <c:pt idx="11">
                  <c:v>3.8220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444092"/>
        <c:axId val="52793157"/>
      </c:lineChart>
      <c:catAx>
        <c:axId val="2444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3157"/>
        <c:crossesAt val="0"/>
        <c:auto val="1"/>
        <c:lblAlgn val="ctr"/>
        <c:lblOffset val="100"/>
        <c:noMultiLvlLbl val="0"/>
      </c:catAx>
      <c:valAx>
        <c:axId val="527931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40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4.618701</v>
      </c>
      <c r="F2" s="8" t="n">
        <v>5.70558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4.84877</v>
      </c>
      <c r="F3" s="8" t="n">
        <v>6.46785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4.662182</v>
      </c>
      <c r="F4" s="8" t="n">
        <v>6.05269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5.204494</v>
      </c>
      <c r="F5" s="8" t="n">
        <v>7.37546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6.759042</v>
      </c>
      <c r="F6" s="8" t="n">
        <v>9.735206</v>
      </c>
      <c r="I6" s="1"/>
      <c r="J6" s="13" t="n">
        <f aca="false">AVERAGE(E2:E793)*12</f>
        <v>64.1544115909091</v>
      </c>
      <c r="K6" s="13" t="n">
        <f aca="false">AVERAGE(F2:F793)*12</f>
        <v>85.215467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6.184529</v>
      </c>
      <c r="F7" s="8" t="n">
        <v>8.379982</v>
      </c>
      <c r="J7" s="13" t="n">
        <f aca="false">AVERAGE(E482:E793)*12</f>
        <v>70.9643239230769</v>
      </c>
      <c r="K7" s="13" t="n">
        <f aca="false">AVERAGE(F482:F793)*12</f>
        <v>95.124923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3.330943</v>
      </c>
      <c r="F8" s="8" t="n">
        <v>4.214947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0.941506</v>
      </c>
      <c r="F9" s="8" t="n">
        <v>13.479572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8.646255</v>
      </c>
      <c r="F10" s="8" t="n">
        <v>10.91151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3.908545</v>
      </c>
      <c r="F11" s="8" t="n">
        <v>5.034972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3.388475</v>
      </c>
      <c r="F12" s="8" t="n">
        <v>4.456457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3.613554</v>
      </c>
      <c r="F13" s="8" t="n">
        <v>4.64262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4.039236</v>
      </c>
      <c r="F14" s="8" t="n">
        <v>5.332723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5.426712</v>
      </c>
      <c r="F15" s="8" t="n">
        <v>6.726028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3.628075</v>
      </c>
      <c r="F16" s="8" t="n">
        <v>4.754156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5.210748</v>
      </c>
      <c r="F17" s="8" t="n">
        <v>6.99136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3.880059</v>
      </c>
      <c r="F18" s="8" t="n">
        <v>5.219389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6.76062</v>
      </c>
      <c r="F19" s="8" t="n">
        <v>8.81737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4.58784</v>
      </c>
      <c r="F20" s="8" t="n">
        <v>5.710905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5.888736</v>
      </c>
      <c r="F21" s="8" t="n">
        <v>7.235317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3.891825</v>
      </c>
      <c r="F22" s="8" t="n">
        <v>4.82904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3.113924</v>
      </c>
      <c r="F23" s="8" t="n">
        <v>4.094552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2.904468</v>
      </c>
      <c r="F24" s="8" t="n">
        <v>3.76938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2.765655</v>
      </c>
      <c r="F25" s="8" t="n">
        <v>3.62158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3.74489</v>
      </c>
      <c r="F26" s="8" t="n">
        <v>4.889047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3.678184</v>
      </c>
      <c r="F27" s="8" t="n">
        <v>4.675344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6.907856</v>
      </c>
      <c r="F28" s="8" t="n">
        <v>9.517216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1.84634</v>
      </c>
      <c r="F29" s="8" t="n">
        <v>18.04164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5.505535</v>
      </c>
      <c r="F30" s="8" t="n">
        <v>7.23682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4.463552</v>
      </c>
      <c r="F31" s="8" t="n">
        <v>5.438516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4.3176</v>
      </c>
      <c r="F32" s="8" t="n">
        <v>5.0925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3.692788</v>
      </c>
      <c r="F33" s="8" t="n">
        <v>4.530011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3.208128</v>
      </c>
      <c r="F34" s="8" t="n">
        <v>4.161472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3.382364</v>
      </c>
      <c r="F35" s="8" t="n">
        <v>4.255184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2.89981</v>
      </c>
      <c r="F36" s="8" t="n">
        <v>3.830018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3.585986</v>
      </c>
      <c r="F37" s="8" t="n">
        <v>4.605984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8.21098</v>
      </c>
      <c r="F38" s="8" t="n">
        <v>10.716695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5.823609</v>
      </c>
      <c r="F39" s="8" t="n">
        <v>7.585446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5.120213</v>
      </c>
      <c r="F40" s="8" t="n">
        <v>6.886851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3.95388</v>
      </c>
      <c r="F41" s="8" t="n">
        <v>5.18427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3.913329</v>
      </c>
      <c r="F42" s="8" t="n">
        <v>5.497599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3.880076</v>
      </c>
      <c r="F43" s="8" t="n">
        <v>4.97346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6.229802</v>
      </c>
      <c r="F44" s="8" t="n">
        <v>8.073424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3.468318</v>
      </c>
      <c r="F45" s="8" t="n">
        <v>4.176389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3.170316</v>
      </c>
      <c r="F46" s="8" t="n">
        <v>4.033296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3.040728</v>
      </c>
      <c r="F47" s="8" t="n">
        <v>3.913272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3.085828</v>
      </c>
      <c r="F48" s="8" t="n">
        <v>3.881472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3.28208</v>
      </c>
      <c r="F49" s="8" t="n">
        <v>4.1537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3.534883</v>
      </c>
      <c r="F50" s="8" t="n">
        <v>4.551481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4.683312</v>
      </c>
      <c r="F51" s="8" t="n">
        <v>6.148512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4.764845</v>
      </c>
      <c r="F52" s="8" t="n">
        <v>6.21673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3.07665</v>
      </c>
      <c r="F53" s="8" t="n">
        <v>3.531375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5.947582</v>
      </c>
      <c r="F54" s="8" t="n">
        <v>8.123589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5.935368</v>
      </c>
      <c r="F55" s="8" t="n">
        <v>8.031378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5.349032</v>
      </c>
      <c r="F56" s="8" t="n">
        <v>6.645685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3.841782</v>
      </c>
      <c r="F57" s="8" t="n">
        <v>4.79044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2.92264</v>
      </c>
      <c r="F58" s="8" t="n">
        <v>3.78224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2.834244</v>
      </c>
      <c r="F59" s="8" t="n">
        <v>3.65283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2.67246</v>
      </c>
      <c r="F60" s="8" t="n">
        <v>3.50742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2.561776</v>
      </c>
      <c r="F61" s="8" t="n">
        <v>3.399088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2.915296</v>
      </c>
      <c r="F62" s="8" t="n">
        <v>3.69886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4.29552</v>
      </c>
      <c r="F63" s="8" t="n">
        <v>5.57916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5.712483</v>
      </c>
      <c r="F64" s="8" t="n">
        <v>8.307474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4.06406</v>
      </c>
      <c r="F65" s="8" t="n">
        <v>5.3534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3.8232</v>
      </c>
      <c r="F66" s="8" t="n">
        <v>4.8042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4.107965</v>
      </c>
      <c r="F67" s="8" t="n">
        <v>5.39648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5.696116</v>
      </c>
      <c r="F68" s="8" t="n">
        <v>7.524804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6.43473</v>
      </c>
      <c r="F69" s="8" t="n">
        <v>8.263974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5.354762</v>
      </c>
      <c r="F70" s="8" t="n">
        <v>6.50206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3.68659</v>
      </c>
      <c r="F71" s="8" t="n">
        <v>4.654036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3.271281</v>
      </c>
      <c r="F72" s="8" t="n">
        <v>4.220775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3.816</v>
      </c>
      <c r="F73" s="8" t="n">
        <v>4.668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2.38911</v>
      </c>
      <c r="F74" s="8" t="n">
        <v>2.978588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3.62932</v>
      </c>
      <c r="F75" s="8" t="n">
        <v>5.050066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5.796634</v>
      </c>
      <c r="F76" s="8" t="n">
        <v>6.94589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5.205012</v>
      </c>
      <c r="F77" s="8" t="n">
        <v>6.653728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6.78612</v>
      </c>
      <c r="F78" s="8" t="n">
        <v>9.16476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2.347966</v>
      </c>
      <c r="F79" s="8" t="n">
        <v>17.286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6.082395</v>
      </c>
      <c r="F80" s="8" t="n">
        <v>7.65438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6.415864</v>
      </c>
      <c r="F81" s="8" t="n">
        <v>8.074612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4.589424</v>
      </c>
      <c r="F82" s="8" t="n">
        <v>5.648232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3.253074</v>
      </c>
      <c r="F83" s="8" t="n">
        <v>4.247364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3.088672</v>
      </c>
      <c r="F84" s="8" t="n">
        <v>4.057552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3.676848</v>
      </c>
      <c r="F85" s="8" t="n">
        <v>4.605608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3.596418</v>
      </c>
      <c r="F86" s="8" t="n">
        <v>4.568559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3.593604</v>
      </c>
      <c r="F87" s="8" t="n">
        <v>4.677708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3.917264</v>
      </c>
      <c r="F88" s="8" t="n">
        <v>5.014668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6.99247</v>
      </c>
      <c r="F89" s="8" t="n">
        <v>9.34797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6.83829</v>
      </c>
      <c r="F90" s="8" t="n">
        <v>9.574195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5.018118</v>
      </c>
      <c r="F91" s="8" t="n">
        <v>6.232142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4.016536</v>
      </c>
      <c r="F92" s="8" t="n">
        <v>5.16321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4.3848</v>
      </c>
      <c r="F93" s="8" t="n">
        <v>5.4322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3.534684</v>
      </c>
      <c r="F94" s="8" t="n">
        <v>4.624084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3.255148</v>
      </c>
      <c r="F95" s="8" t="n">
        <v>4.292132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3.190836</v>
      </c>
      <c r="F96" s="8" t="n">
        <v>4.195752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2.942108</v>
      </c>
      <c r="F97" s="8" t="n">
        <v>3.881592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2.52564</v>
      </c>
      <c r="F98" s="8" t="n">
        <v>3.159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3.20362</v>
      </c>
      <c r="F99" s="8" t="n">
        <v>4.09199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5.761437</v>
      </c>
      <c r="F100" s="8" t="n">
        <v>8.709778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5.69712</v>
      </c>
      <c r="F101" s="8" t="n">
        <v>7.57458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4.06329</v>
      </c>
      <c r="F102" s="8" t="n">
        <v>5.094064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4.00686</v>
      </c>
      <c r="F103" s="8" t="n">
        <v>5.248146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3.457776</v>
      </c>
      <c r="F104" s="8" t="n">
        <v>4.2607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2.989637</v>
      </c>
      <c r="F105" s="8" t="n">
        <v>3.814552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2.84376</v>
      </c>
      <c r="F106" s="8" t="n">
        <v>3.637065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2.690622</v>
      </c>
      <c r="F107" s="8" t="n">
        <v>3.53441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2.650676</v>
      </c>
      <c r="F108" s="8" t="n">
        <v>3.50889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4.014972</v>
      </c>
      <c r="F109" s="8" t="n">
        <v>4.75202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3.38994</v>
      </c>
      <c r="F110" s="8" t="n">
        <v>4.481745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4.02121</v>
      </c>
      <c r="F111" s="8" t="n">
        <v>5.2486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5.23428</v>
      </c>
      <c r="F112" s="8" t="n">
        <v>6.972456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3.765739</v>
      </c>
      <c r="F113" s="8" t="n">
        <v>4.945684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5.599395</v>
      </c>
      <c r="F114" s="8" t="n">
        <v>8.06436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4.671998</v>
      </c>
      <c r="F115" s="8" t="n">
        <v>5.970568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3.744258</v>
      </c>
      <c r="F116" s="8" t="n">
        <v>4.864314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7.487788</v>
      </c>
      <c r="F117" s="8" t="n">
        <v>9.51753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5.290088</v>
      </c>
      <c r="F118" s="8" t="n">
        <v>6.3633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3.262818</v>
      </c>
      <c r="F119" s="8" t="n">
        <v>4.23230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2.993174</v>
      </c>
      <c r="F120" s="8" t="n">
        <v>3.95002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2.9664</v>
      </c>
      <c r="F121" s="8" t="n">
        <v>3.91194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2.73461</v>
      </c>
      <c r="F122" s="8" t="n">
        <v>3.533261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4.157512</v>
      </c>
      <c r="F123" s="8" t="n">
        <v>5.341872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4.49682</v>
      </c>
      <c r="F124" s="8" t="n">
        <v>6.506085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5.978435</v>
      </c>
      <c r="F125" s="8" t="n">
        <v>7.90911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4.733452</v>
      </c>
      <c r="F126" s="8" t="n">
        <v>6.09474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0.139786</v>
      </c>
      <c r="F127" s="8" t="n">
        <v>14.530108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6.41149</v>
      </c>
      <c r="F128" s="8" t="n">
        <v>8.59881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6.2952</v>
      </c>
      <c r="F129" s="8" t="n">
        <v>8.9887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5.65705</v>
      </c>
      <c r="F130" s="8" t="n">
        <v>6.9923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3.894744</v>
      </c>
      <c r="F131" s="8" t="n">
        <v>4.900217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3.09078</v>
      </c>
      <c r="F132" s="8" t="n">
        <v>4.04096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3.091089</v>
      </c>
      <c r="F133" s="8" t="n">
        <v>4.024999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2.79384</v>
      </c>
      <c r="F134" s="8" t="n">
        <v>3.345956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0.93162</v>
      </c>
      <c r="F135" s="8" t="n">
        <v>14.501326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3.919671</v>
      </c>
      <c r="F136" s="8" t="n">
        <v>5.075703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5.366</v>
      </c>
      <c r="F137" s="8" t="n">
        <v>7.370201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4.57424</v>
      </c>
      <c r="F138" s="8" t="n">
        <v>6.403936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7.053755</v>
      </c>
      <c r="F139" s="8" t="n">
        <v>9.17468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4.349496</v>
      </c>
      <c r="F140" s="8" t="n">
        <v>5.95884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4.97835</v>
      </c>
      <c r="F141" s="8" t="n">
        <v>5.94849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3.754673</v>
      </c>
      <c r="F142" s="8" t="n">
        <v>4.745893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3.24967</v>
      </c>
      <c r="F143" s="8" t="n">
        <v>4.160884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3.297184</v>
      </c>
      <c r="F144" s="8" t="n">
        <v>4.335496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2.679468</v>
      </c>
      <c r="F145" s="8" t="n">
        <v>3.546972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3.444007</v>
      </c>
      <c r="F146" s="8" t="n">
        <v>4.192068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5.52972</v>
      </c>
      <c r="F147" s="8" t="n">
        <v>7.360248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5.089851</v>
      </c>
      <c r="F148" s="8" t="n">
        <v>7.116579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4.015272</v>
      </c>
      <c r="F149" s="8" t="n">
        <v>5.075346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3.726488</v>
      </c>
      <c r="F150" s="8" t="n">
        <v>5.28668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4.4298</v>
      </c>
      <c r="F151" s="8" t="n">
        <v>5.64144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6.179876</v>
      </c>
      <c r="F152" s="8" t="n">
        <v>8.05691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3.7157</v>
      </c>
      <c r="F153" s="8" t="n">
        <v>4.57082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3.650897</v>
      </c>
      <c r="F154" s="8" t="n">
        <v>4.81864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2.982183</v>
      </c>
      <c r="F155" s="8" t="n">
        <v>3.886422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2.720106</v>
      </c>
      <c r="F156" s="8" t="n">
        <v>3.57874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2.80194</v>
      </c>
      <c r="F157" s="8" t="n">
        <v>3.51348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2.430181</v>
      </c>
      <c r="F158" s="8" t="n">
        <v>3.12513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4.509065</v>
      </c>
      <c r="F159" s="8" t="n">
        <v>6.05143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4.556016</v>
      </c>
      <c r="F160" s="8" t="n">
        <v>6.406352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4.342017</v>
      </c>
      <c r="F161" s="8" t="n">
        <v>5.510499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4.765475</v>
      </c>
      <c r="F162" s="8" t="n">
        <v>7.423735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7.905048</v>
      </c>
      <c r="F163" s="8" t="n">
        <v>11.322153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5.613711</v>
      </c>
      <c r="F164" s="8" t="n">
        <v>7.660282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5.445936</v>
      </c>
      <c r="F165" s="8" t="n">
        <v>7.26408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3.466486</v>
      </c>
      <c r="F166" s="8" t="n">
        <v>4.43149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2.782182</v>
      </c>
      <c r="F167" s="8" t="n">
        <v>3.658428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2.63872</v>
      </c>
      <c r="F168" s="8" t="n">
        <v>3.458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2.676661</v>
      </c>
      <c r="F169" s="8" t="n">
        <v>3.520231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2.64136</v>
      </c>
      <c r="F170" s="8" t="n">
        <v>3.3058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4.437146</v>
      </c>
      <c r="F171" s="8" t="n">
        <v>5.53945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3.46655</v>
      </c>
      <c r="F172" s="8" t="n">
        <v>4.454094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5.352816</v>
      </c>
      <c r="F173" s="8" t="n">
        <v>7.838768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4.487676</v>
      </c>
      <c r="F174" s="8" t="n">
        <v>6.344294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6.66554</v>
      </c>
      <c r="F175" s="8" t="n">
        <v>9.270976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3.774112</v>
      </c>
      <c r="F176" s="8" t="n">
        <v>4.51232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3.060153</v>
      </c>
      <c r="F177" s="8" t="n">
        <v>3.800898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3.428029</v>
      </c>
      <c r="F178" s="8" t="n">
        <v>4.500485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3.344124</v>
      </c>
      <c r="F179" s="8" t="n">
        <v>4.381152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3.855615</v>
      </c>
      <c r="F180" s="8" t="n">
        <v>5.078643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3.532977</v>
      </c>
      <c r="F181" s="8" t="n">
        <v>4.585644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2.104782</v>
      </c>
      <c r="F182" s="8" t="n">
        <v>2.897766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8.2264</v>
      </c>
      <c r="F183" s="8" t="n">
        <v>11.10564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6.57404</v>
      </c>
      <c r="F184" s="8" t="n">
        <v>9.28352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8.652653</v>
      </c>
      <c r="F185" s="8" t="n">
        <v>13.274713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5.300636</v>
      </c>
      <c r="F186" s="8" t="n">
        <v>6.886396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7.603408</v>
      </c>
      <c r="F187" s="8" t="n">
        <v>9.5895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8.661807</v>
      </c>
      <c r="F188" s="8" t="n">
        <v>11.056012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7.42266</v>
      </c>
      <c r="F189" s="8" t="n">
        <v>9.532068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5.12358</v>
      </c>
      <c r="F190" s="8" t="n">
        <v>6.52806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3.900902</v>
      </c>
      <c r="F191" s="8" t="n">
        <v>5.07609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3.458112</v>
      </c>
      <c r="F192" s="8" t="n">
        <v>4.528314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4.099131</v>
      </c>
      <c r="F193" s="8" t="n">
        <v>5.298159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3.81866</v>
      </c>
      <c r="F194" s="8" t="n">
        <v>5.24096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6.96864</v>
      </c>
      <c r="F195" s="8" t="n">
        <v>10.283136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7.340111</v>
      </c>
      <c r="F196" s="8" t="n">
        <v>9.713871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8.204308</v>
      </c>
      <c r="F197" s="8" t="n">
        <v>10.60774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0.718058</v>
      </c>
      <c r="F198" s="8" t="n">
        <v>14.559675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10.20748</v>
      </c>
      <c r="F199" s="8" t="n">
        <v>13.37492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6.9865</v>
      </c>
      <c r="F200" s="8" t="n">
        <v>9.4514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7.34825</v>
      </c>
      <c r="F201" s="8" t="n">
        <v>9.619909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8.045088</v>
      </c>
      <c r="F202" s="8" t="n">
        <v>9.856344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6.874602</v>
      </c>
      <c r="F203" s="8" t="n">
        <v>9.057797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6.38096</v>
      </c>
      <c r="F204" s="8" t="n">
        <v>8.41776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6.27831</v>
      </c>
      <c r="F205" s="8" t="n">
        <v>8.27793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3.47902</v>
      </c>
      <c r="F206" s="8" t="n">
        <v>4.593366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8.116401</v>
      </c>
      <c r="F207" s="8" t="n">
        <v>10.669056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5.176638</v>
      </c>
      <c r="F208" s="8" t="n">
        <v>6.52771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5.816432</v>
      </c>
      <c r="F209" s="8" t="n">
        <v>19.818098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20.767593</v>
      </c>
      <c r="F210" s="8" t="n">
        <v>28.761579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5.55125</v>
      </c>
      <c r="F211" s="8" t="n">
        <v>20.94525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6.91509</v>
      </c>
      <c r="F212" s="8" t="n">
        <v>22.62737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5.61371</v>
      </c>
      <c r="F213" s="8" t="n">
        <v>19.52587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5.078316</v>
      </c>
      <c r="F214" s="8" t="n">
        <v>18.60199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13.769184</v>
      </c>
      <c r="F215" s="8" t="n">
        <v>17.78319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7.365384</v>
      </c>
      <c r="F216" s="8" t="n">
        <v>9.535422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4.151121</v>
      </c>
      <c r="F217" s="8" t="n">
        <v>5.449938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4.329696</v>
      </c>
      <c r="F218" s="8" t="n">
        <v>5.001808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3.163685</v>
      </c>
      <c r="F219" s="8" t="n">
        <v>4.441374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8.451584</v>
      </c>
      <c r="F220" s="8" t="n">
        <v>12.459872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8.600413</v>
      </c>
      <c r="F221" s="8" t="n">
        <v>11.770503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7.210176</v>
      </c>
      <c r="F222" s="8" t="n">
        <v>9.168576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9.041725</v>
      </c>
      <c r="F223" s="8" t="n">
        <v>11.775379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6.181681</v>
      </c>
      <c r="F224" s="8" t="n">
        <v>21.494365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2.954762</v>
      </c>
      <c r="F225" s="8" t="n">
        <v>15.822264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6.122988</v>
      </c>
      <c r="F226" s="8" t="n">
        <v>7.559496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5.028322</v>
      </c>
      <c r="F227" s="8" t="n">
        <v>6.550934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5.236704</v>
      </c>
      <c r="F228" s="8" t="n">
        <v>6.350256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6.48627</v>
      </c>
      <c r="F229" s="8" t="n">
        <v>7.706076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6.37071</v>
      </c>
      <c r="F230" s="8" t="n">
        <v>7.967751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13.616484</v>
      </c>
      <c r="F231" s="8" t="n">
        <v>17.978219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8.848728</v>
      </c>
      <c r="F232" s="8" t="n">
        <v>13.269018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8.707644</v>
      </c>
      <c r="F233" s="8" t="n">
        <v>12.717638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6.064905</v>
      </c>
      <c r="F234" s="8" t="n">
        <v>9.211055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6.033888</v>
      </c>
      <c r="F235" s="8" t="n">
        <v>7.766178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6.44986</v>
      </c>
      <c r="F236" s="8" t="n">
        <v>8.23453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7.297817</v>
      </c>
      <c r="F237" s="8" t="n">
        <v>9.043294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4.30951</v>
      </c>
      <c r="F238" s="8" t="n">
        <v>5.484488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4.853772</v>
      </c>
      <c r="F239" s="8" t="n">
        <v>6.2943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3.781406</v>
      </c>
      <c r="F240" s="8" t="n">
        <v>4.930385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3.89725</v>
      </c>
      <c r="F241" s="8" t="n">
        <v>4.937128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0.181746</v>
      </c>
      <c r="F242" s="8" t="n">
        <v>13.123041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0.87233</v>
      </c>
      <c r="F243" s="8" t="n">
        <v>13.43223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5.567986</v>
      </c>
      <c r="F244" s="8" t="n">
        <v>7.977709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5.799108</v>
      </c>
      <c r="F245" s="8" t="n">
        <v>7.65576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1.237374</v>
      </c>
      <c r="F246" s="8" t="n">
        <v>15.48962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8.540424</v>
      </c>
      <c r="F247" s="8" t="n">
        <v>11.20392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6.955694</v>
      </c>
      <c r="F248" s="8" t="n">
        <v>8.962538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4.525575</v>
      </c>
      <c r="F249" s="8" t="n">
        <v>5.37425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4.449766</v>
      </c>
      <c r="F250" s="8" t="n">
        <v>5.474256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2.625948</v>
      </c>
      <c r="F251" s="8" t="n">
        <v>3.42147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1.053389</v>
      </c>
      <c r="F252" s="8" t="n">
        <v>1.389216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2.250638</v>
      </c>
      <c r="F253" s="8" t="n">
        <v>2.826646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0.632383</v>
      </c>
      <c r="F254" s="8" t="n">
        <v>12.990247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2.23856</v>
      </c>
      <c r="F255" s="8" t="n">
        <v>16.7147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6.589086</v>
      </c>
      <c r="F256" s="8" t="n">
        <v>8.953693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4.857027</v>
      </c>
      <c r="F257" s="8" t="n">
        <v>6.616519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3.4431</v>
      </c>
      <c r="F258" s="8" t="n">
        <v>4.883214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6.856981</v>
      </c>
      <c r="F259" s="8" t="n">
        <v>9.413701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7.339754</v>
      </c>
      <c r="F260" s="8" t="n">
        <v>8.884604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5.743179</v>
      </c>
      <c r="F261" s="8" t="n">
        <v>7.260292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3.2058</v>
      </c>
      <c r="F262" s="8" t="n">
        <v>4.0278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514058</v>
      </c>
      <c r="F263" s="8" t="n">
        <v>1.947022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1.054352</v>
      </c>
      <c r="F264" s="8" t="n">
        <v>1.383356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1.22155</v>
      </c>
      <c r="F265" s="8" t="n">
        <v>1.5807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23417</v>
      </c>
      <c r="F266" s="8" t="n">
        <v>1.582219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2.720333</v>
      </c>
      <c r="F267" s="8" t="n">
        <v>3.662989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7.951068</v>
      </c>
      <c r="F268" s="8" t="n">
        <v>10.761084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5.006562</v>
      </c>
      <c r="F269" s="8" t="n">
        <v>6.726803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2.187782</v>
      </c>
      <c r="F270" s="8" t="n">
        <v>2.755863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8.16885</v>
      </c>
      <c r="F271" s="8" t="n">
        <v>11.14965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8.826644</v>
      </c>
      <c r="F272" s="8" t="n">
        <v>11.77470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7.92582</v>
      </c>
      <c r="F273" s="8" t="n">
        <v>9.77337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5.271318</v>
      </c>
      <c r="F274" s="8" t="n">
        <v>6.50754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769666</v>
      </c>
      <c r="F275" s="8" t="n">
        <v>2.29126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1.907988</v>
      </c>
      <c r="F276" s="8" t="n">
        <v>2.487788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4.36656</v>
      </c>
      <c r="F277" s="8" t="n">
        <v>6.046197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2.097144</v>
      </c>
      <c r="F278" s="8" t="n">
        <v>2.571936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9.350432</v>
      </c>
      <c r="F279" s="8" t="n">
        <v>11.806678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4.10254</v>
      </c>
      <c r="F280" s="8" t="n">
        <v>5.25109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3.069374</v>
      </c>
      <c r="F281" s="8" t="n">
        <v>4.002768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4.36235</v>
      </c>
      <c r="F282" s="8" t="n">
        <v>6.184392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8.77163</v>
      </c>
      <c r="F283" s="8" t="n">
        <v>11.74877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8.744912</v>
      </c>
      <c r="F284" s="8" t="n">
        <v>11.116337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6.439748</v>
      </c>
      <c r="F285" s="8" t="n">
        <v>7.521997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4.77855</v>
      </c>
      <c r="F286" s="8" t="n">
        <v>5.624052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502452</v>
      </c>
      <c r="F287" s="8" t="n">
        <v>1.930068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1.006632</v>
      </c>
      <c r="F288" s="8" t="n">
        <v>1.31692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993339</v>
      </c>
      <c r="F289" s="8" t="n">
        <v>1.271229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1.29444</v>
      </c>
      <c r="F290" s="8" t="n">
        <v>1.62803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1.1221</v>
      </c>
      <c r="F291" s="8" t="n">
        <v>1.40483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2.210562</v>
      </c>
      <c r="F292" s="8" t="n">
        <v>3.022092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8.417816</v>
      </c>
      <c r="F293" s="8" t="n">
        <v>11.707585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6.461547</v>
      </c>
      <c r="F294" s="8" t="n">
        <v>8.651691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8.102076</v>
      </c>
      <c r="F295" s="8" t="n">
        <v>24.10725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4.690182</v>
      </c>
      <c r="F296" s="8" t="n">
        <v>6.209427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2.88054</v>
      </c>
      <c r="F297" s="8" t="n">
        <v>3.596982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7136</v>
      </c>
      <c r="F298" s="8" t="n">
        <v>0.9174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100345</v>
      </c>
      <c r="F299" s="8" t="n">
        <v>0.131459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489244</v>
      </c>
      <c r="F301" s="8" t="n">
        <v>0.595698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3.023217</v>
      </c>
      <c r="F302" s="8" t="n">
        <v>3.69738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6.64632</v>
      </c>
      <c r="F303" s="8" t="n">
        <v>8.49252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5.360565</v>
      </c>
      <c r="F304" s="8" t="n">
        <v>7.969642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11.225643</v>
      </c>
      <c r="F305" s="8" t="n">
        <v>15.863367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7.629794</v>
      </c>
      <c r="F306" s="8" t="n">
        <v>24.015459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4.670204</v>
      </c>
      <c r="F307" s="8" t="n">
        <v>5.706008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0.195124</v>
      </c>
      <c r="F308" s="8" t="n">
        <v>12.691995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649024</v>
      </c>
      <c r="F309" s="8" t="n">
        <v>3.096576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3.677184</v>
      </c>
      <c r="F310" s="8" t="n">
        <v>4.37896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607355</v>
      </c>
      <c r="F311" s="8" t="n">
        <v>0.777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035392</v>
      </c>
      <c r="F312" s="8" t="n">
        <v>0.046192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056425</v>
      </c>
      <c r="F313" s="8" t="n">
        <v>0.072675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4.741353</v>
      </c>
      <c r="F314" s="8" t="n">
        <v>5.939085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1.131636</v>
      </c>
      <c r="F315" s="8" t="n">
        <v>14.794399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5.364009</v>
      </c>
      <c r="F316" s="8" t="n">
        <v>7.41744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3.134931</v>
      </c>
      <c r="F317" s="8" t="n">
        <v>4.333626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6.11202</v>
      </c>
      <c r="F318" s="8" t="n">
        <v>8.19408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4.807552</v>
      </c>
      <c r="F319" s="8" t="n">
        <v>6.144128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875663</v>
      </c>
      <c r="F320" s="8" t="n">
        <v>2.393442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6.999904</v>
      </c>
      <c r="F321" s="8" t="n">
        <v>8.660952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969916</v>
      </c>
      <c r="F322" s="8" t="n">
        <v>2.53728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86411</v>
      </c>
      <c r="F323" s="8" t="n">
        <v>1.132727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490289</v>
      </c>
      <c r="F324" s="8" t="n">
        <v>0.644177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722442</v>
      </c>
      <c r="F325" s="8" t="n">
        <v>0.92685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870352</v>
      </c>
      <c r="F326" s="8" t="n">
        <v>1.123932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4.306562</v>
      </c>
      <c r="F327" s="8" t="n">
        <v>5.452954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7.764722</v>
      </c>
      <c r="F328" s="8" t="n">
        <v>11.283456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6.529972</v>
      </c>
      <c r="F329" s="8" t="n">
        <v>9.33912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9.718305</v>
      </c>
      <c r="F330" s="8" t="n">
        <v>14.038104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3.134961</v>
      </c>
      <c r="F331" s="8" t="n">
        <v>4.179948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0.36224</v>
      </c>
      <c r="F332" s="8" t="n">
        <v>13.458576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5.376308</v>
      </c>
      <c r="F333" s="8" t="n">
        <v>6.697148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5066</v>
      </c>
      <c r="F334" s="8" t="n">
        <v>1.908225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441456</v>
      </c>
      <c r="F335" s="8" t="n">
        <v>0.573036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22885</v>
      </c>
      <c r="F336" s="8" t="n">
        <v>0.2967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418728</v>
      </c>
      <c r="F337" s="8" t="n">
        <v>0.53297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1.068984</v>
      </c>
      <c r="F338" s="8" t="n">
        <v>1.286397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4.635213</v>
      </c>
      <c r="F339" s="8" t="n">
        <v>5.595624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3.949197</v>
      </c>
      <c r="F340" s="8" t="n">
        <v>5.77521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6.858648</v>
      </c>
      <c r="F341" s="8" t="n">
        <v>8.858244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8.379</v>
      </c>
      <c r="F342" s="8" t="n">
        <v>11.334925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5.050471</v>
      </c>
      <c r="F343" s="8" t="n">
        <v>21.028497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4.703105</v>
      </c>
      <c r="F344" s="8" t="n">
        <v>6.271661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6.448627</v>
      </c>
      <c r="F345" s="8" t="n">
        <v>8.312534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3.60665</v>
      </c>
      <c r="F346" s="8" t="n">
        <v>4.46680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339975</v>
      </c>
      <c r="F347" s="8" t="n">
        <v>1.745796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660964</v>
      </c>
      <c r="F348" s="8" t="n">
        <v>0.869564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2.15934</v>
      </c>
      <c r="F349" s="8" t="n">
        <v>2.67264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763293</v>
      </c>
      <c r="F350" s="8" t="n">
        <v>2.232538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2.536026</v>
      </c>
      <c r="F351" s="8" t="n">
        <v>3.308366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7.03179</v>
      </c>
      <c r="F352" s="8" t="n">
        <v>9.514997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6.503834</v>
      </c>
      <c r="F353" s="8" t="n">
        <v>22.5940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4.470642</v>
      </c>
      <c r="F354" s="8" t="n">
        <v>7.179117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4.19336</v>
      </c>
      <c r="F355" s="8" t="n">
        <v>6.677682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4.058316</v>
      </c>
      <c r="F356" s="8" t="n">
        <v>5.183082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1.708384</v>
      </c>
      <c r="F357" s="8" t="n">
        <v>14.285976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3.198156</v>
      </c>
      <c r="F358" s="8" t="n">
        <v>3.881358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1.370647</v>
      </c>
      <c r="F359" s="8" t="n">
        <v>1.779425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89082</v>
      </c>
      <c r="F360" s="8" t="n">
        <v>1.16512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763996</v>
      </c>
      <c r="F361" s="8" t="n">
        <v>1.007899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775536</v>
      </c>
      <c r="F362" s="8" t="n">
        <v>1.043892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2.06736</v>
      </c>
      <c r="F363" s="8" t="n">
        <v>2.6019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3.138837</v>
      </c>
      <c r="F364" s="8" t="n">
        <v>4.091841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4.089792</v>
      </c>
      <c r="F365" s="8" t="n">
        <v>5.41296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4.54352</v>
      </c>
      <c r="F366" s="8" t="n">
        <v>6.41072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5.289831</v>
      </c>
      <c r="F367" s="8" t="n">
        <v>7.302391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5.309448</v>
      </c>
      <c r="F368" s="8" t="n">
        <v>20.300616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9.85292</v>
      </c>
      <c r="F369" s="8" t="n">
        <v>12.85084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4.822482</v>
      </c>
      <c r="F370" s="8" t="n">
        <v>6.064224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3.076996</v>
      </c>
      <c r="F371" s="8" t="n">
        <v>3.86029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49454</v>
      </c>
      <c r="F372" s="8" t="n">
        <v>1.965132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96525</v>
      </c>
      <c r="F373" s="8" t="n">
        <v>1.2717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1.202784</v>
      </c>
      <c r="F374" s="8" t="n">
        <v>1.568336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2.541924</v>
      </c>
      <c r="F375" s="8" t="n">
        <v>3.710313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3.965155</v>
      </c>
      <c r="F376" s="8" t="n">
        <v>5.573475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3.370815</v>
      </c>
      <c r="F377" s="8" t="n">
        <v>4.452399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9.414909</v>
      </c>
      <c r="F378" s="8" t="n">
        <v>12.428115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8.742093</v>
      </c>
      <c r="F379" s="8" t="n">
        <v>12.505215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3.260564</v>
      </c>
      <c r="F380" s="8" t="n">
        <v>18.036144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6.222081</v>
      </c>
      <c r="F381" s="8" t="n">
        <v>21.776163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7.738902</v>
      </c>
      <c r="F382" s="8" t="n">
        <v>9.540666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2.53929</v>
      </c>
      <c r="F383" s="8" t="n">
        <v>3.199965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1.36728</v>
      </c>
      <c r="F384" s="8" t="n">
        <v>1.738584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1.38312</v>
      </c>
      <c r="F385" s="8" t="n">
        <v>1.702584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4.287576</v>
      </c>
      <c r="F386" s="8" t="n">
        <v>5.27729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2.943516</v>
      </c>
      <c r="F387" s="8" t="n">
        <v>3.790456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6.274053</v>
      </c>
      <c r="F388" s="8" t="n">
        <v>7.855618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5.113108</v>
      </c>
      <c r="F389" s="8" t="n">
        <v>6.62763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2.89471</v>
      </c>
      <c r="F390" s="8" t="n">
        <v>17.76662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7.4124</v>
      </c>
      <c r="F391" s="8" t="n">
        <v>11.044476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7.32532</v>
      </c>
      <c r="F392" s="8" t="n">
        <v>10.33928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22.807581</v>
      </c>
      <c r="F393" s="8" t="n">
        <v>29.202627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3.52204</v>
      </c>
      <c r="F394" s="8" t="n">
        <v>4.382304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1.669115</v>
      </c>
      <c r="F395" s="8" t="n">
        <v>2.068549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1.04302</v>
      </c>
      <c r="F396" s="8" t="n">
        <v>1.364396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923259</v>
      </c>
      <c r="F397" s="8" t="n">
        <v>1.181977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5.65026</v>
      </c>
      <c r="F398" s="8" t="n">
        <v>7.08015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3.820344</v>
      </c>
      <c r="F399" s="8" t="n">
        <v>4.949604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3.751185</v>
      </c>
      <c r="F400" s="8" t="n">
        <v>5.17974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3.407628</v>
      </c>
      <c r="F401" s="8" t="n">
        <v>18.160129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4.551968</v>
      </c>
      <c r="F402" s="8" t="n">
        <v>6.092597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1.878977</v>
      </c>
      <c r="F403" s="8" t="n">
        <v>16.551414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7.566345</v>
      </c>
      <c r="F404" s="8" t="n">
        <v>10.355025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6.261812</v>
      </c>
      <c r="F405" s="8" t="n">
        <v>7.568076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5.0484</v>
      </c>
      <c r="F406" s="8" t="n">
        <v>6.099549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2.539432</v>
      </c>
      <c r="F407" s="8" t="n">
        <v>3.260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1.011434</v>
      </c>
      <c r="F408" s="8" t="n">
        <v>1.324914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857356</v>
      </c>
      <c r="F409" s="8" t="n">
        <v>1.11643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1.50138</v>
      </c>
      <c r="F410" s="8" t="n">
        <v>1.98954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8.404905</v>
      </c>
      <c r="F411" s="8" t="n">
        <v>10.995375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2.454688</v>
      </c>
      <c r="F412" s="8" t="n">
        <v>3.21056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5.924406</v>
      </c>
      <c r="F413" s="8" t="n">
        <v>8.148636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4.040521</v>
      </c>
      <c r="F414" s="8" t="n">
        <v>5.585713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5.56162</v>
      </c>
      <c r="F415" s="8" t="n">
        <v>7.392216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5.130864</v>
      </c>
      <c r="F416" s="8" t="n">
        <v>6.31535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5.755192</v>
      </c>
      <c r="F417" s="8" t="n">
        <v>6.98913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3.639734</v>
      </c>
      <c r="F418" s="8" t="n">
        <v>4.4189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885344</v>
      </c>
      <c r="F419" s="8" t="n">
        <v>1.127904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523934</v>
      </c>
      <c r="F420" s="8" t="n">
        <v>0.679379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1.877876</v>
      </c>
      <c r="F421" s="8" t="n">
        <v>2.401883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1.031331</v>
      </c>
      <c r="F422" s="8" t="n">
        <v>1.345092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1.685684</v>
      </c>
      <c r="F423" s="8" t="n">
        <v>2.270874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1.23394</v>
      </c>
      <c r="F424" s="8" t="n">
        <v>1.630478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997976</v>
      </c>
      <c r="F425" s="8" t="n">
        <v>1.345862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1.37514</v>
      </c>
      <c r="F426" s="8" t="n">
        <v>1.90158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1.386112</v>
      </c>
      <c r="F427" s="8" t="n">
        <v>1.895296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2.251394</v>
      </c>
      <c r="F428" s="8" t="n">
        <v>3.148164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1.771661</v>
      </c>
      <c r="F429" s="8" t="n">
        <v>2.142559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808463</v>
      </c>
      <c r="F430" s="8" t="n">
        <v>0.982692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757659</v>
      </c>
      <c r="F431" s="8" t="n">
        <v>0.975768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842014</v>
      </c>
      <c r="F432" s="8" t="n">
        <v>1.02204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775824</v>
      </c>
      <c r="F433" s="8" t="n">
        <v>0.982464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1.11065</v>
      </c>
      <c r="F434" s="8" t="n">
        <v>1.415715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2.012517</v>
      </c>
      <c r="F435" s="8" t="n">
        <v>2.607651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.44525</v>
      </c>
      <c r="F436" s="8" t="n">
        <v>1.91055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563344</v>
      </c>
      <c r="F437" s="8" t="n">
        <v>1.9024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2.058785</v>
      </c>
      <c r="F438" s="8" t="n">
        <v>2.814724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97882</v>
      </c>
      <c r="F439" s="8" t="n">
        <v>1.301651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616806</v>
      </c>
      <c r="F440" s="8" t="n">
        <v>2.001508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2.0875</v>
      </c>
      <c r="F441" s="8" t="n">
        <v>2.67367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2.058385</v>
      </c>
      <c r="F442" s="8" t="n">
        <v>2.50516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235</v>
      </c>
      <c r="F443" s="8" t="n">
        <v>1.578425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96138</v>
      </c>
      <c r="F444" s="8" t="n">
        <v>1.20498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726362</v>
      </c>
      <c r="F445" s="8" t="n">
        <v>0.947414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117508</v>
      </c>
      <c r="F446" s="8" t="n">
        <v>1.39528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680652</v>
      </c>
      <c r="F447" s="8" t="n">
        <v>0.886113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3.835134</v>
      </c>
      <c r="F448" s="8" t="n">
        <v>4.755942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357594</v>
      </c>
      <c r="F449" s="8" t="n">
        <v>1.604554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5.914168</v>
      </c>
      <c r="F450" s="8" t="n">
        <v>7.983192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3.074715</v>
      </c>
      <c r="F451" s="8" t="n">
        <v>4.17788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729188</v>
      </c>
      <c r="F452" s="8" t="n">
        <v>2.396952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3.532239</v>
      </c>
      <c r="F453" s="8" t="n">
        <v>4.501015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431499</v>
      </c>
      <c r="F454" s="8" t="n">
        <v>1.768998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919493</v>
      </c>
      <c r="F455" s="8" t="n">
        <v>1.175732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6417</v>
      </c>
      <c r="F456" s="8" t="n">
        <v>0.8397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604877</v>
      </c>
      <c r="F457" s="8" t="n">
        <v>0.793883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557099</v>
      </c>
      <c r="F458" s="8" t="n">
        <v>0.726569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2.891445</v>
      </c>
      <c r="F459" s="8" t="n">
        <v>3.631285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8.397327</v>
      </c>
      <c r="F460" s="8" t="n">
        <v>39.117022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0.9593</v>
      </c>
      <c r="F461" s="8" t="n">
        <v>14.93712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23.435782</v>
      </c>
      <c r="F462" s="8" t="n">
        <v>32.776882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9.62361</v>
      </c>
      <c r="F463" s="8" t="n">
        <v>14.76405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8.261612</v>
      </c>
      <c r="F464" s="8" t="n">
        <v>25.09488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5.682904</v>
      </c>
      <c r="F465" s="8" t="n">
        <v>6.907432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3.522528</v>
      </c>
      <c r="F466" s="8" t="n">
        <v>4.168808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927472</v>
      </c>
      <c r="F467" s="8" t="n">
        <v>1.107288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354432</v>
      </c>
      <c r="F468" s="8" t="n">
        <v>0.458328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380281</v>
      </c>
      <c r="F469" s="8" t="n">
        <v>0.473298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4.287816</v>
      </c>
      <c r="F470" s="8" t="n">
        <v>5.530356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5.60956</v>
      </c>
      <c r="F471" s="8" t="n">
        <v>7.276324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3.365982</v>
      </c>
      <c r="F472" s="8" t="n">
        <v>4.342282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0.31751</v>
      </c>
      <c r="F473" s="8" t="n">
        <v>13.20018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6.935012</v>
      </c>
      <c r="F474" s="8" t="n">
        <v>10.01107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2.718968</v>
      </c>
      <c r="F475" s="8" t="n">
        <v>3.6708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7.388098</v>
      </c>
      <c r="F476" s="8" t="n">
        <v>9.715058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5.940363</v>
      </c>
      <c r="F477" s="8" t="n">
        <v>7.333689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2.52384</v>
      </c>
      <c r="F478" s="8" t="n">
        <v>3.06048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50868</v>
      </c>
      <c r="F479" s="8" t="n">
        <v>0.649512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33222</v>
      </c>
      <c r="F480" s="8" t="n">
        <v>0.430416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332272</v>
      </c>
      <c r="F481" s="8" t="n">
        <v>0.434568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855921</v>
      </c>
      <c r="F482" s="8" t="n">
        <v>1.068375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2.125192</v>
      </c>
      <c r="F483" s="8" t="n">
        <v>2.723588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6.270432</v>
      </c>
      <c r="F484" s="8" t="n">
        <v>8.121504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4.659408</v>
      </c>
      <c r="F485" s="8" t="n">
        <v>6.436554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2.784012</v>
      </c>
      <c r="F486" s="8" t="n">
        <v>3.55272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5.733392</v>
      </c>
      <c r="F487" s="8" t="n">
        <v>7.6426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5.736006</v>
      </c>
      <c r="F488" s="8" t="n">
        <v>8.108146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5.351022</v>
      </c>
      <c r="F489" s="8" t="n">
        <v>6.966124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1.616004</v>
      </c>
      <c r="F490" s="8" t="n">
        <v>2.04282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52338</v>
      </c>
      <c r="F491" s="8" t="n">
        <v>0.679296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324723</v>
      </c>
      <c r="F492" s="8" t="n">
        <v>0.421008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395948</v>
      </c>
      <c r="F493" s="8" t="n">
        <v>0.49375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3.740506</v>
      </c>
      <c r="F494" s="8" t="n">
        <v>4.452378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1.118502</v>
      </c>
      <c r="F495" s="8" t="n">
        <v>1.47681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4.833916</v>
      </c>
      <c r="F496" s="8" t="n">
        <v>6.480588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9.571972</v>
      </c>
      <c r="F497" s="8" t="n">
        <v>13.415527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4.198488</v>
      </c>
      <c r="F498" s="8" t="n">
        <v>5.418198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3.696555</v>
      </c>
      <c r="F499" s="8" t="n">
        <v>5.217273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2.942568</v>
      </c>
      <c r="F500" s="8" t="n">
        <v>3.6925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2.191696</v>
      </c>
      <c r="F501" s="8" t="n">
        <v>2.657538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2.947965</v>
      </c>
      <c r="F502" s="8" t="n">
        <v>3.75915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912307</v>
      </c>
      <c r="F503" s="8" t="n">
        <v>1.188904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33648</v>
      </c>
      <c r="F504" s="8" t="n">
        <v>0.4432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871442</v>
      </c>
      <c r="F505" s="8" t="n">
        <v>1.026168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4.515387</v>
      </c>
      <c r="F506" s="8" t="n">
        <v>5.684256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12.357972</v>
      </c>
      <c r="F507" s="8" t="n">
        <v>17.997928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11.478996</v>
      </c>
      <c r="F508" s="8" t="n">
        <v>14.36599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7.842336</v>
      </c>
      <c r="F509" s="8" t="n">
        <v>10.339272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9.9182</v>
      </c>
      <c r="F510" s="8" t="n">
        <v>11.94325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8.058672</v>
      </c>
      <c r="F511" s="8" t="n">
        <v>11.588352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4.29734</v>
      </c>
      <c r="F512" s="8" t="n">
        <v>20.350972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14.30912</v>
      </c>
      <c r="F513" s="8" t="n">
        <v>18.129144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8.091424</v>
      </c>
      <c r="F514" s="8" t="n">
        <v>9.805856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3.932916</v>
      </c>
      <c r="F515" s="8" t="n">
        <v>4.840512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3.44421</v>
      </c>
      <c r="F516" s="8" t="n">
        <v>4.453617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2.401818</v>
      </c>
      <c r="F517" s="8" t="n">
        <v>3.155397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2.460718</v>
      </c>
      <c r="F518" s="8" t="n">
        <v>3.176238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5.878689</v>
      </c>
      <c r="F519" s="8" t="n">
        <v>7.57158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8.742998</v>
      </c>
      <c r="F520" s="8" t="n">
        <v>12.114829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9.480144</v>
      </c>
      <c r="F521" s="8" t="n">
        <v>12.66523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7.445021</v>
      </c>
      <c r="F522" s="8" t="n">
        <v>9.845845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8.687654</v>
      </c>
      <c r="F523" s="8" t="n">
        <v>12.685974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10.882486</v>
      </c>
      <c r="F524" s="8" t="n">
        <v>12.710199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7.991298</v>
      </c>
      <c r="F525" s="8" t="n">
        <v>9.89982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9.87252</v>
      </c>
      <c r="F526" s="8" t="n">
        <v>12.4173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3.996429</v>
      </c>
      <c r="F527" s="8" t="n">
        <v>5.097888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2.077488</v>
      </c>
      <c r="F528" s="8" t="n">
        <v>2.671972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1.978532</v>
      </c>
      <c r="F529" s="8" t="n">
        <v>2.547848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7.716112</v>
      </c>
      <c r="F530" s="8" t="n">
        <v>9.617284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4.46367</v>
      </c>
      <c r="F531" s="8" t="n">
        <v>19.761034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0.040604</v>
      </c>
      <c r="F532" s="8" t="n">
        <v>14.598373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0.333725</v>
      </c>
      <c r="F533" s="8" t="n">
        <v>13.6200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2.702393</v>
      </c>
      <c r="F534" s="8" t="n">
        <v>19.090731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8.246425</v>
      </c>
      <c r="F535" s="8" t="n">
        <v>11.67965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1.754234</v>
      </c>
      <c r="F536" s="8" t="n">
        <v>14.783979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8.501238</v>
      </c>
      <c r="F537" s="8" t="n">
        <v>10.770192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1.058894</v>
      </c>
      <c r="F538" s="8" t="n">
        <v>13.353816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4.092447</v>
      </c>
      <c r="F539" s="8" t="n">
        <v>5.13456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2.889315</v>
      </c>
      <c r="F540" s="8" t="n">
        <v>3.750318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2.70599</v>
      </c>
      <c r="F541" s="8" t="n">
        <v>3.54148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3.911072</v>
      </c>
      <c r="F542" s="8" t="n">
        <v>5.12696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4.938636</v>
      </c>
      <c r="F543" s="8" t="n">
        <v>6.31686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2.61414</v>
      </c>
      <c r="F544" s="8" t="n">
        <v>3.639492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5.438266</v>
      </c>
      <c r="F545" s="8" t="n">
        <v>7.352232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6.841128</v>
      </c>
      <c r="F546" s="8" t="n">
        <v>8.556828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8.295168</v>
      </c>
      <c r="F547" s="8" t="n">
        <v>11.771547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6.649825</v>
      </c>
      <c r="F548" s="8" t="n">
        <v>9.218846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9.475826</v>
      </c>
      <c r="F549" s="8" t="n">
        <v>10.993748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3.492012</v>
      </c>
      <c r="F550" s="8" t="n">
        <v>4.186896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1.730877</v>
      </c>
      <c r="F551" s="8" t="n">
        <v>2.240628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1.38154</v>
      </c>
      <c r="F552" s="8" t="n">
        <v>1.81101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3.64405</v>
      </c>
      <c r="F553" s="8" t="n">
        <v>4.58025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2.956402</v>
      </c>
      <c r="F554" s="8" t="n">
        <v>3.83545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4.52188</v>
      </c>
      <c r="F555" s="8" t="n">
        <v>5.86984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4.070696</v>
      </c>
      <c r="F556" s="8" t="n">
        <v>5.662048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6.45449</v>
      </c>
      <c r="F557" s="8" t="n">
        <v>8.07576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6.63225</v>
      </c>
      <c r="F558" s="8" t="n">
        <v>8.80476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5.80985</v>
      </c>
      <c r="F559" s="8" t="n">
        <v>7.69952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7.678916</v>
      </c>
      <c r="F560" s="8" t="n">
        <v>10.181472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6.364176</v>
      </c>
      <c r="F561" s="8" t="n">
        <v>7.85106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3.970766</v>
      </c>
      <c r="F562" s="8" t="n">
        <v>4.911972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4.271475</v>
      </c>
      <c r="F563" s="8" t="n">
        <v>5.16621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2.83613</v>
      </c>
      <c r="F564" s="8" t="n">
        <v>3.72089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4.89939</v>
      </c>
      <c r="F565" s="8" t="n">
        <v>5.90606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13.072256</v>
      </c>
      <c r="F566" s="8" t="n">
        <v>16.827172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6.988608</v>
      </c>
      <c r="F567" s="8" t="n">
        <v>9.708606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15.2352</v>
      </c>
      <c r="F568" s="8" t="n">
        <v>22.0176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1.298602</v>
      </c>
      <c r="F569" s="8" t="n">
        <v>15.787009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9.532512</v>
      </c>
      <c r="F570" s="8" t="n">
        <v>14.165712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6.457365</v>
      </c>
      <c r="F571" s="8" t="n">
        <v>8.772768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0.91121</v>
      </c>
      <c r="F572" s="8" t="n">
        <v>15.226716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2.3201</v>
      </c>
      <c r="F573" s="8" t="n">
        <v>15.34788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8.371396</v>
      </c>
      <c r="F574" s="8" t="n">
        <v>10.51103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7.79712</v>
      </c>
      <c r="F575" s="8" t="n">
        <v>9.661512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3.007234</v>
      </c>
      <c r="F576" s="8" t="n">
        <v>3.93337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2.35662</v>
      </c>
      <c r="F577" s="8" t="n">
        <v>3.10053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4.268932</v>
      </c>
      <c r="F578" s="8" t="n">
        <v>5.398841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5.014728</v>
      </c>
      <c r="F579" s="8" t="n">
        <v>6.37686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4.072859</v>
      </c>
      <c r="F580" s="8" t="n">
        <v>5.359025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3.276559</v>
      </c>
      <c r="F581" s="8" t="n">
        <v>4.265976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3.312777</v>
      </c>
      <c r="F582" s="8" t="n">
        <v>4.641423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7.197096</v>
      </c>
      <c r="F583" s="8" t="n">
        <v>9.563611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8.585384</v>
      </c>
      <c r="F584" s="8" t="n">
        <v>12.575272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8.751204</v>
      </c>
      <c r="F585" s="8" t="n">
        <v>11.38368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5.084184</v>
      </c>
      <c r="F586" s="8" t="n">
        <v>6.562248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2.673304</v>
      </c>
      <c r="F587" s="8" t="n">
        <v>3.493536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2.870358</v>
      </c>
      <c r="F588" s="8" t="n">
        <v>3.717388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2.91125</v>
      </c>
      <c r="F589" s="8" t="n">
        <v>3.8625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1.802174</v>
      </c>
      <c r="F590" s="8" t="n">
        <v>2.203635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8.094492</v>
      </c>
      <c r="F591" s="8" t="n">
        <v>10.3845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27.299778</v>
      </c>
      <c r="F592" s="8" t="n">
        <v>36.966105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4.81635</v>
      </c>
      <c r="F593" s="8" t="n">
        <v>6.42411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4.519232</v>
      </c>
      <c r="F594" s="8" t="n">
        <v>5.799056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2.059848</v>
      </c>
      <c r="F595" s="8" t="n">
        <v>2.520406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5.51976</v>
      </c>
      <c r="F596" s="8" t="n">
        <v>7.649805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5.841376</v>
      </c>
      <c r="F597" s="8" t="n">
        <v>7.32808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470888</v>
      </c>
      <c r="F598" s="8" t="n">
        <v>1.829384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988686</v>
      </c>
      <c r="F599" s="8" t="n">
        <v>1.283364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528649</v>
      </c>
      <c r="F600" s="8" t="n">
        <v>0.697755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1.149876</v>
      </c>
      <c r="F601" s="8" t="n">
        <v>1.502592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4.14918</v>
      </c>
      <c r="F602" s="8" t="n">
        <v>5.44502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5.71854</v>
      </c>
      <c r="F603" s="8" t="n">
        <v>7.70456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6.64845</v>
      </c>
      <c r="F604" s="8" t="n">
        <v>8.50164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14.294577</v>
      </c>
      <c r="F605" s="8" t="n">
        <v>18.681069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3.567339</v>
      </c>
      <c r="F606" s="8" t="n">
        <v>4.517454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9.910709</v>
      </c>
      <c r="F607" s="8" t="n">
        <v>29.039409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9.130946</v>
      </c>
      <c r="F608" s="8" t="n">
        <v>12.391698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10.936875</v>
      </c>
      <c r="F609" s="8" t="n">
        <v>14.445885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5.314611</v>
      </c>
      <c r="F610" s="8" t="n">
        <v>6.64045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2.314282</v>
      </c>
      <c r="F611" s="8" t="n">
        <v>2.958238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1.292472</v>
      </c>
      <c r="F612" s="8" t="n">
        <v>1.700393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1.243352</v>
      </c>
      <c r="F613" s="8" t="n">
        <v>1.583016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2.529562</v>
      </c>
      <c r="F614" s="8" t="n">
        <v>3.23429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3.947974</v>
      </c>
      <c r="F615" s="8" t="n">
        <v>5.400498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4.45215</v>
      </c>
      <c r="F616" s="8" t="n">
        <v>5.845385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4.281816</v>
      </c>
      <c r="F617" s="8" t="n">
        <v>5.576688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2.114013</v>
      </c>
      <c r="F618" s="8" t="n">
        <v>2.62026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1.972656</v>
      </c>
      <c r="F619" s="8" t="n">
        <v>2.76696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15.78617</v>
      </c>
      <c r="F620" s="8" t="n">
        <v>20.373362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8.578265</v>
      </c>
      <c r="F621" s="8" t="n">
        <v>10.557358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5.600922</v>
      </c>
      <c r="F622" s="8" t="n">
        <v>7.434694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2.645104</v>
      </c>
      <c r="F623" s="8" t="n">
        <v>3.395392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2.236698</v>
      </c>
      <c r="F624" s="8" t="n">
        <v>2.812305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2.07231</v>
      </c>
      <c r="F625" s="8" t="n">
        <v>2.720809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5.119608</v>
      </c>
      <c r="F626" s="8" t="n">
        <v>7.435168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4.55532</v>
      </c>
      <c r="F627" s="8" t="n">
        <v>5.69976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9.169146</v>
      </c>
      <c r="F628" s="8" t="n">
        <v>13.761741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4.324318</v>
      </c>
      <c r="F629" s="8" t="n">
        <v>5.568756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2.537944</v>
      </c>
      <c r="F630" s="8" t="n">
        <v>3.359776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7.140915</v>
      </c>
      <c r="F631" s="8" t="n">
        <v>9.583965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4.61756</v>
      </c>
      <c r="F632" s="8" t="n">
        <v>6.104855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17.523792</v>
      </c>
      <c r="F633" s="8" t="n">
        <v>22.280031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5.982504</v>
      </c>
      <c r="F634" s="8" t="n">
        <v>7.723402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3.985227</v>
      </c>
      <c r="F635" s="8" t="n">
        <v>5.170122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2.312296</v>
      </c>
      <c r="F636" s="8" t="n">
        <v>2.96664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2.821056</v>
      </c>
      <c r="F637" s="8" t="n">
        <v>3.597888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2.94644</v>
      </c>
      <c r="F638" s="8" t="n">
        <v>17.30052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5.89715</v>
      </c>
      <c r="F639" s="8" t="n">
        <v>7.7175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5.911279</v>
      </c>
      <c r="F640" s="8" t="n">
        <v>8.716984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9.317764</v>
      </c>
      <c r="F641" s="8" t="n">
        <v>12.510834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4.51329</v>
      </c>
      <c r="F642" s="8" t="n">
        <v>6.335718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4.90245</v>
      </c>
      <c r="F643" s="8" t="n">
        <v>5.87811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2.3751</v>
      </c>
      <c r="F644" s="8" t="n">
        <v>2.9986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7.065968</v>
      </c>
      <c r="F645" s="8" t="n">
        <v>8.639184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3.149274</v>
      </c>
      <c r="F646" s="8" t="n">
        <v>3.988884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1.738044</v>
      </c>
      <c r="F647" s="8" t="n">
        <v>2.276428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1.207128</v>
      </c>
      <c r="F648" s="8" t="n">
        <v>1.58906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945126</v>
      </c>
      <c r="F649" s="8" t="n">
        <v>1.2285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1.49075</v>
      </c>
      <c r="F650" s="8" t="n">
        <v>1.87198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4.08111</v>
      </c>
      <c r="F651" s="8" t="n">
        <v>5.110402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3.35313</v>
      </c>
      <c r="F652" s="8" t="n">
        <v>4.58568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12.953066</v>
      </c>
      <c r="F653" s="8" t="n">
        <v>19.124665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4.7765</v>
      </c>
      <c r="F654" s="8" t="n">
        <v>6.80826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8.1504</v>
      </c>
      <c r="F655" s="8" t="n">
        <v>10.778904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2.242968</v>
      </c>
      <c r="F656" s="8" t="n">
        <v>2.80607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2.787054</v>
      </c>
      <c r="F657" s="8" t="n">
        <v>3.397182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1.388178</v>
      </c>
      <c r="F658" s="8" t="n">
        <v>1.737417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1.46194</v>
      </c>
      <c r="F659" s="8" t="n">
        <v>1.8626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839614</v>
      </c>
      <c r="F660" s="8" t="n">
        <v>1.10714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86592</v>
      </c>
      <c r="F661" s="8" t="n">
        <v>1.124343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752976</v>
      </c>
      <c r="F662" s="8" t="n">
        <v>0.955828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6.47649</v>
      </c>
      <c r="F663" s="8" t="n">
        <v>8.27985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3.222748</v>
      </c>
      <c r="F664" s="8" t="n">
        <v>19.656265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26.064714</v>
      </c>
      <c r="F665" s="8" t="n">
        <v>39.143544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5.129666</v>
      </c>
      <c r="F666" s="8" t="n">
        <v>20.172888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6.592021</v>
      </c>
      <c r="F667" s="8" t="n">
        <v>21.550167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8.812548</v>
      </c>
      <c r="F668" s="8" t="n">
        <v>10.469917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6.547942</v>
      </c>
      <c r="F669" s="8" t="n">
        <v>7.926597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2.213541</v>
      </c>
      <c r="F670" s="8" t="n">
        <v>2.744676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416518</v>
      </c>
      <c r="F671" s="8" t="n">
        <v>0.53544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652912</v>
      </c>
      <c r="F672" s="8" t="n">
        <v>0.826944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443408</v>
      </c>
      <c r="F673" s="8" t="n">
        <v>0.57566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2.038</v>
      </c>
      <c r="F674" s="8" t="n">
        <v>2.704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4.648236</v>
      </c>
      <c r="F675" s="8" t="n">
        <v>6.472521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28.066136</v>
      </c>
      <c r="F676" s="8" t="n">
        <v>39.619372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1.498088</v>
      </c>
      <c r="F677" s="8" t="n">
        <v>15.65376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5.98683</v>
      </c>
      <c r="F678" s="8" t="n">
        <v>7.97259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2.17706</v>
      </c>
      <c r="F679" s="8" t="n">
        <v>2.70327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115631</v>
      </c>
      <c r="F680" s="8" t="n">
        <v>1.408212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3.09619</v>
      </c>
      <c r="F681" s="8" t="n">
        <v>4.009445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8.333637</v>
      </c>
      <c r="F682" s="8" t="n">
        <v>10.459958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2.02656</v>
      </c>
      <c r="F683" s="8" t="n">
        <v>2.64576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1.45392</v>
      </c>
      <c r="F684" s="8" t="n">
        <v>1.904775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1.20701</v>
      </c>
      <c r="F685" s="8" t="n">
        <v>1.59349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2.694592</v>
      </c>
      <c r="F686" s="8" t="n">
        <v>3.599984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2.719212</v>
      </c>
      <c r="F687" s="8" t="n">
        <v>16.664428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0.871154</v>
      </c>
      <c r="F688" s="8" t="n">
        <v>13.731984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8.569152</v>
      </c>
      <c r="F689" s="8" t="n">
        <v>10.924848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4.493775</v>
      </c>
      <c r="F690" s="8" t="n">
        <v>5.81572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5.661888</v>
      </c>
      <c r="F691" s="8" t="n">
        <v>7.338432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7.979861</v>
      </c>
      <c r="F692" s="8" t="n">
        <v>24.761977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1.349842</v>
      </c>
      <c r="F693" s="8" t="n">
        <v>14.504574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3.572646</v>
      </c>
      <c r="F694" s="8" t="n">
        <v>4.475298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372904</v>
      </c>
      <c r="F695" s="8" t="n">
        <v>1.800862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1.276756</v>
      </c>
      <c r="F696" s="8" t="n">
        <v>1.67874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1.653003</v>
      </c>
      <c r="F697" s="8" t="n">
        <v>2.100164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2.090978</v>
      </c>
      <c r="F698" s="8" t="n">
        <v>2.71259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963888</v>
      </c>
      <c r="F699" s="8" t="n">
        <v>1.254912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2.895277</v>
      </c>
      <c r="F700" s="8" t="n">
        <v>3.754058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5.894784</v>
      </c>
      <c r="F701" s="8" t="n">
        <v>7.648368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5.966895</v>
      </c>
      <c r="F702" s="8" t="n">
        <v>7.899513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9.636641</v>
      </c>
      <c r="F703" s="8" t="n">
        <v>13.47599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6.13068</v>
      </c>
      <c r="F704" s="8" t="n">
        <v>7.83396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7.434355</v>
      </c>
      <c r="F705" s="8" t="n">
        <v>9.69137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2.16739</v>
      </c>
      <c r="F706" s="8" t="n">
        <v>2.789815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949314</v>
      </c>
      <c r="F707" s="8" t="n">
        <v>1.2485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792608</v>
      </c>
      <c r="F708" s="8" t="n">
        <v>1.031368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2.292991</v>
      </c>
      <c r="F709" s="8" t="n">
        <v>3.049842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9.286192</v>
      </c>
      <c r="F710" s="8" t="n">
        <v>11.953644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1.40448</v>
      </c>
      <c r="F711" s="8" t="n">
        <v>17.9784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11.871996</v>
      </c>
      <c r="F712" s="8" t="n">
        <v>16.326758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4.138834</v>
      </c>
      <c r="F713" s="8" t="n">
        <v>5.421157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4.2319</v>
      </c>
      <c r="F714" s="8" t="n">
        <v>5.75296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2.589455</v>
      </c>
      <c r="F715" s="8" t="n">
        <v>3.350985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20.902266</v>
      </c>
      <c r="F716" s="8" t="n">
        <v>29.046006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11.355128</v>
      </c>
      <c r="F717" s="8" t="n">
        <v>14.55394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1.72319</v>
      </c>
      <c r="F718" s="8" t="n">
        <v>2.188956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1.430408</v>
      </c>
      <c r="F719" s="8" t="n">
        <v>1.849687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2.7742</v>
      </c>
      <c r="F720" s="8" t="n">
        <v>3.649334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2.904416</v>
      </c>
      <c r="F721" s="8" t="n">
        <v>3.781684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3.506616</v>
      </c>
      <c r="F722" s="8" t="n">
        <v>4.58584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7.776668</v>
      </c>
      <c r="F723" s="8" t="n">
        <v>11.145087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8.503486</v>
      </c>
      <c r="F724" s="8" t="n">
        <v>43.174013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28.533888</v>
      </c>
      <c r="F725" s="8" t="n">
        <v>40.053024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2.703062</v>
      </c>
      <c r="F726" s="8" t="n">
        <v>35.235234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28.953626</v>
      </c>
      <c r="F727" s="8" t="n">
        <v>38.004048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5.389827</v>
      </c>
      <c r="F728" s="8" t="n">
        <v>6.439152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3.54474</v>
      </c>
      <c r="F729" s="8" t="n">
        <v>4.23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97929</v>
      </c>
      <c r="F730" s="8" t="n">
        <v>1.22634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419015</v>
      </c>
      <c r="F731" s="8" t="n">
        <v>0.53757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262514</v>
      </c>
      <c r="F732" s="8" t="n">
        <v>0.341768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294768</v>
      </c>
      <c r="F733" s="8" t="n">
        <v>0.3864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1.54784</v>
      </c>
      <c r="F734" s="8" t="n">
        <v>1.99024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3.38575</v>
      </c>
      <c r="F735" s="8" t="n">
        <v>4.6139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2.233063</v>
      </c>
      <c r="F736" s="8" t="n">
        <v>2.945432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6.390776</v>
      </c>
      <c r="F737" s="8" t="n">
        <v>8.459752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5.135382</v>
      </c>
      <c r="F738" s="8" t="n">
        <v>7.523127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12.566348</v>
      </c>
      <c r="F739" s="8" t="n">
        <v>17.084194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3.507252</v>
      </c>
      <c r="F740" s="8" t="n">
        <v>4.574598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4.140784</v>
      </c>
      <c r="F741" s="8" t="n">
        <v>5.56871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1.946016</v>
      </c>
      <c r="F742" s="8" t="n">
        <v>2.563932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578272</v>
      </c>
      <c r="F743" s="8" t="n">
        <v>0.756432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64428</v>
      </c>
      <c r="F744" s="8" t="n">
        <v>0.853008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1.68412</v>
      </c>
      <c r="F745" s="8" t="n">
        <v>2.133408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4.49086</v>
      </c>
      <c r="F746" s="8" t="n">
        <v>5.815172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8.108445</v>
      </c>
      <c r="F747" s="8" t="n">
        <v>11.210115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24.14798</v>
      </c>
      <c r="F748" s="8" t="n">
        <v>34.1974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1.682412</v>
      </c>
      <c r="F749" s="8" t="n">
        <v>15.366824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2.205026</v>
      </c>
      <c r="F750" s="8" t="n">
        <v>16.67963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0.590684</v>
      </c>
      <c r="F751" s="8" t="n">
        <v>13.535662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9.93816</v>
      </c>
      <c r="F752" s="8" t="n">
        <v>13.06684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4.27518</v>
      </c>
      <c r="F753" s="8" t="n">
        <v>5.358591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57437</v>
      </c>
      <c r="F754" s="8" t="n">
        <v>2.025975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895518</v>
      </c>
      <c r="F755" s="8" t="n">
        <v>1.158678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93834</v>
      </c>
      <c r="F756" s="8" t="n">
        <v>1.200193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59</v>
      </c>
      <c r="F757" s="8" t="n">
        <v>0.7605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888272</v>
      </c>
      <c r="F758" s="8" t="n">
        <v>2.383088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0.825056</v>
      </c>
      <c r="F759" s="8" t="n">
        <v>15.149376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1.176718</v>
      </c>
      <c r="F760" s="8" t="n">
        <v>16.24911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2.55296</v>
      </c>
      <c r="F761" s="8" t="n">
        <v>18.924708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3.64588</v>
      </c>
      <c r="F762" s="8" t="n">
        <v>5.1006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7.506188</v>
      </c>
      <c r="F763" s="8" t="n">
        <v>10.140628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4.818148</v>
      </c>
      <c r="F764" s="8" t="n">
        <v>6.210122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4.584616</v>
      </c>
      <c r="F765" s="8" t="n">
        <v>5.54404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1.418805</v>
      </c>
      <c r="F766" s="8" t="n">
        <v>1.7712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705558</v>
      </c>
      <c r="F767" s="8" t="n">
        <v>0.910677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1.076816</v>
      </c>
      <c r="F768" s="8" t="n">
        <v>1.356095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1.169979</v>
      </c>
      <c r="F769" s="8" t="n">
        <v>1.468612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5.273527</v>
      </c>
      <c r="F770" s="8" t="n">
        <v>6.764513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7.572768</v>
      </c>
      <c r="F771" s="8" t="n">
        <v>10.959368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5.802624</v>
      </c>
      <c r="F772" s="8" t="n">
        <v>8.107776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7.47151</v>
      </c>
      <c r="F773" s="8" t="n">
        <v>10.049358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3.58704</v>
      </c>
      <c r="F774" s="8" t="n">
        <v>4.903416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13.627075</v>
      </c>
      <c r="F775" s="8" t="n">
        <v>20.054807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11.8536</v>
      </c>
      <c r="F776" s="8" t="n">
        <v>15.64675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4.535091</v>
      </c>
      <c r="F777" s="8" t="n">
        <v>5.81229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1.567052</v>
      </c>
      <c r="F778" s="8" t="n">
        <v>2.004272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676704</v>
      </c>
      <c r="F779" s="8" t="n">
        <v>0.88785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74905</v>
      </c>
      <c r="F780" s="8" t="n">
        <v>0.987255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789537</v>
      </c>
      <c r="F781" s="8" t="n">
        <v>1.037127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2.307606</v>
      </c>
      <c r="F782" s="8" t="n">
        <v>2.843547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3.917242</v>
      </c>
      <c r="F783" s="8" t="n">
        <v>5.195812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6.3342</v>
      </c>
      <c r="F784" s="8" t="n">
        <v>8.515152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4.735356</v>
      </c>
      <c r="F785" s="8" t="n">
        <v>6.147295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2.750913</v>
      </c>
      <c r="F786" s="8" t="n">
        <v>3.847371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7.07195</v>
      </c>
      <c r="F787" s="8" t="n">
        <v>23.01908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6.072192</v>
      </c>
      <c r="F788" s="8" t="n">
        <v>8.004864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2.793477</v>
      </c>
      <c r="F789" s="8" t="n">
        <v>3.539325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1.481976</v>
      </c>
      <c r="F790" s="8" t="n">
        <v>1.879848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1.096037</v>
      </c>
      <c r="F791" s="8" t="n">
        <v>1.430029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980856</v>
      </c>
      <c r="F792" s="8" t="n">
        <v>1.2882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1.66537</v>
      </c>
      <c r="F793" s="8" t="n">
        <v>2.01902</v>
      </c>
    </row>
    <row r="794" customFormat="false" ht="12.75" hidden="false" customHeight="false" outlineLevel="0" collapsed="false">
      <c r="E794" s="16" t="n">
        <f aca="false">AVERAGE(E2:E793)*12</f>
        <v>64.1544115909091</v>
      </c>
      <c r="F794" s="16" t="n">
        <f aca="false">AVERAGE(F2:F793)*12</f>
        <v>85.215467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7 - Río Casares desde la presa del embalse de Casares hasta su confluencia con el arroyo Folledo, y arroyo Folled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7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4.618701</v>
      </c>
      <c r="F6" s="24" t="n">
        <f aca="false">IF('De la BASE'!F2&gt;0,'De la BASE'!F2,'De la BASE'!F2+0.001)</f>
        <v>5.70558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7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.84877</v>
      </c>
      <c r="F7" s="24" t="n">
        <f aca="false">IF('De la BASE'!F3&gt;0,'De la BASE'!F3,'De la BASE'!F3+0.001)</f>
        <v>6.467856</v>
      </c>
      <c r="G7" s="25" t="n">
        <v>14916</v>
      </c>
      <c r="H7" s="27" t="n">
        <f aca="false">CORREL(E6:E796,E7:E797)</f>
        <v>0.5145098488092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7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4.662182</v>
      </c>
      <c r="F8" s="24" t="n">
        <f aca="false">IF('De la BASE'!F4&gt;0,'De la BASE'!F4,'De la BASE'!F4+0.001)</f>
        <v>6.052697</v>
      </c>
      <c r="G8" s="25" t="n">
        <v>14946</v>
      </c>
      <c r="H8" s="27" t="n">
        <f aca="false">CORREL(E486:E796,E487:E797)</f>
        <v>0.50568346500765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7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204494</v>
      </c>
      <c r="F9" s="24" t="n">
        <f aca="false">IF('De la BASE'!F5&gt;0,'De la BASE'!F5,'De la BASE'!F5+0.001)</f>
        <v>7.37546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7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759042</v>
      </c>
      <c r="F10" s="24" t="n">
        <f aca="false">IF('De la BASE'!F6&gt;0,'De la BASE'!F6,'De la BASE'!F6+0.001)</f>
        <v>9.73520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7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184529</v>
      </c>
      <c r="F11" s="24" t="n">
        <f aca="false">IF('De la BASE'!F7&gt;0,'De la BASE'!F7,'De la BASE'!F7+0.001)</f>
        <v>8.379982</v>
      </c>
      <c r="G11" s="25" t="n">
        <v>15036</v>
      </c>
      <c r="H11" s="27" t="n">
        <f aca="false">CORREL(F6:F796,F7:F797)</f>
        <v>0.5196947705905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7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330943</v>
      </c>
      <c r="F12" s="24" t="n">
        <f aca="false">IF('De la BASE'!F8&gt;0,'De la BASE'!F8,'De la BASE'!F8+0.001)</f>
        <v>4.214947</v>
      </c>
      <c r="G12" s="25" t="n">
        <v>15067</v>
      </c>
      <c r="H12" s="27" t="n">
        <f aca="false">CORREL(F486:F796,F487:F797)</f>
        <v>0.51146912876828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7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0.941506</v>
      </c>
      <c r="F13" s="24" t="n">
        <f aca="false">IF('De la BASE'!F9&gt;0,'De la BASE'!F9,'De la BASE'!F9+0.001)</f>
        <v>13.47957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7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8.646255</v>
      </c>
      <c r="F14" s="24" t="n">
        <f aca="false">IF('De la BASE'!F10&gt;0,'De la BASE'!F10,'De la BASE'!F10+0.001)</f>
        <v>10.9115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7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908545</v>
      </c>
      <c r="F15" s="24" t="n">
        <f aca="false">IF('De la BASE'!F11&gt;0,'De la BASE'!F11,'De la BASE'!F11+0.001)</f>
        <v>5.0349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7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388475</v>
      </c>
      <c r="F16" s="24" t="n">
        <f aca="false">IF('De la BASE'!F12&gt;0,'De la BASE'!F12,'De la BASE'!F12+0.001)</f>
        <v>4.45645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7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613554</v>
      </c>
      <c r="F17" s="24" t="n">
        <f aca="false">IF('De la BASE'!F13&gt;0,'De la BASE'!F13,'De la BASE'!F13+0.001)</f>
        <v>4.64262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7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4.039236</v>
      </c>
      <c r="F18" s="24" t="n">
        <f aca="false">IF('De la BASE'!F14&gt;0,'De la BASE'!F14,'De la BASE'!F14+0.001)</f>
        <v>5.33272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7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5.426712</v>
      </c>
      <c r="F19" s="24" t="n">
        <f aca="false">IF('De la BASE'!F15&gt;0,'De la BASE'!F15,'De la BASE'!F15+0.001)</f>
        <v>6.72602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7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3.628075</v>
      </c>
      <c r="F20" s="24" t="n">
        <f aca="false">IF('De la BASE'!F16&gt;0,'De la BASE'!F16,'De la BASE'!F16+0.001)</f>
        <v>4.7541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7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5.210748</v>
      </c>
      <c r="F21" s="24" t="n">
        <f aca="false">IF('De la BASE'!F17&gt;0,'De la BASE'!F17,'De la BASE'!F17+0.001)</f>
        <v>6.9913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7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3.880059</v>
      </c>
      <c r="F22" s="24" t="n">
        <f aca="false">IF('De la BASE'!F18&gt;0,'De la BASE'!F18,'De la BASE'!F18+0.001)</f>
        <v>5.21938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7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76062</v>
      </c>
      <c r="F23" s="24" t="n">
        <f aca="false">IF('De la BASE'!F19&gt;0,'De la BASE'!F19,'De la BASE'!F19+0.001)</f>
        <v>8.8173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7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58784</v>
      </c>
      <c r="F24" s="24" t="n">
        <f aca="false">IF('De la BASE'!F20&gt;0,'De la BASE'!F20,'De la BASE'!F20+0.001)</f>
        <v>5.71090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7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5.888736</v>
      </c>
      <c r="F25" s="24" t="n">
        <f aca="false">IF('De la BASE'!F21&gt;0,'De la BASE'!F21,'De la BASE'!F21+0.001)</f>
        <v>7.23531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7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891825</v>
      </c>
      <c r="F26" s="24" t="n">
        <f aca="false">IF('De la BASE'!F22&gt;0,'De la BASE'!F22,'De la BASE'!F22+0.001)</f>
        <v>4.8290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7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113924</v>
      </c>
      <c r="F27" s="24" t="n">
        <f aca="false">IF('De la BASE'!F23&gt;0,'De la BASE'!F23,'De la BASE'!F23+0.001)</f>
        <v>4.09455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7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904468</v>
      </c>
      <c r="F28" s="24" t="n">
        <f aca="false">IF('De la BASE'!F24&gt;0,'De la BASE'!F24,'De la BASE'!F24+0.001)</f>
        <v>3.7693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7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765655</v>
      </c>
      <c r="F29" s="24" t="n">
        <f aca="false">IF('De la BASE'!F25&gt;0,'De la BASE'!F25,'De la BASE'!F25+0.001)</f>
        <v>3.62158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7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74489</v>
      </c>
      <c r="F30" s="24" t="n">
        <f aca="false">IF('De la BASE'!F26&gt;0,'De la BASE'!F26,'De la BASE'!F26+0.001)</f>
        <v>4.88904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7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678184</v>
      </c>
      <c r="F31" s="24" t="n">
        <f aca="false">IF('De la BASE'!F27&gt;0,'De la BASE'!F27,'De la BASE'!F27+0.001)</f>
        <v>4.67534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7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907856</v>
      </c>
      <c r="F32" s="24" t="n">
        <f aca="false">IF('De la BASE'!F28&gt;0,'De la BASE'!F28,'De la BASE'!F28+0.001)</f>
        <v>9.51721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7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1.84634</v>
      </c>
      <c r="F33" s="24" t="n">
        <f aca="false">IF('De la BASE'!F29&gt;0,'De la BASE'!F29,'De la BASE'!F29+0.001)</f>
        <v>18.0416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7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5.505535</v>
      </c>
      <c r="F34" s="24" t="n">
        <f aca="false">IF('De la BASE'!F30&gt;0,'De la BASE'!F30,'De la BASE'!F30+0.001)</f>
        <v>7.2368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7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463552</v>
      </c>
      <c r="F35" s="24" t="n">
        <f aca="false">IF('De la BASE'!F31&gt;0,'De la BASE'!F31,'De la BASE'!F31+0.001)</f>
        <v>5.43851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7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3176</v>
      </c>
      <c r="F36" s="24" t="n">
        <f aca="false">IF('De la BASE'!F32&gt;0,'De la BASE'!F32,'De la BASE'!F32+0.001)</f>
        <v>5.092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7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692788</v>
      </c>
      <c r="F37" s="24" t="n">
        <f aca="false">IF('De la BASE'!F33&gt;0,'De la BASE'!F33,'De la BASE'!F33+0.001)</f>
        <v>4.53001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7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3.208128</v>
      </c>
      <c r="F38" s="24" t="n">
        <f aca="false">IF('De la BASE'!F34&gt;0,'De la BASE'!F34,'De la BASE'!F34+0.001)</f>
        <v>4.16147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7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3.382364</v>
      </c>
      <c r="F39" s="24" t="n">
        <f aca="false">IF('De la BASE'!F35&gt;0,'De la BASE'!F35,'De la BASE'!F35+0.001)</f>
        <v>4.25518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7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89981</v>
      </c>
      <c r="F40" s="24" t="n">
        <f aca="false">IF('De la BASE'!F36&gt;0,'De la BASE'!F36,'De la BASE'!F36+0.001)</f>
        <v>3.83001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7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585986</v>
      </c>
      <c r="F41" s="24" t="n">
        <f aca="false">IF('De la BASE'!F37&gt;0,'De la BASE'!F37,'De la BASE'!F37+0.001)</f>
        <v>4.60598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7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8.21098</v>
      </c>
      <c r="F42" s="24" t="n">
        <f aca="false">IF('De la BASE'!F38&gt;0,'De la BASE'!F38,'De la BASE'!F38+0.001)</f>
        <v>10.71669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7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5.823609</v>
      </c>
      <c r="F43" s="24" t="n">
        <f aca="false">IF('De la BASE'!F39&gt;0,'De la BASE'!F39,'De la BASE'!F39+0.001)</f>
        <v>7.58544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7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5.120213</v>
      </c>
      <c r="F44" s="24" t="n">
        <f aca="false">IF('De la BASE'!F40&gt;0,'De la BASE'!F40,'De la BASE'!F40+0.001)</f>
        <v>6.88685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7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3.95388</v>
      </c>
      <c r="F45" s="24" t="n">
        <f aca="false">IF('De la BASE'!F41&gt;0,'De la BASE'!F41,'De la BASE'!F41+0.001)</f>
        <v>5.1842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7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913329</v>
      </c>
      <c r="F46" s="24" t="n">
        <f aca="false">IF('De la BASE'!F42&gt;0,'De la BASE'!F42,'De la BASE'!F42+0.001)</f>
        <v>5.49759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7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880076</v>
      </c>
      <c r="F47" s="24" t="n">
        <f aca="false">IF('De la BASE'!F43&gt;0,'De la BASE'!F43,'De la BASE'!F43+0.001)</f>
        <v>4.97346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7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6.229802</v>
      </c>
      <c r="F48" s="24" t="n">
        <f aca="false">IF('De la BASE'!F44&gt;0,'De la BASE'!F44,'De la BASE'!F44+0.001)</f>
        <v>8.07342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7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3.468318</v>
      </c>
      <c r="F49" s="24" t="n">
        <f aca="false">IF('De la BASE'!F45&gt;0,'De la BASE'!F45,'De la BASE'!F45+0.001)</f>
        <v>4.17638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7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3.170316</v>
      </c>
      <c r="F50" s="24" t="n">
        <f aca="false">IF('De la BASE'!F46&gt;0,'De la BASE'!F46,'De la BASE'!F46+0.001)</f>
        <v>4.03329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7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3.040728</v>
      </c>
      <c r="F51" s="24" t="n">
        <f aca="false">IF('De la BASE'!F47&gt;0,'De la BASE'!F47,'De la BASE'!F47+0.001)</f>
        <v>3.9132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7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3.085828</v>
      </c>
      <c r="F52" s="24" t="n">
        <f aca="false">IF('De la BASE'!F48&gt;0,'De la BASE'!F48,'De la BASE'!F48+0.001)</f>
        <v>3.88147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7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3.28208</v>
      </c>
      <c r="F53" s="24" t="n">
        <f aca="false">IF('De la BASE'!F49&gt;0,'De la BASE'!F49,'De la BASE'!F49+0.001)</f>
        <v>4.153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7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534883</v>
      </c>
      <c r="F54" s="24" t="n">
        <f aca="false">IF('De la BASE'!F50&gt;0,'De la BASE'!F50,'De la BASE'!F50+0.001)</f>
        <v>4.55148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7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4.683312</v>
      </c>
      <c r="F55" s="24" t="n">
        <f aca="false">IF('De la BASE'!F51&gt;0,'De la BASE'!F51,'De la BASE'!F51+0.001)</f>
        <v>6.14851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7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764845</v>
      </c>
      <c r="F56" s="24" t="n">
        <f aca="false">IF('De la BASE'!F52&gt;0,'De la BASE'!F52,'De la BASE'!F52+0.001)</f>
        <v>6.2167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7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3.07665</v>
      </c>
      <c r="F57" s="24" t="n">
        <f aca="false">IF('De la BASE'!F53&gt;0,'De la BASE'!F53,'De la BASE'!F53+0.001)</f>
        <v>3.53137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7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5.947582</v>
      </c>
      <c r="F58" s="24" t="n">
        <f aca="false">IF('De la BASE'!F54&gt;0,'De la BASE'!F54,'De la BASE'!F54+0.001)</f>
        <v>8.12358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7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5.935368</v>
      </c>
      <c r="F59" s="24" t="n">
        <f aca="false">IF('De la BASE'!F55&gt;0,'De la BASE'!F55,'De la BASE'!F55+0.001)</f>
        <v>8.03137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7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5.349032</v>
      </c>
      <c r="F60" s="24" t="n">
        <f aca="false">IF('De la BASE'!F56&gt;0,'De la BASE'!F56,'De la BASE'!F56+0.001)</f>
        <v>6.6456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7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841782</v>
      </c>
      <c r="F61" s="24" t="n">
        <f aca="false">IF('De la BASE'!F57&gt;0,'De la BASE'!F57,'De la BASE'!F57+0.001)</f>
        <v>4.7904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7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92264</v>
      </c>
      <c r="F62" s="24" t="n">
        <f aca="false">IF('De la BASE'!F58&gt;0,'De la BASE'!F58,'De la BASE'!F58+0.001)</f>
        <v>3.7822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7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834244</v>
      </c>
      <c r="F63" s="24" t="n">
        <f aca="false">IF('De la BASE'!F59&gt;0,'De la BASE'!F59,'De la BASE'!F59+0.001)</f>
        <v>3.6528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7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67246</v>
      </c>
      <c r="F64" s="24" t="n">
        <f aca="false">IF('De la BASE'!F60&gt;0,'De la BASE'!F60,'De la BASE'!F60+0.001)</f>
        <v>3.5074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7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2.561776</v>
      </c>
      <c r="F65" s="24" t="n">
        <f aca="false">IF('De la BASE'!F61&gt;0,'De la BASE'!F61,'De la BASE'!F61+0.001)</f>
        <v>3.39908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7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915296</v>
      </c>
      <c r="F66" s="24" t="n">
        <f aca="false">IF('De la BASE'!F62&gt;0,'De la BASE'!F62,'De la BASE'!F62+0.001)</f>
        <v>3.6988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7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29552</v>
      </c>
      <c r="F67" s="24" t="n">
        <f aca="false">IF('De la BASE'!F63&gt;0,'De la BASE'!F63,'De la BASE'!F63+0.001)</f>
        <v>5.5791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7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712483</v>
      </c>
      <c r="F68" s="24" t="n">
        <f aca="false">IF('De la BASE'!F64&gt;0,'De la BASE'!F64,'De la BASE'!F64+0.001)</f>
        <v>8.30747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7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4.06406</v>
      </c>
      <c r="F69" s="24" t="n">
        <f aca="false">IF('De la BASE'!F65&gt;0,'De la BASE'!F65,'De la BASE'!F65+0.001)</f>
        <v>5.353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7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8232</v>
      </c>
      <c r="F70" s="24" t="n">
        <f aca="false">IF('De la BASE'!F66&gt;0,'De la BASE'!F66,'De la BASE'!F66+0.001)</f>
        <v>4.804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7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107965</v>
      </c>
      <c r="F71" s="24" t="n">
        <f aca="false">IF('De la BASE'!F67&gt;0,'De la BASE'!F67,'De la BASE'!F67+0.001)</f>
        <v>5.3964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7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696116</v>
      </c>
      <c r="F72" s="24" t="n">
        <f aca="false">IF('De la BASE'!F68&gt;0,'De la BASE'!F68,'De la BASE'!F68+0.001)</f>
        <v>7.5248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7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43473</v>
      </c>
      <c r="F73" s="24" t="n">
        <f aca="false">IF('De la BASE'!F69&gt;0,'De la BASE'!F69,'De la BASE'!F69+0.001)</f>
        <v>8.26397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7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5.354762</v>
      </c>
      <c r="F74" s="24" t="n">
        <f aca="false">IF('De la BASE'!F70&gt;0,'De la BASE'!F70,'De la BASE'!F70+0.001)</f>
        <v>6.50206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7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68659</v>
      </c>
      <c r="F75" s="24" t="n">
        <f aca="false">IF('De la BASE'!F71&gt;0,'De la BASE'!F71,'De la BASE'!F71+0.001)</f>
        <v>4.6540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7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3.271281</v>
      </c>
      <c r="F76" s="24" t="n">
        <f aca="false">IF('De la BASE'!F72&gt;0,'De la BASE'!F72,'De la BASE'!F72+0.001)</f>
        <v>4.22077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7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3.816</v>
      </c>
      <c r="F77" s="24" t="n">
        <f aca="false">IF('De la BASE'!F73&gt;0,'De la BASE'!F73,'De la BASE'!F73+0.001)</f>
        <v>4.6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7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38911</v>
      </c>
      <c r="F78" s="24" t="n">
        <f aca="false">IF('De la BASE'!F74&gt;0,'De la BASE'!F74,'De la BASE'!F74+0.001)</f>
        <v>2.9785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7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62932</v>
      </c>
      <c r="F79" s="24" t="n">
        <f aca="false">IF('De la BASE'!F75&gt;0,'De la BASE'!F75,'De la BASE'!F75+0.001)</f>
        <v>5.05006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7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5.796634</v>
      </c>
      <c r="F80" s="24" t="n">
        <f aca="false">IF('De la BASE'!F76&gt;0,'De la BASE'!F76,'De la BASE'!F76+0.001)</f>
        <v>6.9458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7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5.205012</v>
      </c>
      <c r="F81" s="24" t="n">
        <f aca="false">IF('De la BASE'!F77&gt;0,'De la BASE'!F77,'De la BASE'!F77+0.001)</f>
        <v>6.65372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7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78612</v>
      </c>
      <c r="F82" s="24" t="n">
        <f aca="false">IF('De la BASE'!F78&gt;0,'De la BASE'!F78,'De la BASE'!F78+0.001)</f>
        <v>9.1647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7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2.347966</v>
      </c>
      <c r="F83" s="24" t="n">
        <f aca="false">IF('De la BASE'!F79&gt;0,'De la BASE'!F79,'De la BASE'!F79+0.001)</f>
        <v>17.28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7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6.082395</v>
      </c>
      <c r="F84" s="24" t="n">
        <f aca="false">IF('De la BASE'!F80&gt;0,'De la BASE'!F80,'De la BASE'!F80+0.001)</f>
        <v>7.6543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7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6.415864</v>
      </c>
      <c r="F85" s="24" t="n">
        <f aca="false">IF('De la BASE'!F81&gt;0,'De la BASE'!F81,'De la BASE'!F81+0.001)</f>
        <v>8.07461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7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589424</v>
      </c>
      <c r="F86" s="24" t="n">
        <f aca="false">IF('De la BASE'!F82&gt;0,'De la BASE'!F82,'De la BASE'!F82+0.001)</f>
        <v>5.64823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7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253074</v>
      </c>
      <c r="F87" s="24" t="n">
        <f aca="false">IF('De la BASE'!F83&gt;0,'De la BASE'!F83,'De la BASE'!F83+0.001)</f>
        <v>4.24736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7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3.088672</v>
      </c>
      <c r="F88" s="24" t="n">
        <f aca="false">IF('De la BASE'!F84&gt;0,'De la BASE'!F84,'De la BASE'!F84+0.001)</f>
        <v>4.05755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7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676848</v>
      </c>
      <c r="F89" s="24" t="n">
        <f aca="false">IF('De la BASE'!F85&gt;0,'De la BASE'!F85,'De la BASE'!F85+0.001)</f>
        <v>4.60560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7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596418</v>
      </c>
      <c r="F90" s="24" t="n">
        <f aca="false">IF('De la BASE'!F86&gt;0,'De la BASE'!F86,'De la BASE'!F86+0.001)</f>
        <v>4.56855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7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3.593604</v>
      </c>
      <c r="F91" s="24" t="n">
        <f aca="false">IF('De la BASE'!F87&gt;0,'De la BASE'!F87,'De la BASE'!F87+0.001)</f>
        <v>4.6777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7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917264</v>
      </c>
      <c r="F92" s="24" t="n">
        <f aca="false">IF('De la BASE'!F88&gt;0,'De la BASE'!F88,'De la BASE'!F88+0.001)</f>
        <v>5.01466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7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99247</v>
      </c>
      <c r="F93" s="24" t="n">
        <f aca="false">IF('De la BASE'!F89&gt;0,'De la BASE'!F89,'De la BASE'!F89+0.001)</f>
        <v>9.3479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7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6.83829</v>
      </c>
      <c r="F94" s="24" t="n">
        <f aca="false">IF('De la BASE'!F90&gt;0,'De la BASE'!F90,'De la BASE'!F90+0.001)</f>
        <v>9.57419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7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018118</v>
      </c>
      <c r="F95" s="24" t="n">
        <f aca="false">IF('De la BASE'!F91&gt;0,'De la BASE'!F91,'De la BASE'!F91+0.001)</f>
        <v>6.23214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7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016536</v>
      </c>
      <c r="F96" s="24" t="n">
        <f aca="false">IF('De la BASE'!F92&gt;0,'De la BASE'!F92,'De la BASE'!F92+0.001)</f>
        <v>5.16321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7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3848</v>
      </c>
      <c r="F97" s="24" t="n">
        <f aca="false">IF('De la BASE'!F93&gt;0,'De la BASE'!F93,'De la BASE'!F93+0.001)</f>
        <v>5.4322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7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3.534684</v>
      </c>
      <c r="F98" s="24" t="n">
        <f aca="false">IF('De la BASE'!F94&gt;0,'De la BASE'!F94,'De la BASE'!F94+0.001)</f>
        <v>4.62408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7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3.255148</v>
      </c>
      <c r="F99" s="24" t="n">
        <f aca="false">IF('De la BASE'!F95&gt;0,'De la BASE'!F95,'De la BASE'!F95+0.001)</f>
        <v>4.29213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7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3.190836</v>
      </c>
      <c r="F100" s="24" t="n">
        <f aca="false">IF('De la BASE'!F96&gt;0,'De la BASE'!F96,'De la BASE'!F96+0.001)</f>
        <v>4.19575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7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2.942108</v>
      </c>
      <c r="F101" s="24" t="n">
        <f aca="false">IF('De la BASE'!F97&gt;0,'De la BASE'!F97,'De la BASE'!F97+0.001)</f>
        <v>3.88159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7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52564</v>
      </c>
      <c r="F102" s="24" t="n">
        <f aca="false">IF('De la BASE'!F98&gt;0,'De la BASE'!F98,'De la BASE'!F98+0.001)</f>
        <v>3.15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7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3.20362</v>
      </c>
      <c r="F103" s="24" t="n">
        <f aca="false">IF('De la BASE'!F99&gt;0,'De la BASE'!F99,'De la BASE'!F99+0.001)</f>
        <v>4.0919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7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5.761437</v>
      </c>
      <c r="F104" s="24" t="n">
        <f aca="false">IF('De la BASE'!F100&gt;0,'De la BASE'!F100,'De la BASE'!F100+0.001)</f>
        <v>8.70977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7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5.69712</v>
      </c>
      <c r="F105" s="24" t="n">
        <f aca="false">IF('De la BASE'!F101&gt;0,'De la BASE'!F101,'De la BASE'!F101+0.001)</f>
        <v>7.5745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7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4.06329</v>
      </c>
      <c r="F106" s="24" t="n">
        <f aca="false">IF('De la BASE'!F102&gt;0,'De la BASE'!F102,'De la BASE'!F102+0.001)</f>
        <v>5.09406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7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4.00686</v>
      </c>
      <c r="F107" s="24" t="n">
        <f aca="false">IF('De la BASE'!F103&gt;0,'De la BASE'!F103,'De la BASE'!F103+0.001)</f>
        <v>5.24814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7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3.457776</v>
      </c>
      <c r="F108" s="24" t="n">
        <f aca="false">IF('De la BASE'!F104&gt;0,'De la BASE'!F104,'De la BASE'!F104+0.001)</f>
        <v>4.2607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7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989637</v>
      </c>
      <c r="F109" s="24" t="n">
        <f aca="false">IF('De la BASE'!F105&gt;0,'De la BASE'!F105,'De la BASE'!F105+0.001)</f>
        <v>3.81455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7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84376</v>
      </c>
      <c r="F110" s="24" t="n">
        <f aca="false">IF('De la BASE'!F106&gt;0,'De la BASE'!F106,'De la BASE'!F106+0.001)</f>
        <v>3.63706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7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2.690622</v>
      </c>
      <c r="F111" s="24" t="n">
        <f aca="false">IF('De la BASE'!F107&gt;0,'De la BASE'!F107,'De la BASE'!F107+0.001)</f>
        <v>3.5344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7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2.650676</v>
      </c>
      <c r="F112" s="24" t="n">
        <f aca="false">IF('De la BASE'!F108&gt;0,'De la BASE'!F108,'De la BASE'!F108+0.001)</f>
        <v>3.50889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7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4.014972</v>
      </c>
      <c r="F113" s="24" t="n">
        <f aca="false">IF('De la BASE'!F109&gt;0,'De la BASE'!F109,'De la BASE'!F109+0.001)</f>
        <v>4.7520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7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3.38994</v>
      </c>
      <c r="F114" s="24" t="n">
        <f aca="false">IF('De la BASE'!F110&gt;0,'De la BASE'!F110,'De la BASE'!F110+0.001)</f>
        <v>4.48174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7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02121</v>
      </c>
      <c r="F115" s="24" t="n">
        <f aca="false">IF('De la BASE'!F111&gt;0,'De la BASE'!F111,'De la BASE'!F111+0.001)</f>
        <v>5.248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7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5.23428</v>
      </c>
      <c r="F116" s="24" t="n">
        <f aca="false">IF('De la BASE'!F112&gt;0,'De la BASE'!F112,'De la BASE'!F112+0.001)</f>
        <v>6.97245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7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3.765739</v>
      </c>
      <c r="F117" s="24" t="n">
        <f aca="false">IF('De la BASE'!F113&gt;0,'De la BASE'!F113,'De la BASE'!F113+0.001)</f>
        <v>4.94568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7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5.599395</v>
      </c>
      <c r="F118" s="24" t="n">
        <f aca="false">IF('De la BASE'!F114&gt;0,'De la BASE'!F114,'De la BASE'!F114+0.001)</f>
        <v>8.064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7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4.671998</v>
      </c>
      <c r="F119" s="24" t="n">
        <f aca="false">IF('De la BASE'!F115&gt;0,'De la BASE'!F115,'De la BASE'!F115+0.001)</f>
        <v>5.97056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7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3.744258</v>
      </c>
      <c r="F120" s="24" t="n">
        <f aca="false">IF('De la BASE'!F116&gt;0,'De la BASE'!F116,'De la BASE'!F116+0.001)</f>
        <v>4.86431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7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7.487788</v>
      </c>
      <c r="F121" s="24" t="n">
        <f aca="false">IF('De la BASE'!F117&gt;0,'De la BASE'!F117,'De la BASE'!F117+0.001)</f>
        <v>9.517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7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5.290088</v>
      </c>
      <c r="F122" s="24" t="n">
        <f aca="false">IF('De la BASE'!F118&gt;0,'De la BASE'!F118,'De la BASE'!F118+0.001)</f>
        <v>6.3633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7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3.262818</v>
      </c>
      <c r="F123" s="24" t="n">
        <f aca="false">IF('De la BASE'!F119&gt;0,'De la BASE'!F119,'De la BASE'!F119+0.001)</f>
        <v>4.23230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7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2.993174</v>
      </c>
      <c r="F124" s="24" t="n">
        <f aca="false">IF('De la BASE'!F120&gt;0,'De la BASE'!F120,'De la BASE'!F120+0.001)</f>
        <v>3.9500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7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9664</v>
      </c>
      <c r="F125" s="24" t="n">
        <f aca="false">IF('De la BASE'!F121&gt;0,'De la BASE'!F121,'De la BASE'!F121+0.001)</f>
        <v>3.9119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7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73461</v>
      </c>
      <c r="F126" s="24" t="n">
        <f aca="false">IF('De la BASE'!F122&gt;0,'De la BASE'!F122,'De la BASE'!F122+0.001)</f>
        <v>3.53326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7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4.157512</v>
      </c>
      <c r="F127" s="24" t="n">
        <f aca="false">IF('De la BASE'!F123&gt;0,'De la BASE'!F123,'De la BASE'!F123+0.001)</f>
        <v>5.34187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7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4.49682</v>
      </c>
      <c r="F128" s="24" t="n">
        <f aca="false">IF('De la BASE'!F124&gt;0,'De la BASE'!F124,'De la BASE'!F124+0.001)</f>
        <v>6.50608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7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5.978435</v>
      </c>
      <c r="F129" s="24" t="n">
        <f aca="false">IF('De la BASE'!F125&gt;0,'De la BASE'!F125,'De la BASE'!F125+0.001)</f>
        <v>7.9091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7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733452</v>
      </c>
      <c r="F130" s="24" t="n">
        <f aca="false">IF('De la BASE'!F126&gt;0,'De la BASE'!F126,'De la BASE'!F126+0.001)</f>
        <v>6.0947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7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0.139786</v>
      </c>
      <c r="F131" s="24" t="n">
        <f aca="false">IF('De la BASE'!F127&gt;0,'De la BASE'!F127,'De la BASE'!F127+0.001)</f>
        <v>14.53010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7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6.41149</v>
      </c>
      <c r="F132" s="24" t="n">
        <f aca="false">IF('De la BASE'!F128&gt;0,'De la BASE'!F128,'De la BASE'!F128+0.001)</f>
        <v>8.5988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7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6.2952</v>
      </c>
      <c r="F133" s="24" t="n">
        <f aca="false">IF('De la BASE'!F129&gt;0,'De la BASE'!F129,'De la BASE'!F129+0.001)</f>
        <v>8.9887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7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5.65705</v>
      </c>
      <c r="F134" s="24" t="n">
        <f aca="false">IF('De la BASE'!F130&gt;0,'De la BASE'!F130,'De la BASE'!F130+0.001)</f>
        <v>6.992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7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3.894744</v>
      </c>
      <c r="F135" s="24" t="n">
        <f aca="false">IF('De la BASE'!F131&gt;0,'De la BASE'!F131,'De la BASE'!F131+0.001)</f>
        <v>4.90021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7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3.09078</v>
      </c>
      <c r="F136" s="24" t="n">
        <f aca="false">IF('De la BASE'!F132&gt;0,'De la BASE'!F132,'De la BASE'!F132+0.001)</f>
        <v>4.0409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7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3.091089</v>
      </c>
      <c r="F137" s="24" t="n">
        <f aca="false">IF('De la BASE'!F133&gt;0,'De la BASE'!F133,'De la BASE'!F133+0.001)</f>
        <v>4.02499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7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79384</v>
      </c>
      <c r="F138" s="24" t="n">
        <f aca="false">IF('De la BASE'!F134&gt;0,'De la BASE'!F134,'De la BASE'!F134+0.001)</f>
        <v>3.34595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7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0.93162</v>
      </c>
      <c r="F139" s="24" t="n">
        <f aca="false">IF('De la BASE'!F135&gt;0,'De la BASE'!F135,'De la BASE'!F135+0.001)</f>
        <v>14.50132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7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919671</v>
      </c>
      <c r="F140" s="24" t="n">
        <f aca="false">IF('De la BASE'!F136&gt;0,'De la BASE'!F136,'De la BASE'!F136+0.001)</f>
        <v>5.07570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7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5.366</v>
      </c>
      <c r="F141" s="24" t="n">
        <f aca="false">IF('De la BASE'!F137&gt;0,'De la BASE'!F137,'De la BASE'!F137+0.001)</f>
        <v>7.37020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7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4.57424</v>
      </c>
      <c r="F142" s="24" t="n">
        <f aca="false">IF('De la BASE'!F138&gt;0,'De la BASE'!F138,'De la BASE'!F138+0.001)</f>
        <v>6.40393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7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7.053755</v>
      </c>
      <c r="F143" s="24" t="n">
        <f aca="false">IF('De la BASE'!F139&gt;0,'De la BASE'!F139,'De la BASE'!F139+0.001)</f>
        <v>9.17468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7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4.349496</v>
      </c>
      <c r="F144" s="24" t="n">
        <f aca="false">IF('De la BASE'!F140&gt;0,'De la BASE'!F140,'De la BASE'!F140+0.001)</f>
        <v>5.9588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7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97835</v>
      </c>
      <c r="F145" s="24" t="n">
        <f aca="false">IF('De la BASE'!F141&gt;0,'De la BASE'!F141,'De la BASE'!F141+0.001)</f>
        <v>5.9484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7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754673</v>
      </c>
      <c r="F146" s="24" t="n">
        <f aca="false">IF('De la BASE'!F142&gt;0,'De la BASE'!F142,'De la BASE'!F142+0.001)</f>
        <v>4.74589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7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24967</v>
      </c>
      <c r="F147" s="24" t="n">
        <f aca="false">IF('De la BASE'!F143&gt;0,'De la BASE'!F143,'De la BASE'!F143+0.001)</f>
        <v>4.16088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7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3.297184</v>
      </c>
      <c r="F148" s="24" t="n">
        <f aca="false">IF('De la BASE'!F144&gt;0,'De la BASE'!F144,'De la BASE'!F144+0.001)</f>
        <v>4.3354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7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679468</v>
      </c>
      <c r="F149" s="24" t="n">
        <f aca="false">IF('De la BASE'!F145&gt;0,'De la BASE'!F145,'De la BASE'!F145+0.001)</f>
        <v>3.54697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7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444007</v>
      </c>
      <c r="F150" s="24" t="n">
        <f aca="false">IF('De la BASE'!F146&gt;0,'De la BASE'!F146,'De la BASE'!F146+0.001)</f>
        <v>4.1920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7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5.52972</v>
      </c>
      <c r="F151" s="24" t="n">
        <f aca="false">IF('De la BASE'!F147&gt;0,'De la BASE'!F147,'De la BASE'!F147+0.001)</f>
        <v>7.36024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7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089851</v>
      </c>
      <c r="F152" s="24" t="n">
        <f aca="false">IF('De la BASE'!F148&gt;0,'De la BASE'!F148,'De la BASE'!F148+0.001)</f>
        <v>7.1165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7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4.015272</v>
      </c>
      <c r="F153" s="24" t="n">
        <f aca="false">IF('De la BASE'!F149&gt;0,'De la BASE'!F149,'De la BASE'!F149+0.001)</f>
        <v>5.07534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7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726488</v>
      </c>
      <c r="F154" s="24" t="n">
        <f aca="false">IF('De la BASE'!F150&gt;0,'De la BASE'!F150,'De la BASE'!F150+0.001)</f>
        <v>5.2866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7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4.4298</v>
      </c>
      <c r="F155" s="24" t="n">
        <f aca="false">IF('De la BASE'!F151&gt;0,'De la BASE'!F151,'De la BASE'!F151+0.001)</f>
        <v>5.6414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7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6.179876</v>
      </c>
      <c r="F156" s="24" t="n">
        <f aca="false">IF('De la BASE'!F152&gt;0,'De la BASE'!F152,'De la BASE'!F152+0.001)</f>
        <v>8.05691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7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7157</v>
      </c>
      <c r="F157" s="24" t="n">
        <f aca="false">IF('De la BASE'!F153&gt;0,'De la BASE'!F153,'De la BASE'!F153+0.001)</f>
        <v>4.5708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7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650897</v>
      </c>
      <c r="F158" s="24" t="n">
        <f aca="false">IF('De la BASE'!F154&gt;0,'De la BASE'!F154,'De la BASE'!F154+0.001)</f>
        <v>4.8186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7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982183</v>
      </c>
      <c r="F159" s="24" t="n">
        <f aca="false">IF('De la BASE'!F155&gt;0,'De la BASE'!F155,'De la BASE'!F155+0.001)</f>
        <v>3.88642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7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720106</v>
      </c>
      <c r="F160" s="24" t="n">
        <f aca="false">IF('De la BASE'!F156&gt;0,'De la BASE'!F156,'De la BASE'!F156+0.001)</f>
        <v>3.5787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7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80194</v>
      </c>
      <c r="F161" s="24" t="n">
        <f aca="false">IF('De la BASE'!F157&gt;0,'De la BASE'!F157,'De la BASE'!F157+0.001)</f>
        <v>3.5134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7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430181</v>
      </c>
      <c r="F162" s="24" t="n">
        <f aca="false">IF('De la BASE'!F158&gt;0,'De la BASE'!F158,'De la BASE'!F158+0.001)</f>
        <v>3.1251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7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4.509065</v>
      </c>
      <c r="F163" s="24" t="n">
        <f aca="false">IF('De la BASE'!F159&gt;0,'De la BASE'!F159,'De la BASE'!F159+0.001)</f>
        <v>6.0514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7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556016</v>
      </c>
      <c r="F164" s="24" t="n">
        <f aca="false">IF('De la BASE'!F160&gt;0,'De la BASE'!F160,'De la BASE'!F160+0.001)</f>
        <v>6.40635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7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4.342017</v>
      </c>
      <c r="F165" s="24" t="n">
        <f aca="false">IF('De la BASE'!F161&gt;0,'De la BASE'!F161,'De la BASE'!F161+0.001)</f>
        <v>5.51049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7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4.765475</v>
      </c>
      <c r="F166" s="24" t="n">
        <f aca="false">IF('De la BASE'!F162&gt;0,'De la BASE'!F162,'De la BASE'!F162+0.001)</f>
        <v>7.42373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7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7.905048</v>
      </c>
      <c r="F167" s="24" t="n">
        <f aca="false">IF('De la BASE'!F163&gt;0,'De la BASE'!F163,'De la BASE'!F163+0.001)</f>
        <v>11.32215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7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5.613711</v>
      </c>
      <c r="F168" s="24" t="n">
        <f aca="false">IF('De la BASE'!F164&gt;0,'De la BASE'!F164,'De la BASE'!F164+0.001)</f>
        <v>7.66028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7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5.445936</v>
      </c>
      <c r="F169" s="24" t="n">
        <f aca="false">IF('De la BASE'!F165&gt;0,'De la BASE'!F165,'De la BASE'!F165+0.001)</f>
        <v>7.2640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7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466486</v>
      </c>
      <c r="F170" s="24" t="n">
        <f aca="false">IF('De la BASE'!F166&gt;0,'De la BASE'!F166,'De la BASE'!F166+0.001)</f>
        <v>4.4314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7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782182</v>
      </c>
      <c r="F171" s="24" t="n">
        <f aca="false">IF('De la BASE'!F167&gt;0,'De la BASE'!F167,'De la BASE'!F167+0.001)</f>
        <v>3.65842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7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2.63872</v>
      </c>
      <c r="F172" s="24" t="n">
        <f aca="false">IF('De la BASE'!F168&gt;0,'De la BASE'!F168,'De la BASE'!F168+0.001)</f>
        <v>3.45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7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2.676661</v>
      </c>
      <c r="F173" s="24" t="n">
        <f aca="false">IF('De la BASE'!F169&gt;0,'De la BASE'!F169,'De la BASE'!F169+0.001)</f>
        <v>3.52023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7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64136</v>
      </c>
      <c r="F174" s="24" t="n">
        <f aca="false">IF('De la BASE'!F170&gt;0,'De la BASE'!F170,'De la BASE'!F170+0.001)</f>
        <v>3.3058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7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437146</v>
      </c>
      <c r="F175" s="24" t="n">
        <f aca="false">IF('De la BASE'!F171&gt;0,'De la BASE'!F171,'De la BASE'!F171+0.001)</f>
        <v>5.5394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7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3.46655</v>
      </c>
      <c r="F176" s="24" t="n">
        <f aca="false">IF('De la BASE'!F172&gt;0,'De la BASE'!F172,'De la BASE'!F172+0.001)</f>
        <v>4.4540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7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352816</v>
      </c>
      <c r="F177" s="24" t="n">
        <f aca="false">IF('De la BASE'!F173&gt;0,'De la BASE'!F173,'De la BASE'!F173+0.001)</f>
        <v>7.83876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7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487676</v>
      </c>
      <c r="F178" s="24" t="n">
        <f aca="false">IF('De la BASE'!F174&gt;0,'De la BASE'!F174,'De la BASE'!F174+0.001)</f>
        <v>6.34429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7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6.66554</v>
      </c>
      <c r="F179" s="24" t="n">
        <f aca="false">IF('De la BASE'!F175&gt;0,'De la BASE'!F175,'De la BASE'!F175+0.001)</f>
        <v>9.27097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7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774112</v>
      </c>
      <c r="F180" s="24" t="n">
        <f aca="false">IF('De la BASE'!F176&gt;0,'De la BASE'!F176,'De la BASE'!F176+0.001)</f>
        <v>4.5123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7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060153</v>
      </c>
      <c r="F181" s="24" t="n">
        <f aca="false">IF('De la BASE'!F177&gt;0,'De la BASE'!F177,'De la BASE'!F177+0.001)</f>
        <v>3.80089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7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428029</v>
      </c>
      <c r="F182" s="24" t="n">
        <f aca="false">IF('De la BASE'!F178&gt;0,'De la BASE'!F178,'De la BASE'!F178+0.001)</f>
        <v>4.50048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7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3.344124</v>
      </c>
      <c r="F183" s="24" t="n">
        <f aca="false">IF('De la BASE'!F179&gt;0,'De la BASE'!F179,'De la BASE'!F179+0.001)</f>
        <v>4.38115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7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3.855615</v>
      </c>
      <c r="F184" s="24" t="n">
        <f aca="false">IF('De la BASE'!F180&gt;0,'De la BASE'!F180,'De la BASE'!F180+0.001)</f>
        <v>5.07864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7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3.532977</v>
      </c>
      <c r="F185" s="24" t="n">
        <f aca="false">IF('De la BASE'!F181&gt;0,'De la BASE'!F181,'De la BASE'!F181+0.001)</f>
        <v>4.5856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7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104782</v>
      </c>
      <c r="F186" s="24" t="n">
        <f aca="false">IF('De la BASE'!F182&gt;0,'De la BASE'!F182,'De la BASE'!F182+0.001)</f>
        <v>2.89776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7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8.2264</v>
      </c>
      <c r="F187" s="24" t="n">
        <f aca="false">IF('De la BASE'!F183&gt;0,'De la BASE'!F183,'De la BASE'!F183+0.001)</f>
        <v>11.1056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7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57404</v>
      </c>
      <c r="F188" s="24" t="n">
        <f aca="false">IF('De la BASE'!F184&gt;0,'De la BASE'!F184,'De la BASE'!F184+0.001)</f>
        <v>9.2835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7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8.652653</v>
      </c>
      <c r="F189" s="24" t="n">
        <f aca="false">IF('De la BASE'!F185&gt;0,'De la BASE'!F185,'De la BASE'!F185+0.001)</f>
        <v>13.27471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7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5.300636</v>
      </c>
      <c r="F190" s="24" t="n">
        <f aca="false">IF('De la BASE'!F186&gt;0,'De la BASE'!F186,'De la BASE'!F186+0.001)</f>
        <v>6.88639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7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603408</v>
      </c>
      <c r="F191" s="24" t="n">
        <f aca="false">IF('De la BASE'!F187&gt;0,'De la BASE'!F187,'De la BASE'!F187+0.001)</f>
        <v>9.589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7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661807</v>
      </c>
      <c r="F192" s="24" t="n">
        <f aca="false">IF('De la BASE'!F188&gt;0,'De la BASE'!F188,'De la BASE'!F188+0.001)</f>
        <v>11.05601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7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42266</v>
      </c>
      <c r="F193" s="24" t="n">
        <f aca="false">IF('De la BASE'!F189&gt;0,'De la BASE'!F189,'De la BASE'!F189+0.001)</f>
        <v>9.53206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7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12358</v>
      </c>
      <c r="F194" s="24" t="n">
        <f aca="false">IF('De la BASE'!F190&gt;0,'De la BASE'!F190,'De la BASE'!F190+0.001)</f>
        <v>6.5280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7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900902</v>
      </c>
      <c r="F195" s="24" t="n">
        <f aca="false">IF('De la BASE'!F191&gt;0,'De la BASE'!F191,'De la BASE'!F191+0.001)</f>
        <v>5.0760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7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458112</v>
      </c>
      <c r="F196" s="24" t="n">
        <f aca="false">IF('De la BASE'!F192&gt;0,'De la BASE'!F192,'De la BASE'!F192+0.001)</f>
        <v>4.52831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7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099131</v>
      </c>
      <c r="F197" s="24" t="n">
        <f aca="false">IF('De la BASE'!F193&gt;0,'De la BASE'!F193,'De la BASE'!F193+0.001)</f>
        <v>5.29815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7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81866</v>
      </c>
      <c r="F198" s="24" t="n">
        <f aca="false">IF('De la BASE'!F194&gt;0,'De la BASE'!F194,'De la BASE'!F194+0.001)</f>
        <v>5.2409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7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6.96864</v>
      </c>
      <c r="F199" s="24" t="n">
        <f aca="false">IF('De la BASE'!F195&gt;0,'De la BASE'!F195,'De la BASE'!F195+0.001)</f>
        <v>10.28313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7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7.340111</v>
      </c>
      <c r="F200" s="24" t="n">
        <f aca="false">IF('De la BASE'!F196&gt;0,'De la BASE'!F196,'De la BASE'!F196+0.001)</f>
        <v>9.71387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7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8.204308</v>
      </c>
      <c r="F201" s="24" t="n">
        <f aca="false">IF('De la BASE'!F197&gt;0,'De la BASE'!F197,'De la BASE'!F197+0.001)</f>
        <v>10.6077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7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0.718058</v>
      </c>
      <c r="F202" s="24" t="n">
        <f aca="false">IF('De la BASE'!F198&gt;0,'De la BASE'!F198,'De la BASE'!F198+0.001)</f>
        <v>14.55967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7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0.20748</v>
      </c>
      <c r="F203" s="24" t="n">
        <f aca="false">IF('De la BASE'!F199&gt;0,'De la BASE'!F199,'De la BASE'!F199+0.001)</f>
        <v>13.3749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7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6.9865</v>
      </c>
      <c r="F204" s="24" t="n">
        <f aca="false">IF('De la BASE'!F200&gt;0,'De la BASE'!F200,'De la BASE'!F200+0.001)</f>
        <v>9.451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7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7.34825</v>
      </c>
      <c r="F205" s="24" t="n">
        <f aca="false">IF('De la BASE'!F201&gt;0,'De la BASE'!F201,'De la BASE'!F201+0.001)</f>
        <v>9.61990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7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8.045088</v>
      </c>
      <c r="F206" s="24" t="n">
        <f aca="false">IF('De la BASE'!F202&gt;0,'De la BASE'!F202,'De la BASE'!F202+0.001)</f>
        <v>9.85634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7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6.874602</v>
      </c>
      <c r="F207" s="24" t="n">
        <f aca="false">IF('De la BASE'!F203&gt;0,'De la BASE'!F203,'De la BASE'!F203+0.001)</f>
        <v>9.05779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7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6.38096</v>
      </c>
      <c r="F208" s="24" t="n">
        <f aca="false">IF('De la BASE'!F204&gt;0,'De la BASE'!F204,'De la BASE'!F204+0.001)</f>
        <v>8.4177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7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6.27831</v>
      </c>
      <c r="F209" s="24" t="n">
        <f aca="false">IF('De la BASE'!F205&gt;0,'De la BASE'!F205,'De la BASE'!F205+0.001)</f>
        <v>8.2779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7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3.47902</v>
      </c>
      <c r="F210" s="24" t="n">
        <f aca="false">IF('De la BASE'!F206&gt;0,'De la BASE'!F206,'De la BASE'!F206+0.001)</f>
        <v>4.59336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7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8.116401</v>
      </c>
      <c r="F211" s="24" t="n">
        <f aca="false">IF('De la BASE'!F207&gt;0,'De la BASE'!F207,'De la BASE'!F207+0.001)</f>
        <v>10.66905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7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5.176638</v>
      </c>
      <c r="F212" s="24" t="n">
        <f aca="false">IF('De la BASE'!F208&gt;0,'De la BASE'!F208,'De la BASE'!F208+0.001)</f>
        <v>6.52771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7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5.816432</v>
      </c>
      <c r="F213" s="24" t="n">
        <f aca="false">IF('De la BASE'!F209&gt;0,'De la BASE'!F209,'De la BASE'!F209+0.001)</f>
        <v>19.81809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7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0.767593</v>
      </c>
      <c r="F214" s="24" t="n">
        <f aca="false">IF('De la BASE'!F210&gt;0,'De la BASE'!F210,'De la BASE'!F210+0.001)</f>
        <v>28.7615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7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5.55125</v>
      </c>
      <c r="F215" s="24" t="n">
        <f aca="false">IF('De la BASE'!F211&gt;0,'De la BASE'!F211,'De la BASE'!F211+0.001)</f>
        <v>20.9452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7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6.91509</v>
      </c>
      <c r="F216" s="24" t="n">
        <f aca="false">IF('De la BASE'!F212&gt;0,'De la BASE'!F212,'De la BASE'!F212+0.001)</f>
        <v>22.6273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7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5.61371</v>
      </c>
      <c r="F217" s="24" t="n">
        <f aca="false">IF('De la BASE'!F213&gt;0,'De la BASE'!F213,'De la BASE'!F213+0.001)</f>
        <v>19.525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7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5.078316</v>
      </c>
      <c r="F218" s="24" t="n">
        <f aca="false">IF('De la BASE'!F214&gt;0,'De la BASE'!F214,'De la BASE'!F214+0.001)</f>
        <v>18.6019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7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3.769184</v>
      </c>
      <c r="F219" s="24" t="n">
        <f aca="false">IF('De la BASE'!F215&gt;0,'De la BASE'!F215,'De la BASE'!F215+0.001)</f>
        <v>17.7831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7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7.365384</v>
      </c>
      <c r="F220" s="24" t="n">
        <f aca="false">IF('De la BASE'!F216&gt;0,'De la BASE'!F216,'De la BASE'!F216+0.001)</f>
        <v>9.5354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7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4.151121</v>
      </c>
      <c r="F221" s="24" t="n">
        <f aca="false">IF('De la BASE'!F217&gt;0,'De la BASE'!F217,'De la BASE'!F217+0.001)</f>
        <v>5.44993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7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4.329696</v>
      </c>
      <c r="F222" s="24" t="n">
        <f aca="false">IF('De la BASE'!F218&gt;0,'De la BASE'!F218,'De la BASE'!F218+0.001)</f>
        <v>5.0018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7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3.163685</v>
      </c>
      <c r="F223" s="24" t="n">
        <f aca="false">IF('De la BASE'!F219&gt;0,'De la BASE'!F219,'De la BASE'!F219+0.001)</f>
        <v>4.44137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7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8.451584</v>
      </c>
      <c r="F224" s="24" t="n">
        <f aca="false">IF('De la BASE'!F220&gt;0,'De la BASE'!F220,'De la BASE'!F220+0.001)</f>
        <v>12.45987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7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8.600413</v>
      </c>
      <c r="F225" s="24" t="n">
        <f aca="false">IF('De la BASE'!F221&gt;0,'De la BASE'!F221,'De la BASE'!F221+0.001)</f>
        <v>11.77050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7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7.210176</v>
      </c>
      <c r="F226" s="24" t="n">
        <f aca="false">IF('De la BASE'!F222&gt;0,'De la BASE'!F222,'De la BASE'!F222+0.001)</f>
        <v>9.16857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7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9.041725</v>
      </c>
      <c r="F227" s="24" t="n">
        <f aca="false">IF('De la BASE'!F223&gt;0,'De la BASE'!F223,'De la BASE'!F223+0.001)</f>
        <v>11.7753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7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6.181681</v>
      </c>
      <c r="F228" s="24" t="n">
        <f aca="false">IF('De la BASE'!F224&gt;0,'De la BASE'!F224,'De la BASE'!F224+0.001)</f>
        <v>21.49436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7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2.954762</v>
      </c>
      <c r="F229" s="24" t="n">
        <f aca="false">IF('De la BASE'!F225&gt;0,'De la BASE'!F225,'De la BASE'!F225+0.001)</f>
        <v>15.82226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7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6.122988</v>
      </c>
      <c r="F230" s="24" t="n">
        <f aca="false">IF('De la BASE'!F226&gt;0,'De la BASE'!F226,'De la BASE'!F226+0.001)</f>
        <v>7.5594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7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5.028322</v>
      </c>
      <c r="F231" s="24" t="n">
        <f aca="false">IF('De la BASE'!F227&gt;0,'De la BASE'!F227,'De la BASE'!F227+0.001)</f>
        <v>6.55093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7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5.236704</v>
      </c>
      <c r="F232" s="24" t="n">
        <f aca="false">IF('De la BASE'!F228&gt;0,'De la BASE'!F228,'De la BASE'!F228+0.001)</f>
        <v>6.35025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7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6.48627</v>
      </c>
      <c r="F233" s="24" t="n">
        <f aca="false">IF('De la BASE'!F229&gt;0,'De la BASE'!F229,'De la BASE'!F229+0.001)</f>
        <v>7.7060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7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6.37071</v>
      </c>
      <c r="F234" s="24" t="n">
        <f aca="false">IF('De la BASE'!F230&gt;0,'De la BASE'!F230,'De la BASE'!F230+0.001)</f>
        <v>7.96775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7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3.616484</v>
      </c>
      <c r="F235" s="24" t="n">
        <f aca="false">IF('De la BASE'!F231&gt;0,'De la BASE'!F231,'De la BASE'!F231+0.001)</f>
        <v>17.97821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7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8.848728</v>
      </c>
      <c r="F236" s="24" t="n">
        <f aca="false">IF('De la BASE'!F232&gt;0,'De la BASE'!F232,'De la BASE'!F232+0.001)</f>
        <v>13.26901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7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8.707644</v>
      </c>
      <c r="F237" s="24" t="n">
        <f aca="false">IF('De la BASE'!F233&gt;0,'De la BASE'!F233,'De la BASE'!F233+0.001)</f>
        <v>12.71763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7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064905</v>
      </c>
      <c r="F238" s="24" t="n">
        <f aca="false">IF('De la BASE'!F234&gt;0,'De la BASE'!F234,'De la BASE'!F234+0.001)</f>
        <v>9.21105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7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033888</v>
      </c>
      <c r="F239" s="24" t="n">
        <f aca="false">IF('De la BASE'!F235&gt;0,'De la BASE'!F235,'De la BASE'!F235+0.001)</f>
        <v>7.76617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7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44986</v>
      </c>
      <c r="F240" s="24" t="n">
        <f aca="false">IF('De la BASE'!F236&gt;0,'De la BASE'!F236,'De la BASE'!F236+0.001)</f>
        <v>8.2345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7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7.297817</v>
      </c>
      <c r="F241" s="24" t="n">
        <f aca="false">IF('De la BASE'!F237&gt;0,'De la BASE'!F237,'De la BASE'!F237+0.001)</f>
        <v>9.0432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7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4.30951</v>
      </c>
      <c r="F242" s="24" t="n">
        <f aca="false">IF('De la BASE'!F238&gt;0,'De la BASE'!F238,'De la BASE'!F238+0.001)</f>
        <v>5.48448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7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4.853772</v>
      </c>
      <c r="F243" s="24" t="n">
        <f aca="false">IF('De la BASE'!F239&gt;0,'De la BASE'!F239,'De la BASE'!F239+0.001)</f>
        <v>6.2943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7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3.781406</v>
      </c>
      <c r="F244" s="24" t="n">
        <f aca="false">IF('De la BASE'!F240&gt;0,'De la BASE'!F240,'De la BASE'!F240+0.001)</f>
        <v>4.93038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7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3.89725</v>
      </c>
      <c r="F245" s="24" t="n">
        <f aca="false">IF('De la BASE'!F241&gt;0,'De la BASE'!F241,'De la BASE'!F241+0.001)</f>
        <v>4.9371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7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0.181746</v>
      </c>
      <c r="F246" s="24" t="n">
        <f aca="false">IF('De la BASE'!F242&gt;0,'De la BASE'!F242,'De la BASE'!F242+0.001)</f>
        <v>13.12304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7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0.87233</v>
      </c>
      <c r="F247" s="24" t="n">
        <f aca="false">IF('De la BASE'!F243&gt;0,'De la BASE'!F243,'De la BASE'!F243+0.001)</f>
        <v>13.4322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7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567986</v>
      </c>
      <c r="F248" s="24" t="n">
        <f aca="false">IF('De la BASE'!F244&gt;0,'De la BASE'!F244,'De la BASE'!F244+0.001)</f>
        <v>7.97770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7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799108</v>
      </c>
      <c r="F249" s="24" t="n">
        <f aca="false">IF('De la BASE'!F245&gt;0,'De la BASE'!F245,'De la BASE'!F245+0.001)</f>
        <v>7.6557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7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1.237374</v>
      </c>
      <c r="F250" s="24" t="n">
        <f aca="false">IF('De la BASE'!F246&gt;0,'De la BASE'!F246,'De la BASE'!F246+0.001)</f>
        <v>15.489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7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8.540424</v>
      </c>
      <c r="F251" s="24" t="n">
        <f aca="false">IF('De la BASE'!F247&gt;0,'De la BASE'!F247,'De la BASE'!F247+0.001)</f>
        <v>11.2039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7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6.955694</v>
      </c>
      <c r="F252" s="24" t="n">
        <f aca="false">IF('De la BASE'!F248&gt;0,'De la BASE'!F248,'De la BASE'!F248+0.001)</f>
        <v>8.96253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7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525575</v>
      </c>
      <c r="F253" s="24" t="n">
        <f aca="false">IF('De la BASE'!F249&gt;0,'De la BASE'!F249,'De la BASE'!F249+0.001)</f>
        <v>5.3742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7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4.449766</v>
      </c>
      <c r="F254" s="24" t="n">
        <f aca="false">IF('De la BASE'!F250&gt;0,'De la BASE'!F250,'De la BASE'!F250+0.001)</f>
        <v>5.47425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7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625948</v>
      </c>
      <c r="F255" s="24" t="n">
        <f aca="false">IF('De la BASE'!F251&gt;0,'De la BASE'!F251,'De la BASE'!F251+0.001)</f>
        <v>3.421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7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53389</v>
      </c>
      <c r="F256" s="24" t="n">
        <f aca="false">IF('De la BASE'!F252&gt;0,'De la BASE'!F252,'De la BASE'!F252+0.001)</f>
        <v>1.3892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7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250638</v>
      </c>
      <c r="F257" s="24" t="n">
        <f aca="false">IF('De la BASE'!F253&gt;0,'De la BASE'!F253,'De la BASE'!F253+0.001)</f>
        <v>2.82664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7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0.632383</v>
      </c>
      <c r="F258" s="24" t="n">
        <f aca="false">IF('De la BASE'!F254&gt;0,'De la BASE'!F254,'De la BASE'!F254+0.001)</f>
        <v>12.99024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7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2.23856</v>
      </c>
      <c r="F259" s="24" t="n">
        <f aca="false">IF('De la BASE'!F255&gt;0,'De la BASE'!F255,'De la BASE'!F255+0.001)</f>
        <v>16.714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7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589086</v>
      </c>
      <c r="F260" s="24" t="n">
        <f aca="false">IF('De la BASE'!F256&gt;0,'De la BASE'!F256,'De la BASE'!F256+0.001)</f>
        <v>8.95369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7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857027</v>
      </c>
      <c r="F261" s="24" t="n">
        <f aca="false">IF('De la BASE'!F257&gt;0,'De la BASE'!F257,'De la BASE'!F257+0.001)</f>
        <v>6.61651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7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4431</v>
      </c>
      <c r="F262" s="24" t="n">
        <f aca="false">IF('De la BASE'!F258&gt;0,'De la BASE'!F258,'De la BASE'!F258+0.001)</f>
        <v>4.88321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7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856981</v>
      </c>
      <c r="F263" s="24" t="n">
        <f aca="false">IF('De la BASE'!F259&gt;0,'De la BASE'!F259,'De la BASE'!F259+0.001)</f>
        <v>9.41370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7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339754</v>
      </c>
      <c r="F264" s="24" t="n">
        <f aca="false">IF('De la BASE'!F260&gt;0,'De la BASE'!F260,'De la BASE'!F260+0.001)</f>
        <v>8.88460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7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743179</v>
      </c>
      <c r="F265" s="24" t="n">
        <f aca="false">IF('De la BASE'!F261&gt;0,'De la BASE'!F261,'De la BASE'!F261+0.001)</f>
        <v>7.26029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7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2058</v>
      </c>
      <c r="F266" s="24" t="n">
        <f aca="false">IF('De la BASE'!F262&gt;0,'De la BASE'!F262,'De la BASE'!F262+0.001)</f>
        <v>4.027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7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514058</v>
      </c>
      <c r="F267" s="24" t="n">
        <f aca="false">IF('De la BASE'!F263&gt;0,'De la BASE'!F263,'De la BASE'!F263+0.001)</f>
        <v>1.9470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7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54352</v>
      </c>
      <c r="F268" s="24" t="n">
        <f aca="false">IF('De la BASE'!F264&gt;0,'De la BASE'!F264,'De la BASE'!F264+0.001)</f>
        <v>1.38335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7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2155</v>
      </c>
      <c r="F269" s="24" t="n">
        <f aca="false">IF('De la BASE'!F265&gt;0,'De la BASE'!F265,'De la BASE'!F265+0.001)</f>
        <v>1.580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7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3417</v>
      </c>
      <c r="F270" s="24" t="n">
        <f aca="false">IF('De la BASE'!F266&gt;0,'De la BASE'!F266,'De la BASE'!F266+0.001)</f>
        <v>1.58221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7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720333</v>
      </c>
      <c r="F271" s="24" t="n">
        <f aca="false">IF('De la BASE'!F267&gt;0,'De la BASE'!F267,'De la BASE'!F267+0.001)</f>
        <v>3.66298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7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7.951068</v>
      </c>
      <c r="F272" s="24" t="n">
        <f aca="false">IF('De la BASE'!F268&gt;0,'De la BASE'!F268,'De la BASE'!F268+0.001)</f>
        <v>10.7610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7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006562</v>
      </c>
      <c r="F273" s="24" t="n">
        <f aca="false">IF('De la BASE'!F269&gt;0,'De la BASE'!F269,'De la BASE'!F269+0.001)</f>
        <v>6.72680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7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187782</v>
      </c>
      <c r="F274" s="24" t="n">
        <f aca="false">IF('De la BASE'!F270&gt;0,'De la BASE'!F270,'De la BASE'!F270+0.001)</f>
        <v>2.75586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7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16885</v>
      </c>
      <c r="F275" s="24" t="n">
        <f aca="false">IF('De la BASE'!F271&gt;0,'De la BASE'!F271,'De la BASE'!F271+0.001)</f>
        <v>11.1496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7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8.826644</v>
      </c>
      <c r="F276" s="24" t="n">
        <f aca="false">IF('De la BASE'!F272&gt;0,'De la BASE'!F272,'De la BASE'!F272+0.001)</f>
        <v>11.77470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7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7.92582</v>
      </c>
      <c r="F277" s="24" t="n">
        <f aca="false">IF('De la BASE'!F273&gt;0,'De la BASE'!F273,'De la BASE'!F273+0.001)</f>
        <v>9.7733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7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5.271318</v>
      </c>
      <c r="F278" s="24" t="n">
        <f aca="false">IF('De la BASE'!F274&gt;0,'De la BASE'!F274,'De la BASE'!F274+0.001)</f>
        <v>6.507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7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69666</v>
      </c>
      <c r="F279" s="24" t="n">
        <f aca="false">IF('De la BASE'!F275&gt;0,'De la BASE'!F275,'De la BASE'!F275+0.001)</f>
        <v>2.291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7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907988</v>
      </c>
      <c r="F280" s="24" t="n">
        <f aca="false">IF('De la BASE'!F276&gt;0,'De la BASE'!F276,'De la BASE'!F276+0.001)</f>
        <v>2.48778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7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4.36656</v>
      </c>
      <c r="F281" s="24" t="n">
        <f aca="false">IF('De la BASE'!F277&gt;0,'De la BASE'!F277,'De la BASE'!F277+0.001)</f>
        <v>6.04619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7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097144</v>
      </c>
      <c r="F282" s="24" t="n">
        <f aca="false">IF('De la BASE'!F278&gt;0,'De la BASE'!F278,'De la BASE'!F278+0.001)</f>
        <v>2.57193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7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350432</v>
      </c>
      <c r="F283" s="24" t="n">
        <f aca="false">IF('De la BASE'!F279&gt;0,'De la BASE'!F279,'De la BASE'!F279+0.001)</f>
        <v>11.80667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7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10254</v>
      </c>
      <c r="F284" s="24" t="n">
        <f aca="false">IF('De la BASE'!F280&gt;0,'De la BASE'!F280,'De la BASE'!F280+0.001)</f>
        <v>5.2510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7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069374</v>
      </c>
      <c r="F285" s="24" t="n">
        <f aca="false">IF('De la BASE'!F281&gt;0,'De la BASE'!F281,'De la BASE'!F281+0.001)</f>
        <v>4.00276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7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36235</v>
      </c>
      <c r="F286" s="24" t="n">
        <f aca="false">IF('De la BASE'!F282&gt;0,'De la BASE'!F282,'De la BASE'!F282+0.001)</f>
        <v>6.1843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7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77163</v>
      </c>
      <c r="F287" s="24" t="n">
        <f aca="false">IF('De la BASE'!F283&gt;0,'De la BASE'!F283,'De la BASE'!F283+0.001)</f>
        <v>11.7487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7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8.744912</v>
      </c>
      <c r="F288" s="24" t="n">
        <f aca="false">IF('De la BASE'!F284&gt;0,'De la BASE'!F284,'De la BASE'!F284+0.001)</f>
        <v>11.11633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7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6.439748</v>
      </c>
      <c r="F289" s="24" t="n">
        <f aca="false">IF('De la BASE'!F285&gt;0,'De la BASE'!F285,'De la BASE'!F285+0.001)</f>
        <v>7.52199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7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4.77855</v>
      </c>
      <c r="F290" s="24" t="n">
        <f aca="false">IF('De la BASE'!F286&gt;0,'De la BASE'!F286,'De la BASE'!F286+0.001)</f>
        <v>5.62405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7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02452</v>
      </c>
      <c r="F291" s="24" t="n">
        <f aca="false">IF('De la BASE'!F287&gt;0,'De la BASE'!F287,'De la BASE'!F287+0.001)</f>
        <v>1.93006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7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06632</v>
      </c>
      <c r="F292" s="24" t="n">
        <f aca="false">IF('De la BASE'!F288&gt;0,'De la BASE'!F288,'De la BASE'!F288+0.001)</f>
        <v>1.3169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7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93339</v>
      </c>
      <c r="F293" s="24" t="n">
        <f aca="false">IF('De la BASE'!F289&gt;0,'De la BASE'!F289,'De la BASE'!F289+0.001)</f>
        <v>1.27122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7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29444</v>
      </c>
      <c r="F294" s="24" t="n">
        <f aca="false">IF('De la BASE'!F290&gt;0,'De la BASE'!F290,'De la BASE'!F290+0.001)</f>
        <v>1.62803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7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221</v>
      </c>
      <c r="F295" s="24" t="n">
        <f aca="false">IF('De la BASE'!F291&gt;0,'De la BASE'!F291,'De la BASE'!F291+0.001)</f>
        <v>1.4048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7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2.210562</v>
      </c>
      <c r="F296" s="24" t="n">
        <f aca="false">IF('De la BASE'!F292&gt;0,'De la BASE'!F292,'De la BASE'!F292+0.001)</f>
        <v>3.02209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7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8.417816</v>
      </c>
      <c r="F297" s="24" t="n">
        <f aca="false">IF('De la BASE'!F293&gt;0,'De la BASE'!F293,'De la BASE'!F293+0.001)</f>
        <v>11.70758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7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6.461547</v>
      </c>
      <c r="F298" s="24" t="n">
        <f aca="false">IF('De la BASE'!F294&gt;0,'De la BASE'!F294,'De la BASE'!F294+0.001)</f>
        <v>8.65169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7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8.102076</v>
      </c>
      <c r="F299" s="24" t="n">
        <f aca="false">IF('De la BASE'!F295&gt;0,'De la BASE'!F295,'De la BASE'!F295+0.001)</f>
        <v>24.10725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7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4.690182</v>
      </c>
      <c r="F300" s="24" t="n">
        <f aca="false">IF('De la BASE'!F296&gt;0,'De la BASE'!F296,'De la BASE'!F296+0.001)</f>
        <v>6.20942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7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88054</v>
      </c>
      <c r="F301" s="24" t="n">
        <f aca="false">IF('De la BASE'!F297&gt;0,'De la BASE'!F297,'De la BASE'!F297+0.001)</f>
        <v>3.59698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7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136</v>
      </c>
      <c r="F302" s="24" t="n">
        <f aca="false">IF('De la BASE'!F298&gt;0,'De la BASE'!F298,'De la BASE'!F298+0.001)</f>
        <v>0.9174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7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00345</v>
      </c>
      <c r="F303" s="24" t="n">
        <f aca="false">IF('De la BASE'!F299&gt;0,'De la BASE'!F299,'De la BASE'!F299+0.001)</f>
        <v>0.13145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7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7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89244</v>
      </c>
      <c r="F305" s="24" t="n">
        <f aca="false">IF('De la BASE'!F301&gt;0,'De la BASE'!F301,'De la BASE'!F301+0.001)</f>
        <v>0.59569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7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023217</v>
      </c>
      <c r="F306" s="24" t="n">
        <f aca="false">IF('De la BASE'!F302&gt;0,'De la BASE'!F302,'De la BASE'!F302+0.001)</f>
        <v>3.6973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7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64632</v>
      </c>
      <c r="F307" s="24" t="n">
        <f aca="false">IF('De la BASE'!F303&gt;0,'De la BASE'!F303,'De la BASE'!F303+0.001)</f>
        <v>8.4925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7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360565</v>
      </c>
      <c r="F308" s="24" t="n">
        <f aca="false">IF('De la BASE'!F304&gt;0,'De la BASE'!F304,'De la BASE'!F304+0.001)</f>
        <v>7.96964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7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225643</v>
      </c>
      <c r="F309" s="24" t="n">
        <f aca="false">IF('De la BASE'!F305&gt;0,'De la BASE'!F305,'De la BASE'!F305+0.001)</f>
        <v>15.86336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7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7.629794</v>
      </c>
      <c r="F310" s="24" t="n">
        <f aca="false">IF('De la BASE'!F306&gt;0,'De la BASE'!F306,'De la BASE'!F306+0.001)</f>
        <v>24.01545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7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670204</v>
      </c>
      <c r="F311" s="24" t="n">
        <f aca="false">IF('De la BASE'!F307&gt;0,'De la BASE'!F307,'De la BASE'!F307+0.001)</f>
        <v>5.7060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7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0.195124</v>
      </c>
      <c r="F312" s="24" t="n">
        <f aca="false">IF('De la BASE'!F308&gt;0,'De la BASE'!F308,'De la BASE'!F308+0.001)</f>
        <v>12.69199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7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649024</v>
      </c>
      <c r="F313" s="24" t="n">
        <f aca="false">IF('De la BASE'!F309&gt;0,'De la BASE'!F309,'De la BASE'!F309+0.001)</f>
        <v>3.0965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7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677184</v>
      </c>
      <c r="F314" s="24" t="n">
        <f aca="false">IF('De la BASE'!F310&gt;0,'De la BASE'!F310,'De la BASE'!F310+0.001)</f>
        <v>4.37896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7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07355</v>
      </c>
      <c r="F315" s="24" t="n">
        <f aca="false">IF('De la BASE'!F311&gt;0,'De la BASE'!F311,'De la BASE'!F311+0.001)</f>
        <v>0.77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7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35392</v>
      </c>
      <c r="F316" s="24" t="n">
        <f aca="false">IF('De la BASE'!F312&gt;0,'De la BASE'!F312,'De la BASE'!F312+0.001)</f>
        <v>0.04619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7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6425</v>
      </c>
      <c r="F317" s="24" t="n">
        <f aca="false">IF('De la BASE'!F313&gt;0,'De la BASE'!F313,'De la BASE'!F313+0.001)</f>
        <v>0.07267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7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741353</v>
      </c>
      <c r="F318" s="24" t="n">
        <f aca="false">IF('De la BASE'!F314&gt;0,'De la BASE'!F314,'De la BASE'!F314+0.001)</f>
        <v>5.93908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7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1.131636</v>
      </c>
      <c r="F319" s="24" t="n">
        <f aca="false">IF('De la BASE'!F315&gt;0,'De la BASE'!F315,'De la BASE'!F315+0.001)</f>
        <v>14.79439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7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5.364009</v>
      </c>
      <c r="F320" s="24" t="n">
        <f aca="false">IF('De la BASE'!F316&gt;0,'De la BASE'!F316,'De la BASE'!F316+0.001)</f>
        <v>7.4174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7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134931</v>
      </c>
      <c r="F321" s="24" t="n">
        <f aca="false">IF('De la BASE'!F317&gt;0,'De la BASE'!F317,'De la BASE'!F317+0.001)</f>
        <v>4.33362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7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6.11202</v>
      </c>
      <c r="F322" s="24" t="n">
        <f aca="false">IF('De la BASE'!F318&gt;0,'De la BASE'!F318,'De la BASE'!F318+0.001)</f>
        <v>8.1940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7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807552</v>
      </c>
      <c r="F323" s="24" t="n">
        <f aca="false">IF('De la BASE'!F319&gt;0,'De la BASE'!F319,'De la BASE'!F319+0.001)</f>
        <v>6.1441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7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875663</v>
      </c>
      <c r="F324" s="24" t="n">
        <f aca="false">IF('De la BASE'!F320&gt;0,'De la BASE'!F320,'De la BASE'!F320+0.001)</f>
        <v>2.39344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7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6.999904</v>
      </c>
      <c r="F325" s="24" t="n">
        <f aca="false">IF('De la BASE'!F321&gt;0,'De la BASE'!F321,'De la BASE'!F321+0.001)</f>
        <v>8.66095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7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969916</v>
      </c>
      <c r="F326" s="24" t="n">
        <f aca="false">IF('De la BASE'!F322&gt;0,'De la BASE'!F322,'De la BASE'!F322+0.001)</f>
        <v>2.5372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7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6411</v>
      </c>
      <c r="F327" s="24" t="n">
        <f aca="false">IF('De la BASE'!F323&gt;0,'De la BASE'!F323,'De la BASE'!F323+0.001)</f>
        <v>1.13272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7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90289</v>
      </c>
      <c r="F328" s="24" t="n">
        <f aca="false">IF('De la BASE'!F324&gt;0,'De la BASE'!F324,'De la BASE'!F324+0.001)</f>
        <v>0.64417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7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22442</v>
      </c>
      <c r="F329" s="24" t="n">
        <f aca="false">IF('De la BASE'!F325&gt;0,'De la BASE'!F325,'De la BASE'!F325+0.001)</f>
        <v>0.9268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7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70352</v>
      </c>
      <c r="F330" s="24" t="n">
        <f aca="false">IF('De la BASE'!F326&gt;0,'De la BASE'!F326,'De la BASE'!F326+0.001)</f>
        <v>1.12393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7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306562</v>
      </c>
      <c r="F331" s="24" t="n">
        <f aca="false">IF('De la BASE'!F327&gt;0,'De la BASE'!F327,'De la BASE'!F327+0.001)</f>
        <v>5.45295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7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7.764722</v>
      </c>
      <c r="F332" s="24" t="n">
        <f aca="false">IF('De la BASE'!F328&gt;0,'De la BASE'!F328,'De la BASE'!F328+0.001)</f>
        <v>11.28345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7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6.529972</v>
      </c>
      <c r="F333" s="24" t="n">
        <f aca="false">IF('De la BASE'!F329&gt;0,'De la BASE'!F329,'De la BASE'!F329+0.001)</f>
        <v>9.3391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7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9.718305</v>
      </c>
      <c r="F334" s="24" t="n">
        <f aca="false">IF('De la BASE'!F330&gt;0,'De la BASE'!F330,'De la BASE'!F330+0.001)</f>
        <v>14.03810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7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134961</v>
      </c>
      <c r="F335" s="24" t="n">
        <f aca="false">IF('De la BASE'!F331&gt;0,'De la BASE'!F331,'De la BASE'!F331+0.001)</f>
        <v>4.1799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7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0.36224</v>
      </c>
      <c r="F336" s="24" t="n">
        <f aca="false">IF('De la BASE'!F332&gt;0,'De la BASE'!F332,'De la BASE'!F332+0.001)</f>
        <v>13.45857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7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5.376308</v>
      </c>
      <c r="F337" s="24" t="n">
        <f aca="false">IF('De la BASE'!F333&gt;0,'De la BASE'!F333,'De la BASE'!F333+0.001)</f>
        <v>6.69714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7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066</v>
      </c>
      <c r="F338" s="24" t="n">
        <f aca="false">IF('De la BASE'!F334&gt;0,'De la BASE'!F334,'De la BASE'!F334+0.001)</f>
        <v>1.9082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7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41456</v>
      </c>
      <c r="F339" s="24" t="n">
        <f aca="false">IF('De la BASE'!F335&gt;0,'De la BASE'!F335,'De la BASE'!F335+0.001)</f>
        <v>0.57303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7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885</v>
      </c>
      <c r="F340" s="24" t="n">
        <f aca="false">IF('De la BASE'!F336&gt;0,'De la BASE'!F336,'De la BASE'!F336+0.001)</f>
        <v>0.29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7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18728</v>
      </c>
      <c r="F341" s="24" t="n">
        <f aca="false">IF('De la BASE'!F337&gt;0,'De la BASE'!F337,'De la BASE'!F337+0.001)</f>
        <v>0.5329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7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68984</v>
      </c>
      <c r="F342" s="24" t="n">
        <f aca="false">IF('De la BASE'!F338&gt;0,'De la BASE'!F338,'De la BASE'!F338+0.001)</f>
        <v>1.28639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7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635213</v>
      </c>
      <c r="F343" s="24" t="n">
        <f aca="false">IF('De la BASE'!F339&gt;0,'De la BASE'!F339,'De la BASE'!F339+0.001)</f>
        <v>5.59562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7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949197</v>
      </c>
      <c r="F344" s="24" t="n">
        <f aca="false">IF('De la BASE'!F340&gt;0,'De la BASE'!F340,'De la BASE'!F340+0.001)</f>
        <v>5.7752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7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6.858648</v>
      </c>
      <c r="F345" s="24" t="n">
        <f aca="false">IF('De la BASE'!F341&gt;0,'De la BASE'!F341,'De la BASE'!F341+0.001)</f>
        <v>8.85824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7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8.379</v>
      </c>
      <c r="F346" s="24" t="n">
        <f aca="false">IF('De la BASE'!F342&gt;0,'De la BASE'!F342,'De la BASE'!F342+0.001)</f>
        <v>11.33492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7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5.050471</v>
      </c>
      <c r="F347" s="24" t="n">
        <f aca="false">IF('De la BASE'!F343&gt;0,'De la BASE'!F343,'De la BASE'!F343+0.001)</f>
        <v>21.02849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7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703105</v>
      </c>
      <c r="F348" s="24" t="n">
        <f aca="false">IF('De la BASE'!F344&gt;0,'De la BASE'!F344,'De la BASE'!F344+0.001)</f>
        <v>6.27166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7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448627</v>
      </c>
      <c r="F349" s="24" t="n">
        <f aca="false">IF('De la BASE'!F345&gt;0,'De la BASE'!F345,'De la BASE'!F345+0.001)</f>
        <v>8.31253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7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60665</v>
      </c>
      <c r="F350" s="24" t="n">
        <f aca="false">IF('De la BASE'!F346&gt;0,'De la BASE'!F346,'De la BASE'!F346+0.001)</f>
        <v>4.46680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7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39975</v>
      </c>
      <c r="F351" s="24" t="n">
        <f aca="false">IF('De la BASE'!F347&gt;0,'De la BASE'!F347,'De la BASE'!F347+0.001)</f>
        <v>1.74579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7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60964</v>
      </c>
      <c r="F352" s="24" t="n">
        <f aca="false">IF('De la BASE'!F348&gt;0,'De la BASE'!F348,'De la BASE'!F348+0.001)</f>
        <v>0.86956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7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15934</v>
      </c>
      <c r="F353" s="24" t="n">
        <f aca="false">IF('De la BASE'!F349&gt;0,'De la BASE'!F349,'De la BASE'!F349+0.001)</f>
        <v>2.6726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7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763293</v>
      </c>
      <c r="F354" s="24" t="n">
        <f aca="false">IF('De la BASE'!F350&gt;0,'De la BASE'!F350,'De la BASE'!F350+0.001)</f>
        <v>2.23253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7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536026</v>
      </c>
      <c r="F355" s="24" t="n">
        <f aca="false">IF('De la BASE'!F351&gt;0,'De la BASE'!F351,'De la BASE'!F351+0.001)</f>
        <v>3.30836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7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7.03179</v>
      </c>
      <c r="F356" s="24" t="n">
        <f aca="false">IF('De la BASE'!F352&gt;0,'De la BASE'!F352,'De la BASE'!F352+0.001)</f>
        <v>9.51499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7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6.503834</v>
      </c>
      <c r="F357" s="24" t="n">
        <f aca="false">IF('De la BASE'!F353&gt;0,'De la BASE'!F353,'De la BASE'!F353+0.001)</f>
        <v>22.5940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7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470642</v>
      </c>
      <c r="F358" s="24" t="n">
        <f aca="false">IF('De la BASE'!F354&gt;0,'De la BASE'!F354,'De la BASE'!F354+0.001)</f>
        <v>7.17911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7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4.19336</v>
      </c>
      <c r="F359" s="24" t="n">
        <f aca="false">IF('De la BASE'!F355&gt;0,'De la BASE'!F355,'De la BASE'!F355+0.001)</f>
        <v>6.67768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7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4.058316</v>
      </c>
      <c r="F360" s="24" t="n">
        <f aca="false">IF('De la BASE'!F356&gt;0,'De la BASE'!F356,'De la BASE'!F356+0.001)</f>
        <v>5.18308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7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1.708384</v>
      </c>
      <c r="F361" s="24" t="n">
        <f aca="false">IF('De la BASE'!F357&gt;0,'De la BASE'!F357,'De la BASE'!F357+0.001)</f>
        <v>14.28597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7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198156</v>
      </c>
      <c r="F362" s="24" t="n">
        <f aca="false">IF('De la BASE'!F358&gt;0,'De la BASE'!F358,'De la BASE'!F358+0.001)</f>
        <v>3.88135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7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370647</v>
      </c>
      <c r="F363" s="24" t="n">
        <f aca="false">IF('De la BASE'!F359&gt;0,'De la BASE'!F359,'De la BASE'!F359+0.001)</f>
        <v>1.77942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7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89082</v>
      </c>
      <c r="F364" s="24" t="n">
        <f aca="false">IF('De la BASE'!F360&gt;0,'De la BASE'!F360,'De la BASE'!F360+0.001)</f>
        <v>1.16512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7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63996</v>
      </c>
      <c r="F365" s="24" t="n">
        <f aca="false">IF('De la BASE'!F361&gt;0,'De la BASE'!F361,'De la BASE'!F361+0.001)</f>
        <v>1.00789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7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75536</v>
      </c>
      <c r="F366" s="24" t="n">
        <f aca="false">IF('De la BASE'!F362&gt;0,'De la BASE'!F362,'De la BASE'!F362+0.001)</f>
        <v>1.04389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7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06736</v>
      </c>
      <c r="F367" s="24" t="n">
        <f aca="false">IF('De la BASE'!F363&gt;0,'De la BASE'!F363,'De la BASE'!F363+0.001)</f>
        <v>2.601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7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3.138837</v>
      </c>
      <c r="F368" s="24" t="n">
        <f aca="false">IF('De la BASE'!F364&gt;0,'De la BASE'!F364,'De la BASE'!F364+0.001)</f>
        <v>4.09184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7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089792</v>
      </c>
      <c r="F369" s="24" t="n">
        <f aca="false">IF('De la BASE'!F365&gt;0,'De la BASE'!F365,'De la BASE'!F365+0.001)</f>
        <v>5.412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7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54352</v>
      </c>
      <c r="F370" s="24" t="n">
        <f aca="false">IF('De la BASE'!F366&gt;0,'De la BASE'!F366,'De la BASE'!F366+0.001)</f>
        <v>6.4107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7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5.289831</v>
      </c>
      <c r="F371" s="24" t="n">
        <f aca="false">IF('De la BASE'!F367&gt;0,'De la BASE'!F367,'De la BASE'!F367+0.001)</f>
        <v>7.30239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7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5.309448</v>
      </c>
      <c r="F372" s="24" t="n">
        <f aca="false">IF('De la BASE'!F368&gt;0,'De la BASE'!F368,'De la BASE'!F368+0.001)</f>
        <v>20.30061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7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9.85292</v>
      </c>
      <c r="F373" s="24" t="n">
        <f aca="false">IF('De la BASE'!F369&gt;0,'De la BASE'!F369,'De la BASE'!F369+0.001)</f>
        <v>12.8508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7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822482</v>
      </c>
      <c r="F374" s="24" t="n">
        <f aca="false">IF('De la BASE'!F370&gt;0,'De la BASE'!F370,'De la BASE'!F370+0.001)</f>
        <v>6.06422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7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076996</v>
      </c>
      <c r="F375" s="24" t="n">
        <f aca="false">IF('De la BASE'!F371&gt;0,'De la BASE'!F371,'De la BASE'!F371+0.001)</f>
        <v>3.86029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7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49454</v>
      </c>
      <c r="F376" s="24" t="n">
        <f aca="false">IF('De la BASE'!F372&gt;0,'De la BASE'!F372,'De la BASE'!F372+0.001)</f>
        <v>1.9651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7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6525</v>
      </c>
      <c r="F377" s="24" t="n">
        <f aca="false">IF('De la BASE'!F373&gt;0,'De la BASE'!F373,'De la BASE'!F373+0.001)</f>
        <v>1.271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7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202784</v>
      </c>
      <c r="F378" s="24" t="n">
        <f aca="false">IF('De la BASE'!F374&gt;0,'De la BASE'!F374,'De la BASE'!F374+0.001)</f>
        <v>1.5683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7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541924</v>
      </c>
      <c r="F379" s="24" t="n">
        <f aca="false">IF('De la BASE'!F375&gt;0,'De la BASE'!F375,'De la BASE'!F375+0.001)</f>
        <v>3.71031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7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3.965155</v>
      </c>
      <c r="F380" s="24" t="n">
        <f aca="false">IF('De la BASE'!F376&gt;0,'De la BASE'!F376,'De la BASE'!F376+0.001)</f>
        <v>5.57347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7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370815</v>
      </c>
      <c r="F381" s="24" t="n">
        <f aca="false">IF('De la BASE'!F377&gt;0,'De la BASE'!F377,'De la BASE'!F377+0.001)</f>
        <v>4.45239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7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9.414909</v>
      </c>
      <c r="F382" s="24" t="n">
        <f aca="false">IF('De la BASE'!F378&gt;0,'De la BASE'!F378,'De la BASE'!F378+0.001)</f>
        <v>12.42811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7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742093</v>
      </c>
      <c r="F383" s="24" t="n">
        <f aca="false">IF('De la BASE'!F379&gt;0,'De la BASE'!F379,'De la BASE'!F379+0.001)</f>
        <v>12.50521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7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3.260564</v>
      </c>
      <c r="F384" s="24" t="n">
        <f aca="false">IF('De la BASE'!F380&gt;0,'De la BASE'!F380,'De la BASE'!F380+0.001)</f>
        <v>18.03614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7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6.222081</v>
      </c>
      <c r="F385" s="24" t="n">
        <f aca="false">IF('De la BASE'!F381&gt;0,'De la BASE'!F381,'De la BASE'!F381+0.001)</f>
        <v>21.77616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7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7.738902</v>
      </c>
      <c r="F386" s="24" t="n">
        <f aca="false">IF('De la BASE'!F382&gt;0,'De la BASE'!F382,'De la BASE'!F382+0.001)</f>
        <v>9.54066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7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53929</v>
      </c>
      <c r="F387" s="24" t="n">
        <f aca="false">IF('De la BASE'!F383&gt;0,'De la BASE'!F383,'De la BASE'!F383+0.001)</f>
        <v>3.19996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7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36728</v>
      </c>
      <c r="F388" s="24" t="n">
        <f aca="false">IF('De la BASE'!F384&gt;0,'De la BASE'!F384,'De la BASE'!F384+0.001)</f>
        <v>1.73858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7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38312</v>
      </c>
      <c r="F389" s="24" t="n">
        <f aca="false">IF('De la BASE'!F385&gt;0,'De la BASE'!F385,'De la BASE'!F385+0.001)</f>
        <v>1.70258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7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287576</v>
      </c>
      <c r="F390" s="24" t="n">
        <f aca="false">IF('De la BASE'!F386&gt;0,'De la BASE'!F386,'De la BASE'!F386+0.001)</f>
        <v>5.2772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7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943516</v>
      </c>
      <c r="F391" s="24" t="n">
        <f aca="false">IF('De la BASE'!F387&gt;0,'De la BASE'!F387,'De la BASE'!F387+0.001)</f>
        <v>3.7904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7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6.274053</v>
      </c>
      <c r="F392" s="24" t="n">
        <f aca="false">IF('De la BASE'!F388&gt;0,'De la BASE'!F388,'De la BASE'!F388+0.001)</f>
        <v>7.85561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7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113108</v>
      </c>
      <c r="F393" s="24" t="n">
        <f aca="false">IF('De la BASE'!F389&gt;0,'De la BASE'!F389,'De la BASE'!F389+0.001)</f>
        <v>6.6276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7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2.89471</v>
      </c>
      <c r="F394" s="24" t="n">
        <f aca="false">IF('De la BASE'!F390&gt;0,'De la BASE'!F390,'De la BASE'!F390+0.001)</f>
        <v>17.7666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7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7.4124</v>
      </c>
      <c r="F395" s="24" t="n">
        <f aca="false">IF('De la BASE'!F391&gt;0,'De la BASE'!F391,'De la BASE'!F391+0.001)</f>
        <v>11.04447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7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7.32532</v>
      </c>
      <c r="F396" s="24" t="n">
        <f aca="false">IF('De la BASE'!F392&gt;0,'De la BASE'!F392,'De la BASE'!F392+0.001)</f>
        <v>10.339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7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2.807581</v>
      </c>
      <c r="F397" s="24" t="n">
        <f aca="false">IF('De la BASE'!F393&gt;0,'De la BASE'!F393,'De la BASE'!F393+0.001)</f>
        <v>29.20262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7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52204</v>
      </c>
      <c r="F398" s="24" t="n">
        <f aca="false">IF('De la BASE'!F394&gt;0,'De la BASE'!F394,'De la BASE'!F394+0.001)</f>
        <v>4.38230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7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669115</v>
      </c>
      <c r="F399" s="24" t="n">
        <f aca="false">IF('De la BASE'!F395&gt;0,'De la BASE'!F395,'De la BASE'!F395+0.001)</f>
        <v>2.06854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7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4302</v>
      </c>
      <c r="F400" s="24" t="n">
        <f aca="false">IF('De la BASE'!F396&gt;0,'De la BASE'!F396,'De la BASE'!F396+0.001)</f>
        <v>1.36439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7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23259</v>
      </c>
      <c r="F401" s="24" t="n">
        <f aca="false">IF('De la BASE'!F397&gt;0,'De la BASE'!F397,'De la BASE'!F397+0.001)</f>
        <v>1.18197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7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5.65026</v>
      </c>
      <c r="F402" s="24" t="n">
        <f aca="false">IF('De la BASE'!F398&gt;0,'De la BASE'!F398,'De la BASE'!F398+0.001)</f>
        <v>7.0801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7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3.820344</v>
      </c>
      <c r="F403" s="24" t="n">
        <f aca="false">IF('De la BASE'!F399&gt;0,'De la BASE'!F399,'De la BASE'!F399+0.001)</f>
        <v>4.94960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7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3.751185</v>
      </c>
      <c r="F404" s="24" t="n">
        <f aca="false">IF('De la BASE'!F400&gt;0,'De la BASE'!F400,'De la BASE'!F400+0.001)</f>
        <v>5.1797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7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3.407628</v>
      </c>
      <c r="F405" s="24" t="n">
        <f aca="false">IF('De la BASE'!F401&gt;0,'De la BASE'!F401,'De la BASE'!F401+0.001)</f>
        <v>18.16012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7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551968</v>
      </c>
      <c r="F406" s="24" t="n">
        <f aca="false">IF('De la BASE'!F402&gt;0,'De la BASE'!F402,'De la BASE'!F402+0.001)</f>
        <v>6.09259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7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1.878977</v>
      </c>
      <c r="F407" s="24" t="n">
        <f aca="false">IF('De la BASE'!F403&gt;0,'De la BASE'!F403,'De la BASE'!F403+0.001)</f>
        <v>16.55141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7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7.566345</v>
      </c>
      <c r="F408" s="24" t="n">
        <f aca="false">IF('De la BASE'!F404&gt;0,'De la BASE'!F404,'De la BASE'!F404+0.001)</f>
        <v>10.35502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7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6.261812</v>
      </c>
      <c r="F409" s="24" t="n">
        <f aca="false">IF('De la BASE'!F405&gt;0,'De la BASE'!F405,'De la BASE'!F405+0.001)</f>
        <v>7.56807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7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5.0484</v>
      </c>
      <c r="F410" s="24" t="n">
        <f aca="false">IF('De la BASE'!F406&gt;0,'De la BASE'!F406,'De la BASE'!F406+0.001)</f>
        <v>6.0995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7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539432</v>
      </c>
      <c r="F411" s="24" t="n">
        <f aca="false">IF('De la BASE'!F407&gt;0,'De la BASE'!F407,'De la BASE'!F407+0.001)</f>
        <v>3.260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7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11434</v>
      </c>
      <c r="F412" s="24" t="n">
        <f aca="false">IF('De la BASE'!F408&gt;0,'De la BASE'!F408,'De la BASE'!F408+0.001)</f>
        <v>1.32491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7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57356</v>
      </c>
      <c r="F413" s="24" t="n">
        <f aca="false">IF('De la BASE'!F409&gt;0,'De la BASE'!F409,'De la BASE'!F409+0.001)</f>
        <v>1.1164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7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50138</v>
      </c>
      <c r="F414" s="24" t="n">
        <f aca="false">IF('De la BASE'!F410&gt;0,'De la BASE'!F410,'De la BASE'!F410+0.001)</f>
        <v>1.98954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7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8.404905</v>
      </c>
      <c r="F415" s="24" t="n">
        <f aca="false">IF('De la BASE'!F411&gt;0,'De la BASE'!F411,'De la BASE'!F411+0.001)</f>
        <v>10.99537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7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2.454688</v>
      </c>
      <c r="F416" s="24" t="n">
        <f aca="false">IF('De la BASE'!F412&gt;0,'De la BASE'!F412,'De la BASE'!F412+0.001)</f>
        <v>3.210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7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5.924406</v>
      </c>
      <c r="F417" s="24" t="n">
        <f aca="false">IF('De la BASE'!F413&gt;0,'De la BASE'!F413,'De la BASE'!F413+0.001)</f>
        <v>8.14863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7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4.040521</v>
      </c>
      <c r="F418" s="24" t="n">
        <f aca="false">IF('De la BASE'!F414&gt;0,'De la BASE'!F414,'De la BASE'!F414+0.001)</f>
        <v>5.58571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7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5.56162</v>
      </c>
      <c r="F419" s="24" t="n">
        <f aca="false">IF('De la BASE'!F415&gt;0,'De la BASE'!F415,'De la BASE'!F415+0.001)</f>
        <v>7.39221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7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130864</v>
      </c>
      <c r="F420" s="24" t="n">
        <f aca="false">IF('De la BASE'!F416&gt;0,'De la BASE'!F416,'De la BASE'!F416+0.001)</f>
        <v>6.31535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7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5.755192</v>
      </c>
      <c r="F421" s="24" t="n">
        <f aca="false">IF('De la BASE'!F417&gt;0,'De la BASE'!F417,'De la BASE'!F417+0.001)</f>
        <v>6.98913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7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639734</v>
      </c>
      <c r="F422" s="24" t="n">
        <f aca="false">IF('De la BASE'!F418&gt;0,'De la BASE'!F418,'De la BASE'!F418+0.001)</f>
        <v>4.4189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7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85344</v>
      </c>
      <c r="F423" s="24" t="n">
        <f aca="false">IF('De la BASE'!F419&gt;0,'De la BASE'!F419,'De la BASE'!F419+0.001)</f>
        <v>1.12790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7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23934</v>
      </c>
      <c r="F424" s="24" t="n">
        <f aca="false">IF('De la BASE'!F420&gt;0,'De la BASE'!F420,'De la BASE'!F420+0.001)</f>
        <v>0.6793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7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877876</v>
      </c>
      <c r="F425" s="24" t="n">
        <f aca="false">IF('De la BASE'!F421&gt;0,'De la BASE'!F421,'De la BASE'!F421+0.001)</f>
        <v>2.40188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7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031331</v>
      </c>
      <c r="F426" s="24" t="n">
        <f aca="false">IF('De la BASE'!F422&gt;0,'De la BASE'!F422,'De la BASE'!F422+0.001)</f>
        <v>1.34509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7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685684</v>
      </c>
      <c r="F427" s="24" t="n">
        <f aca="false">IF('De la BASE'!F423&gt;0,'De la BASE'!F423,'De la BASE'!F423+0.001)</f>
        <v>2.27087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7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23394</v>
      </c>
      <c r="F428" s="24" t="n">
        <f aca="false">IF('De la BASE'!F424&gt;0,'De la BASE'!F424,'De la BASE'!F424+0.001)</f>
        <v>1.6304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7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997976</v>
      </c>
      <c r="F429" s="24" t="n">
        <f aca="false">IF('De la BASE'!F425&gt;0,'De la BASE'!F425,'De la BASE'!F425+0.001)</f>
        <v>1.34586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7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37514</v>
      </c>
      <c r="F430" s="24" t="n">
        <f aca="false">IF('De la BASE'!F426&gt;0,'De la BASE'!F426,'De la BASE'!F426+0.001)</f>
        <v>1.9015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7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386112</v>
      </c>
      <c r="F431" s="24" t="n">
        <f aca="false">IF('De la BASE'!F427&gt;0,'De la BASE'!F427,'De la BASE'!F427+0.001)</f>
        <v>1.89529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7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251394</v>
      </c>
      <c r="F432" s="24" t="n">
        <f aca="false">IF('De la BASE'!F428&gt;0,'De la BASE'!F428,'De la BASE'!F428+0.001)</f>
        <v>3.14816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7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771661</v>
      </c>
      <c r="F433" s="24" t="n">
        <f aca="false">IF('De la BASE'!F429&gt;0,'De la BASE'!F429,'De la BASE'!F429+0.001)</f>
        <v>2.14255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7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08463</v>
      </c>
      <c r="F434" s="24" t="n">
        <f aca="false">IF('De la BASE'!F430&gt;0,'De la BASE'!F430,'De la BASE'!F430+0.001)</f>
        <v>0.98269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7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57659</v>
      </c>
      <c r="F435" s="24" t="n">
        <f aca="false">IF('De la BASE'!F431&gt;0,'De la BASE'!F431,'De la BASE'!F431+0.001)</f>
        <v>0.97576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7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842014</v>
      </c>
      <c r="F436" s="24" t="n">
        <f aca="false">IF('De la BASE'!F432&gt;0,'De la BASE'!F432,'De la BASE'!F432+0.001)</f>
        <v>1.022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7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75824</v>
      </c>
      <c r="F437" s="24" t="n">
        <f aca="false">IF('De la BASE'!F433&gt;0,'De la BASE'!F433,'De la BASE'!F433+0.001)</f>
        <v>0.98246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7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11065</v>
      </c>
      <c r="F438" s="24" t="n">
        <f aca="false">IF('De la BASE'!F434&gt;0,'De la BASE'!F434,'De la BASE'!F434+0.001)</f>
        <v>1.41571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7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012517</v>
      </c>
      <c r="F439" s="24" t="n">
        <f aca="false">IF('De la BASE'!F435&gt;0,'De la BASE'!F435,'De la BASE'!F435+0.001)</f>
        <v>2.60765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7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44525</v>
      </c>
      <c r="F440" s="24" t="n">
        <f aca="false">IF('De la BASE'!F436&gt;0,'De la BASE'!F436,'De la BASE'!F436+0.001)</f>
        <v>1.910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7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563344</v>
      </c>
      <c r="F441" s="24" t="n">
        <f aca="false">IF('De la BASE'!F437&gt;0,'De la BASE'!F437,'De la BASE'!F437+0.001)</f>
        <v>1.902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7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58785</v>
      </c>
      <c r="F442" s="24" t="n">
        <f aca="false">IF('De la BASE'!F438&gt;0,'De la BASE'!F438,'De la BASE'!F438+0.001)</f>
        <v>2.81472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7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7882</v>
      </c>
      <c r="F443" s="24" t="n">
        <f aca="false">IF('De la BASE'!F439&gt;0,'De la BASE'!F439,'De la BASE'!F439+0.001)</f>
        <v>1.30165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7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16806</v>
      </c>
      <c r="F444" s="24" t="n">
        <f aca="false">IF('De la BASE'!F440&gt;0,'De la BASE'!F440,'De la BASE'!F440+0.001)</f>
        <v>2.00150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7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0875</v>
      </c>
      <c r="F445" s="24" t="n">
        <f aca="false">IF('De la BASE'!F441&gt;0,'De la BASE'!F441,'De la BASE'!F441+0.001)</f>
        <v>2.6736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7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058385</v>
      </c>
      <c r="F446" s="24" t="n">
        <f aca="false">IF('De la BASE'!F442&gt;0,'De la BASE'!F442,'De la BASE'!F442+0.001)</f>
        <v>2.5051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7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35</v>
      </c>
      <c r="F447" s="24" t="n">
        <f aca="false">IF('De la BASE'!F443&gt;0,'De la BASE'!F443,'De la BASE'!F443+0.001)</f>
        <v>1.5784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7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6138</v>
      </c>
      <c r="F448" s="24" t="n">
        <f aca="false">IF('De la BASE'!F444&gt;0,'De la BASE'!F444,'De la BASE'!F444+0.001)</f>
        <v>1.2049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7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26362</v>
      </c>
      <c r="F449" s="24" t="n">
        <f aca="false">IF('De la BASE'!F445&gt;0,'De la BASE'!F445,'De la BASE'!F445+0.001)</f>
        <v>0.94741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7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117508</v>
      </c>
      <c r="F450" s="24" t="n">
        <f aca="false">IF('De la BASE'!F446&gt;0,'De la BASE'!F446,'De la BASE'!F446+0.001)</f>
        <v>1.3952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7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80652</v>
      </c>
      <c r="F451" s="24" t="n">
        <f aca="false">IF('De la BASE'!F447&gt;0,'De la BASE'!F447,'De la BASE'!F447+0.001)</f>
        <v>0.88611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7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835134</v>
      </c>
      <c r="F452" s="24" t="n">
        <f aca="false">IF('De la BASE'!F448&gt;0,'De la BASE'!F448,'De la BASE'!F448+0.001)</f>
        <v>4.75594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7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57594</v>
      </c>
      <c r="F453" s="24" t="n">
        <f aca="false">IF('De la BASE'!F449&gt;0,'De la BASE'!F449,'De la BASE'!F449+0.001)</f>
        <v>1.60455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7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914168</v>
      </c>
      <c r="F454" s="24" t="n">
        <f aca="false">IF('De la BASE'!F450&gt;0,'De la BASE'!F450,'De la BASE'!F450+0.001)</f>
        <v>7.9831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7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074715</v>
      </c>
      <c r="F455" s="24" t="n">
        <f aca="false">IF('De la BASE'!F451&gt;0,'De la BASE'!F451,'De la BASE'!F451+0.001)</f>
        <v>4.1778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7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29188</v>
      </c>
      <c r="F456" s="24" t="n">
        <f aca="false">IF('De la BASE'!F452&gt;0,'De la BASE'!F452,'De la BASE'!F452+0.001)</f>
        <v>2.39695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7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532239</v>
      </c>
      <c r="F457" s="24" t="n">
        <f aca="false">IF('De la BASE'!F453&gt;0,'De la BASE'!F453,'De la BASE'!F453+0.001)</f>
        <v>4.50101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7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31499</v>
      </c>
      <c r="F458" s="24" t="n">
        <f aca="false">IF('De la BASE'!F454&gt;0,'De la BASE'!F454,'De la BASE'!F454+0.001)</f>
        <v>1.76899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7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19493</v>
      </c>
      <c r="F459" s="24" t="n">
        <f aca="false">IF('De la BASE'!F455&gt;0,'De la BASE'!F455,'De la BASE'!F455+0.001)</f>
        <v>1.17573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7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417</v>
      </c>
      <c r="F460" s="24" t="n">
        <f aca="false">IF('De la BASE'!F456&gt;0,'De la BASE'!F456,'De la BASE'!F456+0.001)</f>
        <v>0.839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7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04877</v>
      </c>
      <c r="F461" s="24" t="n">
        <f aca="false">IF('De la BASE'!F457&gt;0,'De la BASE'!F457,'De la BASE'!F457+0.001)</f>
        <v>0.79388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7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57099</v>
      </c>
      <c r="F462" s="24" t="n">
        <f aca="false">IF('De la BASE'!F458&gt;0,'De la BASE'!F458,'De la BASE'!F458+0.001)</f>
        <v>0.72656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7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891445</v>
      </c>
      <c r="F463" s="24" t="n">
        <f aca="false">IF('De la BASE'!F459&gt;0,'De la BASE'!F459,'De la BASE'!F459+0.001)</f>
        <v>3.63128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7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8.397327</v>
      </c>
      <c r="F464" s="24" t="n">
        <f aca="false">IF('De la BASE'!F460&gt;0,'De la BASE'!F460,'De la BASE'!F460+0.001)</f>
        <v>39.11702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7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0.9593</v>
      </c>
      <c r="F465" s="24" t="n">
        <f aca="false">IF('De la BASE'!F461&gt;0,'De la BASE'!F461,'De la BASE'!F461+0.001)</f>
        <v>14.9371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7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3.435782</v>
      </c>
      <c r="F466" s="24" t="n">
        <f aca="false">IF('De la BASE'!F462&gt;0,'De la BASE'!F462,'De la BASE'!F462+0.001)</f>
        <v>32.77688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7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62361</v>
      </c>
      <c r="F467" s="24" t="n">
        <f aca="false">IF('De la BASE'!F463&gt;0,'De la BASE'!F463,'De la BASE'!F463+0.001)</f>
        <v>14.7640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7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8.261612</v>
      </c>
      <c r="F468" s="24" t="n">
        <f aca="false">IF('De la BASE'!F464&gt;0,'De la BASE'!F464,'De la BASE'!F464+0.001)</f>
        <v>25.094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7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682904</v>
      </c>
      <c r="F469" s="24" t="n">
        <f aca="false">IF('De la BASE'!F465&gt;0,'De la BASE'!F465,'De la BASE'!F465+0.001)</f>
        <v>6.90743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7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522528</v>
      </c>
      <c r="F470" s="24" t="n">
        <f aca="false">IF('De la BASE'!F466&gt;0,'De la BASE'!F466,'De la BASE'!F466+0.001)</f>
        <v>4.16880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7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27472</v>
      </c>
      <c r="F471" s="24" t="n">
        <f aca="false">IF('De la BASE'!F467&gt;0,'De la BASE'!F467,'De la BASE'!F467+0.001)</f>
        <v>1.10728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7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54432</v>
      </c>
      <c r="F472" s="24" t="n">
        <f aca="false">IF('De la BASE'!F468&gt;0,'De la BASE'!F468,'De la BASE'!F468+0.001)</f>
        <v>0.45832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7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80281</v>
      </c>
      <c r="F473" s="24" t="n">
        <f aca="false">IF('De la BASE'!F469&gt;0,'De la BASE'!F469,'De la BASE'!F469+0.001)</f>
        <v>0.47329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7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287816</v>
      </c>
      <c r="F474" s="24" t="n">
        <f aca="false">IF('De la BASE'!F470&gt;0,'De la BASE'!F470,'De la BASE'!F470+0.001)</f>
        <v>5.5303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7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5.60956</v>
      </c>
      <c r="F475" s="24" t="n">
        <f aca="false">IF('De la BASE'!F471&gt;0,'De la BASE'!F471,'De la BASE'!F471+0.001)</f>
        <v>7.2763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7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365982</v>
      </c>
      <c r="F476" s="24" t="n">
        <f aca="false">IF('De la BASE'!F472&gt;0,'De la BASE'!F472,'De la BASE'!F472+0.001)</f>
        <v>4.34228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7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0.31751</v>
      </c>
      <c r="F477" s="24" t="n">
        <f aca="false">IF('De la BASE'!F473&gt;0,'De la BASE'!F473,'De la BASE'!F473+0.001)</f>
        <v>13.2001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7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6.935012</v>
      </c>
      <c r="F478" s="24" t="n">
        <f aca="false">IF('De la BASE'!F474&gt;0,'De la BASE'!F474,'De la BASE'!F474+0.001)</f>
        <v>10.01107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7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718968</v>
      </c>
      <c r="F479" s="24" t="n">
        <f aca="false">IF('De la BASE'!F475&gt;0,'De la BASE'!F475,'De la BASE'!F475+0.001)</f>
        <v>3.670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7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7.388098</v>
      </c>
      <c r="F480" s="24" t="n">
        <f aca="false">IF('De la BASE'!F476&gt;0,'De la BASE'!F476,'De la BASE'!F476+0.001)</f>
        <v>9.71505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7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940363</v>
      </c>
      <c r="F481" s="24" t="n">
        <f aca="false">IF('De la BASE'!F477&gt;0,'De la BASE'!F477,'De la BASE'!F477+0.001)</f>
        <v>7.33368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7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52384</v>
      </c>
      <c r="F482" s="24" t="n">
        <f aca="false">IF('De la BASE'!F478&gt;0,'De la BASE'!F478,'De la BASE'!F478+0.001)</f>
        <v>3.060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7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0868</v>
      </c>
      <c r="F483" s="24" t="n">
        <f aca="false">IF('De la BASE'!F479&gt;0,'De la BASE'!F479,'De la BASE'!F479+0.001)</f>
        <v>0.64951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7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3222</v>
      </c>
      <c r="F484" s="24" t="n">
        <f aca="false">IF('De la BASE'!F480&gt;0,'De la BASE'!F480,'De la BASE'!F480+0.001)</f>
        <v>0.43041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7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32272</v>
      </c>
      <c r="F485" s="24" t="n">
        <f aca="false">IF('De la BASE'!F481&gt;0,'De la BASE'!F481,'De la BASE'!F481+0.001)</f>
        <v>0.43456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7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55921</v>
      </c>
      <c r="F486" s="24" t="n">
        <f aca="false">IF('De la BASE'!F482&gt;0,'De la BASE'!F482,'De la BASE'!F482+0.001)</f>
        <v>1.06837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7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125192</v>
      </c>
      <c r="F487" s="24" t="n">
        <f aca="false">IF('De la BASE'!F483&gt;0,'De la BASE'!F483,'De la BASE'!F483+0.001)</f>
        <v>2.72358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7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6.270432</v>
      </c>
      <c r="F488" s="24" t="n">
        <f aca="false">IF('De la BASE'!F484&gt;0,'De la BASE'!F484,'De la BASE'!F484+0.001)</f>
        <v>8.12150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7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4.659408</v>
      </c>
      <c r="F489" s="24" t="n">
        <f aca="false">IF('De la BASE'!F485&gt;0,'De la BASE'!F485,'De la BASE'!F485+0.001)</f>
        <v>6.43655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7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784012</v>
      </c>
      <c r="F490" s="24" t="n">
        <f aca="false">IF('De la BASE'!F486&gt;0,'De la BASE'!F486,'De la BASE'!F486+0.001)</f>
        <v>3.5527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7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5.733392</v>
      </c>
      <c r="F491" s="24" t="n">
        <f aca="false">IF('De la BASE'!F487&gt;0,'De la BASE'!F487,'De la BASE'!F487+0.001)</f>
        <v>7.642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7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5.736006</v>
      </c>
      <c r="F492" s="24" t="n">
        <f aca="false">IF('De la BASE'!F488&gt;0,'De la BASE'!F488,'De la BASE'!F488+0.001)</f>
        <v>8.10814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7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5.351022</v>
      </c>
      <c r="F493" s="24" t="n">
        <f aca="false">IF('De la BASE'!F489&gt;0,'De la BASE'!F489,'De la BASE'!F489+0.001)</f>
        <v>6.96612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7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616004</v>
      </c>
      <c r="F494" s="24" t="n">
        <f aca="false">IF('De la BASE'!F490&gt;0,'De la BASE'!F490,'De la BASE'!F490+0.001)</f>
        <v>2.0428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7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2338</v>
      </c>
      <c r="F495" s="24" t="n">
        <f aca="false">IF('De la BASE'!F491&gt;0,'De la BASE'!F491,'De la BASE'!F491+0.001)</f>
        <v>0.67929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7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24723</v>
      </c>
      <c r="F496" s="24" t="n">
        <f aca="false">IF('De la BASE'!F492&gt;0,'De la BASE'!F492,'De la BASE'!F492+0.001)</f>
        <v>0.42100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7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95948</v>
      </c>
      <c r="F497" s="24" t="n">
        <f aca="false">IF('De la BASE'!F493&gt;0,'De la BASE'!F493,'De la BASE'!F493+0.001)</f>
        <v>0.4937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7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3.740506</v>
      </c>
      <c r="F498" s="24" t="n">
        <f aca="false">IF('De la BASE'!F494&gt;0,'De la BASE'!F494,'De la BASE'!F494+0.001)</f>
        <v>4.45237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7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118502</v>
      </c>
      <c r="F499" s="24" t="n">
        <f aca="false">IF('De la BASE'!F495&gt;0,'De la BASE'!F495,'De la BASE'!F495+0.001)</f>
        <v>1.4768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7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833916</v>
      </c>
      <c r="F500" s="24" t="n">
        <f aca="false">IF('De la BASE'!F496&gt;0,'De la BASE'!F496,'De la BASE'!F496+0.001)</f>
        <v>6.48058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7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9.571972</v>
      </c>
      <c r="F501" s="24" t="n">
        <f aca="false">IF('De la BASE'!F497&gt;0,'De la BASE'!F497,'De la BASE'!F497+0.001)</f>
        <v>13.41552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7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198488</v>
      </c>
      <c r="F502" s="24" t="n">
        <f aca="false">IF('De la BASE'!F498&gt;0,'De la BASE'!F498,'De la BASE'!F498+0.001)</f>
        <v>5.41819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7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696555</v>
      </c>
      <c r="F503" s="24" t="n">
        <f aca="false">IF('De la BASE'!F499&gt;0,'De la BASE'!F499,'De la BASE'!F499+0.001)</f>
        <v>5.21727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7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942568</v>
      </c>
      <c r="F504" s="24" t="n">
        <f aca="false">IF('De la BASE'!F500&gt;0,'De la BASE'!F500,'De la BASE'!F500+0.001)</f>
        <v>3.6925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7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191696</v>
      </c>
      <c r="F505" s="24" t="n">
        <f aca="false">IF('De la BASE'!F501&gt;0,'De la BASE'!F501,'De la BASE'!F501+0.001)</f>
        <v>2.65753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7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947965</v>
      </c>
      <c r="F506" s="24" t="n">
        <f aca="false">IF('De la BASE'!F502&gt;0,'De la BASE'!F502,'De la BASE'!F502+0.001)</f>
        <v>3.7591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7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912307</v>
      </c>
      <c r="F507" s="24" t="n">
        <f aca="false">IF('De la BASE'!F503&gt;0,'De la BASE'!F503,'De la BASE'!F503+0.001)</f>
        <v>1.18890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7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3648</v>
      </c>
      <c r="F508" s="24" t="n">
        <f aca="false">IF('De la BASE'!F504&gt;0,'De la BASE'!F504,'De la BASE'!F504+0.001)</f>
        <v>0.44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7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71442</v>
      </c>
      <c r="F509" s="24" t="n">
        <f aca="false">IF('De la BASE'!F505&gt;0,'De la BASE'!F505,'De la BASE'!F505+0.001)</f>
        <v>1.02616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7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4.515387</v>
      </c>
      <c r="F510" s="24" t="n">
        <f aca="false">IF('De la BASE'!F506&gt;0,'De la BASE'!F506,'De la BASE'!F506+0.001)</f>
        <v>5.68425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7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2.357972</v>
      </c>
      <c r="F511" s="24" t="n">
        <f aca="false">IF('De la BASE'!F507&gt;0,'De la BASE'!F507,'De la BASE'!F507+0.001)</f>
        <v>17.9979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7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1.478996</v>
      </c>
      <c r="F512" s="24" t="n">
        <f aca="false">IF('De la BASE'!F508&gt;0,'De la BASE'!F508,'De la BASE'!F508+0.001)</f>
        <v>14.36599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7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7.842336</v>
      </c>
      <c r="F513" s="24" t="n">
        <f aca="false">IF('De la BASE'!F509&gt;0,'De la BASE'!F509,'De la BASE'!F509+0.001)</f>
        <v>10.33927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7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9.9182</v>
      </c>
      <c r="F514" s="24" t="n">
        <f aca="false">IF('De la BASE'!F510&gt;0,'De la BASE'!F510,'De la BASE'!F510+0.001)</f>
        <v>11.943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7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8.058672</v>
      </c>
      <c r="F515" s="24" t="n">
        <f aca="false">IF('De la BASE'!F511&gt;0,'De la BASE'!F511,'De la BASE'!F511+0.001)</f>
        <v>11.58835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7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4.29734</v>
      </c>
      <c r="F516" s="24" t="n">
        <f aca="false">IF('De la BASE'!F512&gt;0,'De la BASE'!F512,'De la BASE'!F512+0.001)</f>
        <v>20.35097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7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4.30912</v>
      </c>
      <c r="F517" s="24" t="n">
        <f aca="false">IF('De la BASE'!F513&gt;0,'De la BASE'!F513,'De la BASE'!F513+0.001)</f>
        <v>18.12914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7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8.091424</v>
      </c>
      <c r="F518" s="24" t="n">
        <f aca="false">IF('De la BASE'!F514&gt;0,'De la BASE'!F514,'De la BASE'!F514+0.001)</f>
        <v>9.80585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7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3.932916</v>
      </c>
      <c r="F519" s="24" t="n">
        <f aca="false">IF('De la BASE'!F515&gt;0,'De la BASE'!F515,'De la BASE'!F515+0.001)</f>
        <v>4.84051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7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3.44421</v>
      </c>
      <c r="F520" s="24" t="n">
        <f aca="false">IF('De la BASE'!F516&gt;0,'De la BASE'!F516,'De la BASE'!F516+0.001)</f>
        <v>4.45361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7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2.401818</v>
      </c>
      <c r="F521" s="24" t="n">
        <f aca="false">IF('De la BASE'!F517&gt;0,'De la BASE'!F517,'De la BASE'!F517+0.001)</f>
        <v>3.15539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7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2.460718</v>
      </c>
      <c r="F522" s="24" t="n">
        <f aca="false">IF('De la BASE'!F518&gt;0,'De la BASE'!F518,'De la BASE'!F518+0.001)</f>
        <v>3.17623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7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5.878689</v>
      </c>
      <c r="F523" s="24" t="n">
        <f aca="false">IF('De la BASE'!F519&gt;0,'De la BASE'!F519,'De la BASE'!F519+0.001)</f>
        <v>7.5715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7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8.742998</v>
      </c>
      <c r="F524" s="24" t="n">
        <f aca="false">IF('De la BASE'!F520&gt;0,'De la BASE'!F520,'De la BASE'!F520+0.001)</f>
        <v>12.11482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7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9.480144</v>
      </c>
      <c r="F525" s="24" t="n">
        <f aca="false">IF('De la BASE'!F521&gt;0,'De la BASE'!F521,'De la BASE'!F521+0.001)</f>
        <v>12.66523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7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7.445021</v>
      </c>
      <c r="F526" s="24" t="n">
        <f aca="false">IF('De la BASE'!F522&gt;0,'De la BASE'!F522,'De la BASE'!F522+0.001)</f>
        <v>9.84584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7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8.687654</v>
      </c>
      <c r="F527" s="24" t="n">
        <f aca="false">IF('De la BASE'!F523&gt;0,'De la BASE'!F523,'De la BASE'!F523+0.001)</f>
        <v>12.68597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7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0.882486</v>
      </c>
      <c r="F528" s="24" t="n">
        <f aca="false">IF('De la BASE'!F524&gt;0,'De la BASE'!F524,'De la BASE'!F524+0.001)</f>
        <v>12.71019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7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991298</v>
      </c>
      <c r="F529" s="24" t="n">
        <f aca="false">IF('De la BASE'!F525&gt;0,'De la BASE'!F525,'De la BASE'!F525+0.001)</f>
        <v>9.8998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7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9.87252</v>
      </c>
      <c r="F530" s="24" t="n">
        <f aca="false">IF('De la BASE'!F526&gt;0,'De la BASE'!F526,'De la BASE'!F526+0.001)</f>
        <v>12.417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7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996429</v>
      </c>
      <c r="F531" s="24" t="n">
        <f aca="false">IF('De la BASE'!F527&gt;0,'De la BASE'!F527,'De la BASE'!F527+0.001)</f>
        <v>5.09788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7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077488</v>
      </c>
      <c r="F532" s="24" t="n">
        <f aca="false">IF('De la BASE'!F528&gt;0,'De la BASE'!F528,'De la BASE'!F528+0.001)</f>
        <v>2.67197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7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978532</v>
      </c>
      <c r="F533" s="24" t="n">
        <f aca="false">IF('De la BASE'!F529&gt;0,'De la BASE'!F529,'De la BASE'!F529+0.001)</f>
        <v>2.54784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7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7.716112</v>
      </c>
      <c r="F534" s="24" t="n">
        <f aca="false">IF('De la BASE'!F530&gt;0,'De la BASE'!F530,'De la BASE'!F530+0.001)</f>
        <v>9.61728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7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4.46367</v>
      </c>
      <c r="F535" s="24" t="n">
        <f aca="false">IF('De la BASE'!F531&gt;0,'De la BASE'!F531,'De la BASE'!F531+0.001)</f>
        <v>19.76103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7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0.040604</v>
      </c>
      <c r="F536" s="24" t="n">
        <f aca="false">IF('De la BASE'!F532&gt;0,'De la BASE'!F532,'De la BASE'!F532+0.001)</f>
        <v>14.59837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7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0.333725</v>
      </c>
      <c r="F537" s="24" t="n">
        <f aca="false">IF('De la BASE'!F533&gt;0,'De la BASE'!F533,'De la BASE'!F533+0.001)</f>
        <v>13.6200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7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2.702393</v>
      </c>
      <c r="F538" s="24" t="n">
        <f aca="false">IF('De la BASE'!F534&gt;0,'De la BASE'!F534,'De la BASE'!F534+0.001)</f>
        <v>19.09073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7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8.246425</v>
      </c>
      <c r="F539" s="24" t="n">
        <f aca="false">IF('De la BASE'!F535&gt;0,'De la BASE'!F535,'De la BASE'!F535+0.001)</f>
        <v>11.6796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7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1.754234</v>
      </c>
      <c r="F540" s="24" t="n">
        <f aca="false">IF('De la BASE'!F536&gt;0,'De la BASE'!F536,'De la BASE'!F536+0.001)</f>
        <v>14.78397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7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8.501238</v>
      </c>
      <c r="F541" s="24" t="n">
        <f aca="false">IF('De la BASE'!F537&gt;0,'De la BASE'!F537,'De la BASE'!F537+0.001)</f>
        <v>10.77019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7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1.058894</v>
      </c>
      <c r="F542" s="24" t="n">
        <f aca="false">IF('De la BASE'!F538&gt;0,'De la BASE'!F538,'De la BASE'!F538+0.001)</f>
        <v>13.35381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7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4.092447</v>
      </c>
      <c r="F543" s="24" t="n">
        <f aca="false">IF('De la BASE'!F539&gt;0,'De la BASE'!F539,'De la BASE'!F539+0.001)</f>
        <v>5.1345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7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889315</v>
      </c>
      <c r="F544" s="24" t="n">
        <f aca="false">IF('De la BASE'!F540&gt;0,'De la BASE'!F540,'De la BASE'!F540+0.001)</f>
        <v>3.75031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7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70599</v>
      </c>
      <c r="F545" s="24" t="n">
        <f aca="false">IF('De la BASE'!F541&gt;0,'De la BASE'!F541,'De la BASE'!F541+0.001)</f>
        <v>3.5414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7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3.911072</v>
      </c>
      <c r="F546" s="24" t="n">
        <f aca="false">IF('De la BASE'!F542&gt;0,'De la BASE'!F542,'De la BASE'!F542+0.001)</f>
        <v>5.1269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7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4.938636</v>
      </c>
      <c r="F547" s="24" t="n">
        <f aca="false">IF('De la BASE'!F543&gt;0,'De la BASE'!F543,'De la BASE'!F543+0.001)</f>
        <v>6.3168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7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61414</v>
      </c>
      <c r="F548" s="24" t="n">
        <f aca="false">IF('De la BASE'!F544&gt;0,'De la BASE'!F544,'De la BASE'!F544+0.001)</f>
        <v>3.63949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7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5.438266</v>
      </c>
      <c r="F549" s="24" t="n">
        <f aca="false">IF('De la BASE'!F545&gt;0,'De la BASE'!F545,'De la BASE'!F545+0.001)</f>
        <v>7.35223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7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841128</v>
      </c>
      <c r="F550" s="24" t="n">
        <f aca="false">IF('De la BASE'!F546&gt;0,'De la BASE'!F546,'De la BASE'!F546+0.001)</f>
        <v>8.55682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7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8.295168</v>
      </c>
      <c r="F551" s="24" t="n">
        <f aca="false">IF('De la BASE'!F547&gt;0,'De la BASE'!F547,'De la BASE'!F547+0.001)</f>
        <v>11.77154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7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6.649825</v>
      </c>
      <c r="F552" s="24" t="n">
        <f aca="false">IF('De la BASE'!F548&gt;0,'De la BASE'!F548,'De la BASE'!F548+0.001)</f>
        <v>9.21884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7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9.475826</v>
      </c>
      <c r="F553" s="24" t="n">
        <f aca="false">IF('De la BASE'!F549&gt;0,'De la BASE'!F549,'De la BASE'!F549+0.001)</f>
        <v>10.99374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7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492012</v>
      </c>
      <c r="F554" s="24" t="n">
        <f aca="false">IF('De la BASE'!F550&gt;0,'De la BASE'!F550,'De la BASE'!F550+0.001)</f>
        <v>4.18689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7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730877</v>
      </c>
      <c r="F555" s="24" t="n">
        <f aca="false">IF('De la BASE'!F551&gt;0,'De la BASE'!F551,'De la BASE'!F551+0.001)</f>
        <v>2.2406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7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38154</v>
      </c>
      <c r="F556" s="24" t="n">
        <f aca="false">IF('De la BASE'!F552&gt;0,'De la BASE'!F552,'De la BASE'!F552+0.001)</f>
        <v>1.811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7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64405</v>
      </c>
      <c r="F557" s="24" t="n">
        <f aca="false">IF('De la BASE'!F553&gt;0,'De la BASE'!F553,'De la BASE'!F553+0.001)</f>
        <v>4.5802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7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956402</v>
      </c>
      <c r="F558" s="24" t="n">
        <f aca="false">IF('De la BASE'!F554&gt;0,'De la BASE'!F554,'De la BASE'!F554+0.001)</f>
        <v>3.8354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7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4.52188</v>
      </c>
      <c r="F559" s="24" t="n">
        <f aca="false">IF('De la BASE'!F555&gt;0,'De la BASE'!F555,'De la BASE'!F555+0.001)</f>
        <v>5.8698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7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4.070696</v>
      </c>
      <c r="F560" s="24" t="n">
        <f aca="false">IF('De la BASE'!F556&gt;0,'De la BASE'!F556,'De la BASE'!F556+0.001)</f>
        <v>5.66204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7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6.45449</v>
      </c>
      <c r="F561" s="24" t="n">
        <f aca="false">IF('De la BASE'!F557&gt;0,'De la BASE'!F557,'De la BASE'!F557+0.001)</f>
        <v>8.0757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7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6.63225</v>
      </c>
      <c r="F562" s="24" t="n">
        <f aca="false">IF('De la BASE'!F558&gt;0,'De la BASE'!F558,'De la BASE'!F558+0.001)</f>
        <v>8.80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7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5.80985</v>
      </c>
      <c r="F563" s="24" t="n">
        <f aca="false">IF('De la BASE'!F559&gt;0,'De la BASE'!F559,'De la BASE'!F559+0.001)</f>
        <v>7.69952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7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7.678916</v>
      </c>
      <c r="F564" s="24" t="n">
        <f aca="false">IF('De la BASE'!F560&gt;0,'De la BASE'!F560,'De la BASE'!F560+0.001)</f>
        <v>10.18147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7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6.364176</v>
      </c>
      <c r="F565" s="24" t="n">
        <f aca="false">IF('De la BASE'!F561&gt;0,'De la BASE'!F561,'De la BASE'!F561+0.001)</f>
        <v>7.8510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7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970766</v>
      </c>
      <c r="F566" s="24" t="n">
        <f aca="false">IF('De la BASE'!F562&gt;0,'De la BASE'!F562,'De la BASE'!F562+0.001)</f>
        <v>4.91197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7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4.271475</v>
      </c>
      <c r="F567" s="24" t="n">
        <f aca="false">IF('De la BASE'!F563&gt;0,'De la BASE'!F563,'De la BASE'!F563+0.001)</f>
        <v>5.166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7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83613</v>
      </c>
      <c r="F568" s="24" t="n">
        <f aca="false">IF('De la BASE'!F564&gt;0,'De la BASE'!F564,'De la BASE'!F564+0.001)</f>
        <v>3.72089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7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4.89939</v>
      </c>
      <c r="F569" s="24" t="n">
        <f aca="false">IF('De la BASE'!F565&gt;0,'De la BASE'!F565,'De la BASE'!F565+0.001)</f>
        <v>5.9060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7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3.072256</v>
      </c>
      <c r="F570" s="24" t="n">
        <f aca="false">IF('De la BASE'!F566&gt;0,'De la BASE'!F566,'De la BASE'!F566+0.001)</f>
        <v>16.82717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7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6.988608</v>
      </c>
      <c r="F571" s="24" t="n">
        <f aca="false">IF('De la BASE'!F567&gt;0,'De la BASE'!F567,'De la BASE'!F567+0.001)</f>
        <v>9.70860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7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5.2352</v>
      </c>
      <c r="F572" s="24" t="n">
        <f aca="false">IF('De la BASE'!F568&gt;0,'De la BASE'!F568,'De la BASE'!F568+0.001)</f>
        <v>22.01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7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1.298602</v>
      </c>
      <c r="F573" s="24" t="n">
        <f aca="false">IF('De la BASE'!F569&gt;0,'De la BASE'!F569,'De la BASE'!F569+0.001)</f>
        <v>15.78700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7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9.532512</v>
      </c>
      <c r="F574" s="24" t="n">
        <f aca="false">IF('De la BASE'!F570&gt;0,'De la BASE'!F570,'De la BASE'!F570+0.001)</f>
        <v>14.16571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7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6.457365</v>
      </c>
      <c r="F575" s="24" t="n">
        <f aca="false">IF('De la BASE'!F571&gt;0,'De la BASE'!F571,'De la BASE'!F571+0.001)</f>
        <v>8.77276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7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0.91121</v>
      </c>
      <c r="F576" s="24" t="n">
        <f aca="false">IF('De la BASE'!F572&gt;0,'De la BASE'!F572,'De la BASE'!F572+0.001)</f>
        <v>15.22671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7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2.3201</v>
      </c>
      <c r="F577" s="24" t="n">
        <f aca="false">IF('De la BASE'!F573&gt;0,'De la BASE'!F573,'De la BASE'!F573+0.001)</f>
        <v>15.3478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7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8.371396</v>
      </c>
      <c r="F578" s="24" t="n">
        <f aca="false">IF('De la BASE'!F574&gt;0,'De la BASE'!F574,'De la BASE'!F574+0.001)</f>
        <v>10.5110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7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7.79712</v>
      </c>
      <c r="F579" s="24" t="n">
        <f aca="false">IF('De la BASE'!F575&gt;0,'De la BASE'!F575,'De la BASE'!F575+0.001)</f>
        <v>9.66151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7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3.007234</v>
      </c>
      <c r="F580" s="24" t="n">
        <f aca="false">IF('De la BASE'!F576&gt;0,'De la BASE'!F576,'De la BASE'!F576+0.001)</f>
        <v>3.9333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7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35662</v>
      </c>
      <c r="F581" s="24" t="n">
        <f aca="false">IF('De la BASE'!F577&gt;0,'De la BASE'!F577,'De la BASE'!F577+0.001)</f>
        <v>3.1005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7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4.268932</v>
      </c>
      <c r="F582" s="24" t="n">
        <f aca="false">IF('De la BASE'!F578&gt;0,'De la BASE'!F578,'De la BASE'!F578+0.001)</f>
        <v>5.39884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7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5.014728</v>
      </c>
      <c r="F583" s="24" t="n">
        <f aca="false">IF('De la BASE'!F579&gt;0,'De la BASE'!F579,'De la BASE'!F579+0.001)</f>
        <v>6.3768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7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4.072859</v>
      </c>
      <c r="F584" s="24" t="n">
        <f aca="false">IF('De la BASE'!F580&gt;0,'De la BASE'!F580,'De la BASE'!F580+0.001)</f>
        <v>5.3590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7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3.276559</v>
      </c>
      <c r="F585" s="24" t="n">
        <f aca="false">IF('De la BASE'!F581&gt;0,'De la BASE'!F581,'De la BASE'!F581+0.001)</f>
        <v>4.2659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7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3.312777</v>
      </c>
      <c r="F586" s="24" t="n">
        <f aca="false">IF('De la BASE'!F582&gt;0,'De la BASE'!F582,'De la BASE'!F582+0.001)</f>
        <v>4.64142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7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7.197096</v>
      </c>
      <c r="F587" s="24" t="n">
        <f aca="false">IF('De la BASE'!F583&gt;0,'De la BASE'!F583,'De la BASE'!F583+0.001)</f>
        <v>9.56361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7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8.585384</v>
      </c>
      <c r="F588" s="24" t="n">
        <f aca="false">IF('De la BASE'!F584&gt;0,'De la BASE'!F584,'De la BASE'!F584+0.001)</f>
        <v>12.57527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7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8.751204</v>
      </c>
      <c r="F589" s="24" t="n">
        <f aca="false">IF('De la BASE'!F585&gt;0,'De la BASE'!F585,'De la BASE'!F585+0.001)</f>
        <v>11.3836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7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5.084184</v>
      </c>
      <c r="F590" s="24" t="n">
        <f aca="false">IF('De la BASE'!F586&gt;0,'De la BASE'!F586,'De la BASE'!F586+0.001)</f>
        <v>6.56224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7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673304</v>
      </c>
      <c r="F591" s="24" t="n">
        <f aca="false">IF('De la BASE'!F587&gt;0,'De la BASE'!F587,'De la BASE'!F587+0.001)</f>
        <v>3.49353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7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2.870358</v>
      </c>
      <c r="F592" s="24" t="n">
        <f aca="false">IF('De la BASE'!F588&gt;0,'De la BASE'!F588,'De la BASE'!F588+0.001)</f>
        <v>3.71738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7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2.91125</v>
      </c>
      <c r="F593" s="24" t="n">
        <f aca="false">IF('De la BASE'!F589&gt;0,'De la BASE'!F589,'De la BASE'!F589+0.001)</f>
        <v>3.862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7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802174</v>
      </c>
      <c r="F594" s="24" t="n">
        <f aca="false">IF('De la BASE'!F590&gt;0,'De la BASE'!F590,'De la BASE'!F590+0.001)</f>
        <v>2.20363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7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8.094492</v>
      </c>
      <c r="F595" s="24" t="n">
        <f aca="false">IF('De la BASE'!F591&gt;0,'De la BASE'!F591,'De la BASE'!F591+0.001)</f>
        <v>10.384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7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7.299778</v>
      </c>
      <c r="F596" s="24" t="n">
        <f aca="false">IF('De la BASE'!F592&gt;0,'De la BASE'!F592,'De la BASE'!F592+0.001)</f>
        <v>36.96610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7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81635</v>
      </c>
      <c r="F597" s="24" t="n">
        <f aca="false">IF('De la BASE'!F593&gt;0,'De la BASE'!F593,'De la BASE'!F593+0.001)</f>
        <v>6.4241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7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519232</v>
      </c>
      <c r="F598" s="24" t="n">
        <f aca="false">IF('De la BASE'!F594&gt;0,'De la BASE'!F594,'De la BASE'!F594+0.001)</f>
        <v>5.79905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7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059848</v>
      </c>
      <c r="F599" s="24" t="n">
        <f aca="false">IF('De la BASE'!F595&gt;0,'De la BASE'!F595,'De la BASE'!F595+0.001)</f>
        <v>2.5204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7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5.51976</v>
      </c>
      <c r="F600" s="24" t="n">
        <f aca="false">IF('De la BASE'!F596&gt;0,'De la BASE'!F596,'De la BASE'!F596+0.001)</f>
        <v>7.64980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7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5.841376</v>
      </c>
      <c r="F601" s="24" t="n">
        <f aca="false">IF('De la BASE'!F597&gt;0,'De la BASE'!F597,'De la BASE'!F597+0.001)</f>
        <v>7.3280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7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470888</v>
      </c>
      <c r="F602" s="24" t="n">
        <f aca="false">IF('De la BASE'!F598&gt;0,'De la BASE'!F598,'De la BASE'!F598+0.001)</f>
        <v>1.82938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7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88686</v>
      </c>
      <c r="F603" s="24" t="n">
        <f aca="false">IF('De la BASE'!F599&gt;0,'De la BASE'!F599,'De la BASE'!F599+0.001)</f>
        <v>1.28336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7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28649</v>
      </c>
      <c r="F604" s="24" t="n">
        <f aca="false">IF('De la BASE'!F600&gt;0,'De la BASE'!F600,'De la BASE'!F600+0.001)</f>
        <v>0.69775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7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149876</v>
      </c>
      <c r="F605" s="24" t="n">
        <f aca="false">IF('De la BASE'!F601&gt;0,'De la BASE'!F601,'De la BASE'!F601+0.001)</f>
        <v>1.50259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7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4.14918</v>
      </c>
      <c r="F606" s="24" t="n">
        <f aca="false">IF('De la BASE'!F602&gt;0,'De la BASE'!F602,'De la BASE'!F602+0.001)</f>
        <v>5.4450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7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5.71854</v>
      </c>
      <c r="F607" s="24" t="n">
        <f aca="false">IF('De la BASE'!F603&gt;0,'De la BASE'!F603,'De la BASE'!F603+0.001)</f>
        <v>7.7045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7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6.64845</v>
      </c>
      <c r="F608" s="24" t="n">
        <f aca="false">IF('De la BASE'!F604&gt;0,'De la BASE'!F604,'De la BASE'!F604+0.001)</f>
        <v>8.5016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7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4.294577</v>
      </c>
      <c r="F609" s="24" t="n">
        <f aca="false">IF('De la BASE'!F605&gt;0,'De la BASE'!F605,'De la BASE'!F605+0.001)</f>
        <v>18.68106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7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567339</v>
      </c>
      <c r="F610" s="24" t="n">
        <f aca="false">IF('De la BASE'!F606&gt;0,'De la BASE'!F606,'De la BASE'!F606+0.001)</f>
        <v>4.51745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7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9.910709</v>
      </c>
      <c r="F611" s="24" t="n">
        <f aca="false">IF('De la BASE'!F607&gt;0,'De la BASE'!F607,'De la BASE'!F607+0.001)</f>
        <v>29.03940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7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9.130946</v>
      </c>
      <c r="F612" s="24" t="n">
        <f aca="false">IF('De la BASE'!F608&gt;0,'De la BASE'!F608,'De la BASE'!F608+0.001)</f>
        <v>12.39169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7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0.936875</v>
      </c>
      <c r="F613" s="24" t="n">
        <f aca="false">IF('De la BASE'!F609&gt;0,'De la BASE'!F609,'De la BASE'!F609+0.001)</f>
        <v>14.44588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7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5.314611</v>
      </c>
      <c r="F614" s="24" t="n">
        <f aca="false">IF('De la BASE'!F610&gt;0,'De la BASE'!F610,'De la BASE'!F610+0.001)</f>
        <v>6.6404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7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2.314282</v>
      </c>
      <c r="F615" s="24" t="n">
        <f aca="false">IF('De la BASE'!F611&gt;0,'De la BASE'!F611,'De la BASE'!F611+0.001)</f>
        <v>2.9582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7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292472</v>
      </c>
      <c r="F616" s="24" t="n">
        <f aca="false">IF('De la BASE'!F612&gt;0,'De la BASE'!F612,'De la BASE'!F612+0.001)</f>
        <v>1.70039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7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243352</v>
      </c>
      <c r="F617" s="24" t="n">
        <f aca="false">IF('De la BASE'!F613&gt;0,'De la BASE'!F613,'De la BASE'!F613+0.001)</f>
        <v>1.58301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7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529562</v>
      </c>
      <c r="F618" s="24" t="n">
        <f aca="false">IF('De la BASE'!F614&gt;0,'De la BASE'!F614,'De la BASE'!F614+0.001)</f>
        <v>3.2342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7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947974</v>
      </c>
      <c r="F619" s="24" t="n">
        <f aca="false">IF('De la BASE'!F615&gt;0,'De la BASE'!F615,'De la BASE'!F615+0.001)</f>
        <v>5.40049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7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4.45215</v>
      </c>
      <c r="F620" s="24" t="n">
        <f aca="false">IF('De la BASE'!F616&gt;0,'De la BASE'!F616,'De la BASE'!F616+0.001)</f>
        <v>5.84538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7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4.281816</v>
      </c>
      <c r="F621" s="24" t="n">
        <f aca="false">IF('De la BASE'!F617&gt;0,'De la BASE'!F617,'De la BASE'!F617+0.001)</f>
        <v>5.57668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7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114013</v>
      </c>
      <c r="F622" s="24" t="n">
        <f aca="false">IF('De la BASE'!F618&gt;0,'De la BASE'!F618,'De la BASE'!F618+0.001)</f>
        <v>2.62026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7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972656</v>
      </c>
      <c r="F623" s="24" t="n">
        <f aca="false">IF('De la BASE'!F619&gt;0,'De la BASE'!F619,'De la BASE'!F619+0.001)</f>
        <v>2.7669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7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5.78617</v>
      </c>
      <c r="F624" s="24" t="n">
        <f aca="false">IF('De la BASE'!F620&gt;0,'De la BASE'!F620,'De la BASE'!F620+0.001)</f>
        <v>20.37336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7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8.578265</v>
      </c>
      <c r="F625" s="24" t="n">
        <f aca="false">IF('De la BASE'!F621&gt;0,'De la BASE'!F621,'De la BASE'!F621+0.001)</f>
        <v>10.55735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7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5.600922</v>
      </c>
      <c r="F626" s="24" t="n">
        <f aca="false">IF('De la BASE'!F622&gt;0,'De la BASE'!F622,'De la BASE'!F622+0.001)</f>
        <v>7.43469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7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2.645104</v>
      </c>
      <c r="F627" s="24" t="n">
        <f aca="false">IF('De la BASE'!F623&gt;0,'De la BASE'!F623,'De la BASE'!F623+0.001)</f>
        <v>3.39539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7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2.236698</v>
      </c>
      <c r="F628" s="24" t="n">
        <f aca="false">IF('De la BASE'!F624&gt;0,'De la BASE'!F624,'De la BASE'!F624+0.001)</f>
        <v>2.8123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7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2.07231</v>
      </c>
      <c r="F629" s="24" t="n">
        <f aca="false">IF('De la BASE'!F625&gt;0,'De la BASE'!F625,'De la BASE'!F625+0.001)</f>
        <v>2.72080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7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5.119608</v>
      </c>
      <c r="F630" s="24" t="n">
        <f aca="false">IF('De la BASE'!F626&gt;0,'De la BASE'!F626,'De la BASE'!F626+0.001)</f>
        <v>7.43516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7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4.55532</v>
      </c>
      <c r="F631" s="24" t="n">
        <f aca="false">IF('De la BASE'!F627&gt;0,'De la BASE'!F627,'De la BASE'!F627+0.001)</f>
        <v>5.6997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7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9.169146</v>
      </c>
      <c r="F632" s="24" t="n">
        <f aca="false">IF('De la BASE'!F628&gt;0,'De la BASE'!F628,'De la BASE'!F628+0.001)</f>
        <v>13.76174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7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4.324318</v>
      </c>
      <c r="F633" s="24" t="n">
        <f aca="false">IF('De la BASE'!F629&gt;0,'De la BASE'!F629,'De la BASE'!F629+0.001)</f>
        <v>5.56875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7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537944</v>
      </c>
      <c r="F634" s="24" t="n">
        <f aca="false">IF('De la BASE'!F630&gt;0,'De la BASE'!F630,'De la BASE'!F630+0.001)</f>
        <v>3.35977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7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7.140915</v>
      </c>
      <c r="F635" s="24" t="n">
        <f aca="false">IF('De la BASE'!F631&gt;0,'De la BASE'!F631,'De la BASE'!F631+0.001)</f>
        <v>9.58396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7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4.61756</v>
      </c>
      <c r="F636" s="24" t="n">
        <f aca="false">IF('De la BASE'!F632&gt;0,'De la BASE'!F632,'De la BASE'!F632+0.001)</f>
        <v>6.10485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7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7.523792</v>
      </c>
      <c r="F637" s="24" t="n">
        <f aca="false">IF('De la BASE'!F633&gt;0,'De la BASE'!F633,'De la BASE'!F633+0.001)</f>
        <v>22.28003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7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5.982504</v>
      </c>
      <c r="F638" s="24" t="n">
        <f aca="false">IF('De la BASE'!F634&gt;0,'De la BASE'!F634,'De la BASE'!F634+0.001)</f>
        <v>7.72340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7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3.985227</v>
      </c>
      <c r="F639" s="24" t="n">
        <f aca="false">IF('De la BASE'!F635&gt;0,'De la BASE'!F635,'De la BASE'!F635+0.001)</f>
        <v>5.17012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7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2.312296</v>
      </c>
      <c r="F640" s="24" t="n">
        <f aca="false">IF('De la BASE'!F636&gt;0,'De la BASE'!F636,'De la BASE'!F636+0.001)</f>
        <v>2.9666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7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2.821056</v>
      </c>
      <c r="F641" s="24" t="n">
        <f aca="false">IF('De la BASE'!F637&gt;0,'De la BASE'!F637,'De la BASE'!F637+0.001)</f>
        <v>3.5978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7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2.94644</v>
      </c>
      <c r="F642" s="24" t="n">
        <f aca="false">IF('De la BASE'!F638&gt;0,'De la BASE'!F638,'De la BASE'!F638+0.001)</f>
        <v>17.3005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7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5.89715</v>
      </c>
      <c r="F643" s="24" t="n">
        <f aca="false">IF('De la BASE'!F639&gt;0,'De la BASE'!F639,'De la BASE'!F639+0.001)</f>
        <v>7.717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7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5.911279</v>
      </c>
      <c r="F644" s="24" t="n">
        <f aca="false">IF('De la BASE'!F640&gt;0,'De la BASE'!F640,'De la BASE'!F640+0.001)</f>
        <v>8.71698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7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9.317764</v>
      </c>
      <c r="F645" s="24" t="n">
        <f aca="false">IF('De la BASE'!F641&gt;0,'De la BASE'!F641,'De la BASE'!F641+0.001)</f>
        <v>12.51083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7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51329</v>
      </c>
      <c r="F646" s="24" t="n">
        <f aca="false">IF('De la BASE'!F642&gt;0,'De la BASE'!F642,'De la BASE'!F642+0.001)</f>
        <v>6.33571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7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4.90245</v>
      </c>
      <c r="F647" s="24" t="n">
        <f aca="false">IF('De la BASE'!F643&gt;0,'De la BASE'!F643,'De la BASE'!F643+0.001)</f>
        <v>5.8781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7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3751</v>
      </c>
      <c r="F648" s="24" t="n">
        <f aca="false">IF('De la BASE'!F644&gt;0,'De la BASE'!F644,'De la BASE'!F644+0.001)</f>
        <v>2.998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7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7.065968</v>
      </c>
      <c r="F649" s="24" t="n">
        <f aca="false">IF('De la BASE'!F645&gt;0,'De la BASE'!F645,'De la BASE'!F645+0.001)</f>
        <v>8.63918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7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3.149274</v>
      </c>
      <c r="F650" s="24" t="n">
        <f aca="false">IF('De la BASE'!F646&gt;0,'De la BASE'!F646,'De la BASE'!F646+0.001)</f>
        <v>3.98888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7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738044</v>
      </c>
      <c r="F651" s="24" t="n">
        <f aca="false">IF('De la BASE'!F647&gt;0,'De la BASE'!F647,'De la BASE'!F647+0.001)</f>
        <v>2.27642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7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207128</v>
      </c>
      <c r="F652" s="24" t="n">
        <f aca="false">IF('De la BASE'!F648&gt;0,'De la BASE'!F648,'De la BASE'!F648+0.001)</f>
        <v>1.5890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7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45126</v>
      </c>
      <c r="F653" s="24" t="n">
        <f aca="false">IF('De la BASE'!F649&gt;0,'De la BASE'!F649,'De la BASE'!F649+0.001)</f>
        <v>1.228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7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49075</v>
      </c>
      <c r="F654" s="24" t="n">
        <f aca="false">IF('De la BASE'!F650&gt;0,'De la BASE'!F650,'De la BASE'!F650+0.001)</f>
        <v>1.8719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7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4.08111</v>
      </c>
      <c r="F655" s="24" t="n">
        <f aca="false">IF('De la BASE'!F651&gt;0,'De la BASE'!F651,'De la BASE'!F651+0.001)</f>
        <v>5.11040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7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35313</v>
      </c>
      <c r="F656" s="24" t="n">
        <f aca="false">IF('De la BASE'!F652&gt;0,'De la BASE'!F652,'De la BASE'!F652+0.001)</f>
        <v>4.5856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7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2.953066</v>
      </c>
      <c r="F657" s="24" t="n">
        <f aca="false">IF('De la BASE'!F653&gt;0,'De la BASE'!F653,'De la BASE'!F653+0.001)</f>
        <v>19.12466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7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7765</v>
      </c>
      <c r="F658" s="24" t="n">
        <f aca="false">IF('De la BASE'!F654&gt;0,'De la BASE'!F654,'De la BASE'!F654+0.001)</f>
        <v>6.8082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7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8.1504</v>
      </c>
      <c r="F659" s="24" t="n">
        <f aca="false">IF('De la BASE'!F655&gt;0,'De la BASE'!F655,'De la BASE'!F655+0.001)</f>
        <v>10.77890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7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242968</v>
      </c>
      <c r="F660" s="24" t="n">
        <f aca="false">IF('De la BASE'!F656&gt;0,'De la BASE'!F656,'De la BASE'!F656+0.001)</f>
        <v>2.80607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7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787054</v>
      </c>
      <c r="F661" s="24" t="n">
        <f aca="false">IF('De la BASE'!F657&gt;0,'De la BASE'!F657,'De la BASE'!F657+0.001)</f>
        <v>3.39718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7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388178</v>
      </c>
      <c r="F662" s="24" t="n">
        <f aca="false">IF('De la BASE'!F658&gt;0,'De la BASE'!F658,'De la BASE'!F658+0.001)</f>
        <v>1.73741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7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46194</v>
      </c>
      <c r="F663" s="24" t="n">
        <f aca="false">IF('De la BASE'!F659&gt;0,'De la BASE'!F659,'De la BASE'!F659+0.001)</f>
        <v>1.862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7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839614</v>
      </c>
      <c r="F664" s="24" t="n">
        <f aca="false">IF('De la BASE'!F660&gt;0,'De la BASE'!F660,'De la BASE'!F660+0.001)</f>
        <v>1.1071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7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86592</v>
      </c>
      <c r="F665" s="24" t="n">
        <f aca="false">IF('De la BASE'!F661&gt;0,'De la BASE'!F661,'De la BASE'!F661+0.001)</f>
        <v>1.1243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7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752976</v>
      </c>
      <c r="F666" s="24" t="n">
        <f aca="false">IF('De la BASE'!F662&gt;0,'De la BASE'!F662,'De la BASE'!F662+0.001)</f>
        <v>0.9558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7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6.47649</v>
      </c>
      <c r="F667" s="24" t="n">
        <f aca="false">IF('De la BASE'!F663&gt;0,'De la BASE'!F663,'De la BASE'!F663+0.001)</f>
        <v>8.2798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7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3.222748</v>
      </c>
      <c r="F668" s="24" t="n">
        <f aca="false">IF('De la BASE'!F664&gt;0,'De la BASE'!F664,'De la BASE'!F664+0.001)</f>
        <v>19.65626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7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6.064714</v>
      </c>
      <c r="F669" s="24" t="n">
        <f aca="false">IF('De la BASE'!F665&gt;0,'De la BASE'!F665,'De la BASE'!F665+0.001)</f>
        <v>39.14354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7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5.129666</v>
      </c>
      <c r="F670" s="24" t="n">
        <f aca="false">IF('De la BASE'!F666&gt;0,'De la BASE'!F666,'De la BASE'!F666+0.001)</f>
        <v>20.17288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7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6.592021</v>
      </c>
      <c r="F671" s="24" t="n">
        <f aca="false">IF('De la BASE'!F667&gt;0,'De la BASE'!F667,'De la BASE'!F667+0.001)</f>
        <v>21.55016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7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8.812548</v>
      </c>
      <c r="F672" s="24" t="n">
        <f aca="false">IF('De la BASE'!F668&gt;0,'De la BASE'!F668,'De la BASE'!F668+0.001)</f>
        <v>10.46991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7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547942</v>
      </c>
      <c r="F673" s="24" t="n">
        <f aca="false">IF('De la BASE'!F669&gt;0,'De la BASE'!F669,'De la BASE'!F669+0.001)</f>
        <v>7.92659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7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213541</v>
      </c>
      <c r="F674" s="24" t="n">
        <f aca="false">IF('De la BASE'!F670&gt;0,'De la BASE'!F670,'De la BASE'!F670+0.001)</f>
        <v>2.74467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7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16518</v>
      </c>
      <c r="F675" s="24" t="n">
        <f aca="false">IF('De la BASE'!F671&gt;0,'De la BASE'!F671,'De la BASE'!F671+0.001)</f>
        <v>0.5354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7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52912</v>
      </c>
      <c r="F676" s="24" t="n">
        <f aca="false">IF('De la BASE'!F672&gt;0,'De la BASE'!F672,'De la BASE'!F672+0.001)</f>
        <v>0.82694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7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43408</v>
      </c>
      <c r="F677" s="24" t="n">
        <f aca="false">IF('De la BASE'!F673&gt;0,'De la BASE'!F673,'De la BASE'!F673+0.001)</f>
        <v>0.5756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7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038</v>
      </c>
      <c r="F678" s="24" t="n">
        <f aca="false">IF('De la BASE'!F674&gt;0,'De la BASE'!F674,'De la BASE'!F674+0.001)</f>
        <v>2.70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7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4.648236</v>
      </c>
      <c r="F679" s="24" t="n">
        <f aca="false">IF('De la BASE'!F675&gt;0,'De la BASE'!F675,'De la BASE'!F675+0.001)</f>
        <v>6.47252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7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8.066136</v>
      </c>
      <c r="F680" s="24" t="n">
        <f aca="false">IF('De la BASE'!F676&gt;0,'De la BASE'!F676,'De la BASE'!F676+0.001)</f>
        <v>39.61937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7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1.498088</v>
      </c>
      <c r="F681" s="24" t="n">
        <f aca="false">IF('De la BASE'!F677&gt;0,'De la BASE'!F677,'De la BASE'!F677+0.001)</f>
        <v>15.65376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7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5.98683</v>
      </c>
      <c r="F682" s="24" t="n">
        <f aca="false">IF('De la BASE'!F678&gt;0,'De la BASE'!F678,'De la BASE'!F678+0.001)</f>
        <v>7.9725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7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17706</v>
      </c>
      <c r="F683" s="24" t="n">
        <f aca="false">IF('De la BASE'!F679&gt;0,'De la BASE'!F679,'De la BASE'!F679+0.001)</f>
        <v>2.70327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7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15631</v>
      </c>
      <c r="F684" s="24" t="n">
        <f aca="false">IF('De la BASE'!F680&gt;0,'De la BASE'!F680,'De la BASE'!F680+0.001)</f>
        <v>1.40821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7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09619</v>
      </c>
      <c r="F685" s="24" t="n">
        <f aca="false">IF('De la BASE'!F681&gt;0,'De la BASE'!F681,'De la BASE'!F681+0.001)</f>
        <v>4.00944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7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8.333637</v>
      </c>
      <c r="F686" s="24" t="n">
        <f aca="false">IF('De la BASE'!F682&gt;0,'De la BASE'!F682,'De la BASE'!F682+0.001)</f>
        <v>10.4599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7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02656</v>
      </c>
      <c r="F687" s="24" t="n">
        <f aca="false">IF('De la BASE'!F683&gt;0,'De la BASE'!F683,'De la BASE'!F683+0.001)</f>
        <v>2.6457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7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45392</v>
      </c>
      <c r="F688" s="24" t="n">
        <f aca="false">IF('De la BASE'!F684&gt;0,'De la BASE'!F684,'De la BASE'!F684+0.001)</f>
        <v>1.90477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7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20701</v>
      </c>
      <c r="F689" s="24" t="n">
        <f aca="false">IF('De la BASE'!F685&gt;0,'De la BASE'!F685,'De la BASE'!F685+0.001)</f>
        <v>1.59349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7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694592</v>
      </c>
      <c r="F690" s="24" t="n">
        <f aca="false">IF('De la BASE'!F686&gt;0,'De la BASE'!F686,'De la BASE'!F686+0.001)</f>
        <v>3.59998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7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2.719212</v>
      </c>
      <c r="F691" s="24" t="n">
        <f aca="false">IF('De la BASE'!F687&gt;0,'De la BASE'!F687,'De la BASE'!F687+0.001)</f>
        <v>16.66442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7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0.871154</v>
      </c>
      <c r="F692" s="24" t="n">
        <f aca="false">IF('De la BASE'!F688&gt;0,'De la BASE'!F688,'De la BASE'!F688+0.001)</f>
        <v>13.73198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7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8.569152</v>
      </c>
      <c r="F693" s="24" t="n">
        <f aca="false">IF('De la BASE'!F689&gt;0,'De la BASE'!F689,'De la BASE'!F689+0.001)</f>
        <v>10.92484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7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493775</v>
      </c>
      <c r="F694" s="24" t="n">
        <f aca="false">IF('De la BASE'!F690&gt;0,'De la BASE'!F690,'De la BASE'!F690+0.001)</f>
        <v>5.8157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7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5.661888</v>
      </c>
      <c r="F695" s="24" t="n">
        <f aca="false">IF('De la BASE'!F691&gt;0,'De la BASE'!F691,'De la BASE'!F691+0.001)</f>
        <v>7.33843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7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7.979861</v>
      </c>
      <c r="F696" s="24" t="n">
        <f aca="false">IF('De la BASE'!F692&gt;0,'De la BASE'!F692,'De la BASE'!F692+0.001)</f>
        <v>24.76197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7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1.349842</v>
      </c>
      <c r="F697" s="24" t="n">
        <f aca="false">IF('De la BASE'!F693&gt;0,'De la BASE'!F693,'De la BASE'!F693+0.001)</f>
        <v>14.50457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7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572646</v>
      </c>
      <c r="F698" s="24" t="n">
        <f aca="false">IF('De la BASE'!F694&gt;0,'De la BASE'!F694,'De la BASE'!F694+0.001)</f>
        <v>4.47529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7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72904</v>
      </c>
      <c r="F699" s="24" t="n">
        <f aca="false">IF('De la BASE'!F695&gt;0,'De la BASE'!F695,'De la BASE'!F695+0.001)</f>
        <v>1.80086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7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76756</v>
      </c>
      <c r="F700" s="24" t="n">
        <f aca="false">IF('De la BASE'!F696&gt;0,'De la BASE'!F696,'De la BASE'!F696+0.001)</f>
        <v>1.6787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7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653003</v>
      </c>
      <c r="F701" s="24" t="n">
        <f aca="false">IF('De la BASE'!F697&gt;0,'De la BASE'!F697,'De la BASE'!F697+0.001)</f>
        <v>2.10016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7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090978</v>
      </c>
      <c r="F702" s="24" t="n">
        <f aca="false">IF('De la BASE'!F698&gt;0,'De la BASE'!F698,'De la BASE'!F698+0.001)</f>
        <v>2.7125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7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963888</v>
      </c>
      <c r="F703" s="24" t="n">
        <f aca="false">IF('De la BASE'!F699&gt;0,'De la BASE'!F699,'De la BASE'!F699+0.001)</f>
        <v>1.25491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7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2.895277</v>
      </c>
      <c r="F704" s="24" t="n">
        <f aca="false">IF('De la BASE'!F700&gt;0,'De la BASE'!F700,'De la BASE'!F700+0.001)</f>
        <v>3.75405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7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5.894784</v>
      </c>
      <c r="F705" s="24" t="n">
        <f aca="false">IF('De la BASE'!F701&gt;0,'De la BASE'!F701,'De la BASE'!F701+0.001)</f>
        <v>7.64836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7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5.966895</v>
      </c>
      <c r="F706" s="24" t="n">
        <f aca="false">IF('De la BASE'!F702&gt;0,'De la BASE'!F702,'De la BASE'!F702+0.001)</f>
        <v>7.89951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7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9.636641</v>
      </c>
      <c r="F707" s="24" t="n">
        <f aca="false">IF('De la BASE'!F703&gt;0,'De la BASE'!F703,'De la BASE'!F703+0.001)</f>
        <v>13.47599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7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6.13068</v>
      </c>
      <c r="F708" s="24" t="n">
        <f aca="false">IF('De la BASE'!F704&gt;0,'De la BASE'!F704,'De la BASE'!F704+0.001)</f>
        <v>7.8339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7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7.434355</v>
      </c>
      <c r="F709" s="24" t="n">
        <f aca="false">IF('De la BASE'!F705&gt;0,'De la BASE'!F705,'De la BASE'!F705+0.001)</f>
        <v>9.6913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7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.16739</v>
      </c>
      <c r="F710" s="24" t="n">
        <f aca="false">IF('De la BASE'!F706&gt;0,'De la BASE'!F706,'De la BASE'!F706+0.001)</f>
        <v>2.78981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7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949314</v>
      </c>
      <c r="F711" s="24" t="n">
        <f aca="false">IF('De la BASE'!F707&gt;0,'De la BASE'!F707,'De la BASE'!F707+0.001)</f>
        <v>1.248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7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92608</v>
      </c>
      <c r="F712" s="24" t="n">
        <f aca="false">IF('De la BASE'!F708&gt;0,'De la BASE'!F708,'De la BASE'!F708+0.001)</f>
        <v>1.03136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7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292991</v>
      </c>
      <c r="F713" s="24" t="n">
        <f aca="false">IF('De la BASE'!F709&gt;0,'De la BASE'!F709,'De la BASE'!F709+0.001)</f>
        <v>3.04984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7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9.286192</v>
      </c>
      <c r="F714" s="24" t="n">
        <f aca="false">IF('De la BASE'!F710&gt;0,'De la BASE'!F710,'De la BASE'!F710+0.001)</f>
        <v>11.95364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7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1.40448</v>
      </c>
      <c r="F715" s="24" t="n">
        <f aca="false">IF('De la BASE'!F711&gt;0,'De la BASE'!F711,'De la BASE'!F711+0.001)</f>
        <v>17.978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7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1.871996</v>
      </c>
      <c r="F716" s="24" t="n">
        <f aca="false">IF('De la BASE'!F712&gt;0,'De la BASE'!F712,'De la BASE'!F712+0.001)</f>
        <v>16.32675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7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4.138834</v>
      </c>
      <c r="F717" s="24" t="n">
        <f aca="false">IF('De la BASE'!F713&gt;0,'De la BASE'!F713,'De la BASE'!F713+0.001)</f>
        <v>5.42115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7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4.2319</v>
      </c>
      <c r="F718" s="24" t="n">
        <f aca="false">IF('De la BASE'!F714&gt;0,'De la BASE'!F714,'De la BASE'!F714+0.001)</f>
        <v>5.7529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7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589455</v>
      </c>
      <c r="F719" s="24" t="n">
        <f aca="false">IF('De la BASE'!F715&gt;0,'De la BASE'!F715,'De la BASE'!F715+0.001)</f>
        <v>3.35098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7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0.902266</v>
      </c>
      <c r="F720" s="24" t="n">
        <f aca="false">IF('De la BASE'!F716&gt;0,'De la BASE'!F716,'De la BASE'!F716+0.001)</f>
        <v>29.04600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7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1.355128</v>
      </c>
      <c r="F721" s="24" t="n">
        <f aca="false">IF('De la BASE'!F717&gt;0,'De la BASE'!F717,'De la BASE'!F717+0.001)</f>
        <v>14.5539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7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72319</v>
      </c>
      <c r="F722" s="24" t="n">
        <f aca="false">IF('De la BASE'!F718&gt;0,'De la BASE'!F718,'De la BASE'!F718+0.001)</f>
        <v>2.18895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7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430408</v>
      </c>
      <c r="F723" s="24" t="n">
        <f aca="false">IF('De la BASE'!F719&gt;0,'De la BASE'!F719,'De la BASE'!F719+0.001)</f>
        <v>1.84968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7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2.7742</v>
      </c>
      <c r="F724" s="24" t="n">
        <f aca="false">IF('De la BASE'!F720&gt;0,'De la BASE'!F720,'De la BASE'!F720+0.001)</f>
        <v>3.64933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7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2.904416</v>
      </c>
      <c r="F725" s="24" t="n">
        <f aca="false">IF('De la BASE'!F721&gt;0,'De la BASE'!F721,'De la BASE'!F721+0.001)</f>
        <v>3.78168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7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3.506616</v>
      </c>
      <c r="F726" s="24" t="n">
        <f aca="false">IF('De la BASE'!F722&gt;0,'De la BASE'!F722,'De la BASE'!F722+0.001)</f>
        <v>4.5858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7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7.776668</v>
      </c>
      <c r="F727" s="24" t="n">
        <f aca="false">IF('De la BASE'!F723&gt;0,'De la BASE'!F723,'De la BASE'!F723+0.001)</f>
        <v>11.14508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7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8.503486</v>
      </c>
      <c r="F728" s="24" t="n">
        <f aca="false">IF('De la BASE'!F724&gt;0,'De la BASE'!F724,'De la BASE'!F724+0.001)</f>
        <v>43.17401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7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8.533888</v>
      </c>
      <c r="F729" s="24" t="n">
        <f aca="false">IF('De la BASE'!F725&gt;0,'De la BASE'!F725,'De la BASE'!F725+0.001)</f>
        <v>40.05302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7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2.703062</v>
      </c>
      <c r="F730" s="24" t="n">
        <f aca="false">IF('De la BASE'!F726&gt;0,'De la BASE'!F726,'De la BASE'!F726+0.001)</f>
        <v>35.23523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7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8.953626</v>
      </c>
      <c r="F731" s="24" t="n">
        <f aca="false">IF('De la BASE'!F727&gt;0,'De la BASE'!F727,'De la BASE'!F727+0.001)</f>
        <v>38.00404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7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389827</v>
      </c>
      <c r="F732" s="24" t="n">
        <f aca="false">IF('De la BASE'!F728&gt;0,'De la BASE'!F728,'De la BASE'!F728+0.001)</f>
        <v>6.43915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7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54474</v>
      </c>
      <c r="F733" s="24" t="n">
        <f aca="false">IF('De la BASE'!F729&gt;0,'De la BASE'!F729,'De la BASE'!F729+0.001)</f>
        <v>4.2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7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7929</v>
      </c>
      <c r="F734" s="24" t="n">
        <f aca="false">IF('De la BASE'!F730&gt;0,'De la BASE'!F730,'De la BASE'!F730+0.001)</f>
        <v>1.2263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7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19015</v>
      </c>
      <c r="F735" s="24" t="n">
        <f aca="false">IF('De la BASE'!F731&gt;0,'De la BASE'!F731,'De la BASE'!F731+0.001)</f>
        <v>0.5375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7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62514</v>
      </c>
      <c r="F736" s="24" t="n">
        <f aca="false">IF('De la BASE'!F732&gt;0,'De la BASE'!F732,'De la BASE'!F732+0.001)</f>
        <v>0.34176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7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94768</v>
      </c>
      <c r="F737" s="24" t="n">
        <f aca="false">IF('De la BASE'!F733&gt;0,'De la BASE'!F733,'De la BASE'!F733+0.001)</f>
        <v>0.386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7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54784</v>
      </c>
      <c r="F738" s="24" t="n">
        <f aca="false">IF('De la BASE'!F734&gt;0,'De la BASE'!F734,'De la BASE'!F734+0.001)</f>
        <v>1.990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7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3.38575</v>
      </c>
      <c r="F739" s="24" t="n">
        <f aca="false">IF('De la BASE'!F735&gt;0,'De la BASE'!F735,'De la BASE'!F735+0.001)</f>
        <v>4.613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7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2.233063</v>
      </c>
      <c r="F740" s="24" t="n">
        <f aca="false">IF('De la BASE'!F736&gt;0,'De la BASE'!F736,'De la BASE'!F736+0.001)</f>
        <v>2.94543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7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6.390776</v>
      </c>
      <c r="F741" s="24" t="n">
        <f aca="false">IF('De la BASE'!F737&gt;0,'De la BASE'!F737,'De la BASE'!F737+0.001)</f>
        <v>8.45975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7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5.135382</v>
      </c>
      <c r="F742" s="24" t="n">
        <f aca="false">IF('De la BASE'!F738&gt;0,'De la BASE'!F738,'De la BASE'!F738+0.001)</f>
        <v>7.52312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7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2.566348</v>
      </c>
      <c r="F743" s="24" t="n">
        <f aca="false">IF('De la BASE'!F739&gt;0,'De la BASE'!F739,'De la BASE'!F739+0.001)</f>
        <v>17.08419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7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3.507252</v>
      </c>
      <c r="F744" s="24" t="n">
        <f aca="false">IF('De la BASE'!F740&gt;0,'De la BASE'!F740,'De la BASE'!F740+0.001)</f>
        <v>4.5745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7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4.140784</v>
      </c>
      <c r="F745" s="24" t="n">
        <f aca="false">IF('De la BASE'!F741&gt;0,'De la BASE'!F741,'De la BASE'!F741+0.001)</f>
        <v>5.5687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7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946016</v>
      </c>
      <c r="F746" s="24" t="n">
        <f aca="false">IF('De la BASE'!F742&gt;0,'De la BASE'!F742,'De la BASE'!F742+0.001)</f>
        <v>2.5639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7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78272</v>
      </c>
      <c r="F747" s="24" t="n">
        <f aca="false">IF('De la BASE'!F743&gt;0,'De la BASE'!F743,'De la BASE'!F743+0.001)</f>
        <v>0.75643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7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4428</v>
      </c>
      <c r="F748" s="24" t="n">
        <f aca="false">IF('De la BASE'!F744&gt;0,'De la BASE'!F744,'De la BASE'!F744+0.001)</f>
        <v>0.85300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7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68412</v>
      </c>
      <c r="F749" s="24" t="n">
        <f aca="false">IF('De la BASE'!F745&gt;0,'De la BASE'!F745,'De la BASE'!F745+0.001)</f>
        <v>2.13340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7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4.49086</v>
      </c>
      <c r="F750" s="24" t="n">
        <f aca="false">IF('De la BASE'!F746&gt;0,'De la BASE'!F746,'De la BASE'!F746+0.001)</f>
        <v>5.81517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7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8.108445</v>
      </c>
      <c r="F751" s="24" t="n">
        <f aca="false">IF('De la BASE'!F747&gt;0,'De la BASE'!F747,'De la BASE'!F747+0.001)</f>
        <v>11.21011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7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4.14798</v>
      </c>
      <c r="F752" s="24" t="n">
        <f aca="false">IF('De la BASE'!F748&gt;0,'De la BASE'!F748,'De la BASE'!F748+0.001)</f>
        <v>34.19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7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1.682412</v>
      </c>
      <c r="F753" s="24" t="n">
        <f aca="false">IF('De la BASE'!F749&gt;0,'De la BASE'!F749,'De la BASE'!F749+0.001)</f>
        <v>15.36682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7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2.205026</v>
      </c>
      <c r="F754" s="24" t="n">
        <f aca="false">IF('De la BASE'!F750&gt;0,'De la BASE'!F750,'De la BASE'!F750+0.001)</f>
        <v>16.6796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7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0.590684</v>
      </c>
      <c r="F755" s="24" t="n">
        <f aca="false">IF('De la BASE'!F751&gt;0,'De la BASE'!F751,'De la BASE'!F751+0.001)</f>
        <v>13.53566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7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9.93816</v>
      </c>
      <c r="F756" s="24" t="n">
        <f aca="false">IF('De la BASE'!F752&gt;0,'De la BASE'!F752,'De la BASE'!F752+0.001)</f>
        <v>13.0668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7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27518</v>
      </c>
      <c r="F757" s="24" t="n">
        <f aca="false">IF('De la BASE'!F753&gt;0,'De la BASE'!F753,'De la BASE'!F753+0.001)</f>
        <v>5.35859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7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57437</v>
      </c>
      <c r="F758" s="24" t="n">
        <f aca="false">IF('De la BASE'!F754&gt;0,'De la BASE'!F754,'De la BASE'!F754+0.001)</f>
        <v>2.02597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7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95518</v>
      </c>
      <c r="F759" s="24" t="n">
        <f aca="false">IF('De la BASE'!F755&gt;0,'De la BASE'!F755,'De la BASE'!F755+0.001)</f>
        <v>1.1586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7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3834</v>
      </c>
      <c r="F760" s="24" t="n">
        <f aca="false">IF('De la BASE'!F756&gt;0,'De la BASE'!F756,'De la BASE'!F756+0.001)</f>
        <v>1.20019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7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9</v>
      </c>
      <c r="F761" s="24" t="n">
        <f aca="false">IF('De la BASE'!F757&gt;0,'De la BASE'!F757,'De la BASE'!F757+0.001)</f>
        <v>0.760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7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88272</v>
      </c>
      <c r="F762" s="24" t="n">
        <f aca="false">IF('De la BASE'!F758&gt;0,'De la BASE'!F758,'De la BASE'!F758+0.001)</f>
        <v>2.38308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7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0.825056</v>
      </c>
      <c r="F763" s="24" t="n">
        <f aca="false">IF('De la BASE'!F759&gt;0,'De la BASE'!F759,'De la BASE'!F759+0.001)</f>
        <v>15.14937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7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1.176718</v>
      </c>
      <c r="F764" s="24" t="n">
        <f aca="false">IF('De la BASE'!F760&gt;0,'De la BASE'!F760,'De la BASE'!F760+0.001)</f>
        <v>16.2491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7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2.55296</v>
      </c>
      <c r="F765" s="24" t="n">
        <f aca="false">IF('De la BASE'!F761&gt;0,'De la BASE'!F761,'De la BASE'!F761+0.001)</f>
        <v>18.92470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7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64588</v>
      </c>
      <c r="F766" s="24" t="n">
        <f aca="false">IF('De la BASE'!F762&gt;0,'De la BASE'!F762,'De la BASE'!F762+0.001)</f>
        <v>5.1006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7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7.506188</v>
      </c>
      <c r="F767" s="24" t="n">
        <f aca="false">IF('De la BASE'!F763&gt;0,'De la BASE'!F763,'De la BASE'!F763+0.001)</f>
        <v>10.14062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7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818148</v>
      </c>
      <c r="F768" s="24" t="n">
        <f aca="false">IF('De la BASE'!F764&gt;0,'De la BASE'!F764,'De la BASE'!F764+0.001)</f>
        <v>6.21012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7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584616</v>
      </c>
      <c r="F769" s="24" t="n">
        <f aca="false">IF('De la BASE'!F765&gt;0,'De la BASE'!F765,'De la BASE'!F765+0.001)</f>
        <v>5.5440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7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418805</v>
      </c>
      <c r="F770" s="24" t="n">
        <f aca="false">IF('De la BASE'!F766&gt;0,'De la BASE'!F766,'De la BASE'!F766+0.001)</f>
        <v>1.771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7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05558</v>
      </c>
      <c r="F771" s="24" t="n">
        <f aca="false">IF('De la BASE'!F767&gt;0,'De la BASE'!F767,'De la BASE'!F767+0.001)</f>
        <v>0.91067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7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076816</v>
      </c>
      <c r="F772" s="24" t="n">
        <f aca="false">IF('De la BASE'!F768&gt;0,'De la BASE'!F768,'De la BASE'!F768+0.001)</f>
        <v>1.35609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7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169979</v>
      </c>
      <c r="F773" s="24" t="n">
        <f aca="false">IF('De la BASE'!F769&gt;0,'De la BASE'!F769,'De la BASE'!F769+0.001)</f>
        <v>1.46861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7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5.273527</v>
      </c>
      <c r="F774" s="24" t="n">
        <f aca="false">IF('De la BASE'!F770&gt;0,'De la BASE'!F770,'De la BASE'!F770+0.001)</f>
        <v>6.76451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7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7.572768</v>
      </c>
      <c r="F775" s="24" t="n">
        <f aca="false">IF('De la BASE'!F771&gt;0,'De la BASE'!F771,'De la BASE'!F771+0.001)</f>
        <v>10.95936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7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5.802624</v>
      </c>
      <c r="F776" s="24" t="n">
        <f aca="false">IF('De la BASE'!F772&gt;0,'De la BASE'!F772,'De la BASE'!F772+0.001)</f>
        <v>8.10777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7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7.47151</v>
      </c>
      <c r="F777" s="24" t="n">
        <f aca="false">IF('De la BASE'!F773&gt;0,'De la BASE'!F773,'De la BASE'!F773+0.001)</f>
        <v>10.0493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7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3.58704</v>
      </c>
      <c r="F778" s="24" t="n">
        <f aca="false">IF('De la BASE'!F774&gt;0,'De la BASE'!F774,'De la BASE'!F774+0.001)</f>
        <v>4.90341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7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3.627075</v>
      </c>
      <c r="F779" s="24" t="n">
        <f aca="false">IF('De la BASE'!F775&gt;0,'De la BASE'!F775,'De la BASE'!F775+0.001)</f>
        <v>20.0548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7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1.8536</v>
      </c>
      <c r="F780" s="24" t="n">
        <f aca="false">IF('De la BASE'!F776&gt;0,'De la BASE'!F776,'De la BASE'!F776+0.001)</f>
        <v>15.64675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7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4.535091</v>
      </c>
      <c r="F781" s="24" t="n">
        <f aca="false">IF('De la BASE'!F777&gt;0,'De la BASE'!F777,'De la BASE'!F777+0.001)</f>
        <v>5.8122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7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567052</v>
      </c>
      <c r="F782" s="24" t="n">
        <f aca="false">IF('De la BASE'!F778&gt;0,'De la BASE'!F778,'De la BASE'!F778+0.001)</f>
        <v>2.00427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7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676704</v>
      </c>
      <c r="F783" s="24" t="n">
        <f aca="false">IF('De la BASE'!F779&gt;0,'De la BASE'!F779,'De la BASE'!F779+0.001)</f>
        <v>0.88785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7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74905</v>
      </c>
      <c r="F784" s="24" t="n">
        <f aca="false">IF('De la BASE'!F780&gt;0,'De la BASE'!F780,'De la BASE'!F780+0.001)</f>
        <v>0.98725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7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789537</v>
      </c>
      <c r="F785" s="24" t="n">
        <f aca="false">IF('De la BASE'!F781&gt;0,'De la BASE'!F781,'De la BASE'!F781+0.001)</f>
        <v>1.03712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7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307606</v>
      </c>
      <c r="F786" s="24" t="n">
        <f aca="false">IF('De la BASE'!F782&gt;0,'De la BASE'!F782,'De la BASE'!F782+0.001)</f>
        <v>2.84354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7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917242</v>
      </c>
      <c r="F787" s="24" t="n">
        <f aca="false">IF('De la BASE'!F783&gt;0,'De la BASE'!F783,'De la BASE'!F783+0.001)</f>
        <v>5.19581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7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6.3342</v>
      </c>
      <c r="F788" s="24" t="n">
        <f aca="false">IF('De la BASE'!F784&gt;0,'De la BASE'!F784,'De la BASE'!F784+0.001)</f>
        <v>8.5151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7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4.735356</v>
      </c>
      <c r="F789" s="24" t="n">
        <f aca="false">IF('De la BASE'!F785&gt;0,'De la BASE'!F785,'De la BASE'!F785+0.001)</f>
        <v>6.14729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7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750913</v>
      </c>
      <c r="F790" s="24" t="n">
        <f aca="false">IF('De la BASE'!F786&gt;0,'De la BASE'!F786,'De la BASE'!F786+0.001)</f>
        <v>3.84737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7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7.07195</v>
      </c>
      <c r="F791" s="24" t="n">
        <f aca="false">IF('De la BASE'!F787&gt;0,'De la BASE'!F787,'De la BASE'!F787+0.001)</f>
        <v>23.0190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7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6.072192</v>
      </c>
      <c r="F792" s="24" t="n">
        <f aca="false">IF('De la BASE'!F788&gt;0,'De la BASE'!F788,'De la BASE'!F788+0.001)</f>
        <v>8.00486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7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793477</v>
      </c>
      <c r="F793" s="24" t="n">
        <f aca="false">IF('De la BASE'!F789&gt;0,'De la BASE'!F789,'De la BASE'!F789+0.001)</f>
        <v>3.53932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7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481976</v>
      </c>
      <c r="F794" s="24" t="n">
        <f aca="false">IF('De la BASE'!F790&gt;0,'De la BASE'!F790,'De la BASE'!F790+0.001)</f>
        <v>1.87984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7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096037</v>
      </c>
      <c r="F795" s="24" t="n">
        <f aca="false">IF('De la BASE'!F791&gt;0,'De la BASE'!F791,'De la BASE'!F791+0.001)</f>
        <v>1.43002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7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980856</v>
      </c>
      <c r="F796" s="24" t="n">
        <f aca="false">IF('De la BASE'!F792&gt;0,'De la BASE'!F792,'De la BASE'!F792+0.001)</f>
        <v>1.28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7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66537</v>
      </c>
      <c r="F797" s="24" t="n">
        <f aca="false">IF('De la BASE'!F793&gt;0,'De la BASE'!F793,'De la BASE'!F793+0.001)</f>
        <v>2.0190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7 - Río Casares desde la presa del embalse de Casares hasta su confluencia con el arroyo Folledo, y arroyo Folle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26569</v>
      </c>
      <c r="C4" s="19" t="n">
        <f aca="false">MIN(C18:C83)</f>
        <v>0.886113</v>
      </c>
      <c r="D4" s="19" t="n">
        <f aca="false">MIN(D18:D83)</f>
        <v>1.630478</v>
      </c>
      <c r="E4" s="19" t="n">
        <f aca="false">MIN(E18:E83)</f>
        <v>1.345862</v>
      </c>
      <c r="F4" s="19" t="n">
        <f aca="false">MIN(F18:F83)</f>
        <v>1.90158</v>
      </c>
      <c r="G4" s="19" t="n">
        <f aca="false">MIN(G18:G83)</f>
        <v>1.301651</v>
      </c>
      <c r="H4" s="19" t="n">
        <f aca="false">MIN(H18:H83)</f>
        <v>1.408212</v>
      </c>
      <c r="I4" s="19" t="n">
        <f aca="false">MIN(I18:I83)</f>
        <v>2.142559</v>
      </c>
      <c r="J4" s="19" t="n">
        <f aca="false">MIN(J18:J83)</f>
        <v>0.91744</v>
      </c>
      <c r="K4" s="19" t="n">
        <f aca="false">MIN(K18:K83)</f>
        <v>0.131459</v>
      </c>
      <c r="L4" s="19" t="n">
        <f aca="false">MIN(L18:L83)</f>
        <v>0.001</v>
      </c>
      <c r="M4" s="19" t="n">
        <f aca="false">MIN(M18:M83)</f>
        <v>0.072675</v>
      </c>
      <c r="N4" s="19" t="n">
        <f aca="false">MIN(N18:N83)</f>
        <v>19.6428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7.30052</v>
      </c>
      <c r="C5" s="19" t="n">
        <f aca="false">MAX(C18:C83)</f>
        <v>19.761034</v>
      </c>
      <c r="D5" s="19" t="n">
        <f aca="false">MAX(D18:D83)</f>
        <v>43.174013</v>
      </c>
      <c r="E5" s="19" t="n">
        <f aca="false">MAX(E18:E83)</f>
        <v>40.053024</v>
      </c>
      <c r="F5" s="19" t="n">
        <f aca="false">MAX(F18:F83)</f>
        <v>35.235234</v>
      </c>
      <c r="G5" s="19" t="n">
        <f aca="false">MAX(G18:G83)</f>
        <v>38.004048</v>
      </c>
      <c r="H5" s="19" t="n">
        <f aca="false">MAX(H18:H83)</f>
        <v>29.046006</v>
      </c>
      <c r="I5" s="19" t="n">
        <f aca="false">MAX(I18:I83)</f>
        <v>29.202627</v>
      </c>
      <c r="J5" s="19" t="n">
        <f aca="false">MAX(J18:J83)</f>
        <v>18.60199</v>
      </c>
      <c r="K5" s="19" t="n">
        <f aca="false">MAX(K18:K83)</f>
        <v>17.78319</v>
      </c>
      <c r="L5" s="19" t="n">
        <f aca="false">MAX(L18:L83)</f>
        <v>9.535422</v>
      </c>
      <c r="M5" s="19" t="n">
        <f aca="false">MAX(M18:M83)</f>
        <v>8.27793</v>
      </c>
      <c r="N5" s="19" t="n">
        <f aca="false">MAX(N18:N83)</f>
        <v>185.3584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63362465151515</v>
      </c>
      <c r="C6" s="19" t="n">
        <f aca="false">AVERAGE(C18:C83)</f>
        <v>7.66139001515152</v>
      </c>
      <c r="D6" s="19" t="n">
        <f aca="false">AVERAGE(D18:D83)</f>
        <v>10.3454388030303</v>
      </c>
      <c r="E6" s="19" t="n">
        <f aca="false">AVERAGE(E18:E83)</f>
        <v>10.4245184393939</v>
      </c>
      <c r="F6" s="19" t="n">
        <f aca="false">AVERAGE(F18:F83)</f>
        <v>9.32599424242424</v>
      </c>
      <c r="G6" s="19" t="n">
        <f aca="false">AVERAGE(G18:G83)</f>
        <v>10.584483530303</v>
      </c>
      <c r="H6" s="19" t="n">
        <f aca="false">AVERAGE(H18:H83)</f>
        <v>9.82030356060606</v>
      </c>
      <c r="I6" s="19" t="n">
        <f aca="false">AVERAGE(I18:I83)</f>
        <v>8.80821451515152</v>
      </c>
      <c r="J6" s="19" t="n">
        <f aca="false">AVERAGE(J18:J83)</f>
        <v>5.17822239393939</v>
      </c>
      <c r="K6" s="19" t="n">
        <f aca="false">AVERAGE(K18:K83)</f>
        <v>3.19097710606061</v>
      </c>
      <c r="L6" s="19" t="n">
        <f aca="false">AVERAGE(L18:L83)</f>
        <v>2.50262701515152</v>
      </c>
      <c r="M6" s="19" t="n">
        <f aca="false">AVERAGE(M18:M83)</f>
        <v>2.73968854545455</v>
      </c>
      <c r="N6" s="19" t="n">
        <f aca="false">SUM(B6:M6)</f>
        <v>85.215482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370186</v>
      </c>
      <c r="C7" s="19" t="n">
        <f aca="false">PERCENTILE(C18:C83,0.1)</f>
        <v>2.6656195</v>
      </c>
      <c r="D7" s="19" t="n">
        <f aca="false">PERCENTILE(D18:D83,0.1)</f>
        <v>3.9229495</v>
      </c>
      <c r="E7" s="19" t="n">
        <f aca="false">PERCENTILE(E18:E83,0.1)</f>
        <v>4.3930125</v>
      </c>
      <c r="F7" s="19" t="n">
        <f aca="false">PERCENTILE(F18:F83,0.1)</f>
        <v>4.1824125</v>
      </c>
      <c r="G7" s="19" t="n">
        <f aca="false">PERCENTILE(G18:G83,0.1)</f>
        <v>3.92434</v>
      </c>
      <c r="H7" s="19" t="n">
        <f aca="false">PERCENTILE(H18:H83,0.1)</f>
        <v>3.420357</v>
      </c>
      <c r="I7" s="19" t="n">
        <f aca="false">PERCENTILE(I18:I83,0.1)</f>
        <v>3.69894</v>
      </c>
      <c r="J7" s="19" t="n">
        <f aca="false">PERCENTILE(J18:J83,0.1)</f>
        <v>1.854616</v>
      </c>
      <c r="K7" s="19" t="n">
        <f aca="false">PERCENTILE(K18:K83,0.1)</f>
        <v>0.766716</v>
      </c>
      <c r="L7" s="19" t="n">
        <f aca="false">PERCENTILE(L18:L83,0.1)</f>
        <v>0.450764</v>
      </c>
      <c r="M7" s="19" t="n">
        <f aca="false">PERCENTILE(M18:M83,0.1)</f>
        <v>0.585679</v>
      </c>
      <c r="N7" s="19" t="n">
        <f aca="false">PERCENTILE(N18:N83,0.1)</f>
        <v>59.16070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2701755</v>
      </c>
      <c r="C8" s="19" t="n">
        <f aca="false">PERCENTILE(C18:C83,0.25)</f>
        <v>4.675935</v>
      </c>
      <c r="D8" s="19" t="n">
        <f aca="false">PERCENTILE(D18:D83,0.25)</f>
        <v>5.27807375</v>
      </c>
      <c r="E8" s="19" t="n">
        <f aca="false">PERCENTILE(E18:E83,0.25)</f>
        <v>5.71933975</v>
      </c>
      <c r="F8" s="19" t="n">
        <f aca="false">PERCENTILE(F18:F83,0.25)</f>
        <v>5.43804825</v>
      </c>
      <c r="G8" s="19" t="n">
        <f aca="false">PERCENTILE(G18:G83,0.25)</f>
        <v>5.9012245</v>
      </c>
      <c r="H8" s="19" t="n">
        <f aca="false">PERCENTILE(H18:H83,0.25)</f>
        <v>5.77288875</v>
      </c>
      <c r="I8" s="19" t="n">
        <f aca="false">PERCENTILE(I18:I83,0.25)</f>
        <v>5.36250575</v>
      </c>
      <c r="J8" s="19" t="n">
        <f aca="false">PERCENTILE(J18:J83,0.25)</f>
        <v>2.75596075</v>
      </c>
      <c r="K8" s="19" t="n">
        <f aca="false">PERCENTILE(K18:K83,0.25)</f>
        <v>1.203803</v>
      </c>
      <c r="L8" s="19" t="n">
        <f aca="false">PERCENTILE(L18:L83,0.25)</f>
        <v>1.024372</v>
      </c>
      <c r="M8" s="19" t="n">
        <f aca="false">PERCENTILE(M18:M83,0.25)</f>
        <v>1.11840825</v>
      </c>
      <c r="N8" s="19" t="n">
        <f aca="false">PERCENTILE(N18:N83,0.25)</f>
        <v>67.028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69812</v>
      </c>
      <c r="C9" s="19" t="n">
        <f aca="false">PERCENTILE(C18:C83,0.5)</f>
        <v>6.232686</v>
      </c>
      <c r="D9" s="19" t="n">
        <f aca="false">PERCENTILE(D18:D83,0.5)</f>
        <v>7.636529</v>
      </c>
      <c r="E9" s="19" t="n">
        <f aca="false">PERCENTILE(E18:E83,0.5)</f>
        <v>7.992435</v>
      </c>
      <c r="F9" s="19" t="n">
        <f aca="false">PERCENTILE(F18:F83,0.5)</f>
        <v>7.3302775</v>
      </c>
      <c r="G9" s="19" t="n">
        <f aca="false">PERCENTILE(G18:G83,0.5)</f>
        <v>9.3423385</v>
      </c>
      <c r="H9" s="19" t="n">
        <f aca="false">PERCENTILE(H18:H83,0.5)</f>
        <v>8.090785</v>
      </c>
      <c r="I9" s="19" t="n">
        <f aca="false">PERCENTILE(I18:I83,0.5)</f>
        <v>7.5450365</v>
      </c>
      <c r="J9" s="19" t="n">
        <f aca="false">PERCENTILE(J18:J83,0.5)</f>
        <v>4.449146</v>
      </c>
      <c r="K9" s="19" t="n">
        <f aca="false">PERCENTILE(K18:K83,0.5)</f>
        <v>2.801999</v>
      </c>
      <c r="L9" s="19" t="n">
        <f aca="false">PERCENTILE(L18:L83,0.5)</f>
        <v>1.774797</v>
      </c>
      <c r="M9" s="19" t="n">
        <f aca="false">PERCENTILE(M18:M83,0.5)</f>
        <v>2.610244</v>
      </c>
      <c r="N9" s="19" t="n">
        <f aca="false">PERCENTILE(N18:N83,0.5)</f>
        <v>77.9514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43347525</v>
      </c>
      <c r="C10" s="19" t="n">
        <f aca="false">PERCENTILE(C18:C83,0.75)</f>
        <v>10.597917</v>
      </c>
      <c r="D10" s="19" t="n">
        <f aca="false">PERCENTILE(D18:D83,0.75)</f>
        <v>11.152863</v>
      </c>
      <c r="E10" s="19" t="n">
        <f aca="false">PERCENTILE(E18:E83,0.75)</f>
        <v>13.25607975</v>
      </c>
      <c r="F10" s="19" t="n">
        <f aca="false">PERCENTILE(F18:F83,0.75)</f>
        <v>9.81818525</v>
      </c>
      <c r="G10" s="19" t="n">
        <f aca="false">PERCENTILE(G18:G83,0.75)</f>
        <v>12.64078425</v>
      </c>
      <c r="H10" s="19" t="n">
        <f aca="false">PERCENTILE(H18:H83,0.75)</f>
        <v>12.5293785</v>
      </c>
      <c r="I10" s="19" t="n">
        <f aca="false">PERCENTILE(I18:I83,0.75)</f>
        <v>10.3929735</v>
      </c>
      <c r="J10" s="19" t="n">
        <f aca="false">PERCENTILE(J18:J83,0.75)</f>
        <v>6.5061705</v>
      </c>
      <c r="K10" s="19" t="n">
        <f aca="false">PERCENTILE(K18:K83,0.75)</f>
        <v>4.253229</v>
      </c>
      <c r="L10" s="19" t="n">
        <f aca="false">PERCENTILE(L18:L83,0.75)</f>
        <v>3.8148585</v>
      </c>
      <c r="M10" s="19" t="n">
        <f aca="false">PERCENTILE(M18:M83,0.75)</f>
        <v>3.904353</v>
      </c>
      <c r="N10" s="19" t="n">
        <f aca="false">PERCENTILE(N18:N83,0.75)</f>
        <v>96.94303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7925175</v>
      </c>
      <c r="C11" s="19" t="n">
        <f aca="false">PERCENTILE(C18:C83,0.9)</f>
        <v>14.9718875</v>
      </c>
      <c r="D11" s="19" t="n">
        <f aca="false">PERCENTILE(D18:D83,0.9)</f>
        <v>17.9915115</v>
      </c>
      <c r="E11" s="19" t="n">
        <f aca="false">PERCENTILE(E18:E83,0.9)</f>
        <v>18.420599</v>
      </c>
      <c r="F11" s="19" t="n">
        <f aca="false">PERCENTILE(F18:F83,0.9)</f>
        <v>17.223125</v>
      </c>
      <c r="G11" s="19" t="n">
        <f aca="false">PERCENTILE(G18:G83,0.9)</f>
        <v>20.5000285</v>
      </c>
      <c r="H11" s="19" t="n">
        <f aca="false">PERCENTILE(H18:H83,0.9)</f>
        <v>20.325794</v>
      </c>
      <c r="I11" s="19" t="n">
        <f aca="false">PERCENTILE(I18:I83,0.9)</f>
        <v>14.95091</v>
      </c>
      <c r="J11" s="19" t="n">
        <f aca="false">PERCENTILE(J18:J83,0.9)</f>
        <v>9.8311</v>
      </c>
      <c r="K11" s="19" t="n">
        <f aca="false">PERCENTILE(K18:K83,0.9)</f>
        <v>5.150385</v>
      </c>
      <c r="L11" s="19" t="n">
        <f aca="false">PERCENTILE(L18:L83,0.9)</f>
        <v>4.455037</v>
      </c>
      <c r="M11" s="19" t="n">
        <f aca="false">PERCENTILE(M18:M83,0.9)</f>
        <v>4.844574</v>
      </c>
      <c r="N11" s="19" t="n">
        <f aca="false">PERCENTILE(N18:N83,0.9)</f>
        <v>126.51506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54796245922848</v>
      </c>
      <c r="C12" s="19" t="n">
        <f aca="false">STDEV(C18:C83)</f>
        <v>4.64406030614023</v>
      </c>
      <c r="D12" s="19" t="n">
        <f aca="false">STDEV(D18:D83)</f>
        <v>9.13631676016954</v>
      </c>
      <c r="E12" s="19" t="n">
        <f aca="false">STDEV(E18:E83)</f>
        <v>7.15231273397863</v>
      </c>
      <c r="F12" s="19" t="n">
        <f aca="false">STDEV(F18:F83)</f>
        <v>6.71450633446555</v>
      </c>
      <c r="G12" s="19" t="n">
        <f aca="false">STDEV(G18:G83)</f>
        <v>6.74285170255304</v>
      </c>
      <c r="H12" s="19" t="n">
        <f aca="false">STDEV(H18:H83)</f>
        <v>6.15764025095508</v>
      </c>
      <c r="I12" s="19" t="n">
        <f aca="false">STDEV(I18:I83)</f>
        <v>5.22807673665684</v>
      </c>
      <c r="J12" s="19" t="n">
        <f aca="false">STDEV(J18:J83)</f>
        <v>3.28025367574742</v>
      </c>
      <c r="K12" s="19" t="n">
        <f aca="false">STDEV(K18:K83)</f>
        <v>2.70408631731294</v>
      </c>
      <c r="L12" s="19" t="n">
        <f aca="false">STDEV(L18:L83)</f>
        <v>1.93758228406674</v>
      </c>
      <c r="M12" s="19" t="n">
        <f aca="false">STDEV(M18:M83)</f>
        <v>1.86486471660904</v>
      </c>
      <c r="N12" s="19" t="n">
        <f aca="false">STDEV(N18:N83)</f>
        <v>31.67044076690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61</v>
      </c>
      <c r="D13" s="19" t="n">
        <f aca="false">ROUND(D12/D6,2)</f>
        <v>0.88</v>
      </c>
      <c r="E13" s="19" t="n">
        <f aca="false">ROUND(E12/E6,2)</f>
        <v>0.69</v>
      </c>
      <c r="F13" s="19" t="n">
        <f aca="false">ROUND(F12/F6,2)</f>
        <v>0.72</v>
      </c>
      <c r="G13" s="19" t="n">
        <f aca="false">ROUND(G12/G6,2)</f>
        <v>0.64</v>
      </c>
      <c r="H13" s="19" t="n">
        <f aca="false">ROUND(H12/H6,2)</f>
        <v>0.63</v>
      </c>
      <c r="I13" s="19" t="n">
        <f aca="false">ROUND(I12/I6,2)</f>
        <v>0.59</v>
      </c>
      <c r="J13" s="19" t="n">
        <f aca="false">ROUND(J12/J6,2)</f>
        <v>0.63</v>
      </c>
      <c r="K13" s="19" t="n">
        <f aca="false">ROUND(K12/K6,2)</f>
        <v>0.85</v>
      </c>
      <c r="L13" s="19" t="n">
        <f aca="false">ROUND(L12/L6,2)</f>
        <v>0.77</v>
      </c>
      <c r="M13" s="19" t="n">
        <f aca="false">ROUND(M12/M6,2)</f>
        <v>0.68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6410557983804</v>
      </c>
      <c r="C14" s="38" t="n">
        <f aca="false">66*Q84/(65*64*C12^3)</f>
        <v>0.938885860106359</v>
      </c>
      <c r="D14" s="38" t="n">
        <f aca="false">66*R84/(65*64*D12^3)</f>
        <v>2.36812353370157</v>
      </c>
      <c r="E14" s="38" t="n">
        <f aca="false">66*S84/(65*64*E12^3)</f>
        <v>2.19791737083896</v>
      </c>
      <c r="F14" s="38" t="n">
        <f aca="false">66*T84/(65*64*F12^3)</f>
        <v>2.17359950807345</v>
      </c>
      <c r="G14" s="38" t="n">
        <f aca="false">66*U84/(65*64*G12^3)</f>
        <v>1.59915339930618</v>
      </c>
      <c r="H14" s="38" t="n">
        <f aca="false">66*V84/(65*64*H12^3)</f>
        <v>1.20564968609713</v>
      </c>
      <c r="I14" s="38" t="n">
        <f aca="false">66*W84/(65*64*I12^3)</f>
        <v>1.5727806400051</v>
      </c>
      <c r="J14" s="38" t="n">
        <f aca="false">66*X84/(65*64*J12^3)</f>
        <v>1.57461086082702</v>
      </c>
      <c r="K14" s="38" t="n">
        <f aca="false">66*Y84/(65*64*K12^3)</f>
        <v>2.75760690761712</v>
      </c>
      <c r="L14" s="38" t="n">
        <f aca="false">66*Z84/(65*64*L12^3)</f>
        <v>1.216782657994</v>
      </c>
      <c r="M14" s="38" t="n">
        <f aca="false">66*AA84/(65*64*M12^3)</f>
        <v>0.71329776957752</v>
      </c>
      <c r="N14" s="38" t="n">
        <f aca="false">66*AB84/(65*64*N12^3)</f>
        <v>1.01520437723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350927780440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705586</v>
      </c>
      <c r="C18" s="19" t="n">
        <f aca="false">'DATOS MENSUALES'!F7</f>
        <v>6.467856</v>
      </c>
      <c r="D18" s="19" t="n">
        <f aca="false">'DATOS MENSUALES'!F8</f>
        <v>6.052697</v>
      </c>
      <c r="E18" s="19" t="n">
        <f aca="false">'DATOS MENSUALES'!F9</f>
        <v>7.375466</v>
      </c>
      <c r="F18" s="19" t="n">
        <f aca="false">'DATOS MENSUALES'!F10</f>
        <v>9.735206</v>
      </c>
      <c r="G18" s="19" t="n">
        <f aca="false">'DATOS MENSUALES'!F11</f>
        <v>8.379982</v>
      </c>
      <c r="H18" s="19" t="n">
        <f aca="false">'DATOS MENSUALES'!F12</f>
        <v>4.214947</v>
      </c>
      <c r="I18" s="19" t="n">
        <f aca="false">'DATOS MENSUALES'!F13</f>
        <v>13.479572</v>
      </c>
      <c r="J18" s="19" t="n">
        <f aca="false">'DATOS MENSUALES'!F14</f>
        <v>10.91151</v>
      </c>
      <c r="K18" s="19" t="n">
        <f aca="false">'DATOS MENSUALES'!F15</f>
        <v>5.034972</v>
      </c>
      <c r="L18" s="19" t="n">
        <f aca="false">'DATOS MENSUALES'!F16</f>
        <v>4.456457</v>
      </c>
      <c r="M18" s="19" t="n">
        <f aca="false">'DATOS MENSUALES'!F17</f>
        <v>4.642624</v>
      </c>
      <c r="N18" s="19" t="n">
        <f aca="false">SUM(B18:M18)</f>
        <v>86.456875</v>
      </c>
      <c r="O18" s="19"/>
      <c r="P18" s="44" t="n">
        <f aca="false">(B18-B$6)^3</f>
        <v>1.23179199969609</v>
      </c>
      <c r="Q18" s="44" t="n">
        <f aca="false">(C18-C$6)^3</f>
        <v>-1.70021718737466</v>
      </c>
      <c r="R18" s="44" t="n">
        <f aca="false">(D18-D$6)^3</f>
        <v>-79.1050670220788</v>
      </c>
      <c r="S18" s="44" t="n">
        <f aca="false">(E18-E$6)^3</f>
        <v>-28.3461891670562</v>
      </c>
      <c r="T18" s="44" t="n">
        <f aca="false">(F18-F$6)^3</f>
        <v>0.0685242530868258</v>
      </c>
      <c r="U18" s="44" t="n">
        <f aca="false">(G18-G$6)^3</f>
        <v>-10.7134960521335</v>
      </c>
      <c r="V18" s="44" t="n">
        <f aca="false">(H18-H$6)^3</f>
        <v>-176.12042741357</v>
      </c>
      <c r="W18" s="44" t="n">
        <f aca="false">(I18-I$6)^3</f>
        <v>101.936404573577</v>
      </c>
      <c r="X18" s="44" t="n">
        <f aca="false">(J18-J$6)^3</f>
        <v>188.456527754214</v>
      </c>
      <c r="Y18" s="44" t="n">
        <f aca="false">(K18-K$6)^3</f>
        <v>6.27016749717913</v>
      </c>
      <c r="Z18" s="44" t="n">
        <f aca="false">(L18-L$6)^3</f>
        <v>7.45865142072636</v>
      </c>
      <c r="AA18" s="44" t="n">
        <f aca="false">(M18-M$6)^3</f>
        <v>6.89084011431408</v>
      </c>
      <c r="AB18" s="44" t="n">
        <f aca="false">(N18-N$6)^3</f>
        <v>1.9130530689823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332723</v>
      </c>
      <c r="C19" s="19" t="n">
        <f aca="false">'DATOS MENSUALES'!F19</f>
        <v>6.726028</v>
      </c>
      <c r="D19" s="19" t="n">
        <f aca="false">'DATOS MENSUALES'!F20</f>
        <v>4.754156</v>
      </c>
      <c r="E19" s="19" t="n">
        <f aca="false">'DATOS MENSUALES'!F21</f>
        <v>6.99136</v>
      </c>
      <c r="F19" s="19" t="n">
        <f aca="false">'DATOS MENSUALES'!F22</f>
        <v>5.219389</v>
      </c>
      <c r="G19" s="19" t="n">
        <f aca="false">'DATOS MENSUALES'!F23</f>
        <v>8.817372</v>
      </c>
      <c r="H19" s="19" t="n">
        <f aca="false">'DATOS MENSUALES'!F24</f>
        <v>5.710905</v>
      </c>
      <c r="I19" s="19" t="n">
        <f aca="false">'DATOS MENSUALES'!F25</f>
        <v>7.235317</v>
      </c>
      <c r="J19" s="19" t="n">
        <f aca="false">'DATOS MENSUALES'!F26</f>
        <v>4.82904</v>
      </c>
      <c r="K19" s="19" t="n">
        <f aca="false">'DATOS MENSUALES'!F27</f>
        <v>4.094552</v>
      </c>
      <c r="L19" s="19" t="n">
        <f aca="false">'DATOS MENSUALES'!F28</f>
        <v>3.76938</v>
      </c>
      <c r="M19" s="19" t="n">
        <f aca="false">'DATOS MENSUALES'!F29</f>
        <v>3.621584</v>
      </c>
      <c r="N19" s="19" t="n">
        <f aca="false">SUM(B19:M19)</f>
        <v>67.101806</v>
      </c>
      <c r="O19" s="45"/>
      <c r="P19" s="44" t="n">
        <f aca="false">(B19-B$6)^3</f>
        <v>0.341676278788162</v>
      </c>
      <c r="Q19" s="44" t="n">
        <f aca="false">(C19-C$6)^3</f>
        <v>-0.818350190744135</v>
      </c>
      <c r="R19" s="44" t="n">
        <f aca="false">(D19-D$6)^3</f>
        <v>-174.797162070662</v>
      </c>
      <c r="S19" s="44" t="n">
        <f aca="false">(E19-E$6)^3</f>
        <v>-40.4651858527436</v>
      </c>
      <c r="T19" s="44" t="n">
        <f aca="false">(F19-F$6)^3</f>
        <v>-69.2546393031342</v>
      </c>
      <c r="U19" s="44" t="n">
        <f aca="false">(G19-G$6)^3</f>
        <v>-5.51812941845552</v>
      </c>
      <c r="V19" s="44" t="n">
        <f aca="false">(H19-H$6)^3</f>
        <v>-69.3960567367461</v>
      </c>
      <c r="W19" s="44" t="n">
        <f aca="false">(I19-I$6)^3</f>
        <v>-3.89135882286526</v>
      </c>
      <c r="X19" s="44" t="n">
        <f aca="false">(J19-J$6)^3</f>
        <v>-0.0425752311298281</v>
      </c>
      <c r="Y19" s="44" t="n">
        <f aca="false">(K19-K$6)^3</f>
        <v>0.737721543599426</v>
      </c>
      <c r="Z19" s="44" t="n">
        <f aca="false">(L19-L$6)^3</f>
        <v>2.03271180279191</v>
      </c>
      <c r="AA19" s="44" t="n">
        <f aca="false">(M19-M$6)^3</f>
        <v>0.685885011664436</v>
      </c>
      <c r="AB19" s="44" t="n">
        <f aca="false">(N19-N$6)^3</f>
        <v>-5943.1931468777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889047</v>
      </c>
      <c r="C20" s="19" t="n">
        <f aca="false">'DATOS MENSUALES'!F31</f>
        <v>4.675344</v>
      </c>
      <c r="D20" s="19" t="n">
        <f aca="false">'DATOS MENSUALES'!F32</f>
        <v>9.517216</v>
      </c>
      <c r="E20" s="19" t="n">
        <f aca="false">'DATOS MENSUALES'!F33</f>
        <v>18.04164</v>
      </c>
      <c r="F20" s="19" t="n">
        <f aca="false">'DATOS MENSUALES'!F34</f>
        <v>7.23682</v>
      </c>
      <c r="G20" s="19" t="n">
        <f aca="false">'DATOS MENSUALES'!F35</f>
        <v>5.438516</v>
      </c>
      <c r="H20" s="19" t="n">
        <f aca="false">'DATOS MENSUALES'!F36</f>
        <v>5.0925</v>
      </c>
      <c r="I20" s="19" t="n">
        <f aca="false">'DATOS MENSUALES'!F37</f>
        <v>4.530011</v>
      </c>
      <c r="J20" s="19" t="n">
        <f aca="false">'DATOS MENSUALES'!F38</f>
        <v>4.161472</v>
      </c>
      <c r="K20" s="19" t="n">
        <f aca="false">'DATOS MENSUALES'!F39</f>
        <v>4.255184</v>
      </c>
      <c r="L20" s="19" t="n">
        <f aca="false">'DATOS MENSUALES'!F40</f>
        <v>3.830018</v>
      </c>
      <c r="M20" s="19" t="n">
        <f aca="false">'DATOS MENSUALES'!F41</f>
        <v>4.605984</v>
      </c>
      <c r="N20" s="19" t="n">
        <f aca="false">SUM(B20:M20)</f>
        <v>76.273752</v>
      </c>
      <c r="O20" s="45"/>
      <c r="P20" s="44" t="n">
        <f aca="false">(B20-B$6)^3</f>
        <v>0.0166639011653752</v>
      </c>
      <c r="Q20" s="44" t="n">
        <f aca="false">(C20-C$6)^3</f>
        <v>-26.6249921152974</v>
      </c>
      <c r="R20" s="44" t="n">
        <f aca="false">(D20-D$6)^3</f>
        <v>-0.56812192589796</v>
      </c>
      <c r="S20" s="44" t="n">
        <f aca="false">(E20-E$6)^3</f>
        <v>441.949512811664</v>
      </c>
      <c r="T20" s="44" t="n">
        <f aca="false">(F20-F$6)^3</f>
        <v>-9.11851229979678</v>
      </c>
      <c r="U20" s="44" t="n">
        <f aca="false">(G20-G$6)^3</f>
        <v>-136.270272631358</v>
      </c>
      <c r="V20" s="44" t="n">
        <f aca="false">(H20-H$6)^3</f>
        <v>-105.676463290123</v>
      </c>
      <c r="W20" s="44" t="n">
        <f aca="false">(I20-I$6)^3</f>
        <v>-78.304067249331</v>
      </c>
      <c r="X20" s="44" t="n">
        <f aca="false">(J20-J$6)^3</f>
        <v>-1.05109760866301</v>
      </c>
      <c r="Y20" s="44" t="n">
        <f aca="false">(K20-K$6)^3</f>
        <v>1.20525295204638</v>
      </c>
      <c r="Z20" s="44" t="n">
        <f aca="false">(L20-L$6)^3</f>
        <v>2.33881888130664</v>
      </c>
      <c r="AA20" s="44" t="n">
        <f aca="false">(M20-M$6)^3</f>
        <v>6.500416663876</v>
      </c>
      <c r="AB20" s="44" t="n">
        <f aca="false">(N20-N$6)^3</f>
        <v>-714.93206401081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0.716695</v>
      </c>
      <c r="C21" s="19" t="n">
        <f aca="false">'DATOS MENSUALES'!F43</f>
        <v>7.585446</v>
      </c>
      <c r="D21" s="19" t="n">
        <f aca="false">'DATOS MENSUALES'!F44</f>
        <v>6.886851</v>
      </c>
      <c r="E21" s="19" t="n">
        <f aca="false">'DATOS MENSUALES'!F45</f>
        <v>5.18427</v>
      </c>
      <c r="F21" s="19" t="n">
        <f aca="false">'DATOS MENSUALES'!F46</f>
        <v>5.497599</v>
      </c>
      <c r="G21" s="19" t="n">
        <f aca="false">'DATOS MENSUALES'!F47</f>
        <v>4.973464</v>
      </c>
      <c r="H21" s="19" t="n">
        <f aca="false">'DATOS MENSUALES'!F48</f>
        <v>8.073424</v>
      </c>
      <c r="I21" s="19" t="n">
        <f aca="false">'DATOS MENSUALES'!F49</f>
        <v>4.176389</v>
      </c>
      <c r="J21" s="19" t="n">
        <f aca="false">'DATOS MENSUALES'!F50</f>
        <v>4.033296</v>
      </c>
      <c r="K21" s="19" t="n">
        <f aca="false">'DATOS MENSUALES'!F51</f>
        <v>3.913272</v>
      </c>
      <c r="L21" s="19" t="n">
        <f aca="false">'DATOS MENSUALES'!F52</f>
        <v>3.881472</v>
      </c>
      <c r="M21" s="19" t="n">
        <f aca="false">'DATOS MENSUALES'!F53</f>
        <v>4.1537</v>
      </c>
      <c r="N21" s="19" t="n">
        <f aca="false">SUM(B21:M21)</f>
        <v>69.075878</v>
      </c>
      <c r="O21" s="45"/>
      <c r="P21" s="44" t="n">
        <f aca="false">(B21-B$6)^3</f>
        <v>225.096383168841</v>
      </c>
      <c r="Q21" s="44" t="n">
        <f aca="false">(C21-C$6)^3</f>
        <v>-0.000438006608991128</v>
      </c>
      <c r="R21" s="44" t="n">
        <f aca="false">(D21-D$6)^3</f>
        <v>-41.3710379262933</v>
      </c>
      <c r="S21" s="44" t="n">
        <f aca="false">(E21-E$6)^3</f>
        <v>-143.898289618796</v>
      </c>
      <c r="T21" s="44" t="n">
        <f aca="false">(F21-F$6)^3</f>
        <v>-56.1112965002449</v>
      </c>
      <c r="U21" s="44" t="n">
        <f aca="false">(G21-G$6)^3</f>
        <v>-176.654758773819</v>
      </c>
      <c r="V21" s="44" t="n">
        <f aca="false">(H21-H$6)^3</f>
        <v>-5.33075705267957</v>
      </c>
      <c r="W21" s="44" t="n">
        <f aca="false">(I21-I$6)^3</f>
        <v>-99.3702934518404</v>
      </c>
      <c r="X21" s="44" t="n">
        <f aca="false">(J21-J$6)^3</f>
        <v>-1.50083414545311</v>
      </c>
      <c r="Y21" s="44" t="n">
        <f aca="false">(K21-K$6)^3</f>
        <v>0.376828406863189</v>
      </c>
      <c r="Z21" s="44" t="n">
        <f aca="false">(L21-L$6)^3</f>
        <v>2.6214786889039</v>
      </c>
      <c r="AA21" s="44" t="n">
        <f aca="false">(M21-M$6)^3</f>
        <v>2.82721465107367</v>
      </c>
      <c r="AB21" s="44" t="n">
        <f aca="false">(N21-N$6)^3</f>
        <v>-4204.154717444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.551481</v>
      </c>
      <c r="C22" s="19" t="n">
        <f aca="false">'DATOS MENSUALES'!F55</f>
        <v>6.148512</v>
      </c>
      <c r="D22" s="19" t="n">
        <f aca="false">'DATOS MENSUALES'!F56</f>
        <v>6.21673</v>
      </c>
      <c r="E22" s="19" t="n">
        <f aca="false">'DATOS MENSUALES'!F57</f>
        <v>3.531375</v>
      </c>
      <c r="F22" s="19" t="n">
        <f aca="false">'DATOS MENSUALES'!F58</f>
        <v>8.123589</v>
      </c>
      <c r="G22" s="19" t="n">
        <f aca="false">'DATOS MENSUALES'!F59</f>
        <v>8.031378</v>
      </c>
      <c r="H22" s="19" t="n">
        <f aca="false">'DATOS MENSUALES'!F60</f>
        <v>6.645685</v>
      </c>
      <c r="I22" s="19" t="n">
        <f aca="false">'DATOS MENSUALES'!F61</f>
        <v>4.79044</v>
      </c>
      <c r="J22" s="19" t="n">
        <f aca="false">'DATOS MENSUALES'!F62</f>
        <v>3.78224</v>
      </c>
      <c r="K22" s="19" t="n">
        <f aca="false">'DATOS MENSUALES'!F63</f>
        <v>3.65283</v>
      </c>
      <c r="L22" s="19" t="n">
        <f aca="false">'DATOS MENSUALES'!F64</f>
        <v>3.50742</v>
      </c>
      <c r="M22" s="19" t="n">
        <f aca="false">'DATOS MENSUALES'!F65</f>
        <v>3.399088</v>
      </c>
      <c r="N22" s="19" t="n">
        <f aca="false">SUM(B22:M22)</f>
        <v>62.380768</v>
      </c>
      <c r="O22" s="45"/>
      <c r="P22" s="44" t="n">
        <f aca="false">(B22-B$6)^3</f>
        <v>-0.000554270817724413</v>
      </c>
      <c r="Q22" s="44" t="n">
        <f aca="false">(C22-C$6)^3</f>
        <v>-3.46267503273902</v>
      </c>
      <c r="R22" s="44" t="n">
        <f aca="false">(D22-D$6)^3</f>
        <v>-70.3789462015494</v>
      </c>
      <c r="S22" s="44" t="n">
        <f aca="false">(E22-E$6)^3</f>
        <v>-327.530650283456</v>
      </c>
      <c r="T22" s="44" t="n">
        <f aca="false">(F22-F$6)^3</f>
        <v>-1.73841148787555</v>
      </c>
      <c r="U22" s="44" t="n">
        <f aca="false">(G22-G$6)^3</f>
        <v>-16.6420299413733</v>
      </c>
      <c r="V22" s="44" t="n">
        <f aca="false">(H22-H$6)^3</f>
        <v>-31.9944503183224</v>
      </c>
      <c r="W22" s="44" t="n">
        <f aca="false">(I22-I$6)^3</f>
        <v>-64.856973543502</v>
      </c>
      <c r="X22" s="44" t="n">
        <f aca="false">(J22-J$6)^3</f>
        <v>-2.72044420438035</v>
      </c>
      <c r="Y22" s="44" t="n">
        <f aca="false">(K22-K$6)^3</f>
        <v>0.0985169612721239</v>
      </c>
      <c r="Z22" s="44" t="n">
        <f aca="false">(L22-L$6)^3</f>
        <v>1.01444798276455</v>
      </c>
      <c r="AA22" s="44" t="n">
        <f aca="false">(M22-M$6)^3</f>
        <v>0.286711921079999</v>
      </c>
      <c r="AB22" s="44" t="n">
        <f aca="false">(N22-N$6)^3</f>
        <v>-11906.57292519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69886</v>
      </c>
      <c r="C23" s="19" t="n">
        <f aca="false">'DATOS MENSUALES'!F67</f>
        <v>5.57916</v>
      </c>
      <c r="D23" s="19" t="n">
        <f aca="false">'DATOS MENSUALES'!F68</f>
        <v>8.307474</v>
      </c>
      <c r="E23" s="19" t="n">
        <f aca="false">'DATOS MENSUALES'!F69</f>
        <v>5.3534</v>
      </c>
      <c r="F23" s="19" t="n">
        <f aca="false">'DATOS MENSUALES'!F70</f>
        <v>4.8042</v>
      </c>
      <c r="G23" s="19" t="n">
        <f aca="false">'DATOS MENSUALES'!F71</f>
        <v>5.39648</v>
      </c>
      <c r="H23" s="19" t="n">
        <f aca="false">'DATOS MENSUALES'!F72</f>
        <v>7.524804</v>
      </c>
      <c r="I23" s="19" t="n">
        <f aca="false">'DATOS MENSUALES'!F73</f>
        <v>8.263974</v>
      </c>
      <c r="J23" s="19" t="n">
        <f aca="false">'DATOS MENSUALES'!F74</f>
        <v>6.502062</v>
      </c>
      <c r="K23" s="19" t="n">
        <f aca="false">'DATOS MENSUALES'!F75</f>
        <v>4.654036</v>
      </c>
      <c r="L23" s="19" t="n">
        <f aca="false">'DATOS MENSUALES'!F76</f>
        <v>4.220775</v>
      </c>
      <c r="M23" s="19" t="n">
        <f aca="false">'DATOS MENSUALES'!F77</f>
        <v>4.668</v>
      </c>
      <c r="N23" s="19" t="n">
        <f aca="false">SUM(B23:M23)</f>
        <v>68.973225</v>
      </c>
      <c r="O23" s="45"/>
      <c r="P23" s="44" t="n">
        <f aca="false">(B23-B$6)^3</f>
        <v>-0.816783287765354</v>
      </c>
      <c r="Q23" s="44" t="n">
        <f aca="false">(C23-C$6)^3</f>
        <v>-9.02788685506202</v>
      </c>
      <c r="R23" s="44" t="n">
        <f aca="false">(D23-D$6)^3</f>
        <v>-8.46428031364634</v>
      </c>
      <c r="S23" s="44" t="n">
        <f aca="false">(E23-E$6)^3</f>
        <v>-130.410110146022</v>
      </c>
      <c r="T23" s="44" t="n">
        <f aca="false">(F23-F$6)^3</f>
        <v>-92.4554229308366</v>
      </c>
      <c r="U23" s="44" t="n">
        <f aca="false">(G23-G$6)^3</f>
        <v>-139.637089730155</v>
      </c>
      <c r="V23" s="44" t="n">
        <f aca="false">(H23-H$6)^3</f>
        <v>-12.0957176879542</v>
      </c>
      <c r="W23" s="44" t="n">
        <f aca="false">(I23-I$6)^3</f>
        <v>-0.161202809696731</v>
      </c>
      <c r="X23" s="44" t="n">
        <f aca="false">(J23-J$6)^3</f>
        <v>2.3200968260015</v>
      </c>
      <c r="Y23" s="44" t="n">
        <f aca="false">(K23-K$6)^3</f>
        <v>3.13173802650993</v>
      </c>
      <c r="Z23" s="44" t="n">
        <f aca="false">(L23-L$6)^3</f>
        <v>5.07202868736916</v>
      </c>
      <c r="AA23" s="44" t="n">
        <f aca="false">(M23-M$6)^3</f>
        <v>7.17020451466024</v>
      </c>
      <c r="AB23" s="44" t="n">
        <f aca="false">(N23-N$6)^3</f>
        <v>-4284.885287019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978588</v>
      </c>
      <c r="C24" s="19" t="n">
        <f aca="false">'DATOS MENSUALES'!F79</f>
        <v>5.050066</v>
      </c>
      <c r="D24" s="19" t="n">
        <f aca="false">'DATOS MENSUALES'!F80</f>
        <v>6.94589</v>
      </c>
      <c r="E24" s="19" t="n">
        <f aca="false">'DATOS MENSUALES'!F81</f>
        <v>6.653728</v>
      </c>
      <c r="F24" s="19" t="n">
        <f aca="false">'DATOS MENSUALES'!F82</f>
        <v>9.16476</v>
      </c>
      <c r="G24" s="19" t="n">
        <f aca="false">'DATOS MENSUALES'!F83</f>
        <v>17.286</v>
      </c>
      <c r="H24" s="19" t="n">
        <f aca="false">'DATOS MENSUALES'!F84</f>
        <v>7.65438</v>
      </c>
      <c r="I24" s="19" t="n">
        <f aca="false">'DATOS MENSUALES'!F85</f>
        <v>8.074612</v>
      </c>
      <c r="J24" s="19" t="n">
        <f aca="false">'DATOS MENSUALES'!F86</f>
        <v>5.648232</v>
      </c>
      <c r="K24" s="19" t="n">
        <f aca="false">'DATOS MENSUALES'!F87</f>
        <v>4.247364</v>
      </c>
      <c r="L24" s="19" t="n">
        <f aca="false">'DATOS MENSUALES'!F88</f>
        <v>4.057552</v>
      </c>
      <c r="M24" s="19" t="n">
        <f aca="false">'DATOS MENSUALES'!F89</f>
        <v>4.605608</v>
      </c>
      <c r="N24" s="19" t="n">
        <f aca="false">SUM(B24:M24)</f>
        <v>82.36678</v>
      </c>
      <c r="O24" s="45"/>
      <c r="P24" s="44" t="n">
        <f aca="false">(B24-B$6)^3</f>
        <v>-4.53338754991856</v>
      </c>
      <c r="Q24" s="44" t="n">
        <f aca="false">(C24-C$6)^3</f>
        <v>-17.8066526992782</v>
      </c>
      <c r="R24" s="44" t="n">
        <f aca="false">(D24-D$6)^3</f>
        <v>-39.2883545655019</v>
      </c>
      <c r="S24" s="44" t="n">
        <f aca="false">(E24-E$6)^3</f>
        <v>-53.6163433751053</v>
      </c>
      <c r="T24" s="44" t="n">
        <f aca="false">(F24-F$6)^3</f>
        <v>-0.00419152290846395</v>
      </c>
      <c r="U24" s="44" t="n">
        <f aca="false">(G24-G$6)^3</f>
        <v>300.967269201153</v>
      </c>
      <c r="V24" s="44" t="n">
        <f aca="false">(H24-H$6)^3</f>
        <v>-10.1608344748754</v>
      </c>
      <c r="W24" s="44" t="n">
        <f aca="false">(I24-I$6)^3</f>
        <v>-0.394804809799348</v>
      </c>
      <c r="X24" s="44" t="n">
        <f aca="false">(J24-J$6)^3</f>
        <v>0.103829366066474</v>
      </c>
      <c r="Y24" s="44" t="n">
        <f aca="false">(K24-K$6)^3</f>
        <v>1.17887840834608</v>
      </c>
      <c r="Z24" s="44" t="n">
        <f aca="false">(L24-L$6)^3</f>
        <v>3.75948473571557</v>
      </c>
      <c r="AA24" s="44" t="n">
        <f aca="false">(M24-M$6)^3</f>
        <v>6.49648856513071</v>
      </c>
      <c r="AB24" s="44" t="n">
        <f aca="false">(N24-N$6)^3</f>
        <v>-23.11753030678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568559</v>
      </c>
      <c r="C25" s="19" t="n">
        <f aca="false">'DATOS MENSUALES'!F91</f>
        <v>4.677708</v>
      </c>
      <c r="D25" s="19" t="n">
        <f aca="false">'DATOS MENSUALES'!F92</f>
        <v>5.014668</v>
      </c>
      <c r="E25" s="19" t="n">
        <f aca="false">'DATOS MENSUALES'!F93</f>
        <v>9.34797</v>
      </c>
      <c r="F25" s="19" t="n">
        <f aca="false">'DATOS MENSUALES'!F94</f>
        <v>9.574195</v>
      </c>
      <c r="G25" s="19" t="n">
        <f aca="false">'DATOS MENSUALES'!F95</f>
        <v>6.232142</v>
      </c>
      <c r="H25" s="19" t="n">
        <f aca="false">'DATOS MENSUALES'!F96</f>
        <v>5.163216</v>
      </c>
      <c r="I25" s="19" t="n">
        <f aca="false">'DATOS MENSUALES'!F97</f>
        <v>5.43228</v>
      </c>
      <c r="J25" s="19" t="n">
        <f aca="false">'DATOS MENSUALES'!F98</f>
        <v>4.624084</v>
      </c>
      <c r="K25" s="19" t="n">
        <f aca="false">'DATOS MENSUALES'!F99</f>
        <v>4.292132</v>
      </c>
      <c r="L25" s="19" t="n">
        <f aca="false">'DATOS MENSUALES'!F100</f>
        <v>4.195752</v>
      </c>
      <c r="M25" s="19" t="n">
        <f aca="false">'DATOS MENSUALES'!F101</f>
        <v>3.881592</v>
      </c>
      <c r="N25" s="19" t="n">
        <f aca="false">SUM(B25:M25)</f>
        <v>67.004298</v>
      </c>
      <c r="O25" s="45"/>
      <c r="P25" s="44" t="n">
        <f aca="false">(B25-B$6)^3</f>
        <v>-0.000275457973711196</v>
      </c>
      <c r="Q25" s="44" t="n">
        <f aca="false">(C25-C$6)^3</f>
        <v>-26.5618065536586</v>
      </c>
      <c r="R25" s="44" t="n">
        <f aca="false">(D25-D$6)^3</f>
        <v>-151.485139499336</v>
      </c>
      <c r="S25" s="44" t="n">
        <f aca="false">(E25-E$6)^3</f>
        <v>-1.2476728570047</v>
      </c>
      <c r="T25" s="44" t="n">
        <f aca="false">(F25-F$6)^3</f>
        <v>0.015290064175791</v>
      </c>
      <c r="U25" s="44" t="n">
        <f aca="false">(G25-G$6)^3</f>
        <v>-82.4458693843876</v>
      </c>
      <c r="V25" s="44" t="n">
        <f aca="false">(H25-H$6)^3</f>
        <v>-101.005078451186</v>
      </c>
      <c r="W25" s="44" t="n">
        <f aca="false">(I25-I$6)^3</f>
        <v>-38.4753023531098</v>
      </c>
      <c r="X25" s="44" t="n">
        <f aca="false">(J25-J$6)^3</f>
        <v>-0.17015892177765</v>
      </c>
      <c r="Y25" s="44" t="n">
        <f aca="false">(K25-K$6)^3</f>
        <v>1.33519666801441</v>
      </c>
      <c r="Z25" s="44" t="n">
        <f aca="false">(L25-L$6)^3</f>
        <v>4.85363434943304</v>
      </c>
      <c r="AA25" s="44" t="n">
        <f aca="false">(M25-M$6)^3</f>
        <v>1.48897758661439</v>
      </c>
      <c r="AB25" s="44" t="n">
        <f aca="false">(N25-N$6)^3</f>
        <v>-6039.6894093914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159</v>
      </c>
      <c r="C26" s="19" t="n">
        <f aca="false">'DATOS MENSUALES'!F103</f>
        <v>4.09199</v>
      </c>
      <c r="D26" s="19" t="n">
        <f aca="false">'DATOS MENSUALES'!F104</f>
        <v>8.709778</v>
      </c>
      <c r="E26" s="19" t="n">
        <f aca="false">'DATOS MENSUALES'!F105</f>
        <v>7.57458</v>
      </c>
      <c r="F26" s="19" t="n">
        <f aca="false">'DATOS MENSUALES'!F106</f>
        <v>5.094064</v>
      </c>
      <c r="G26" s="19" t="n">
        <f aca="false">'DATOS MENSUALES'!F107</f>
        <v>5.248146</v>
      </c>
      <c r="H26" s="19" t="n">
        <f aca="false">'DATOS MENSUALES'!F108</f>
        <v>4.26072</v>
      </c>
      <c r="I26" s="19" t="n">
        <f aca="false">'DATOS MENSUALES'!F109</f>
        <v>3.814552</v>
      </c>
      <c r="J26" s="19" t="n">
        <f aca="false">'DATOS MENSUALES'!F110</f>
        <v>3.637065</v>
      </c>
      <c r="K26" s="19" t="n">
        <f aca="false">'DATOS MENSUALES'!F111</f>
        <v>3.53441</v>
      </c>
      <c r="L26" s="19" t="n">
        <f aca="false">'DATOS MENSUALES'!F112</f>
        <v>3.508898</v>
      </c>
      <c r="M26" s="19" t="n">
        <f aca="false">'DATOS MENSUALES'!F113</f>
        <v>4.75202</v>
      </c>
      <c r="N26" s="19" t="n">
        <f aca="false">SUM(B26:M26)</f>
        <v>57.385223</v>
      </c>
      <c r="O26" s="45"/>
      <c r="P26" s="44" t="n">
        <f aca="false">(B26-B$6)^3</f>
        <v>-3.20659764572777</v>
      </c>
      <c r="Q26" s="44" t="n">
        <f aca="false">(C26-C$6)^3</f>
        <v>-45.4763566145029</v>
      </c>
      <c r="R26" s="44" t="n">
        <f aca="false">(D26-D$6)^3</f>
        <v>-4.37602444265106</v>
      </c>
      <c r="S26" s="44" t="n">
        <f aca="false">(E26-E$6)^3</f>
        <v>-23.1476249543336</v>
      </c>
      <c r="T26" s="44" t="n">
        <f aca="false">(F26-F$6)^3</f>
        <v>-75.7906271920664</v>
      </c>
      <c r="U26" s="44" t="n">
        <f aca="false">(G26-G$6)^3</f>
        <v>-151.960206275422</v>
      </c>
      <c r="V26" s="44" t="n">
        <f aca="false">(H26-H$6)^3</f>
        <v>-171.840997970057</v>
      </c>
      <c r="W26" s="44" t="n">
        <f aca="false">(I26-I$6)^3</f>
        <v>-124.52529083754</v>
      </c>
      <c r="X26" s="44" t="n">
        <f aca="false">(J26-J$6)^3</f>
        <v>-3.66050481672097</v>
      </c>
      <c r="Y26" s="44" t="n">
        <f aca="false">(K26-K$6)^3</f>
        <v>0.0405065885300307</v>
      </c>
      <c r="Z26" s="44" t="n">
        <f aca="false">(L26-L$6)^3</f>
        <v>1.01893117690642</v>
      </c>
      <c r="AA26" s="44" t="n">
        <f aca="false">(M26-M$6)^3</f>
        <v>8.14889171835251</v>
      </c>
      <c r="AB26" s="44" t="n">
        <f aca="false">(N26-N$6)^3</f>
        <v>-21555.18638711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481745</v>
      </c>
      <c r="C27" s="19" t="n">
        <f aca="false">'DATOS MENSUALES'!F115</f>
        <v>5.2486</v>
      </c>
      <c r="D27" s="19" t="n">
        <f aca="false">'DATOS MENSUALES'!F116</f>
        <v>6.972456</v>
      </c>
      <c r="E27" s="19" t="n">
        <f aca="false">'DATOS MENSUALES'!F117</f>
        <v>4.945684</v>
      </c>
      <c r="F27" s="19" t="n">
        <f aca="false">'DATOS MENSUALES'!F118</f>
        <v>8.06436</v>
      </c>
      <c r="G27" s="19" t="n">
        <f aca="false">'DATOS MENSUALES'!F119</f>
        <v>5.970568</v>
      </c>
      <c r="H27" s="19" t="n">
        <f aca="false">'DATOS MENSUALES'!F120</f>
        <v>4.864314</v>
      </c>
      <c r="I27" s="19" t="n">
        <f aca="false">'DATOS MENSUALES'!F121</f>
        <v>9.51753</v>
      </c>
      <c r="J27" s="19" t="n">
        <f aca="false">'DATOS MENSUALES'!F122</f>
        <v>6.36332</v>
      </c>
      <c r="K27" s="19" t="n">
        <f aca="false">'DATOS MENSUALES'!F123</f>
        <v>4.232306</v>
      </c>
      <c r="L27" s="19" t="n">
        <f aca="false">'DATOS MENSUALES'!F124</f>
        <v>3.95002</v>
      </c>
      <c r="M27" s="19" t="n">
        <f aca="false">'DATOS MENSUALES'!F125</f>
        <v>3.91194</v>
      </c>
      <c r="N27" s="19" t="n">
        <f aca="false">SUM(B27:M27)</f>
        <v>68.522843</v>
      </c>
      <c r="O27" s="45"/>
      <c r="P27" s="44" t="n">
        <f aca="false">(B27-B$6)^3</f>
        <v>-0.00350347300866863</v>
      </c>
      <c r="Q27" s="44" t="n">
        <f aca="false">(C27-C$6)^3</f>
        <v>-14.0461913623768</v>
      </c>
      <c r="R27" s="44" t="n">
        <f aca="false">(D27-D$6)^3</f>
        <v>-38.3744691635646</v>
      </c>
      <c r="S27" s="44" t="n">
        <f aca="false">(E27-E$6)^3</f>
        <v>-164.461607579002</v>
      </c>
      <c r="T27" s="44" t="n">
        <f aca="false">(F27-F$6)^3</f>
        <v>-2.00816966961141</v>
      </c>
      <c r="U27" s="44" t="n">
        <f aca="false">(G27-G$6)^3</f>
        <v>-98.2220328176411</v>
      </c>
      <c r="V27" s="44" t="n">
        <f aca="false">(H27-H$6)^3</f>
        <v>-121.728185582443</v>
      </c>
      <c r="W27" s="44" t="n">
        <f aca="false">(I27-I$6)^3</f>
        <v>0.356876805450541</v>
      </c>
      <c r="X27" s="44" t="n">
        <f aca="false">(J27-J$6)^3</f>
        <v>1.66441784148058</v>
      </c>
      <c r="Y27" s="44" t="n">
        <f aca="false">(K27-K$6)^3</f>
        <v>1.12918150719372</v>
      </c>
      <c r="Z27" s="44" t="n">
        <f aca="false">(L27-L$6)^3</f>
        <v>3.03221079910997</v>
      </c>
      <c r="AA27" s="44" t="n">
        <f aca="false">(M27-M$6)^3</f>
        <v>1.61087685215152</v>
      </c>
      <c r="AB27" s="44" t="n">
        <f aca="false">(N27-N$6)^3</f>
        <v>-4651.3076703105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533261</v>
      </c>
      <c r="C28" s="19" t="n">
        <f aca="false">'DATOS MENSUALES'!F127</f>
        <v>5.341872</v>
      </c>
      <c r="D28" s="19" t="n">
        <f aca="false">'DATOS MENSUALES'!F128</f>
        <v>6.506085</v>
      </c>
      <c r="E28" s="19" t="n">
        <f aca="false">'DATOS MENSUALES'!F129</f>
        <v>7.90911</v>
      </c>
      <c r="F28" s="19" t="n">
        <f aca="false">'DATOS MENSUALES'!F130</f>
        <v>6.09474</v>
      </c>
      <c r="G28" s="19" t="n">
        <f aca="false">'DATOS MENSUALES'!F131</f>
        <v>14.530108</v>
      </c>
      <c r="H28" s="19" t="n">
        <f aca="false">'DATOS MENSUALES'!F132</f>
        <v>8.59881</v>
      </c>
      <c r="I28" s="19" t="n">
        <f aca="false">'DATOS MENSUALES'!F133</f>
        <v>8.98872</v>
      </c>
      <c r="J28" s="19" t="n">
        <f aca="false">'DATOS MENSUALES'!F134</f>
        <v>6.9923</v>
      </c>
      <c r="K28" s="19" t="n">
        <f aca="false">'DATOS MENSUALES'!F135</f>
        <v>4.900217</v>
      </c>
      <c r="L28" s="19" t="n">
        <f aca="false">'DATOS MENSUALES'!F136</f>
        <v>4.04096</v>
      </c>
      <c r="M28" s="19" t="n">
        <f aca="false">'DATOS MENSUALES'!F137</f>
        <v>4.024999</v>
      </c>
      <c r="N28" s="19" t="n">
        <f aca="false">SUM(B28:M28)</f>
        <v>81.461182</v>
      </c>
      <c r="O28" s="45"/>
      <c r="P28" s="44" t="n">
        <f aca="false">(B28-B$6)^3</f>
        <v>-1.33232049144809</v>
      </c>
      <c r="Q28" s="44" t="n">
        <f aca="false">(C28-C$6)^3</f>
        <v>-12.479386911016</v>
      </c>
      <c r="R28" s="44" t="n">
        <f aca="false">(D28-D$6)^3</f>
        <v>-56.5945231240335</v>
      </c>
      <c r="S28" s="44" t="n">
        <f aca="false">(E28-E$6)^3</f>
        <v>-15.9156925469423</v>
      </c>
      <c r="T28" s="44" t="n">
        <f aca="false">(F28-F$6)^3</f>
        <v>-33.7375384029088</v>
      </c>
      <c r="U28" s="44" t="n">
        <f aca="false">(G28-G$6)^3</f>
        <v>61.4252941529657</v>
      </c>
      <c r="V28" s="44" t="n">
        <f aca="false">(H28-H$6)^3</f>
        <v>-1.82252521459712</v>
      </c>
      <c r="W28" s="44" t="n">
        <f aca="false">(I28-I$6)^3</f>
        <v>0.00588127123449498</v>
      </c>
      <c r="X28" s="44" t="n">
        <f aca="false">(J28-J$6)^3</f>
        <v>5.96990728735383</v>
      </c>
      <c r="Y28" s="44" t="n">
        <f aca="false">(K28-K$6)^3</f>
        <v>4.99354608508046</v>
      </c>
      <c r="Z28" s="44" t="n">
        <f aca="false">(L28-L$6)^3</f>
        <v>3.64041635466803</v>
      </c>
      <c r="AA28" s="44" t="n">
        <f aca="false">(M28-M$6)^3</f>
        <v>2.12336238750308</v>
      </c>
      <c r="AB28" s="44" t="n">
        <f aca="false">(N28-N$6)^3</f>
        <v>-52.916023938264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345956</v>
      </c>
      <c r="C29" s="19" t="n">
        <f aca="false">'DATOS MENSUALES'!F139</f>
        <v>14.501326</v>
      </c>
      <c r="D29" s="19" t="n">
        <f aca="false">'DATOS MENSUALES'!F140</f>
        <v>5.075703</v>
      </c>
      <c r="E29" s="19" t="n">
        <f aca="false">'DATOS MENSUALES'!F141</f>
        <v>7.370201</v>
      </c>
      <c r="F29" s="19" t="n">
        <f aca="false">'DATOS MENSUALES'!F142</f>
        <v>6.403936</v>
      </c>
      <c r="G29" s="19" t="n">
        <f aca="false">'DATOS MENSUALES'!F143</f>
        <v>9.174685</v>
      </c>
      <c r="H29" s="19" t="n">
        <f aca="false">'DATOS MENSUALES'!F144</f>
        <v>5.95884</v>
      </c>
      <c r="I29" s="19" t="n">
        <f aca="false">'DATOS MENSUALES'!F145</f>
        <v>5.94849</v>
      </c>
      <c r="J29" s="19" t="n">
        <f aca="false">'DATOS MENSUALES'!F146</f>
        <v>4.745893</v>
      </c>
      <c r="K29" s="19" t="n">
        <f aca="false">'DATOS MENSUALES'!F147</f>
        <v>4.160884</v>
      </c>
      <c r="L29" s="19" t="n">
        <f aca="false">'DATOS MENSUALES'!F148</f>
        <v>4.335496</v>
      </c>
      <c r="M29" s="19" t="n">
        <f aca="false">'DATOS MENSUALES'!F149</f>
        <v>3.546972</v>
      </c>
      <c r="N29" s="19" t="n">
        <f aca="false">SUM(B29:M29)</f>
        <v>74.568382</v>
      </c>
      <c r="O29" s="45"/>
      <c r="P29" s="44" t="n">
        <f aca="false">(B29-B$6)^3</f>
        <v>-2.13507123045666</v>
      </c>
      <c r="Q29" s="44" t="n">
        <f aca="false">(C29-C$6)^3</f>
        <v>320.004519122271</v>
      </c>
      <c r="R29" s="44" t="n">
        <f aca="false">(D29-D$6)^3</f>
        <v>-146.341171555461</v>
      </c>
      <c r="S29" s="44" t="n">
        <f aca="false">(E29-E$6)^3</f>
        <v>-28.4932845789534</v>
      </c>
      <c r="T29" s="44" t="n">
        <f aca="false">(F29-F$6)^3</f>
        <v>-24.9497733138677</v>
      </c>
      <c r="U29" s="44" t="n">
        <f aca="false">(G29-G$6)^3</f>
        <v>-2.80201954597405</v>
      </c>
      <c r="V29" s="44" t="n">
        <f aca="false">(H29-H$6)^3</f>
        <v>-57.5779002104248</v>
      </c>
      <c r="W29" s="44" t="n">
        <f aca="false">(I29-I$6)^3</f>
        <v>-23.3868965835316</v>
      </c>
      <c r="X29" s="44" t="n">
        <f aca="false">(J29-J$6)^3</f>
        <v>-0.0808061270958519</v>
      </c>
      <c r="Y29" s="44" t="n">
        <f aca="false">(K29-K$6)^3</f>
        <v>0.91241021474795</v>
      </c>
      <c r="Z29" s="44" t="n">
        <f aca="false">(L29-L$6)^3</f>
        <v>6.15735604228869</v>
      </c>
      <c r="AA29" s="44" t="n">
        <f aca="false">(M29-M$6)^3</f>
        <v>0.526111936009419</v>
      </c>
      <c r="AB29" s="44" t="n">
        <f aca="false">(N29-N$6)^3</f>
        <v>-1206.9633961742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192068</v>
      </c>
      <c r="C30" s="19" t="n">
        <f aca="false">'DATOS MENSUALES'!F151</f>
        <v>7.360248</v>
      </c>
      <c r="D30" s="19" t="n">
        <f aca="false">'DATOS MENSUALES'!F152</f>
        <v>7.116579</v>
      </c>
      <c r="E30" s="19" t="n">
        <f aca="false">'DATOS MENSUALES'!F153</f>
        <v>5.075346</v>
      </c>
      <c r="F30" s="19" t="n">
        <f aca="false">'DATOS MENSUALES'!F154</f>
        <v>5.28668</v>
      </c>
      <c r="G30" s="19" t="n">
        <f aca="false">'DATOS MENSUALES'!F155</f>
        <v>5.64144</v>
      </c>
      <c r="H30" s="19" t="n">
        <f aca="false">'DATOS MENSUALES'!F156</f>
        <v>8.056912</v>
      </c>
      <c r="I30" s="19" t="n">
        <f aca="false">'DATOS MENSUALES'!F157</f>
        <v>4.57082</v>
      </c>
      <c r="J30" s="19" t="n">
        <f aca="false">'DATOS MENSUALES'!F158</f>
        <v>4.81864</v>
      </c>
      <c r="K30" s="19" t="n">
        <f aca="false">'DATOS MENSUALES'!F159</f>
        <v>3.886422</v>
      </c>
      <c r="L30" s="19" t="n">
        <f aca="false">'DATOS MENSUALES'!F160</f>
        <v>3.578745</v>
      </c>
      <c r="M30" s="19" t="n">
        <f aca="false">'DATOS MENSUALES'!F161</f>
        <v>3.51348</v>
      </c>
      <c r="N30" s="19" t="n">
        <f aca="false">SUM(B30:M30)</f>
        <v>63.09738</v>
      </c>
      <c r="O30" s="45"/>
      <c r="P30" s="44" t="n">
        <f aca="false">(B30-B$6)^3</f>
        <v>-0.0860913055484221</v>
      </c>
      <c r="Q30" s="44" t="n">
        <f aca="false">(C30-C$6)^3</f>
        <v>-0.0273095193590693</v>
      </c>
      <c r="R30" s="44" t="n">
        <f aca="false">(D30-D$6)^3</f>
        <v>-33.6625929130983</v>
      </c>
      <c r="S30" s="44" t="n">
        <f aca="false">(E30-E$6)^3</f>
        <v>-153.05932543104</v>
      </c>
      <c r="T30" s="44" t="n">
        <f aca="false">(F30-F$6)^3</f>
        <v>-65.9056917167251</v>
      </c>
      <c r="U30" s="44" t="n">
        <f aca="false">(G30-G$6)^3</f>
        <v>-120.776740595298</v>
      </c>
      <c r="V30" s="44" t="n">
        <f aca="false">(H30-H$6)^3</f>
        <v>-5.4833538675801</v>
      </c>
      <c r="W30" s="44" t="n">
        <f aca="false">(I30-I$6)^3</f>
        <v>-76.0845892394487</v>
      </c>
      <c r="X30" s="44" t="n">
        <f aca="false">(J30-J$6)^3</f>
        <v>-0.0464938230372155</v>
      </c>
      <c r="Y30" s="44" t="n">
        <f aca="false">(K30-K$6)^3</f>
        <v>0.336347472458622</v>
      </c>
      <c r="Z30" s="44" t="n">
        <f aca="false">(L30-L$6)^3</f>
        <v>1.24617682101459</v>
      </c>
      <c r="AA30" s="44" t="n">
        <f aca="false">(M30-M$6)^3</f>
        <v>0.46331012124733</v>
      </c>
      <c r="AB30" s="44" t="n">
        <f aca="false">(N30-N$6)^3</f>
        <v>-10820.40752552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12513</v>
      </c>
      <c r="C31" s="19" t="n">
        <f aca="false">'DATOS MENSUALES'!F163</f>
        <v>6.05143</v>
      </c>
      <c r="D31" s="19" t="n">
        <f aca="false">'DATOS MENSUALES'!F164</f>
        <v>6.406352</v>
      </c>
      <c r="E31" s="19" t="n">
        <f aca="false">'DATOS MENSUALES'!F165</f>
        <v>5.510499</v>
      </c>
      <c r="F31" s="19" t="n">
        <f aca="false">'DATOS MENSUALES'!F166</f>
        <v>7.423735</v>
      </c>
      <c r="G31" s="19" t="n">
        <f aca="false">'DATOS MENSUALES'!F167</f>
        <v>11.322153</v>
      </c>
      <c r="H31" s="19" t="n">
        <f aca="false">'DATOS MENSUALES'!F168</f>
        <v>7.660282</v>
      </c>
      <c r="I31" s="19" t="n">
        <f aca="false">'DATOS MENSUALES'!F169</f>
        <v>7.26408</v>
      </c>
      <c r="J31" s="19" t="n">
        <f aca="false">'DATOS MENSUALES'!F170</f>
        <v>4.43149</v>
      </c>
      <c r="K31" s="19" t="n">
        <f aca="false">'DATOS MENSUALES'!F171</f>
        <v>3.658428</v>
      </c>
      <c r="L31" s="19" t="n">
        <f aca="false">'DATOS MENSUALES'!F172</f>
        <v>3.458</v>
      </c>
      <c r="M31" s="19" t="n">
        <f aca="false">'DATOS MENSUALES'!F173</f>
        <v>3.520231</v>
      </c>
      <c r="N31" s="19" t="n">
        <f aca="false">SUM(B31:M31)</f>
        <v>69.83181</v>
      </c>
      <c r="O31" s="45"/>
      <c r="P31" s="44" t="n">
        <f aca="false">(B31-B$6)^3</f>
        <v>-3.43266422666335</v>
      </c>
      <c r="Q31" s="44" t="n">
        <f aca="false">(C31-C$6)^3</f>
        <v>-4.17297007354481</v>
      </c>
      <c r="R31" s="44" t="n">
        <f aca="false">(D31-D$6)^3</f>
        <v>-61.1204655428394</v>
      </c>
      <c r="S31" s="44" t="n">
        <f aca="false">(E31-E$6)^3</f>
        <v>-118.661712181801</v>
      </c>
      <c r="T31" s="44" t="n">
        <f aca="false">(F31-F$6)^3</f>
        <v>-6.8834967007912</v>
      </c>
      <c r="U31" s="44" t="n">
        <f aca="false">(G31-G$6)^3</f>
        <v>0.401407449804921</v>
      </c>
      <c r="V31" s="44" t="n">
        <f aca="false">(H31-H$6)^3</f>
        <v>-10.0779977825032</v>
      </c>
      <c r="W31" s="44" t="n">
        <f aca="false">(I31-I$6)^3</f>
        <v>-3.68175929435208</v>
      </c>
      <c r="X31" s="44" t="n">
        <f aca="false">(J31-J$6)^3</f>
        <v>-0.416384903694759</v>
      </c>
      <c r="Y31" s="44" t="n">
        <f aca="false">(K31-K$6)^3</f>
        <v>0.102142852947502</v>
      </c>
      <c r="Z31" s="44" t="n">
        <f aca="false">(L31-L$6)^3</f>
        <v>0.87200478814341</v>
      </c>
      <c r="AA31" s="44" t="n">
        <f aca="false">(M31-M$6)^3</f>
        <v>0.47554277675721</v>
      </c>
      <c r="AB31" s="44" t="n">
        <f aca="false">(N31-N$6)^3</f>
        <v>-3640.659848178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30581</v>
      </c>
      <c r="C32" s="19" t="n">
        <f aca="false">'DATOS MENSUALES'!F175</f>
        <v>5.53945</v>
      </c>
      <c r="D32" s="19" t="n">
        <f aca="false">'DATOS MENSUALES'!F176</f>
        <v>4.454094</v>
      </c>
      <c r="E32" s="19" t="n">
        <f aca="false">'DATOS MENSUALES'!F177</f>
        <v>7.838768</v>
      </c>
      <c r="F32" s="19" t="n">
        <f aca="false">'DATOS MENSUALES'!F178</f>
        <v>6.344294</v>
      </c>
      <c r="G32" s="19" t="n">
        <f aca="false">'DATOS MENSUALES'!F179</f>
        <v>9.270976</v>
      </c>
      <c r="H32" s="19" t="n">
        <f aca="false">'DATOS MENSUALES'!F180</f>
        <v>4.51232</v>
      </c>
      <c r="I32" s="19" t="n">
        <f aca="false">'DATOS MENSUALES'!F181</f>
        <v>3.800898</v>
      </c>
      <c r="J32" s="19" t="n">
        <f aca="false">'DATOS MENSUALES'!F182</f>
        <v>4.500485</v>
      </c>
      <c r="K32" s="19" t="n">
        <f aca="false">'DATOS MENSUALES'!F183</f>
        <v>4.381152</v>
      </c>
      <c r="L32" s="19" t="n">
        <f aca="false">'DATOS MENSUALES'!F184</f>
        <v>5.078643</v>
      </c>
      <c r="M32" s="19" t="n">
        <f aca="false">'DATOS MENSUALES'!F185</f>
        <v>4.585644</v>
      </c>
      <c r="N32" s="19" t="n">
        <f aca="false">SUM(B32:M32)</f>
        <v>63.612534</v>
      </c>
      <c r="O32" s="45"/>
      <c r="P32" s="44" t="n">
        <f aca="false">(B32-B$6)^3</f>
        <v>-2.3410590559933</v>
      </c>
      <c r="Q32" s="44" t="n">
        <f aca="false">(C32-C$6)^3</f>
        <v>-9.55430955646236</v>
      </c>
      <c r="R32" s="44" t="n">
        <f aca="false">(D32-D$6)^3</f>
        <v>-204.476463082165</v>
      </c>
      <c r="S32" s="44" t="n">
        <f aca="false">(E32-E$6)^3</f>
        <v>-17.2885998073604</v>
      </c>
      <c r="T32" s="44" t="n">
        <f aca="false">(F32-F$6)^3</f>
        <v>-26.5089143473571</v>
      </c>
      <c r="U32" s="44" t="n">
        <f aca="false">(G32-G$6)^3</f>
        <v>-2.26619721129291</v>
      </c>
      <c r="V32" s="44" t="n">
        <f aca="false">(H32-H$6)^3</f>
        <v>-149.550788583238</v>
      </c>
      <c r="W32" s="44" t="n">
        <f aca="false">(I32-I$6)^3</f>
        <v>-125.549541998936</v>
      </c>
      <c r="X32" s="44" t="n">
        <f aca="false">(J32-J$6)^3</f>
        <v>-0.311303744837391</v>
      </c>
      <c r="Y32" s="44" t="n">
        <f aca="false">(K32-K$6)^3</f>
        <v>1.68590211112684</v>
      </c>
      <c r="Z32" s="44" t="n">
        <f aca="false">(L32-L$6)^3</f>
        <v>17.0940771935964</v>
      </c>
      <c r="AA32" s="44" t="n">
        <f aca="false">(M32-M$6)^3</f>
        <v>6.29018835221441</v>
      </c>
      <c r="AB32" s="44" t="n">
        <f aca="false">(N32-N$6)^3</f>
        <v>-10081.823965328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897766</v>
      </c>
      <c r="C33" s="19" t="n">
        <f aca="false">'DATOS MENSUALES'!F187</f>
        <v>11.10564</v>
      </c>
      <c r="D33" s="19" t="n">
        <f aca="false">'DATOS MENSUALES'!F188</f>
        <v>9.28352</v>
      </c>
      <c r="E33" s="19" t="n">
        <f aca="false">'DATOS MENSUALES'!F189</f>
        <v>13.274713</v>
      </c>
      <c r="F33" s="19" t="n">
        <f aca="false">'DATOS MENSUALES'!F190</f>
        <v>6.886396</v>
      </c>
      <c r="G33" s="19" t="n">
        <f aca="false">'DATOS MENSUALES'!F191</f>
        <v>9.5895</v>
      </c>
      <c r="H33" s="19" t="n">
        <f aca="false">'DATOS MENSUALES'!F192</f>
        <v>11.056012</v>
      </c>
      <c r="I33" s="19" t="n">
        <f aca="false">'DATOS MENSUALES'!F193</f>
        <v>9.532068</v>
      </c>
      <c r="J33" s="19" t="n">
        <f aca="false">'DATOS MENSUALES'!F194</f>
        <v>6.52806</v>
      </c>
      <c r="K33" s="19" t="n">
        <f aca="false">'DATOS MENSUALES'!F195</f>
        <v>5.076092</v>
      </c>
      <c r="L33" s="19" t="n">
        <f aca="false">'DATOS MENSUALES'!F196</f>
        <v>4.528314</v>
      </c>
      <c r="M33" s="19" t="n">
        <f aca="false">'DATOS MENSUALES'!F197</f>
        <v>5.298159</v>
      </c>
      <c r="N33" s="19" t="n">
        <f aca="false">SUM(B33:M33)</f>
        <v>95.05624</v>
      </c>
      <c r="O33" s="45"/>
      <c r="P33" s="44" t="n">
        <f aca="false">(B33-B$6)^3</f>
        <v>-5.23049841595968</v>
      </c>
      <c r="Q33" s="44" t="n">
        <f aca="false">(C33-C$6)^3</f>
        <v>40.8586483425448</v>
      </c>
      <c r="R33" s="44" t="n">
        <f aca="false">(D33-D$6)^3</f>
        <v>-1.19749561645933</v>
      </c>
      <c r="S33" s="44" t="n">
        <f aca="false">(E33-E$6)^3</f>
        <v>23.1538662792258</v>
      </c>
      <c r="T33" s="44" t="n">
        <f aca="false">(F33-F$6)^3</f>
        <v>-14.519609469741</v>
      </c>
      <c r="U33" s="44" t="n">
        <f aca="false">(G33-G$6)^3</f>
        <v>-0.985025959574455</v>
      </c>
      <c r="V33" s="44" t="n">
        <f aca="false">(H33-H$6)^3</f>
        <v>1.88689632326844</v>
      </c>
      <c r="W33" s="44" t="n">
        <f aca="false">(I33-I$6)^3</f>
        <v>0.37927307144432</v>
      </c>
      <c r="X33" s="44" t="n">
        <f aca="false">(J33-J$6)^3</f>
        <v>2.45948721793784</v>
      </c>
      <c r="Y33" s="44" t="n">
        <f aca="false">(K33-K$6)^3</f>
        <v>6.69905393170442</v>
      </c>
      <c r="Z33" s="44" t="n">
        <f aca="false">(L33-L$6)^3</f>
        <v>8.31221969414238</v>
      </c>
      <c r="AA33" s="44" t="n">
        <f aca="false">(M33-M$6)^3</f>
        <v>16.7471618765803</v>
      </c>
      <c r="AB33" s="44" t="n">
        <f aca="false">(N33-N$6)^3</f>
        <v>952.983864676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24096</v>
      </c>
      <c r="C34" s="19" t="n">
        <f aca="false">'DATOS MENSUALES'!F199</f>
        <v>10.283136</v>
      </c>
      <c r="D34" s="19" t="n">
        <f aca="false">'DATOS MENSUALES'!F200</f>
        <v>9.713871</v>
      </c>
      <c r="E34" s="19" t="n">
        <f aca="false">'DATOS MENSUALES'!F201</f>
        <v>10.60774</v>
      </c>
      <c r="F34" s="19" t="n">
        <f aca="false">'DATOS MENSUALES'!F202</f>
        <v>14.559675</v>
      </c>
      <c r="G34" s="19" t="n">
        <f aca="false">'DATOS MENSUALES'!F203</f>
        <v>13.37492</v>
      </c>
      <c r="H34" s="19" t="n">
        <f aca="false">'DATOS MENSUALES'!F204</f>
        <v>9.4514</v>
      </c>
      <c r="I34" s="19" t="n">
        <f aca="false">'DATOS MENSUALES'!F205</f>
        <v>9.619909</v>
      </c>
      <c r="J34" s="19" t="n">
        <f aca="false">'DATOS MENSUALES'!F206</f>
        <v>9.856344</v>
      </c>
      <c r="K34" s="19" t="n">
        <f aca="false">'DATOS MENSUALES'!F207</f>
        <v>9.057797</v>
      </c>
      <c r="L34" s="19" t="n">
        <f aca="false">'DATOS MENSUALES'!F208</f>
        <v>8.41776</v>
      </c>
      <c r="M34" s="19" t="n">
        <f aca="false">'DATOS MENSUALES'!F209</f>
        <v>8.27793</v>
      </c>
      <c r="N34" s="19" t="n">
        <f aca="false">SUM(B34:M34)</f>
        <v>118.461442</v>
      </c>
      <c r="O34" s="45"/>
      <c r="P34" s="44" t="n">
        <f aca="false">(B34-B$6)^3</f>
        <v>0.224019424266516</v>
      </c>
      <c r="Q34" s="44" t="n">
        <f aca="false">(C34-C$6)^3</f>
        <v>18.0207073814243</v>
      </c>
      <c r="R34" s="44" t="n">
        <f aca="false">(D34-D$6)^3</f>
        <v>-0.251918432553837</v>
      </c>
      <c r="S34" s="44" t="n">
        <f aca="false">(E34-E$6)^3</f>
        <v>0.00615077349020222</v>
      </c>
      <c r="T34" s="44" t="n">
        <f aca="false">(F34-F$6)^3</f>
        <v>143.357917799297</v>
      </c>
      <c r="U34" s="44" t="n">
        <f aca="false">(G34-G$6)^3</f>
        <v>21.7278331659212</v>
      </c>
      <c r="V34" s="44" t="n">
        <f aca="false">(H34-H$6)^3</f>
        <v>-0.0502040254418648</v>
      </c>
      <c r="W34" s="44" t="n">
        <f aca="false">(I34-I$6)^3</f>
        <v>0.534783236600341</v>
      </c>
      <c r="X34" s="44" t="n">
        <f aca="false">(J34-J$6)^3</f>
        <v>102.379857525345</v>
      </c>
      <c r="Y34" s="44" t="n">
        <f aca="false">(K34-K$6)^3</f>
        <v>201.933451269523</v>
      </c>
      <c r="Z34" s="44" t="n">
        <f aca="false">(L34-L$6)^3</f>
        <v>206.963394501269</v>
      </c>
      <c r="AA34" s="44" t="n">
        <f aca="false">(M34-M$6)^3</f>
        <v>169.869597670596</v>
      </c>
      <c r="AB34" s="44" t="n">
        <f aca="false">(N34-N$6)^3</f>
        <v>36746.552622519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593366</v>
      </c>
      <c r="C35" s="19" t="n">
        <f aca="false">'DATOS MENSUALES'!F211</f>
        <v>10.669056</v>
      </c>
      <c r="D35" s="19" t="n">
        <f aca="false">'DATOS MENSUALES'!F212</f>
        <v>6.527718</v>
      </c>
      <c r="E35" s="19" t="n">
        <f aca="false">'DATOS MENSUALES'!F213</f>
        <v>19.818098</v>
      </c>
      <c r="F35" s="19" t="n">
        <f aca="false">'DATOS MENSUALES'!F214</f>
        <v>28.761579</v>
      </c>
      <c r="G35" s="19" t="n">
        <f aca="false">'DATOS MENSUALES'!F215</f>
        <v>20.94525</v>
      </c>
      <c r="H35" s="19" t="n">
        <f aca="false">'DATOS MENSUALES'!F216</f>
        <v>22.62737</v>
      </c>
      <c r="I35" s="19" t="n">
        <f aca="false">'DATOS MENSUALES'!F217</f>
        <v>19.52587</v>
      </c>
      <c r="J35" s="19" t="n">
        <f aca="false">'DATOS MENSUALES'!F218</f>
        <v>18.60199</v>
      </c>
      <c r="K35" s="19" t="n">
        <f aca="false">'DATOS MENSUALES'!F219</f>
        <v>17.78319</v>
      </c>
      <c r="L35" s="19" t="n">
        <f aca="false">'DATOS MENSUALES'!F220</f>
        <v>9.535422</v>
      </c>
      <c r="M35" s="19" t="n">
        <f aca="false">'DATOS MENSUALES'!F221</f>
        <v>5.449938</v>
      </c>
      <c r="N35" s="19" t="n">
        <f aca="false">SUM(B35:M35)</f>
        <v>184.838847</v>
      </c>
      <c r="O35" s="45"/>
      <c r="P35" s="44" t="n">
        <f aca="false">(B35-B$6)^3</f>
        <v>-6.52495726494263E-005</v>
      </c>
      <c r="Q35" s="44" t="n">
        <f aca="false">(C35-C$6)^3</f>
        <v>27.2075109473318</v>
      </c>
      <c r="R35" s="44" t="n">
        <f aca="false">(D35-D$6)^3</f>
        <v>-55.6432506582853</v>
      </c>
      <c r="S35" s="44" t="n">
        <f aca="false">(E35-E$6)^3</f>
        <v>828.883232122375</v>
      </c>
      <c r="T35" s="44" t="n">
        <f aca="false">(F35-F$6)^3</f>
        <v>7341.63578034708</v>
      </c>
      <c r="U35" s="44" t="n">
        <f aca="false">(G35-G$6)^3</f>
        <v>1112.18146891716</v>
      </c>
      <c r="V35" s="44" t="n">
        <f aca="false">(H35-H$6)^3</f>
        <v>2100.62721413109</v>
      </c>
      <c r="W35" s="44" t="n">
        <f aca="false">(I35-I$6)^3</f>
        <v>1231.11714097267</v>
      </c>
      <c r="X35" s="44" t="n">
        <f aca="false">(J35-J$6)^3</f>
        <v>2418.92985640276</v>
      </c>
      <c r="Y35" s="44" t="n">
        <f aca="false">(K35-K$6)^3</f>
        <v>3107.15895693327</v>
      </c>
      <c r="Z35" s="44" t="n">
        <f aca="false">(L35-L$6)^3</f>
        <v>347.843483775751</v>
      </c>
      <c r="AA35" s="44" t="n">
        <f aca="false">(M35-M$6)^3</f>
        <v>19.9080075633075</v>
      </c>
      <c r="AB35" s="44" t="n">
        <f aca="false">(N35-N$6)^3</f>
        <v>988743.42838890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001808</v>
      </c>
      <c r="C36" s="19" t="n">
        <f aca="false">'DATOS MENSUALES'!F223</f>
        <v>4.441374</v>
      </c>
      <c r="D36" s="19" t="n">
        <f aca="false">'DATOS MENSUALES'!F224</f>
        <v>12.459872</v>
      </c>
      <c r="E36" s="19" t="n">
        <f aca="false">'DATOS MENSUALES'!F225</f>
        <v>11.770503</v>
      </c>
      <c r="F36" s="19" t="n">
        <f aca="false">'DATOS MENSUALES'!F226</f>
        <v>9.168576</v>
      </c>
      <c r="G36" s="19" t="n">
        <f aca="false">'DATOS MENSUALES'!F227</f>
        <v>11.775379</v>
      </c>
      <c r="H36" s="19" t="n">
        <f aca="false">'DATOS MENSUALES'!F228</f>
        <v>21.494365</v>
      </c>
      <c r="I36" s="19" t="n">
        <f aca="false">'DATOS MENSUALES'!F229</f>
        <v>15.822264</v>
      </c>
      <c r="J36" s="19" t="n">
        <f aca="false">'DATOS MENSUALES'!F230</f>
        <v>7.559496</v>
      </c>
      <c r="K36" s="19" t="n">
        <f aca="false">'DATOS MENSUALES'!F231</f>
        <v>6.550934</v>
      </c>
      <c r="L36" s="19" t="n">
        <f aca="false">'DATOS MENSUALES'!F232</f>
        <v>6.350256</v>
      </c>
      <c r="M36" s="19" t="n">
        <f aca="false">'DATOS MENSUALES'!F233</f>
        <v>7.706076</v>
      </c>
      <c r="N36" s="19" t="n">
        <f aca="false">SUM(B36:M36)</f>
        <v>120.100903</v>
      </c>
      <c r="O36" s="45"/>
      <c r="P36" s="44" t="n">
        <f aca="false">(B36-B$6)^3</f>
        <v>0.0499105584746004</v>
      </c>
      <c r="Q36" s="44" t="n">
        <f aca="false">(C36-C$6)^3</f>
        <v>-33.3867461569686</v>
      </c>
      <c r="R36" s="44" t="n">
        <f aca="false">(D36-D$6)^3</f>
        <v>9.45326660079294</v>
      </c>
      <c r="S36" s="44" t="n">
        <f aca="false">(E36-E$6)^3</f>
        <v>2.43848582157145</v>
      </c>
      <c r="T36" s="44" t="n">
        <f aca="false">(F36-F$6)^3</f>
        <v>-0.0039009032361949</v>
      </c>
      <c r="U36" s="44" t="n">
        <f aca="false">(G36-G$6)^3</f>
        <v>1.68896608729322</v>
      </c>
      <c r="V36" s="44" t="n">
        <f aca="false">(H36-H$6)^3</f>
        <v>1590.98440945753</v>
      </c>
      <c r="W36" s="44" t="n">
        <f aca="false">(I36-I$6)^3</f>
        <v>345.069422194442</v>
      </c>
      <c r="X36" s="44" t="n">
        <f aca="false">(J36-J$6)^3</f>
        <v>13.5029262261719</v>
      </c>
      <c r="Y36" s="44" t="n">
        <f aca="false">(K36-K$6)^3</f>
        <v>37.9315960681844</v>
      </c>
      <c r="Z36" s="44" t="n">
        <f aca="false">(L36-L$6)^3</f>
        <v>56.9612568012042</v>
      </c>
      <c r="AA36" s="44" t="n">
        <f aca="false">(M36-M$6)^3</f>
        <v>122.495968163526</v>
      </c>
      <c r="AB36" s="44" t="n">
        <f aca="false">(N36-N$6)^3</f>
        <v>42455.296160063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7.967751</v>
      </c>
      <c r="C37" s="19" t="n">
        <f aca="false">'DATOS MENSUALES'!F235</f>
        <v>17.978219</v>
      </c>
      <c r="D37" s="19" t="n">
        <f aca="false">'DATOS MENSUALES'!F236</f>
        <v>13.269018</v>
      </c>
      <c r="E37" s="19" t="n">
        <f aca="false">'DATOS MENSUALES'!F237</f>
        <v>12.717638</v>
      </c>
      <c r="F37" s="19" t="n">
        <f aca="false">'DATOS MENSUALES'!F238</f>
        <v>9.211055</v>
      </c>
      <c r="G37" s="19" t="n">
        <f aca="false">'DATOS MENSUALES'!F239</f>
        <v>7.766178</v>
      </c>
      <c r="H37" s="19" t="n">
        <f aca="false">'DATOS MENSUALES'!F240</f>
        <v>8.23453</v>
      </c>
      <c r="I37" s="19" t="n">
        <f aca="false">'DATOS MENSUALES'!F241</f>
        <v>9.043294</v>
      </c>
      <c r="J37" s="19" t="n">
        <f aca="false">'DATOS MENSUALES'!F242</f>
        <v>5.484488</v>
      </c>
      <c r="K37" s="19" t="n">
        <f aca="false">'DATOS MENSUALES'!F243</f>
        <v>6.29433</v>
      </c>
      <c r="L37" s="19" t="n">
        <f aca="false">'DATOS MENSUALES'!F244</f>
        <v>4.930385</v>
      </c>
      <c r="M37" s="19" t="n">
        <f aca="false">'DATOS MENSUALES'!F245</f>
        <v>4.937128</v>
      </c>
      <c r="N37" s="19" t="n">
        <f aca="false">SUM(B37:M37)</f>
        <v>107.834014</v>
      </c>
      <c r="O37" s="45"/>
      <c r="P37" s="44" t="n">
        <f aca="false">(B37-B$6)^3</f>
        <v>37.0634771646499</v>
      </c>
      <c r="Q37" s="44" t="n">
        <f aca="false">(C37-C$6)^3</f>
        <v>1098.09191710913</v>
      </c>
      <c r="R37" s="44" t="n">
        <f aca="false">(D37-D$6)^3</f>
        <v>24.9887532622814</v>
      </c>
      <c r="S37" s="44" t="n">
        <f aca="false">(E37-E$6)^3</f>
        <v>12.0581337501743</v>
      </c>
      <c r="T37" s="44" t="n">
        <f aca="false">(F37-F$6)^3</f>
        <v>-0.00151846571651916</v>
      </c>
      <c r="U37" s="44" t="n">
        <f aca="false">(G37-G$6)^3</f>
        <v>-22.3853669832654</v>
      </c>
      <c r="V37" s="44" t="n">
        <f aca="false">(H37-H$6)^3</f>
        <v>-3.98770954571661</v>
      </c>
      <c r="W37" s="44" t="n">
        <f aca="false">(I37-I$6)^3</f>
        <v>0.0129910481068527</v>
      </c>
      <c r="X37" s="44" t="n">
        <f aca="false">(J37-J$6)^3</f>
        <v>0.0287272916477705</v>
      </c>
      <c r="Y37" s="44" t="n">
        <f aca="false">(K37-K$6)^3</f>
        <v>29.8877685196149</v>
      </c>
      <c r="Z37" s="44" t="n">
        <f aca="false">(L37-L$6)^3</f>
        <v>14.3092270070725</v>
      </c>
      <c r="AA37" s="44" t="n">
        <f aca="false">(M37-M$6)^3</f>
        <v>10.610864135406</v>
      </c>
      <c r="AB37" s="44" t="n">
        <f aca="false">(N37-N$6)^3</f>
        <v>11571.594248478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.123041</v>
      </c>
      <c r="C38" s="19" t="n">
        <f aca="false">'DATOS MENSUALES'!F247</f>
        <v>13.43223</v>
      </c>
      <c r="D38" s="19" t="n">
        <f aca="false">'DATOS MENSUALES'!F248</f>
        <v>7.977709</v>
      </c>
      <c r="E38" s="19" t="n">
        <f aca="false">'DATOS MENSUALES'!F249</f>
        <v>7.65576</v>
      </c>
      <c r="F38" s="19" t="n">
        <f aca="false">'DATOS MENSUALES'!F250</f>
        <v>15.48962</v>
      </c>
      <c r="G38" s="19" t="n">
        <f aca="false">'DATOS MENSUALES'!F251</f>
        <v>11.20392</v>
      </c>
      <c r="H38" s="19" t="n">
        <f aca="false">'DATOS MENSUALES'!F252</f>
        <v>8.962538</v>
      </c>
      <c r="I38" s="19" t="n">
        <f aca="false">'DATOS MENSUALES'!F253</f>
        <v>5.37425</v>
      </c>
      <c r="J38" s="19" t="n">
        <f aca="false">'DATOS MENSUALES'!F254</f>
        <v>5.474256</v>
      </c>
      <c r="K38" s="19" t="n">
        <f aca="false">'DATOS MENSUALES'!F255</f>
        <v>3.42147</v>
      </c>
      <c r="L38" s="19" t="n">
        <f aca="false">'DATOS MENSUALES'!F256</f>
        <v>1.389216</v>
      </c>
      <c r="M38" s="19" t="n">
        <f aca="false">'DATOS MENSUALES'!F257</f>
        <v>2.826646</v>
      </c>
      <c r="N38" s="19" t="n">
        <f aca="false">SUM(B38:M38)</f>
        <v>96.330656</v>
      </c>
      <c r="O38" s="45"/>
      <c r="P38" s="44" t="n">
        <f aca="false">(B38-B$6)^3</f>
        <v>611.833848697402</v>
      </c>
      <c r="Q38" s="44" t="n">
        <f aca="false">(C38-C$6)^3</f>
        <v>192.183941808774</v>
      </c>
      <c r="R38" s="44" t="n">
        <f aca="false">(D38-D$6)^3</f>
        <v>-13.2738352236999</v>
      </c>
      <c r="S38" s="44" t="n">
        <f aca="false">(E38-E$6)^3</f>
        <v>-21.2253666966019</v>
      </c>
      <c r="T38" s="44" t="n">
        <f aca="false">(F38-F$6)^3</f>
        <v>234.157883627926</v>
      </c>
      <c r="U38" s="44" t="n">
        <f aca="false">(G38-G$6)^3</f>
        <v>0.237678727349096</v>
      </c>
      <c r="V38" s="44" t="n">
        <f aca="false">(H38-H$6)^3</f>
        <v>-0.631111095932862</v>
      </c>
      <c r="W38" s="44" t="n">
        <f aca="false">(I38-I$6)^3</f>
        <v>-40.4936951670742</v>
      </c>
      <c r="X38" s="44" t="n">
        <f aca="false">(J38-J$6)^3</f>
        <v>0.0259431702887344</v>
      </c>
      <c r="Y38" s="44" t="n">
        <f aca="false">(K38-K$6)^3</f>
        <v>0.0122453900195882</v>
      </c>
      <c r="Z38" s="44" t="n">
        <f aca="false">(L38-L$6)^3</f>
        <v>-1.38027791962292</v>
      </c>
      <c r="AA38" s="44" t="n">
        <f aca="false">(M38-M$6)^3</f>
        <v>0.000657537392726813</v>
      </c>
      <c r="AB38" s="44" t="n">
        <f aca="false">(N38-N$6)^3</f>
        <v>1373.2471331960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2.990247</v>
      </c>
      <c r="C39" s="19" t="n">
        <f aca="false">'DATOS MENSUALES'!F259</f>
        <v>16.7147</v>
      </c>
      <c r="D39" s="19" t="n">
        <f aca="false">'DATOS MENSUALES'!F260</f>
        <v>8.953693</v>
      </c>
      <c r="E39" s="19" t="n">
        <f aca="false">'DATOS MENSUALES'!F261</f>
        <v>6.616519</v>
      </c>
      <c r="F39" s="19" t="n">
        <f aca="false">'DATOS MENSUALES'!F262</f>
        <v>4.883214</v>
      </c>
      <c r="G39" s="19" t="n">
        <f aca="false">'DATOS MENSUALES'!F263</f>
        <v>9.413701</v>
      </c>
      <c r="H39" s="19" t="n">
        <f aca="false">'DATOS MENSUALES'!F264</f>
        <v>8.884604</v>
      </c>
      <c r="I39" s="19" t="n">
        <f aca="false">'DATOS MENSUALES'!F265</f>
        <v>7.260292</v>
      </c>
      <c r="J39" s="19" t="n">
        <f aca="false">'DATOS MENSUALES'!F266</f>
        <v>4.0278</v>
      </c>
      <c r="K39" s="19" t="n">
        <f aca="false">'DATOS MENSUALES'!F267</f>
        <v>1.947022</v>
      </c>
      <c r="L39" s="19" t="n">
        <f aca="false">'DATOS MENSUALES'!F268</f>
        <v>1.383356</v>
      </c>
      <c r="M39" s="19" t="n">
        <f aca="false">'DATOS MENSUALES'!F269</f>
        <v>1.5807</v>
      </c>
      <c r="N39" s="19" t="n">
        <f aca="false">SUM(B39:M39)</f>
        <v>84.655848</v>
      </c>
      <c r="O39" s="45"/>
      <c r="P39" s="44" t="n">
        <f aca="false">(B39-B$6)^3</f>
        <v>583.569153947392</v>
      </c>
      <c r="Q39" s="44" t="n">
        <f aca="false">(C39-C$6)^3</f>
        <v>742.031210593815</v>
      </c>
      <c r="R39" s="44" t="n">
        <f aca="false">(D39-D$6)^3</f>
        <v>-2.69575091286914</v>
      </c>
      <c r="S39" s="44" t="n">
        <f aca="false">(E39-E$6)^3</f>
        <v>-55.2192657241869</v>
      </c>
      <c r="T39" s="44" t="n">
        <f aca="false">(F39-F$6)^3</f>
        <v>-87.6929127428967</v>
      </c>
      <c r="U39" s="44" t="n">
        <f aca="false">(G39-G$6)^3</f>
        <v>-1.60482876703604</v>
      </c>
      <c r="V39" s="44" t="n">
        <f aca="false">(H39-H$6)^3</f>
        <v>-0.819236468179896</v>
      </c>
      <c r="W39" s="44" t="n">
        <f aca="false">(I39-I$6)^3</f>
        <v>-3.70892158812457</v>
      </c>
      <c r="X39" s="44" t="n">
        <f aca="false">(J39-J$6)^3</f>
        <v>-1.52255146356732</v>
      </c>
      <c r="Y39" s="44" t="n">
        <f aca="false">(K39-K$6)^3</f>
        <v>-1.92492636655945</v>
      </c>
      <c r="Z39" s="44" t="n">
        <f aca="false">(L39-L$6)^3</f>
        <v>-1.40218646939832</v>
      </c>
      <c r="AA39" s="44" t="n">
        <f aca="false">(M39-M$6)^3</f>
        <v>-1.55681651943639</v>
      </c>
      <c r="AB39" s="44" t="n">
        <f aca="false">(N39-N$6)^3</f>
        <v>-0.1752726609377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582219</v>
      </c>
      <c r="C40" s="19" t="n">
        <f aca="false">'DATOS MENSUALES'!F271</f>
        <v>3.662989</v>
      </c>
      <c r="D40" s="19" t="n">
        <f aca="false">'DATOS MENSUALES'!F272</f>
        <v>10.761084</v>
      </c>
      <c r="E40" s="19" t="n">
        <f aca="false">'DATOS MENSUALES'!F273</f>
        <v>6.726803</v>
      </c>
      <c r="F40" s="19" t="n">
        <f aca="false">'DATOS MENSUALES'!F274</f>
        <v>2.755863</v>
      </c>
      <c r="G40" s="19" t="n">
        <f aca="false">'DATOS MENSUALES'!F275</f>
        <v>11.14965</v>
      </c>
      <c r="H40" s="19" t="n">
        <f aca="false">'DATOS MENSUALES'!F276</f>
        <v>11.774708</v>
      </c>
      <c r="I40" s="19" t="n">
        <f aca="false">'DATOS MENSUALES'!F277</f>
        <v>9.77337</v>
      </c>
      <c r="J40" s="19" t="n">
        <f aca="false">'DATOS MENSUALES'!F278</f>
        <v>6.50754</v>
      </c>
      <c r="K40" s="19" t="n">
        <f aca="false">'DATOS MENSUALES'!F279</f>
        <v>2.29126</v>
      </c>
      <c r="L40" s="19" t="n">
        <f aca="false">'DATOS MENSUALES'!F280</f>
        <v>2.487788</v>
      </c>
      <c r="M40" s="19" t="n">
        <f aca="false">'DATOS MENSUALES'!F281</f>
        <v>6.046197</v>
      </c>
      <c r="N40" s="19" t="n">
        <f aca="false">SUM(B40:M40)</f>
        <v>75.519471</v>
      </c>
      <c r="O40" s="45"/>
      <c r="P40" s="44" t="n">
        <f aca="false">(B40-B$6)^3</f>
        <v>-28.4118713015205</v>
      </c>
      <c r="Q40" s="44" t="n">
        <f aca="false">(C40-C$6)^3</f>
        <v>-63.9232794042151</v>
      </c>
      <c r="R40" s="44" t="n">
        <f aca="false">(D40-D$6)^3</f>
        <v>0.0718072506804167</v>
      </c>
      <c r="S40" s="44" t="n">
        <f aca="false">(E40-E$6)^3</f>
        <v>-50.5592310172961</v>
      </c>
      <c r="T40" s="44" t="n">
        <f aca="false">(F40-F$6)^3</f>
        <v>-283.610388537853</v>
      </c>
      <c r="U40" s="44" t="n">
        <f aca="false">(G40-G$6)^3</f>
        <v>0.180521595843771</v>
      </c>
      <c r="V40" s="44" t="n">
        <f aca="false">(H40-H$6)^3</f>
        <v>7.46523221248377</v>
      </c>
      <c r="W40" s="44" t="n">
        <f aca="false">(I40-I$6)^3</f>
        <v>0.899066569126031</v>
      </c>
      <c r="X40" s="44" t="n">
        <f aca="false">(J40-J$6)^3</f>
        <v>2.34901759775339</v>
      </c>
      <c r="Y40" s="44" t="n">
        <f aca="false">(K40-K$6)^3</f>
        <v>-0.728312783782882</v>
      </c>
      <c r="Z40" s="44" t="n">
        <f aca="false">(L40-L$6)^3</f>
        <v>-3.26749728063461E-006</v>
      </c>
      <c r="AA40" s="44" t="n">
        <f aca="false">(M40-M$6)^3</f>
        <v>36.1500508495056</v>
      </c>
      <c r="AB40" s="44" t="n">
        <f aca="false">(N40-N$6)^3</f>
        <v>-911.54771870754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571936</v>
      </c>
      <c r="C41" s="19" t="n">
        <f aca="false">'DATOS MENSUALES'!F283</f>
        <v>11.806678</v>
      </c>
      <c r="D41" s="19" t="n">
        <f aca="false">'DATOS MENSUALES'!F284</f>
        <v>5.25109</v>
      </c>
      <c r="E41" s="19" t="n">
        <f aca="false">'DATOS MENSUALES'!F285</f>
        <v>4.002768</v>
      </c>
      <c r="F41" s="19" t="n">
        <f aca="false">'DATOS MENSUALES'!F286</f>
        <v>6.184392</v>
      </c>
      <c r="G41" s="19" t="n">
        <f aca="false">'DATOS MENSUALES'!F287</f>
        <v>11.74877</v>
      </c>
      <c r="H41" s="19" t="n">
        <f aca="false">'DATOS MENSUALES'!F288</f>
        <v>11.116337</v>
      </c>
      <c r="I41" s="19" t="n">
        <f aca="false">'DATOS MENSUALES'!F289</f>
        <v>7.521997</v>
      </c>
      <c r="J41" s="19" t="n">
        <f aca="false">'DATOS MENSUALES'!F290</f>
        <v>5.624052</v>
      </c>
      <c r="K41" s="19" t="n">
        <f aca="false">'DATOS MENSUALES'!F291</f>
        <v>1.930068</v>
      </c>
      <c r="L41" s="19" t="n">
        <f aca="false">'DATOS MENSUALES'!F292</f>
        <v>1.31692</v>
      </c>
      <c r="M41" s="19" t="n">
        <f aca="false">'DATOS MENSUALES'!F293</f>
        <v>1.271229</v>
      </c>
      <c r="N41" s="19" t="n">
        <f aca="false">SUM(B41:M41)</f>
        <v>70.346237</v>
      </c>
      <c r="O41" s="45"/>
      <c r="P41" s="44" t="n">
        <f aca="false">(B41-B$6)^3</f>
        <v>-8.7633315120659</v>
      </c>
      <c r="Q41" s="44" t="n">
        <f aca="false">(C41-C$6)^3</f>
        <v>71.2301932809683</v>
      </c>
      <c r="R41" s="44" t="n">
        <f aca="false">(D41-D$6)^3</f>
        <v>-132.210525541194</v>
      </c>
      <c r="S41" s="44" t="n">
        <f aca="false">(E41-E$6)^3</f>
        <v>-264.825787449446</v>
      </c>
      <c r="T41" s="44" t="n">
        <f aca="false">(F41-F$6)^3</f>
        <v>-31.0065605951744</v>
      </c>
      <c r="U41" s="44" t="n">
        <f aca="false">(G41-G$6)^3</f>
        <v>1.57826364053373</v>
      </c>
      <c r="V41" s="44" t="n">
        <f aca="false">(H41-H$6)^3</f>
        <v>2.17695083637085</v>
      </c>
      <c r="W41" s="44" t="n">
        <f aca="false">(I41-I$6)^3</f>
        <v>-2.12786101560578</v>
      </c>
      <c r="X41" s="44" t="n">
        <f aca="false">(J41-J$6)^3</f>
        <v>0.0886148926001258</v>
      </c>
      <c r="Y41" s="44" t="n">
        <f aca="false">(K41-K$6)^3</f>
        <v>-2.00470901516788</v>
      </c>
      <c r="Z41" s="44" t="n">
        <f aca="false">(L41-L$6)^3</f>
        <v>-1.66698682744618</v>
      </c>
      <c r="AA41" s="44" t="n">
        <f aca="false">(M41-M$6)^3</f>
        <v>-3.1665471565936</v>
      </c>
      <c r="AB41" s="44" t="n">
        <f aca="false">(N41-N$6)^3</f>
        <v>-3287.508041336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628032</v>
      </c>
      <c r="C42" s="19" t="n">
        <f aca="false">'DATOS MENSUALES'!F295</f>
        <v>1.40483</v>
      </c>
      <c r="D42" s="19" t="n">
        <f aca="false">'DATOS MENSUALES'!F296</f>
        <v>3.022092</v>
      </c>
      <c r="E42" s="19" t="n">
        <f aca="false">'DATOS MENSUALES'!F297</f>
        <v>11.707585</v>
      </c>
      <c r="F42" s="19" t="n">
        <f aca="false">'DATOS MENSUALES'!F298</f>
        <v>8.651691</v>
      </c>
      <c r="G42" s="19" t="n">
        <f aca="false">'DATOS MENSUALES'!F299</f>
        <v>24.107258</v>
      </c>
      <c r="H42" s="19" t="n">
        <f aca="false">'DATOS MENSUALES'!F300</f>
        <v>6.209427</v>
      </c>
      <c r="I42" s="19" t="n">
        <f aca="false">'DATOS MENSUALES'!F301</f>
        <v>3.596982</v>
      </c>
      <c r="J42" s="19" t="n">
        <f aca="false">'DATOS MENSUALES'!F302</f>
        <v>0.91744</v>
      </c>
      <c r="K42" s="19" t="n">
        <f aca="false">'DATOS MENSUALES'!F303</f>
        <v>0.131459</v>
      </c>
      <c r="L42" s="19" t="n">
        <f aca="false">'DATOS MENSUALES'!F304</f>
        <v>0.001</v>
      </c>
      <c r="M42" s="19" t="n">
        <f aca="false">'DATOS MENSUALES'!F305</f>
        <v>0.595698</v>
      </c>
      <c r="N42" s="19" t="n">
        <f aca="false">SUM(B42:M42)</f>
        <v>61.973494</v>
      </c>
      <c r="O42" s="45"/>
      <c r="P42" s="44" t="n">
        <f aca="false">(B42-B$6)^3</f>
        <v>-27.1512832655934</v>
      </c>
      <c r="Q42" s="44" t="n">
        <f aca="false">(C42-C$6)^3</f>
        <v>-244.910183941598</v>
      </c>
      <c r="R42" s="44" t="n">
        <f aca="false">(D42-D$6)^3</f>
        <v>-392.761403229509</v>
      </c>
      <c r="S42" s="44" t="n">
        <f aca="false">(E42-E$6)^3</f>
        <v>2.11226089809698</v>
      </c>
      <c r="T42" s="44" t="n">
        <f aca="false">(F42-F$6)^3</f>
        <v>-0.306595477229398</v>
      </c>
      <c r="U42" s="44" t="n">
        <f aca="false">(G42-G$6)^3</f>
        <v>2472.84795951643</v>
      </c>
      <c r="V42" s="44" t="n">
        <f aca="false">(H42-H$6)^3</f>
        <v>-47.0801595984187</v>
      </c>
      <c r="W42" s="44" t="n">
        <f aca="false">(I42-I$6)^3</f>
        <v>-141.521151288878</v>
      </c>
      <c r="X42" s="44" t="n">
        <f aca="false">(J42-J$6)^3</f>
        <v>-77.3513795403953</v>
      </c>
      <c r="Y42" s="44" t="n">
        <f aca="false">(K42-K$6)^3</f>
        <v>-28.6390813454112</v>
      </c>
      <c r="Z42" s="44" t="n">
        <f aca="false">(L42-L$6)^3</f>
        <v>-15.6555263922352</v>
      </c>
      <c r="AA42" s="44" t="n">
        <f aca="false">(M42-M$6)^3</f>
        <v>-9.85527160442658</v>
      </c>
      <c r="AB42" s="44" t="n">
        <f aca="false">(N42-N$6)^3</f>
        <v>-12555.09096755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69738</v>
      </c>
      <c r="C43" s="19" t="n">
        <f aca="false">'DATOS MENSUALES'!F307</f>
        <v>8.49252</v>
      </c>
      <c r="D43" s="19" t="n">
        <f aca="false">'DATOS MENSUALES'!F308</f>
        <v>7.969642</v>
      </c>
      <c r="E43" s="19" t="n">
        <f aca="false">'DATOS MENSUALES'!F309</f>
        <v>15.863367</v>
      </c>
      <c r="F43" s="19" t="n">
        <f aca="false">'DATOS MENSUALES'!F310</f>
        <v>24.015459</v>
      </c>
      <c r="G43" s="19" t="n">
        <f aca="false">'DATOS MENSUALES'!F311</f>
        <v>5.706008</v>
      </c>
      <c r="H43" s="19" t="n">
        <f aca="false">'DATOS MENSUALES'!F312</f>
        <v>12.691995</v>
      </c>
      <c r="I43" s="19" t="n">
        <f aca="false">'DATOS MENSUALES'!F313</f>
        <v>3.096576</v>
      </c>
      <c r="J43" s="19" t="n">
        <f aca="false">'DATOS MENSUALES'!F314</f>
        <v>4.378968</v>
      </c>
      <c r="K43" s="19" t="n">
        <f aca="false">'DATOS MENSUALES'!F315</f>
        <v>0.777</v>
      </c>
      <c r="L43" s="19" t="n">
        <f aca="false">'DATOS MENSUALES'!F316</f>
        <v>0.046192</v>
      </c>
      <c r="M43" s="19" t="n">
        <f aca="false">'DATOS MENSUALES'!F317</f>
        <v>0.072675</v>
      </c>
      <c r="N43" s="19" t="n">
        <f aca="false">SUM(B43:M43)</f>
        <v>86.807782</v>
      </c>
      <c r="O43" s="45"/>
      <c r="P43" s="44" t="n">
        <f aca="false">(B43-B$6)^3</f>
        <v>-0.820669038727152</v>
      </c>
      <c r="Q43" s="44" t="n">
        <f aca="false">(C43-C$6)^3</f>
        <v>0.57412552052494</v>
      </c>
      <c r="R43" s="44" t="n">
        <f aca="false">(D43-D$6)^3</f>
        <v>-13.4099723004117</v>
      </c>
      <c r="S43" s="44" t="n">
        <f aca="false">(E43-E$6)^3</f>
        <v>160.886979925191</v>
      </c>
      <c r="T43" s="44" t="n">
        <f aca="false">(F43-F$6)^3</f>
        <v>3169.6982119421</v>
      </c>
      <c r="U43" s="44" t="n">
        <f aca="false">(G43-G$6)^3</f>
        <v>-116.105393026478</v>
      </c>
      <c r="V43" s="44" t="n">
        <f aca="false">(H43-H$6)^3</f>
        <v>23.6817242891988</v>
      </c>
      <c r="W43" s="44" t="n">
        <f aca="false">(I43-I$6)^3</f>
        <v>-186.329723929411</v>
      </c>
      <c r="X43" s="44" t="n">
        <f aca="false">(J43-J$6)^3</f>
        <v>-0.510569770177286</v>
      </c>
      <c r="Y43" s="44" t="n">
        <f aca="false">(K43-K$6)^3</f>
        <v>-14.0669337116432</v>
      </c>
      <c r="Z43" s="44" t="n">
        <f aca="false">(L43-L$6)^3</f>
        <v>-14.8223081610482</v>
      </c>
      <c r="AA43" s="44" t="n">
        <f aca="false">(M43-M$6)^3</f>
        <v>-18.9703640064119</v>
      </c>
      <c r="AB43" s="44" t="n">
        <f aca="false">(N43-N$6)^3</f>
        <v>4.0371419121682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939085</v>
      </c>
      <c r="C44" s="19" t="n">
        <f aca="false">'DATOS MENSUALES'!F319</f>
        <v>14.794399</v>
      </c>
      <c r="D44" s="19" t="n">
        <f aca="false">'DATOS MENSUALES'!F320</f>
        <v>7.41744</v>
      </c>
      <c r="E44" s="19" t="n">
        <f aca="false">'DATOS MENSUALES'!F321</f>
        <v>4.333626</v>
      </c>
      <c r="F44" s="19" t="n">
        <f aca="false">'DATOS MENSUALES'!F322</f>
        <v>8.19408</v>
      </c>
      <c r="G44" s="19" t="n">
        <f aca="false">'DATOS MENSUALES'!F323</f>
        <v>6.144128</v>
      </c>
      <c r="H44" s="19" t="n">
        <f aca="false">'DATOS MENSUALES'!F324</f>
        <v>2.393442</v>
      </c>
      <c r="I44" s="19" t="n">
        <f aca="false">'DATOS MENSUALES'!F325</f>
        <v>8.660952</v>
      </c>
      <c r="J44" s="19" t="n">
        <f aca="false">'DATOS MENSUALES'!F326</f>
        <v>2.53728</v>
      </c>
      <c r="K44" s="19" t="n">
        <f aca="false">'DATOS MENSUALES'!F327</f>
        <v>1.132727</v>
      </c>
      <c r="L44" s="19" t="n">
        <f aca="false">'DATOS MENSUALES'!F328</f>
        <v>0.644177</v>
      </c>
      <c r="M44" s="19" t="n">
        <f aca="false">'DATOS MENSUALES'!F329</f>
        <v>0.92685</v>
      </c>
      <c r="N44" s="19" t="n">
        <f aca="false">SUM(B44:M44)</f>
        <v>63.118186</v>
      </c>
      <c r="O44" s="45"/>
      <c r="P44" s="44" t="n">
        <f aca="false">(B44-B$6)^3</f>
        <v>2.22480040970244</v>
      </c>
      <c r="Q44" s="44" t="n">
        <f aca="false">(C44-C$6)^3</f>
        <v>362.926193077617</v>
      </c>
      <c r="R44" s="44" t="n">
        <f aca="false">(D44-D$6)^3</f>
        <v>-25.1022519664882</v>
      </c>
      <c r="S44" s="44" t="n">
        <f aca="false">(E44-E$6)^3</f>
        <v>-225.965840196276</v>
      </c>
      <c r="T44" s="44" t="n">
        <f aca="false">(F44-F$6)^3</f>
        <v>-1.45024231752751</v>
      </c>
      <c r="U44" s="44" t="n">
        <f aca="false">(G44-G$6)^3</f>
        <v>-87.5494120302623</v>
      </c>
      <c r="V44" s="44" t="n">
        <f aca="false">(H44-H$6)^3</f>
        <v>-409.652854822474</v>
      </c>
      <c r="W44" s="44" t="n">
        <f aca="false">(I44-I$6)^3</f>
        <v>-0.00319357147898264</v>
      </c>
      <c r="X44" s="44" t="n">
        <f aca="false">(J44-J$6)^3</f>
        <v>-18.4194553610391</v>
      </c>
      <c r="Y44" s="44" t="n">
        <f aca="false">(K44-K$6)^3</f>
        <v>-8.71955736883394</v>
      </c>
      <c r="Z44" s="44" t="n">
        <f aca="false">(L44-L$6)^3</f>
        <v>-6.41878241921869</v>
      </c>
      <c r="AA44" s="44" t="n">
        <f aca="false">(M44-M$6)^3</f>
        <v>-5.95768285051985</v>
      </c>
      <c r="AB44" s="44" t="n">
        <f aca="false">(N44-N$6)^3</f>
        <v>-10789.90070135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123932</v>
      </c>
      <c r="C45" s="19" t="n">
        <f aca="false">'DATOS MENSUALES'!F331</f>
        <v>5.452954</v>
      </c>
      <c r="D45" s="19" t="n">
        <f aca="false">'DATOS MENSUALES'!F332</f>
        <v>11.283456</v>
      </c>
      <c r="E45" s="19" t="n">
        <f aca="false">'DATOS MENSUALES'!F333</f>
        <v>9.33912</v>
      </c>
      <c r="F45" s="19" t="n">
        <f aca="false">'DATOS MENSUALES'!F334</f>
        <v>14.038104</v>
      </c>
      <c r="G45" s="19" t="n">
        <f aca="false">'DATOS MENSUALES'!F335</f>
        <v>4.179948</v>
      </c>
      <c r="H45" s="19" t="n">
        <f aca="false">'DATOS MENSUALES'!F336</f>
        <v>13.458576</v>
      </c>
      <c r="I45" s="19" t="n">
        <f aca="false">'DATOS MENSUALES'!F337</f>
        <v>6.697148</v>
      </c>
      <c r="J45" s="19" t="n">
        <f aca="false">'DATOS MENSUALES'!F338</f>
        <v>1.908225</v>
      </c>
      <c r="K45" s="19" t="n">
        <f aca="false">'DATOS MENSUALES'!F339</f>
        <v>0.573036</v>
      </c>
      <c r="L45" s="19" t="n">
        <f aca="false">'DATOS MENSUALES'!F340</f>
        <v>0.2967</v>
      </c>
      <c r="M45" s="19" t="n">
        <f aca="false">'DATOS MENSUALES'!F341</f>
        <v>0.53297</v>
      </c>
      <c r="N45" s="19" t="n">
        <f aca="false">SUM(B45:M45)</f>
        <v>68.884169</v>
      </c>
      <c r="O45" s="45"/>
      <c r="P45" s="44" t="n">
        <f aca="false">(B45-B$6)^3</f>
        <v>-43.2321923024628</v>
      </c>
      <c r="Q45" s="44" t="n">
        <f aca="false">(C45-C$6)^3</f>
        <v>-10.7709612382812</v>
      </c>
      <c r="R45" s="44" t="n">
        <f aca="false">(D45-D$6)^3</f>
        <v>0.825339064784021</v>
      </c>
      <c r="S45" s="44" t="n">
        <f aca="false">(E45-E$6)^3</f>
        <v>-1.27869680025396</v>
      </c>
      <c r="T45" s="44" t="n">
        <f aca="false">(F45-F$6)^3</f>
        <v>104.627583122218</v>
      </c>
      <c r="U45" s="44" t="n">
        <f aca="false">(G45-G$6)^3</f>
        <v>-262.701721020811</v>
      </c>
      <c r="V45" s="44" t="n">
        <f aca="false">(H45-H$6)^3</f>
        <v>48.1599081241909</v>
      </c>
      <c r="W45" s="44" t="n">
        <f aca="false">(I45-I$6)^3</f>
        <v>-9.40818289761872</v>
      </c>
      <c r="X45" s="44" t="n">
        <f aca="false">(J45-J$6)^3</f>
        <v>-34.9656994010303</v>
      </c>
      <c r="Y45" s="44" t="n">
        <f aca="false">(K45-K$6)^3</f>
        <v>-17.9423620954874</v>
      </c>
      <c r="Z45" s="44" t="n">
        <f aca="false">(L45-L$6)^3</f>
        <v>-10.7342923229699</v>
      </c>
      <c r="AA45" s="44" t="n">
        <f aca="false">(M45-M$6)^3</f>
        <v>-10.7458514996974</v>
      </c>
      <c r="AB45" s="44" t="n">
        <f aca="false">(N45-N$6)^3</f>
        <v>-4355.754284912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286397</v>
      </c>
      <c r="C46" s="19" t="n">
        <f aca="false">'DATOS MENSUALES'!F343</f>
        <v>5.595624</v>
      </c>
      <c r="D46" s="19" t="n">
        <f aca="false">'DATOS MENSUALES'!F344</f>
        <v>5.77521</v>
      </c>
      <c r="E46" s="19" t="n">
        <f aca="false">'DATOS MENSUALES'!F345</f>
        <v>8.858244</v>
      </c>
      <c r="F46" s="19" t="n">
        <f aca="false">'DATOS MENSUALES'!F346</f>
        <v>11.334925</v>
      </c>
      <c r="G46" s="19" t="n">
        <f aca="false">'DATOS MENSUALES'!F347</f>
        <v>21.028497</v>
      </c>
      <c r="H46" s="19" t="n">
        <f aca="false">'DATOS MENSUALES'!F348</f>
        <v>6.271661</v>
      </c>
      <c r="I46" s="19" t="n">
        <f aca="false">'DATOS MENSUALES'!F349</f>
        <v>8.312534</v>
      </c>
      <c r="J46" s="19" t="n">
        <f aca="false">'DATOS MENSUALES'!F350</f>
        <v>4.466802</v>
      </c>
      <c r="K46" s="19" t="n">
        <f aca="false">'DATOS MENSUALES'!F351</f>
        <v>1.745796</v>
      </c>
      <c r="L46" s="19" t="n">
        <f aca="false">'DATOS MENSUALES'!F352</f>
        <v>0.869564</v>
      </c>
      <c r="M46" s="19" t="n">
        <f aca="false">'DATOS MENSUALES'!F353</f>
        <v>2.67264</v>
      </c>
      <c r="N46" s="19" t="n">
        <f aca="false">SUM(B46:M46)</f>
        <v>78.217894</v>
      </c>
      <c r="O46" s="45"/>
      <c r="P46" s="44" t="n">
        <f aca="false">(B46-B$6)^3</f>
        <v>-37.5021141795353</v>
      </c>
      <c r="Q46" s="44" t="n">
        <f aca="false">(C46-C$6)^3</f>
        <v>-8.81542764342512</v>
      </c>
      <c r="R46" s="44" t="n">
        <f aca="false">(D46-D$6)^3</f>
        <v>-95.4583293029646</v>
      </c>
      <c r="S46" s="44" t="n">
        <f aca="false">(E46-E$6)^3</f>
        <v>-3.84240891914295</v>
      </c>
      <c r="T46" s="44" t="n">
        <f aca="false">(F46-F$6)^3</f>
        <v>8.10764835379757</v>
      </c>
      <c r="U46" s="44" t="n">
        <f aca="false">(G46-G$6)^3</f>
        <v>1139.20601609759</v>
      </c>
      <c r="V46" s="44" t="n">
        <f aca="false">(H46-H$6)^3</f>
        <v>-44.6875732317465</v>
      </c>
      <c r="W46" s="44" t="n">
        <f aca="false">(I46-I$6)^3</f>
        <v>-0.121788292694942</v>
      </c>
      <c r="X46" s="44" t="n">
        <f aca="false">(J46-J$6)^3</f>
        <v>-0.360063361935565</v>
      </c>
      <c r="Y46" s="44" t="n">
        <f aca="false">(K46-K$6)^3</f>
        <v>-3.01833072913795</v>
      </c>
      <c r="Z46" s="44" t="n">
        <f aca="false">(L46-L$6)^3</f>
        <v>-4.35520728188787</v>
      </c>
      <c r="AA46" s="44" t="n">
        <f aca="false">(M46-M$6)^3</f>
        <v>-0.000301417235439665</v>
      </c>
      <c r="AB46" s="44" t="n">
        <f aca="false">(N46-N$6)^3</f>
        <v>-342.6456783484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232538</v>
      </c>
      <c r="C47" s="19" t="n">
        <f aca="false">'DATOS MENSUALES'!F355</f>
        <v>3.308366</v>
      </c>
      <c r="D47" s="19" t="n">
        <f aca="false">'DATOS MENSUALES'!F356</f>
        <v>9.514997</v>
      </c>
      <c r="E47" s="19" t="n">
        <f aca="false">'DATOS MENSUALES'!F357</f>
        <v>22.59405</v>
      </c>
      <c r="F47" s="19" t="n">
        <f aca="false">'DATOS MENSUALES'!F358</f>
        <v>7.179117</v>
      </c>
      <c r="G47" s="19" t="n">
        <f aca="false">'DATOS MENSUALES'!F359</f>
        <v>6.677682</v>
      </c>
      <c r="H47" s="19" t="n">
        <f aca="false">'DATOS MENSUALES'!F360</f>
        <v>5.183082</v>
      </c>
      <c r="I47" s="19" t="n">
        <f aca="false">'DATOS MENSUALES'!F361</f>
        <v>14.285976</v>
      </c>
      <c r="J47" s="19" t="n">
        <f aca="false">'DATOS MENSUALES'!F362</f>
        <v>3.881358</v>
      </c>
      <c r="K47" s="19" t="n">
        <f aca="false">'DATOS MENSUALES'!F363</f>
        <v>1.779425</v>
      </c>
      <c r="L47" s="19" t="n">
        <f aca="false">'DATOS MENSUALES'!F364</f>
        <v>1.165122</v>
      </c>
      <c r="M47" s="19" t="n">
        <f aca="false">'DATOS MENSUALES'!F365</f>
        <v>1.007899</v>
      </c>
      <c r="N47" s="19" t="n">
        <f aca="false">SUM(B47:M47)</f>
        <v>78.809612</v>
      </c>
      <c r="O47" s="45"/>
      <c r="P47" s="44" t="n">
        <f aca="false">(B47-B$6)^3</f>
        <v>-13.8427858413079</v>
      </c>
      <c r="Q47" s="44" t="n">
        <f aca="false">(C47-C$6)^3</f>
        <v>-82.4846601456799</v>
      </c>
      <c r="R47" s="44" t="n">
        <f aca="false">(D47-D$6)^3</f>
        <v>-0.572700560431856</v>
      </c>
      <c r="S47" s="44" t="n">
        <f aca="false">(E47-E$6)^3</f>
        <v>1802.27718088143</v>
      </c>
      <c r="T47" s="44" t="n">
        <f aca="false">(F47-F$6)^3</f>
        <v>-9.89513302678221</v>
      </c>
      <c r="U47" s="44" t="n">
        <f aca="false">(G47-G$6)^3</f>
        <v>-59.6298953939008</v>
      </c>
      <c r="V47" s="44" t="n">
        <f aca="false">(H47-H$6)^3</f>
        <v>-99.7179953708024</v>
      </c>
      <c r="W47" s="44" t="n">
        <f aca="false">(I47-I$6)^3</f>
        <v>164.365003852584</v>
      </c>
      <c r="X47" s="44" t="n">
        <f aca="false">(J47-J$6)^3</f>
        <v>-2.1811407913423</v>
      </c>
      <c r="Y47" s="44" t="n">
        <f aca="false">(K47-K$6)^3</f>
        <v>-2.81248842012689</v>
      </c>
      <c r="Z47" s="44" t="n">
        <f aca="false">(L47-L$6)^3</f>
        <v>-2.39268902438359</v>
      </c>
      <c r="AA47" s="44" t="n">
        <f aca="false">(M47-M$6)^3</f>
        <v>-5.19380141833823</v>
      </c>
      <c r="AB47" s="44" t="n">
        <f aca="false">(N47-N$6)^3</f>
        <v>-262.86606809744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043892</v>
      </c>
      <c r="C48" s="19" t="n">
        <f aca="false">'DATOS MENSUALES'!F367</f>
        <v>2.6019</v>
      </c>
      <c r="D48" s="19" t="n">
        <f aca="false">'DATOS MENSUALES'!F368</f>
        <v>4.091841</v>
      </c>
      <c r="E48" s="19" t="n">
        <f aca="false">'DATOS MENSUALES'!F369</f>
        <v>5.41296</v>
      </c>
      <c r="F48" s="19" t="n">
        <f aca="false">'DATOS MENSUALES'!F370</f>
        <v>6.41072</v>
      </c>
      <c r="G48" s="19" t="n">
        <f aca="false">'DATOS MENSUALES'!F371</f>
        <v>7.302391</v>
      </c>
      <c r="H48" s="19" t="n">
        <f aca="false">'DATOS MENSUALES'!F372</f>
        <v>20.300616</v>
      </c>
      <c r="I48" s="19" t="n">
        <f aca="false">'DATOS MENSUALES'!F373</f>
        <v>12.85084</v>
      </c>
      <c r="J48" s="19" t="n">
        <f aca="false">'DATOS MENSUALES'!F374</f>
        <v>6.064224</v>
      </c>
      <c r="K48" s="19" t="n">
        <f aca="false">'DATOS MENSUALES'!F375</f>
        <v>3.860298</v>
      </c>
      <c r="L48" s="19" t="n">
        <f aca="false">'DATOS MENSUALES'!F376</f>
        <v>1.965132</v>
      </c>
      <c r="M48" s="19" t="n">
        <f aca="false">'DATOS MENSUALES'!F377</f>
        <v>1.2717</v>
      </c>
      <c r="N48" s="19" t="n">
        <f aca="false">SUM(B48:M48)</f>
        <v>73.176514</v>
      </c>
      <c r="O48" s="45"/>
      <c r="P48" s="44" t="n">
        <f aca="false">(B48-B$6)^3</f>
        <v>-46.2579429277462</v>
      </c>
      <c r="Q48" s="44" t="n">
        <f aca="false">(C48-C$6)^3</f>
        <v>-129.515047603751</v>
      </c>
      <c r="R48" s="44" t="n">
        <f aca="false">(D48-D$6)^3</f>
        <v>-244.562485292684</v>
      </c>
      <c r="S48" s="44" t="n">
        <f aca="false">(E48-E$6)^3</f>
        <v>-125.868888461543</v>
      </c>
      <c r="T48" s="44" t="n">
        <f aca="false">(F48-F$6)^3</f>
        <v>-24.7764024314725</v>
      </c>
      <c r="U48" s="44" t="n">
        <f aca="false">(G48-G$6)^3</f>
        <v>-35.3551319294403</v>
      </c>
      <c r="V48" s="44" t="n">
        <f aca="false">(H48-H$6)^3</f>
        <v>1151.12554109999</v>
      </c>
      <c r="W48" s="44" t="n">
        <f aca="false">(I48-I$6)^3</f>
        <v>66.0679039038357</v>
      </c>
      <c r="X48" s="44" t="n">
        <f aca="false">(J48-J$6)^3</f>
        <v>0.695510238260309</v>
      </c>
      <c r="Y48" s="44" t="n">
        <f aca="false">(K48-K$6)^3</f>
        <v>0.299849374536921</v>
      </c>
      <c r="Z48" s="44" t="n">
        <f aca="false">(L48-L$6)^3</f>
        <v>-0.155282788953421</v>
      </c>
      <c r="AA48" s="44" t="n">
        <f aca="false">(M48-M$6)^3</f>
        <v>-3.16350117811674</v>
      </c>
      <c r="AB48" s="44" t="n">
        <f aca="false">(N48-N$6)^3</f>
        <v>-1744.889257107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568336</v>
      </c>
      <c r="C49" s="19" t="n">
        <f aca="false">'DATOS MENSUALES'!F379</f>
        <v>3.710313</v>
      </c>
      <c r="D49" s="19" t="n">
        <f aca="false">'DATOS MENSUALES'!F380</f>
        <v>5.573475</v>
      </c>
      <c r="E49" s="19" t="n">
        <f aca="false">'DATOS MENSUALES'!F381</f>
        <v>4.452399</v>
      </c>
      <c r="F49" s="19" t="n">
        <f aca="false">'DATOS MENSUALES'!F382</f>
        <v>12.428115</v>
      </c>
      <c r="G49" s="19" t="n">
        <f aca="false">'DATOS MENSUALES'!F383</f>
        <v>12.505215</v>
      </c>
      <c r="H49" s="19" t="n">
        <f aca="false">'DATOS MENSUALES'!F384</f>
        <v>18.036144</v>
      </c>
      <c r="I49" s="19" t="n">
        <f aca="false">'DATOS MENSUALES'!F385</f>
        <v>21.776163</v>
      </c>
      <c r="J49" s="19" t="n">
        <f aca="false">'DATOS MENSUALES'!F386</f>
        <v>9.540666</v>
      </c>
      <c r="K49" s="19" t="n">
        <f aca="false">'DATOS MENSUALES'!F387</f>
        <v>3.199965</v>
      </c>
      <c r="L49" s="19" t="n">
        <f aca="false">'DATOS MENSUALES'!F388</f>
        <v>1.738584</v>
      </c>
      <c r="M49" s="19" t="n">
        <f aca="false">'DATOS MENSUALES'!F389</f>
        <v>1.702584</v>
      </c>
      <c r="N49" s="19" t="n">
        <f aca="false">SUM(B49:M49)</f>
        <v>96.231959</v>
      </c>
      <c r="O49" s="45"/>
      <c r="P49" s="44" t="n">
        <f aca="false">(B49-B$6)^3</f>
        <v>-28.8014353629884</v>
      </c>
      <c r="Q49" s="44" t="n">
        <f aca="false">(C49-C$6)^3</f>
        <v>-61.6803011334993</v>
      </c>
      <c r="R49" s="44" t="n">
        <f aca="false">(D49-D$6)^3</f>
        <v>-108.665434836313</v>
      </c>
      <c r="S49" s="44" t="n">
        <f aca="false">(E49-E$6)^3</f>
        <v>-213.002869644145</v>
      </c>
      <c r="T49" s="44" t="n">
        <f aca="false">(F49-F$6)^3</f>
        <v>29.8521832782455</v>
      </c>
      <c r="U49" s="44" t="n">
        <f aca="false">(G49-G$6)^3</f>
        <v>7.0859805519401</v>
      </c>
      <c r="V49" s="44" t="n">
        <f aca="false">(H49-H$6)^3</f>
        <v>554.569510029418</v>
      </c>
      <c r="W49" s="44" t="n">
        <f aca="false">(I49-I$6)^3</f>
        <v>2180.78991357699</v>
      </c>
      <c r="X49" s="44" t="n">
        <f aca="false">(J49-J$6)^3</f>
        <v>83.0212900393348</v>
      </c>
      <c r="Y49" s="44" t="n">
        <f aca="false">(K49-K$6)^3</f>
        <v>7.26062182529383E-007</v>
      </c>
      <c r="Z49" s="44" t="n">
        <f aca="false">(L49-L$6)^3</f>
        <v>-0.446019071556611</v>
      </c>
      <c r="AA49" s="44" t="n">
        <f aca="false">(M49-M$6)^3</f>
        <v>-1.11549496182633</v>
      </c>
      <c r="AB49" s="44" t="n">
        <f aca="false">(N49-N$6)^3</f>
        <v>1336.989816803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277296</v>
      </c>
      <c r="C50" s="19" t="n">
        <f aca="false">'DATOS MENSUALES'!F391</f>
        <v>3.790456</v>
      </c>
      <c r="D50" s="19" t="n">
        <f aca="false">'DATOS MENSUALES'!F392</f>
        <v>7.855618</v>
      </c>
      <c r="E50" s="19" t="n">
        <f aca="false">'DATOS MENSUALES'!F393</f>
        <v>6.62763</v>
      </c>
      <c r="F50" s="19" t="n">
        <f aca="false">'DATOS MENSUALES'!F394</f>
        <v>17.76662</v>
      </c>
      <c r="G50" s="19" t="n">
        <f aca="false">'DATOS MENSUALES'!F395</f>
        <v>11.044476</v>
      </c>
      <c r="H50" s="19" t="n">
        <f aca="false">'DATOS MENSUALES'!F396</f>
        <v>10.33928</v>
      </c>
      <c r="I50" s="19" t="n">
        <f aca="false">'DATOS MENSUALES'!F397</f>
        <v>29.202627</v>
      </c>
      <c r="J50" s="19" t="n">
        <f aca="false">'DATOS MENSUALES'!F398</f>
        <v>4.382304</v>
      </c>
      <c r="K50" s="19" t="n">
        <f aca="false">'DATOS MENSUALES'!F399</f>
        <v>2.068549</v>
      </c>
      <c r="L50" s="19" t="n">
        <f aca="false">'DATOS MENSUALES'!F400</f>
        <v>1.364396</v>
      </c>
      <c r="M50" s="19" t="n">
        <f aca="false">'DATOS MENSUALES'!F401</f>
        <v>1.181977</v>
      </c>
      <c r="N50" s="19" t="n">
        <f aca="false">SUM(B50:M50)</f>
        <v>100.901229</v>
      </c>
      <c r="O50" s="45"/>
      <c r="P50" s="44" t="n">
        <f aca="false">(B50-B$6)^3</f>
        <v>0.266681281798971</v>
      </c>
      <c r="Q50" s="44" t="n">
        <f aca="false">(C50-C$6)^3</f>
        <v>-58.0025790837648</v>
      </c>
      <c r="R50" s="44" t="n">
        <f aca="false">(D50-D$6)^3</f>
        <v>-15.4349161224721</v>
      </c>
      <c r="S50" s="44" t="n">
        <f aca="false">(E50-E$6)^3</f>
        <v>-54.7373175370472</v>
      </c>
      <c r="T50" s="44" t="n">
        <f aca="false">(F50-F$6)^3</f>
        <v>601.345318809407</v>
      </c>
      <c r="U50" s="44" t="n">
        <f aca="false">(G50-G$6)^3</f>
        <v>0.0973312198418891</v>
      </c>
      <c r="V50" s="44" t="n">
        <f aca="false">(H50-H$6)^3</f>
        <v>0.139779320939053</v>
      </c>
      <c r="W50" s="44" t="n">
        <f aca="false">(I50-I$6)^3</f>
        <v>8482.69000959312</v>
      </c>
      <c r="X50" s="44" t="n">
        <f aca="false">(J50-J$6)^3</f>
        <v>-0.504203231185368</v>
      </c>
      <c r="Y50" s="44" t="n">
        <f aca="false">(K50-K$6)^3</f>
        <v>-1.41408527259144</v>
      </c>
      <c r="Z50" s="44" t="n">
        <f aca="false">(L50-L$6)^3</f>
        <v>-1.47465777856832</v>
      </c>
      <c r="AA50" s="44" t="n">
        <f aca="false">(M50-M$6)^3</f>
        <v>-3.77973294834314</v>
      </c>
      <c r="AB50" s="44" t="n">
        <f aca="false">(N50-N$6)^3</f>
        <v>3859.362295542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7.08015</v>
      </c>
      <c r="C51" s="19" t="n">
        <f aca="false">'DATOS MENSUALES'!F403</f>
        <v>4.949604</v>
      </c>
      <c r="D51" s="19" t="n">
        <f aca="false">'DATOS MENSUALES'!F404</f>
        <v>5.17974</v>
      </c>
      <c r="E51" s="19" t="n">
        <f aca="false">'DATOS MENSUALES'!F405</f>
        <v>18.160129</v>
      </c>
      <c r="F51" s="19" t="n">
        <f aca="false">'DATOS MENSUALES'!F406</f>
        <v>6.092597</v>
      </c>
      <c r="G51" s="19" t="n">
        <f aca="false">'DATOS MENSUALES'!F407</f>
        <v>16.551414</v>
      </c>
      <c r="H51" s="19" t="n">
        <f aca="false">'DATOS MENSUALES'!F408</f>
        <v>10.355025</v>
      </c>
      <c r="I51" s="19" t="n">
        <f aca="false">'DATOS MENSUALES'!F409</f>
        <v>7.568076</v>
      </c>
      <c r="J51" s="19" t="n">
        <f aca="false">'DATOS MENSUALES'!F410</f>
        <v>6.099549</v>
      </c>
      <c r="K51" s="19" t="n">
        <f aca="false">'DATOS MENSUALES'!F411</f>
        <v>3.2606</v>
      </c>
      <c r="L51" s="19" t="n">
        <f aca="false">'DATOS MENSUALES'!F412</f>
        <v>1.324914</v>
      </c>
      <c r="M51" s="19" t="n">
        <f aca="false">'DATOS MENSUALES'!F413</f>
        <v>1.11643</v>
      </c>
      <c r="N51" s="19" t="n">
        <f aca="false">SUM(B51:M51)</f>
        <v>87.738228</v>
      </c>
      <c r="O51" s="45"/>
      <c r="P51" s="44" t="n">
        <f aca="false">(B51-B$6)^3</f>
        <v>14.6436439089339</v>
      </c>
      <c r="Q51" s="44" t="n">
        <f aca="false">(C51-C$6)^3</f>
        <v>-19.9418869608013</v>
      </c>
      <c r="R51" s="44" t="n">
        <f aca="false">(D51-D$6)^3</f>
        <v>-137.843801068958</v>
      </c>
      <c r="S51" s="44" t="n">
        <f aca="false">(E51-E$6)^3</f>
        <v>462.896388960996</v>
      </c>
      <c r="T51" s="44" t="n">
        <f aca="false">(F51-F$6)^3</f>
        <v>-33.8047081454436</v>
      </c>
      <c r="U51" s="44" t="n">
        <f aca="false">(G51-G$6)^3</f>
        <v>212.448139251659</v>
      </c>
      <c r="V51" s="44" t="n">
        <f aca="false">(H51-H$6)^3</f>
        <v>0.152891306491574</v>
      </c>
      <c r="W51" s="44" t="n">
        <f aca="false">(I51-I$6)^3</f>
        <v>-1.90726301406715</v>
      </c>
      <c r="X51" s="44" t="n">
        <f aca="false">(J51-J$6)^3</f>
        <v>0.782061377722609</v>
      </c>
      <c r="Y51" s="44" t="n">
        <f aca="false">(K51-K$6)^3</f>
        <v>0.000337486351167221</v>
      </c>
      <c r="Z51" s="44" t="n">
        <f aca="false">(L51-L$6)^3</f>
        <v>-1.63349731019022</v>
      </c>
      <c r="AA51" s="44" t="n">
        <f aca="false">(M51-M$6)^3</f>
        <v>-4.27723481872816</v>
      </c>
      <c r="AB51" s="44" t="n">
        <f aca="false">(N51-N$6)^3</f>
        <v>16.055364000877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989548</v>
      </c>
      <c r="C52" s="19" t="n">
        <f aca="false">'DATOS MENSUALES'!F415</f>
        <v>10.995375</v>
      </c>
      <c r="D52" s="19" t="n">
        <f aca="false">'DATOS MENSUALES'!F416</f>
        <v>3.21056</v>
      </c>
      <c r="E52" s="19" t="n">
        <f aca="false">'DATOS MENSUALES'!F417</f>
        <v>8.148636</v>
      </c>
      <c r="F52" s="19" t="n">
        <f aca="false">'DATOS MENSUALES'!F418</f>
        <v>5.585713</v>
      </c>
      <c r="G52" s="19" t="n">
        <f aca="false">'DATOS MENSUALES'!F419</f>
        <v>7.392216</v>
      </c>
      <c r="H52" s="19" t="n">
        <f aca="false">'DATOS MENSUALES'!F420</f>
        <v>6.315354</v>
      </c>
      <c r="I52" s="19" t="n">
        <f aca="false">'DATOS MENSUALES'!F421</f>
        <v>6.989132</v>
      </c>
      <c r="J52" s="19" t="n">
        <f aca="false">'DATOS MENSUALES'!F422</f>
        <v>4.41898</v>
      </c>
      <c r="K52" s="19" t="n">
        <f aca="false">'DATOS MENSUALES'!F423</f>
        <v>1.127904</v>
      </c>
      <c r="L52" s="19" t="n">
        <f aca="false">'DATOS MENSUALES'!F424</f>
        <v>0.679379</v>
      </c>
      <c r="M52" s="19" t="n">
        <f aca="false">'DATOS MENSUALES'!F425</f>
        <v>2.401883</v>
      </c>
      <c r="N52" s="19" t="n">
        <f aca="false">SUM(B52:M52)</f>
        <v>59.25468</v>
      </c>
      <c r="O52" s="45"/>
      <c r="P52" s="44" t="n">
        <f aca="false">(B52-B$6)^3</f>
        <v>-18.4851135821238</v>
      </c>
      <c r="Q52" s="44" t="n">
        <f aca="false">(C52-C$6)^3</f>
        <v>37.0587630009824</v>
      </c>
      <c r="R52" s="44" t="n">
        <f aca="false">(D52-D$6)^3</f>
        <v>-363.211675921602</v>
      </c>
      <c r="S52" s="44" t="n">
        <f aca="false">(E52-E$6)^3</f>
        <v>-11.7882537164746</v>
      </c>
      <c r="T52" s="44" t="n">
        <f aca="false">(F52-F$6)^3</f>
        <v>-52.3254266070939</v>
      </c>
      <c r="U52" s="44" t="n">
        <f aca="false">(G52-G$6)^3</f>
        <v>-32.5310320630174</v>
      </c>
      <c r="V52" s="44" t="n">
        <f aca="false">(H52-H$6)^3</f>
        <v>-43.0571537041048</v>
      </c>
      <c r="W52" s="44" t="n">
        <f aca="false">(I52-I$6)^3</f>
        <v>-6.01945536490165</v>
      </c>
      <c r="X52" s="44" t="n">
        <f aca="false">(J52-J$6)^3</f>
        <v>-0.437664528427972</v>
      </c>
      <c r="Y52" s="44" t="n">
        <f aca="false">(K52-K$6)^3</f>
        <v>-8.78099749146043</v>
      </c>
      <c r="Z52" s="44" t="n">
        <f aca="false">(L52-L$6)^3</f>
        <v>-6.06090181125814</v>
      </c>
      <c r="AA52" s="44" t="n">
        <f aca="false">(M52-M$6)^3</f>
        <v>-0.0385478645393207</v>
      </c>
      <c r="AB52" s="44" t="n">
        <f aca="false">(N52-N$6)^3</f>
        <v>-17496.62789573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345092</v>
      </c>
      <c r="C53" s="19" t="n">
        <f aca="false">'DATOS MENSUALES'!F427</f>
        <v>2.270874</v>
      </c>
      <c r="D53" s="19" t="n">
        <f aca="false">'DATOS MENSUALES'!F428</f>
        <v>1.630478</v>
      </c>
      <c r="E53" s="19" t="n">
        <f aca="false">'DATOS MENSUALES'!F429</f>
        <v>1.345862</v>
      </c>
      <c r="F53" s="19" t="n">
        <f aca="false">'DATOS MENSUALES'!F430</f>
        <v>1.90158</v>
      </c>
      <c r="G53" s="19" t="n">
        <f aca="false">'DATOS MENSUALES'!F431</f>
        <v>1.895296</v>
      </c>
      <c r="H53" s="19" t="n">
        <f aca="false">'DATOS MENSUALES'!F432</f>
        <v>3.148164</v>
      </c>
      <c r="I53" s="19" t="n">
        <f aca="false">'DATOS MENSUALES'!F433</f>
        <v>2.142559</v>
      </c>
      <c r="J53" s="19" t="n">
        <f aca="false">'DATOS MENSUALES'!F434</f>
        <v>0.982692</v>
      </c>
      <c r="K53" s="19" t="n">
        <f aca="false">'DATOS MENSUALES'!F435</f>
        <v>0.975768</v>
      </c>
      <c r="L53" s="19" t="n">
        <f aca="false">'DATOS MENSUALES'!F436</f>
        <v>1.02204</v>
      </c>
      <c r="M53" s="19" t="n">
        <f aca="false">'DATOS MENSUALES'!F437</f>
        <v>0.982464</v>
      </c>
      <c r="N53" s="19" t="n">
        <f aca="false">SUM(B53:M53)</f>
        <v>19.642869</v>
      </c>
      <c r="O53" s="45"/>
      <c r="P53" s="44" t="n">
        <f aca="false">(B53-B$6)^3</f>
        <v>-35.5636620678473</v>
      </c>
      <c r="Q53" s="44" t="n">
        <f aca="false">(C53-C$6)^3</f>
        <v>-156.6357972771</v>
      </c>
      <c r="R53" s="44" t="n">
        <f aca="false">(D53-D$6)^3</f>
        <v>-661.905994741575</v>
      </c>
      <c r="S53" s="44" t="n">
        <f aca="false">(E53-E$6)^3</f>
        <v>-748.281045964545</v>
      </c>
      <c r="T53" s="44" t="n">
        <f aca="false">(F53-F$6)^3</f>
        <v>-409.248018723867</v>
      </c>
      <c r="U53" s="44" t="n">
        <f aca="false">(G53-G$6)^3</f>
        <v>-656.050862579803</v>
      </c>
      <c r="V53" s="44" t="n">
        <f aca="false">(H53-H$6)^3</f>
        <v>-297.026614703504</v>
      </c>
      <c r="W53" s="44" t="n">
        <f aca="false">(I53-I$6)^3</f>
        <v>-296.16149654179</v>
      </c>
      <c r="X53" s="44" t="n">
        <f aca="false">(J53-J$6)^3</f>
        <v>-73.8517200729488</v>
      </c>
      <c r="Y53" s="44" t="n">
        <f aca="false">(K53-K$6)^3</f>
        <v>-10.8703664297107</v>
      </c>
      <c r="Z53" s="44" t="n">
        <f aca="false">(L53-L$6)^3</f>
        <v>-3.24565092413125</v>
      </c>
      <c r="AA53" s="44" t="n">
        <f aca="false">(M53-M$6)^3</f>
        <v>-5.42602490724136</v>
      </c>
      <c r="AB53" s="44" t="n">
        <f aca="false">(N53-N$6)^3</f>
        <v>-281947.0057818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415715</v>
      </c>
      <c r="C54" s="19" t="n">
        <f aca="false">'DATOS MENSUALES'!F439</f>
        <v>2.607651</v>
      </c>
      <c r="D54" s="19" t="n">
        <f aca="false">'DATOS MENSUALES'!F440</f>
        <v>1.91055</v>
      </c>
      <c r="E54" s="19" t="n">
        <f aca="false">'DATOS MENSUALES'!F441</f>
        <v>1.90244</v>
      </c>
      <c r="F54" s="19" t="n">
        <f aca="false">'DATOS MENSUALES'!F442</f>
        <v>2.814724</v>
      </c>
      <c r="G54" s="19" t="n">
        <f aca="false">'DATOS MENSUALES'!F443</f>
        <v>1.301651</v>
      </c>
      <c r="H54" s="19" t="n">
        <f aca="false">'DATOS MENSUALES'!F444</f>
        <v>2.001508</v>
      </c>
      <c r="I54" s="19" t="n">
        <f aca="false">'DATOS MENSUALES'!F445</f>
        <v>2.67367</v>
      </c>
      <c r="J54" s="19" t="n">
        <f aca="false">'DATOS MENSUALES'!F446</f>
        <v>2.50516</v>
      </c>
      <c r="K54" s="19" t="n">
        <f aca="false">'DATOS MENSUALES'!F447</f>
        <v>1.578425</v>
      </c>
      <c r="L54" s="19" t="n">
        <f aca="false">'DATOS MENSUALES'!F448</f>
        <v>1.20498</v>
      </c>
      <c r="M54" s="19" t="n">
        <f aca="false">'DATOS MENSUALES'!F449</f>
        <v>0.947414</v>
      </c>
      <c r="N54" s="19" t="n">
        <f aca="false">SUM(B54:M54)</f>
        <v>22.863888</v>
      </c>
      <c r="O54" s="45"/>
      <c r="P54" s="44" t="n">
        <f aca="false">(B54-B$6)^3</f>
        <v>-33.3212694930938</v>
      </c>
      <c r="Q54" s="44" t="n">
        <f aca="false">(C54-C$6)^3</f>
        <v>-129.073899554527</v>
      </c>
      <c r="R54" s="44" t="n">
        <f aca="false">(D54-D$6)^3</f>
        <v>-600.11997845324</v>
      </c>
      <c r="S54" s="44" t="n">
        <f aca="false">(E54-E$6)^3</f>
        <v>-618.922942666832</v>
      </c>
      <c r="T54" s="44" t="n">
        <f aca="false">(F54-F$6)^3</f>
        <v>-276.055981516904</v>
      </c>
      <c r="U54" s="44" t="n">
        <f aca="false">(G54-G$6)^3</f>
        <v>-799.910774322337</v>
      </c>
      <c r="V54" s="44" t="n">
        <f aca="false">(H54-H$6)^3</f>
        <v>-477.990838952289</v>
      </c>
      <c r="W54" s="44" t="n">
        <f aca="false">(I54-I$6)^3</f>
        <v>-230.859083269691</v>
      </c>
      <c r="X54" s="44" t="n">
        <f aca="false">(J54-J$6)^3</f>
        <v>-19.0997326490192</v>
      </c>
      <c r="Y54" s="44" t="n">
        <f aca="false">(K54-K$6)^3</f>
        <v>-4.1931584179566</v>
      </c>
      <c r="Z54" s="44" t="n">
        <f aca="false">(L54-L$6)^3</f>
        <v>-2.18509194628781</v>
      </c>
      <c r="AA54" s="44" t="n">
        <f aca="false">(M54-M$6)^3</f>
        <v>-5.75723040704144</v>
      </c>
      <c r="AB54" s="44" t="n">
        <f aca="false">(N54-N$6)^3</f>
        <v>-242405.62802545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39528</v>
      </c>
      <c r="C55" s="19" t="n">
        <f aca="false">'DATOS MENSUALES'!F451</f>
        <v>0.886113</v>
      </c>
      <c r="D55" s="19" t="n">
        <f aca="false">'DATOS MENSUALES'!F452</f>
        <v>4.755942</v>
      </c>
      <c r="E55" s="19" t="n">
        <f aca="false">'DATOS MENSUALES'!F453</f>
        <v>1.604554</v>
      </c>
      <c r="F55" s="19" t="n">
        <f aca="false">'DATOS MENSUALES'!F454</f>
        <v>7.983192</v>
      </c>
      <c r="G55" s="19" t="n">
        <f aca="false">'DATOS MENSUALES'!F455</f>
        <v>4.17788</v>
      </c>
      <c r="H55" s="19" t="n">
        <f aca="false">'DATOS MENSUALES'!F456</f>
        <v>2.396952</v>
      </c>
      <c r="I55" s="19" t="n">
        <f aca="false">'DATOS MENSUALES'!F457</f>
        <v>4.501015</v>
      </c>
      <c r="J55" s="19" t="n">
        <f aca="false">'DATOS MENSUALES'!F458</f>
        <v>1.768998</v>
      </c>
      <c r="K55" s="19" t="n">
        <f aca="false">'DATOS MENSUALES'!F459</f>
        <v>1.175732</v>
      </c>
      <c r="L55" s="19" t="n">
        <f aca="false">'DATOS MENSUALES'!F460</f>
        <v>0.8397</v>
      </c>
      <c r="M55" s="19" t="n">
        <f aca="false">'DATOS MENSUALES'!F461</f>
        <v>0.793883</v>
      </c>
      <c r="N55" s="19" t="n">
        <f aca="false">SUM(B55:M55)</f>
        <v>32.279241</v>
      </c>
      <c r="O55" s="45"/>
      <c r="P55" s="44" t="n">
        <f aca="false">(B55-B$6)^3</f>
        <v>-33.9601190712365</v>
      </c>
      <c r="Q55" s="44" t="n">
        <f aca="false">(C55-C$6)^3</f>
        <v>-311.014881440476</v>
      </c>
      <c r="R55" s="44" t="n">
        <f aca="false">(D55-D$6)^3</f>
        <v>-174.629711398471</v>
      </c>
      <c r="S55" s="44" t="n">
        <f aca="false">(E55-E$6)^3</f>
        <v>-686.120668998788</v>
      </c>
      <c r="T55" s="44" t="n">
        <f aca="false">(F55-F$6)^3</f>
        <v>-2.42123070879736</v>
      </c>
      <c r="U55" s="44" t="n">
        <f aca="false">(G55-G$6)^3</f>
        <v>-262.956279338553</v>
      </c>
      <c r="V55" s="44" t="n">
        <f aca="false">(H55-H$6)^3</f>
        <v>-409.072312667359</v>
      </c>
      <c r="W55" s="44" t="n">
        <f aca="false">(I55-I$6)^3</f>
        <v>-79.9070261245648</v>
      </c>
      <c r="X55" s="44" t="n">
        <f aca="false">(J55-J$6)^3</f>
        <v>-39.6247706790409</v>
      </c>
      <c r="Y55" s="44" t="n">
        <f aca="false">(K55-K$6)^3</f>
        <v>-8.18433929544485</v>
      </c>
      <c r="Z55" s="44" t="n">
        <f aca="false">(L55-L$6)^3</f>
        <v>-4.59853573967164</v>
      </c>
      <c r="AA55" s="44" t="n">
        <f aca="false">(M55-M$6)^3</f>
        <v>-7.36712960765407</v>
      </c>
      <c r="AB55" s="44" t="n">
        <f aca="false">(N55-N$6)^3</f>
        <v>-148340.3558944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26569</v>
      </c>
      <c r="C56" s="19" t="n">
        <f aca="false">'DATOS MENSUALES'!F463</f>
        <v>3.631285</v>
      </c>
      <c r="D56" s="19" t="n">
        <f aca="false">'DATOS MENSUALES'!F464</f>
        <v>39.117022</v>
      </c>
      <c r="E56" s="19" t="n">
        <f aca="false">'DATOS MENSUALES'!F465</f>
        <v>14.93712</v>
      </c>
      <c r="F56" s="19" t="n">
        <f aca="false">'DATOS MENSUALES'!F466</f>
        <v>32.776882</v>
      </c>
      <c r="G56" s="19" t="n">
        <f aca="false">'DATOS MENSUALES'!F467</f>
        <v>14.76405</v>
      </c>
      <c r="H56" s="19" t="n">
        <f aca="false">'DATOS MENSUALES'!F468</f>
        <v>25.09488</v>
      </c>
      <c r="I56" s="19" t="n">
        <f aca="false">'DATOS MENSUALES'!F469</f>
        <v>6.907432</v>
      </c>
      <c r="J56" s="19" t="n">
        <f aca="false">'DATOS MENSUALES'!F470</f>
        <v>4.168808</v>
      </c>
      <c r="K56" s="19" t="n">
        <f aca="false">'DATOS MENSUALES'!F471</f>
        <v>1.107288</v>
      </c>
      <c r="L56" s="19" t="n">
        <f aca="false">'DATOS MENSUALES'!F472</f>
        <v>0.458328</v>
      </c>
      <c r="M56" s="19" t="n">
        <f aca="false">'DATOS MENSUALES'!F473</f>
        <v>0.473298</v>
      </c>
      <c r="N56" s="19" t="n">
        <f aca="false">SUM(B56:M56)</f>
        <v>144.162962</v>
      </c>
      <c r="O56" s="45"/>
      <c r="P56" s="44" t="n">
        <f aca="false">(B56-B$6)^3</f>
        <v>-59.6415321818365</v>
      </c>
      <c r="Q56" s="44" t="n">
        <f aca="false">(C56-C$6)^3</f>
        <v>-65.4559437550546</v>
      </c>
      <c r="R56" s="44" t="n">
        <f aca="false">(D56-D$6)^3</f>
        <v>23817.2316470062</v>
      </c>
      <c r="S56" s="44" t="n">
        <f aca="false">(E56-E$6)^3</f>
        <v>91.8926905988886</v>
      </c>
      <c r="T56" s="44" t="n">
        <f aca="false">(F56-F$6)^3</f>
        <v>12896.6782207754</v>
      </c>
      <c r="U56" s="44" t="n">
        <f aca="false">(G56-G$6)^3</f>
        <v>73.011909912193</v>
      </c>
      <c r="V56" s="44" t="n">
        <f aca="false">(H56-H$6)^3</f>
        <v>3563.75244746669</v>
      </c>
      <c r="W56" s="44" t="n">
        <f aca="false">(I56-I$6)^3</f>
        <v>-6.86747812985086</v>
      </c>
      <c r="X56" s="44" t="n">
        <f aca="false">(J56-J$6)^3</f>
        <v>-1.02850990866331</v>
      </c>
      <c r="Y56" s="44" t="n">
        <f aca="false">(K56-K$6)^3</f>
        <v>-9.04687861889073</v>
      </c>
      <c r="Z56" s="44" t="n">
        <f aca="false">(L56-L$6)^3</f>
        <v>-8.54344953078741</v>
      </c>
      <c r="AA56" s="44" t="n">
        <f aca="false">(M56-M$6)^3</f>
        <v>-11.6413741997776</v>
      </c>
      <c r="AB56" s="44" t="n">
        <f aca="false">(N56-N$6)^3</f>
        <v>204831.01319408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530356</v>
      </c>
      <c r="C57" s="19" t="n">
        <f aca="false">'DATOS MENSUALES'!F475</f>
        <v>7.276324</v>
      </c>
      <c r="D57" s="19" t="n">
        <f aca="false">'DATOS MENSUALES'!F476</f>
        <v>4.342282</v>
      </c>
      <c r="E57" s="19" t="n">
        <f aca="false">'DATOS MENSUALES'!F477</f>
        <v>13.20018</v>
      </c>
      <c r="F57" s="19" t="n">
        <f aca="false">'DATOS MENSUALES'!F478</f>
        <v>10.011078</v>
      </c>
      <c r="G57" s="19" t="n">
        <f aca="false">'DATOS MENSUALES'!F479</f>
        <v>3.6708</v>
      </c>
      <c r="H57" s="19" t="n">
        <f aca="false">'DATOS MENSUALES'!F480</f>
        <v>9.715058</v>
      </c>
      <c r="I57" s="19" t="n">
        <f aca="false">'DATOS MENSUALES'!F481</f>
        <v>7.333689</v>
      </c>
      <c r="J57" s="19" t="n">
        <f aca="false">'DATOS MENSUALES'!F482</f>
        <v>3.06048</v>
      </c>
      <c r="K57" s="19" t="n">
        <f aca="false">'DATOS MENSUALES'!F483</f>
        <v>0.649512</v>
      </c>
      <c r="L57" s="19" t="n">
        <f aca="false">'DATOS MENSUALES'!F484</f>
        <v>0.430416</v>
      </c>
      <c r="M57" s="19" t="n">
        <f aca="false">'DATOS MENSUALES'!F485</f>
        <v>0.434568</v>
      </c>
      <c r="N57" s="19" t="n">
        <f aca="false">SUM(B57:M57)</f>
        <v>65.654743</v>
      </c>
      <c r="O57" s="45"/>
      <c r="P57" s="44" t="n">
        <f aca="false">(B57-B$6)^3</f>
        <v>0.721085988919004</v>
      </c>
      <c r="Q57" s="44" t="n">
        <f aca="false">(C57-C$6)^3</f>
        <v>-0.0570959853212782</v>
      </c>
      <c r="R57" s="44" t="n">
        <f aca="false">(D57-D$6)^3</f>
        <v>-216.341114136028</v>
      </c>
      <c r="S57" s="44" t="n">
        <f aca="false">(E57-E$6)^3</f>
        <v>21.3845213092554</v>
      </c>
      <c r="T57" s="44" t="n">
        <f aca="false">(F57-F$6)^3</f>
        <v>0.321537042862551</v>
      </c>
      <c r="U57" s="44" t="n">
        <f aca="false">(G57-G$6)^3</f>
        <v>-330.467297042605</v>
      </c>
      <c r="V57" s="44" t="n">
        <f aca="false">(H57-H$6)^3</f>
        <v>-0.00116576592635626</v>
      </c>
      <c r="W57" s="44" t="n">
        <f aca="false">(I57-I$6)^3</f>
        <v>-3.20595096782396</v>
      </c>
      <c r="X57" s="44" t="n">
        <f aca="false">(J57-J$6)^3</f>
        <v>-9.4977206500105</v>
      </c>
      <c r="Y57" s="44" t="n">
        <f aca="false">(K57-K$6)^3</f>
        <v>-16.4154371945293</v>
      </c>
      <c r="Z57" s="44" t="n">
        <f aca="false">(L57-L$6)^3</f>
        <v>-8.8981953054084</v>
      </c>
      <c r="AA57" s="44" t="n">
        <f aca="false">(M57-M$6)^3</f>
        <v>-12.248444108526</v>
      </c>
      <c r="AB57" s="44" t="n">
        <f aca="false">(N57-N$6)^3</f>
        <v>-7484.379997222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068375</v>
      </c>
      <c r="C58" s="19" t="n">
        <f aca="false">'DATOS MENSUALES'!F487</f>
        <v>2.723588</v>
      </c>
      <c r="D58" s="19" t="n">
        <f aca="false">'DATOS MENSUALES'!F488</f>
        <v>8.121504</v>
      </c>
      <c r="E58" s="19" t="n">
        <f aca="false">'DATOS MENSUALES'!F489</f>
        <v>6.436554</v>
      </c>
      <c r="F58" s="19" t="n">
        <f aca="false">'DATOS MENSUALES'!F490</f>
        <v>3.55272</v>
      </c>
      <c r="G58" s="19" t="n">
        <f aca="false">'DATOS MENSUALES'!F491</f>
        <v>7.6426</v>
      </c>
      <c r="H58" s="19" t="n">
        <f aca="false">'DATOS MENSUALES'!F492</f>
        <v>8.108146</v>
      </c>
      <c r="I58" s="19" t="n">
        <f aca="false">'DATOS MENSUALES'!F493</f>
        <v>6.966124</v>
      </c>
      <c r="J58" s="19" t="n">
        <f aca="false">'DATOS MENSUALES'!F494</f>
        <v>2.04282</v>
      </c>
      <c r="K58" s="19" t="n">
        <f aca="false">'DATOS MENSUALES'!F495</f>
        <v>0.679296</v>
      </c>
      <c r="L58" s="19" t="n">
        <f aca="false">'DATOS MENSUALES'!F496</f>
        <v>0.421008</v>
      </c>
      <c r="M58" s="19" t="n">
        <f aca="false">'DATOS MENSUALES'!F497</f>
        <v>0.49375</v>
      </c>
      <c r="N58" s="19" t="n">
        <f aca="false">SUM(B58:M58)</f>
        <v>48.256485</v>
      </c>
      <c r="O58" s="45"/>
      <c r="P58" s="44" t="n">
        <f aca="false">(B58-B$6)^3</f>
        <v>-45.3179064234238</v>
      </c>
      <c r="Q58" s="44" t="n">
        <f aca="false">(C58-C$6)^3</f>
        <v>-120.392939357692</v>
      </c>
      <c r="R58" s="44" t="n">
        <f aca="false">(D58-D$6)^3</f>
        <v>-10.9993280252997</v>
      </c>
      <c r="S58" s="44" t="n">
        <f aca="false">(E58-E$6)^3</f>
        <v>-63.4240296041306</v>
      </c>
      <c r="T58" s="44" t="n">
        <f aca="false">(F58-F$6)^3</f>
        <v>-192.427245686605</v>
      </c>
      <c r="U58" s="44" t="n">
        <f aca="false">(G58-G$6)^3</f>
        <v>-25.4610567448581</v>
      </c>
      <c r="V58" s="44" t="n">
        <f aca="false">(H58-H$6)^3</f>
        <v>-5.01916165944579</v>
      </c>
      <c r="W58" s="44" t="n">
        <f aca="false">(I58-I$6)^3</f>
        <v>-6.25076107722685</v>
      </c>
      <c r="X58" s="44" t="n">
        <f aca="false">(J58-J$6)^3</f>
        <v>-30.8233513524561</v>
      </c>
      <c r="Y58" s="44" t="n">
        <f aca="false">(K58-K$6)^3</f>
        <v>-15.8450456942937</v>
      </c>
      <c r="Z58" s="44" t="n">
        <f aca="false">(L58-L$6)^3</f>
        <v>-9.0199418820491</v>
      </c>
      <c r="AA58" s="44" t="n">
        <f aca="false">(M58-M$6)^3</f>
        <v>-11.3290529361335</v>
      </c>
      <c r="AB58" s="44" t="n">
        <f aca="false">(N58-N$6)^3</f>
        <v>-50484.79058120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452378</v>
      </c>
      <c r="C59" s="19" t="n">
        <f aca="false">'DATOS MENSUALES'!F499</f>
        <v>1.47681</v>
      </c>
      <c r="D59" s="19" t="n">
        <f aca="false">'DATOS MENSUALES'!F500</f>
        <v>6.480588</v>
      </c>
      <c r="E59" s="19" t="n">
        <f aca="false">'DATOS MENSUALES'!F501</f>
        <v>13.415527</v>
      </c>
      <c r="F59" s="19" t="n">
        <f aca="false">'DATOS MENSUALES'!F502</f>
        <v>5.418198</v>
      </c>
      <c r="G59" s="19" t="n">
        <f aca="false">'DATOS MENSUALES'!F503</f>
        <v>5.217273</v>
      </c>
      <c r="H59" s="19" t="n">
        <f aca="false">'DATOS MENSUALES'!F504</f>
        <v>3.69255</v>
      </c>
      <c r="I59" s="19" t="n">
        <f aca="false">'DATOS MENSUALES'!F505</f>
        <v>2.657538</v>
      </c>
      <c r="J59" s="19" t="n">
        <f aca="false">'DATOS MENSUALES'!F506</f>
        <v>3.75915</v>
      </c>
      <c r="K59" s="19" t="n">
        <f aca="false">'DATOS MENSUALES'!F507</f>
        <v>1.188904</v>
      </c>
      <c r="L59" s="19" t="n">
        <f aca="false">'DATOS MENSUALES'!F508</f>
        <v>0.4432</v>
      </c>
      <c r="M59" s="19" t="n">
        <f aca="false">'DATOS MENSUALES'!F509</f>
        <v>1.026168</v>
      </c>
      <c r="N59" s="19" t="n">
        <f aca="false">SUM(B59:M59)</f>
        <v>49.228284</v>
      </c>
      <c r="O59" s="45"/>
      <c r="P59" s="44" t="n">
        <f aca="false">(B59-B$6)^3</f>
        <v>-0.00595401570034387</v>
      </c>
      <c r="Q59" s="44" t="n">
        <f aca="false">(C59-C$6)^3</f>
        <v>-236.55418631312</v>
      </c>
      <c r="R59" s="44" t="n">
        <f aca="false">(D59-D$6)^3</f>
        <v>-57.7295536693904</v>
      </c>
      <c r="S59" s="44" t="n">
        <f aca="false">(E59-E$6)^3</f>
        <v>26.7579580232832</v>
      </c>
      <c r="T59" s="44" t="n">
        <f aca="false">(F59-F$6)^3</f>
        <v>-59.6754541580171</v>
      </c>
      <c r="U59" s="44" t="n">
        <f aca="false">(G59-G$6)^3</f>
        <v>-154.612959356366</v>
      </c>
      <c r="V59" s="44" t="n">
        <f aca="false">(H59-H$6)^3</f>
        <v>-230.093247108227</v>
      </c>
      <c r="W59" s="44" t="n">
        <f aca="false">(I59-I$6)^3</f>
        <v>-232.685145927327</v>
      </c>
      <c r="X59" s="44" t="n">
        <f aca="false">(J59-J$6)^3</f>
        <v>-2.85768039014982</v>
      </c>
      <c r="Y59" s="44" t="n">
        <f aca="false">(K59-K$6)^3</f>
        <v>-8.02490306824944</v>
      </c>
      <c r="Z59" s="44" t="n">
        <f aca="false">(L59-L$6)^3</f>
        <v>-8.7345234732687</v>
      </c>
      <c r="AA59" s="44" t="n">
        <f aca="false">(M59-M$6)^3</f>
        <v>-5.03115790697812</v>
      </c>
      <c r="AB59" s="44" t="n">
        <f aca="false">(N59-N$6)^3</f>
        <v>-46606.24670098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684256</v>
      </c>
      <c r="C60" s="19" t="n">
        <f aca="false">'DATOS MENSUALES'!F511</f>
        <v>17.997928</v>
      </c>
      <c r="D60" s="19" t="n">
        <f aca="false">'DATOS MENSUALES'!F512</f>
        <v>14.365998</v>
      </c>
      <c r="E60" s="19" t="n">
        <f aca="false">'DATOS MENSUALES'!F513</f>
        <v>10.339272</v>
      </c>
      <c r="F60" s="19" t="n">
        <f aca="false">'DATOS MENSUALES'!F514</f>
        <v>11.94325</v>
      </c>
      <c r="G60" s="19" t="n">
        <f aca="false">'DATOS MENSUALES'!F515</f>
        <v>11.588352</v>
      </c>
      <c r="H60" s="19" t="n">
        <f aca="false">'DATOS MENSUALES'!F516</f>
        <v>20.350972</v>
      </c>
      <c r="I60" s="19" t="n">
        <f aca="false">'DATOS MENSUALES'!F517</f>
        <v>18.129144</v>
      </c>
      <c r="J60" s="19" t="n">
        <f aca="false">'DATOS MENSUALES'!F518</f>
        <v>9.805856</v>
      </c>
      <c r="K60" s="19" t="n">
        <f aca="false">'DATOS MENSUALES'!F519</f>
        <v>4.840512</v>
      </c>
      <c r="L60" s="19" t="n">
        <f aca="false">'DATOS MENSUALES'!F520</f>
        <v>4.453617</v>
      </c>
      <c r="M60" s="19" t="n">
        <f aca="false">'DATOS MENSUALES'!F521</f>
        <v>3.155397</v>
      </c>
      <c r="N60" s="19" t="n">
        <f aca="false">SUM(B60:M60)</f>
        <v>132.654554</v>
      </c>
      <c r="O60" s="45"/>
      <c r="P60" s="44" t="n">
        <f aca="false">(B60-B$6)^3</f>
        <v>1.15971444095816</v>
      </c>
      <c r="Q60" s="44" t="n">
        <f aca="false">(C60-C$6)^3</f>
        <v>1104.39724546883</v>
      </c>
      <c r="R60" s="44" t="n">
        <f aca="false">(D60-D$6)^3</f>
        <v>64.9919223114793</v>
      </c>
      <c r="S60" s="44" t="n">
        <f aca="false">(E60-E$6)^3</f>
        <v>-0.000619482075586087</v>
      </c>
      <c r="T60" s="44" t="n">
        <f aca="false">(F60-F$6)^3</f>
        <v>17.9282744388531</v>
      </c>
      <c r="U60" s="44" t="n">
        <f aca="false">(G60-G$6)^3</f>
        <v>1.01165036215617</v>
      </c>
      <c r="V60" s="44" t="n">
        <f aca="false">(H60-H$6)^3</f>
        <v>1167.79824259985</v>
      </c>
      <c r="W60" s="44" t="n">
        <f aca="false">(I60-I$6)^3</f>
        <v>809.799804010733</v>
      </c>
      <c r="X60" s="44" t="n">
        <f aca="false">(J60-J$6)^3</f>
        <v>99.1007403175341</v>
      </c>
      <c r="Y60" s="44" t="n">
        <f aca="false">(K60-K$6)^3</f>
        <v>4.48832731695144</v>
      </c>
      <c r="Z60" s="44" t="n">
        <f aca="false">(L60-L$6)^3</f>
        <v>7.42617398653884</v>
      </c>
      <c r="AA60" s="44" t="n">
        <f aca="false">(M60-M$6)^3</f>
        <v>0.0718400409831159</v>
      </c>
      <c r="AB60" s="44" t="n">
        <f aca="false">(N60-N$6)^3</f>
        <v>106759.991841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176238</v>
      </c>
      <c r="C61" s="19" t="n">
        <f aca="false">'DATOS MENSUALES'!F523</f>
        <v>7.57158</v>
      </c>
      <c r="D61" s="19" t="n">
        <f aca="false">'DATOS MENSUALES'!F524</f>
        <v>12.114829</v>
      </c>
      <c r="E61" s="19" t="n">
        <f aca="false">'DATOS MENSUALES'!F525</f>
        <v>12.665232</v>
      </c>
      <c r="F61" s="19" t="n">
        <f aca="false">'DATOS MENSUALES'!F526</f>
        <v>9.845845</v>
      </c>
      <c r="G61" s="19" t="n">
        <f aca="false">'DATOS MENSUALES'!F527</f>
        <v>12.685974</v>
      </c>
      <c r="H61" s="19" t="n">
        <f aca="false">'DATOS MENSUALES'!F528</f>
        <v>12.710199</v>
      </c>
      <c r="I61" s="19" t="n">
        <f aca="false">'DATOS MENSUALES'!F529</f>
        <v>9.89982</v>
      </c>
      <c r="J61" s="19" t="n">
        <f aca="false">'DATOS MENSUALES'!F530</f>
        <v>12.4173</v>
      </c>
      <c r="K61" s="19" t="n">
        <f aca="false">'DATOS MENSUALES'!F531</f>
        <v>5.097888</v>
      </c>
      <c r="L61" s="19" t="n">
        <f aca="false">'DATOS MENSUALES'!F532</f>
        <v>2.671972</v>
      </c>
      <c r="M61" s="19" t="n">
        <f aca="false">'DATOS MENSUALES'!F533</f>
        <v>2.547848</v>
      </c>
      <c r="N61" s="19" t="n">
        <f aca="false">SUM(B61:M61)</f>
        <v>103.404725</v>
      </c>
      <c r="O61" s="45"/>
      <c r="P61" s="44" t="n">
        <f aca="false">(B61-B$6)^3</f>
        <v>-3.09545405486652</v>
      </c>
      <c r="Q61" s="44" t="n">
        <f aca="false">(C61-C$6)^3</f>
        <v>-0.000724393106770007</v>
      </c>
      <c r="R61" s="44" t="n">
        <f aca="false">(D61-D$6)^3</f>
        <v>5.53950361860753</v>
      </c>
      <c r="S61" s="44" t="n">
        <f aca="false">(E61-E$6)^3</f>
        <v>11.2501685070681</v>
      </c>
      <c r="T61" s="44" t="n">
        <f aca="false">(F61-F$6)^3</f>
        <v>0.140486969288481</v>
      </c>
      <c r="U61" s="44" t="n">
        <f aca="false">(G61-G$6)^3</f>
        <v>9.28073291285146</v>
      </c>
      <c r="V61" s="44" t="n">
        <f aca="false">(H61-H$6)^3</f>
        <v>24.1349491928736</v>
      </c>
      <c r="W61" s="44" t="n">
        <f aca="false">(I61-I$6)^3</f>
        <v>1.30075986247555</v>
      </c>
      <c r="X61" s="44" t="n">
        <f aca="false">(J61-J$6)^3</f>
        <v>379.358393449148</v>
      </c>
      <c r="Y61" s="44" t="n">
        <f aca="false">(K61-K$6)^3</f>
        <v>6.93411754602481</v>
      </c>
      <c r="Z61" s="44" t="n">
        <f aca="false">(L61-L$6)^3</f>
        <v>0.00485642871820559</v>
      </c>
      <c r="AA61" s="44" t="n">
        <f aca="false">(M61-M$6)^3</f>
        <v>-0.00706026824408804</v>
      </c>
      <c r="AB61" s="44" t="n">
        <f aca="false">(N61-N$6)^3</f>
        <v>6017.8840585649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9.617284</v>
      </c>
      <c r="C62" s="19" t="n">
        <f aca="false">'DATOS MENSUALES'!F535</f>
        <v>19.761034</v>
      </c>
      <c r="D62" s="19" t="n">
        <f aca="false">'DATOS MENSUALES'!F536</f>
        <v>14.598373</v>
      </c>
      <c r="E62" s="19" t="n">
        <f aca="false">'DATOS MENSUALES'!F537</f>
        <v>13.62005</v>
      </c>
      <c r="F62" s="19" t="n">
        <f aca="false">'DATOS MENSUALES'!F538</f>
        <v>19.090731</v>
      </c>
      <c r="G62" s="19" t="n">
        <f aca="false">'DATOS MENSUALES'!F539</f>
        <v>11.67965</v>
      </c>
      <c r="H62" s="19" t="n">
        <f aca="false">'DATOS MENSUALES'!F540</f>
        <v>14.783979</v>
      </c>
      <c r="I62" s="19" t="n">
        <f aca="false">'DATOS MENSUALES'!F541</f>
        <v>10.770192</v>
      </c>
      <c r="J62" s="19" t="n">
        <f aca="false">'DATOS MENSUALES'!F542</f>
        <v>13.353816</v>
      </c>
      <c r="K62" s="19" t="n">
        <f aca="false">'DATOS MENSUALES'!F543</f>
        <v>5.13456</v>
      </c>
      <c r="L62" s="19" t="n">
        <f aca="false">'DATOS MENSUALES'!F544</f>
        <v>3.750318</v>
      </c>
      <c r="M62" s="19" t="n">
        <f aca="false">'DATOS MENSUALES'!F545</f>
        <v>3.54148</v>
      </c>
      <c r="N62" s="19" t="n">
        <f aca="false">SUM(B62:M62)</f>
        <v>139.701467</v>
      </c>
      <c r="O62" s="45"/>
      <c r="P62" s="44" t="n">
        <f aca="false">(B62-B$6)^3</f>
        <v>123.778452026513</v>
      </c>
      <c r="Q62" s="44" t="n">
        <f aca="false">(C62-C$6)^3</f>
        <v>1771.40463206586</v>
      </c>
      <c r="R62" s="44" t="n">
        <f aca="false">(D62-D$6)^3</f>
        <v>76.9247315948336</v>
      </c>
      <c r="S62" s="44" t="n">
        <f aca="false">(E62-E$6)^3</f>
        <v>32.6309211353229</v>
      </c>
      <c r="T62" s="44" t="n">
        <f aca="false">(F62-F$6)^3</f>
        <v>931.068469533246</v>
      </c>
      <c r="U62" s="44" t="n">
        <f aca="false">(G62-G$6)^3</f>
        <v>1.31353127002429</v>
      </c>
      <c r="V62" s="44" t="n">
        <f aca="false">(H62-H$6)^3</f>
        <v>122.295402130791</v>
      </c>
      <c r="W62" s="44" t="n">
        <f aca="false">(I62-I$6)^3</f>
        <v>7.55234911853908</v>
      </c>
      <c r="X62" s="44" t="n">
        <f aca="false">(J62-J$6)^3</f>
        <v>546.45938120914</v>
      </c>
      <c r="Y62" s="44" t="n">
        <f aca="false">(K62-K$6)^3</f>
        <v>7.34191249697565</v>
      </c>
      <c r="Z62" s="44" t="n">
        <f aca="false">(L62-L$6)^3</f>
        <v>1.94232147248278</v>
      </c>
      <c r="AA62" s="44" t="n">
        <f aca="false">(M62-M$6)^3</f>
        <v>0.515447300819136</v>
      </c>
      <c r="AB62" s="44" t="n">
        <f aca="false">(N62-N$6)^3</f>
        <v>161753.765663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126968</v>
      </c>
      <c r="C63" s="19" t="n">
        <f aca="false">'DATOS MENSUALES'!F547</f>
        <v>6.31686</v>
      </c>
      <c r="D63" s="19" t="n">
        <f aca="false">'DATOS MENSUALES'!F548</f>
        <v>3.639492</v>
      </c>
      <c r="E63" s="19" t="n">
        <f aca="false">'DATOS MENSUALES'!F549</f>
        <v>7.352232</v>
      </c>
      <c r="F63" s="19" t="n">
        <f aca="false">'DATOS MENSUALES'!F550</f>
        <v>8.556828</v>
      </c>
      <c r="G63" s="19" t="n">
        <f aca="false">'DATOS MENSUALES'!F551</f>
        <v>11.771547</v>
      </c>
      <c r="H63" s="19" t="n">
        <f aca="false">'DATOS MENSUALES'!F552</f>
        <v>9.218846</v>
      </c>
      <c r="I63" s="19" t="n">
        <f aca="false">'DATOS MENSUALES'!F553</f>
        <v>10.993748</v>
      </c>
      <c r="J63" s="19" t="n">
        <f aca="false">'DATOS MENSUALES'!F554</f>
        <v>4.186896</v>
      </c>
      <c r="K63" s="19" t="n">
        <f aca="false">'DATOS MENSUALES'!F555</f>
        <v>2.240628</v>
      </c>
      <c r="L63" s="19" t="n">
        <f aca="false">'DATOS MENSUALES'!F556</f>
        <v>1.81101</v>
      </c>
      <c r="M63" s="19" t="n">
        <f aca="false">'DATOS MENSUALES'!F557</f>
        <v>4.58025</v>
      </c>
      <c r="N63" s="19" t="n">
        <f aca="false">SUM(B63:M63)</f>
        <v>75.795305</v>
      </c>
      <c r="O63" s="45"/>
      <c r="P63" s="44" t="n">
        <f aca="false">(B63-B$6)^3</f>
        <v>0.12007368291478</v>
      </c>
      <c r="Q63" s="44" t="n">
        <f aca="false">(C63-C$6)^3</f>
        <v>-2.43058887314863</v>
      </c>
      <c r="R63" s="44" t="n">
        <f aca="false">(D63-D$6)^3</f>
        <v>-301.564567000169</v>
      </c>
      <c r="S63" s="44" t="n">
        <f aca="false">(E63-E$6)^3</f>
        <v>-28.9991395479699</v>
      </c>
      <c r="T63" s="44" t="n">
        <f aca="false">(F63-F$6)^3</f>
        <v>-0.455051600620828</v>
      </c>
      <c r="U63" s="44" t="n">
        <f aca="false">(G63-G$6)^3</f>
        <v>1.67271449785181</v>
      </c>
      <c r="V63" s="44" t="n">
        <f aca="false">(H63-H$6)^3</f>
        <v>-0.217577992620365</v>
      </c>
      <c r="W63" s="44" t="n">
        <f aca="false">(I63-I$6)^3</f>
        <v>10.439324420847</v>
      </c>
      <c r="X63" s="44" t="n">
        <f aca="false">(J63-J$6)^3</f>
        <v>-0.974204223616573</v>
      </c>
      <c r="Y63" s="44" t="n">
        <f aca="false">(K63-K$6)^3</f>
        <v>-0.858320552045507</v>
      </c>
      <c r="Z63" s="44" t="n">
        <f aca="false">(L63-L$6)^3</f>
        <v>-0.33082399947664</v>
      </c>
      <c r="AA63" s="44" t="n">
        <f aca="false">(M63-M$6)^3</f>
        <v>6.23520832178052</v>
      </c>
      <c r="AB63" s="44" t="n">
        <f aca="false">(N63-N$6)^3</f>
        <v>-835.94422572949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835455</v>
      </c>
      <c r="C64" s="19" t="n">
        <f aca="false">'DATOS MENSUALES'!F559</f>
        <v>5.86984</v>
      </c>
      <c r="D64" s="19" t="n">
        <f aca="false">'DATOS MENSUALES'!F560</f>
        <v>5.662048</v>
      </c>
      <c r="E64" s="19" t="n">
        <f aca="false">'DATOS MENSUALES'!F561</f>
        <v>8.07576</v>
      </c>
      <c r="F64" s="19" t="n">
        <f aca="false">'DATOS MENSUALES'!F562</f>
        <v>8.80476</v>
      </c>
      <c r="G64" s="19" t="n">
        <f aca="false">'DATOS MENSUALES'!F563</f>
        <v>7.699525</v>
      </c>
      <c r="H64" s="19" t="n">
        <f aca="false">'DATOS MENSUALES'!F564</f>
        <v>10.181472</v>
      </c>
      <c r="I64" s="19" t="n">
        <f aca="false">'DATOS MENSUALES'!F565</f>
        <v>7.85106</v>
      </c>
      <c r="J64" s="19" t="n">
        <f aca="false">'DATOS MENSUALES'!F566</f>
        <v>4.911972</v>
      </c>
      <c r="K64" s="19" t="n">
        <f aca="false">'DATOS MENSUALES'!F567</f>
        <v>5.16621</v>
      </c>
      <c r="L64" s="19" t="n">
        <f aca="false">'DATOS MENSUALES'!F568</f>
        <v>3.720894</v>
      </c>
      <c r="M64" s="19" t="n">
        <f aca="false">'DATOS MENSUALES'!F569</f>
        <v>5.90606</v>
      </c>
      <c r="N64" s="19" t="n">
        <f aca="false">SUM(B64:M64)</f>
        <v>77.685056</v>
      </c>
      <c r="O64" s="45"/>
      <c r="P64" s="44" t="n">
        <f aca="false">(B64-B$6)^3</f>
        <v>-0.508493765198484</v>
      </c>
      <c r="Q64" s="44" t="n">
        <f aca="false">(C64-C$6)^3</f>
        <v>-5.75025111604213</v>
      </c>
      <c r="R64" s="44" t="n">
        <f aca="false">(D64-D$6)^3</f>
        <v>-102.726193637393</v>
      </c>
      <c r="S64" s="44" t="n">
        <f aca="false">(E64-E$6)^3</f>
        <v>-12.9573163101281</v>
      </c>
      <c r="T64" s="44" t="n">
        <f aca="false">(F64-F$6)^3</f>
        <v>-0.141611595767538</v>
      </c>
      <c r="U64" s="44" t="n">
        <f aca="false">(G64-G$6)^3</f>
        <v>-24.0114686550286</v>
      </c>
      <c r="V64" s="44" t="n">
        <f aca="false">(H64-H$6)^3</f>
        <v>0.0471117653022429</v>
      </c>
      <c r="W64" s="44" t="n">
        <f aca="false">(I64-I$6)^3</f>
        <v>-0.876892099189622</v>
      </c>
      <c r="X64" s="44" t="n">
        <f aca="false">(J64-J$6)^3</f>
        <v>-0.018874296668732</v>
      </c>
      <c r="Y64" s="44" t="n">
        <f aca="false">(K64-K$6)^3</f>
        <v>7.70645999214922</v>
      </c>
      <c r="Z64" s="44" t="n">
        <f aca="false">(L64-L$6)^3</f>
        <v>1.80812072777056</v>
      </c>
      <c r="AA64" s="44" t="n">
        <f aca="false">(M64-M$6)^3</f>
        <v>31.7457494928843</v>
      </c>
      <c r="AB64" s="44" t="n">
        <f aca="false">(N64-N$6)^3</f>
        <v>-427.0303840405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6.827172</v>
      </c>
      <c r="C65" s="19" t="n">
        <f aca="false">'DATOS MENSUALES'!F571</f>
        <v>9.708606</v>
      </c>
      <c r="D65" s="19" t="n">
        <f aca="false">'DATOS MENSUALES'!F572</f>
        <v>22.0176</v>
      </c>
      <c r="E65" s="19" t="n">
        <f aca="false">'DATOS MENSUALES'!F573</f>
        <v>15.787009</v>
      </c>
      <c r="F65" s="19" t="n">
        <f aca="false">'DATOS MENSUALES'!F574</f>
        <v>14.165712</v>
      </c>
      <c r="G65" s="19" t="n">
        <f aca="false">'DATOS MENSUALES'!F575</f>
        <v>8.772768</v>
      </c>
      <c r="H65" s="19" t="n">
        <f aca="false">'DATOS MENSUALES'!F576</f>
        <v>15.226716</v>
      </c>
      <c r="I65" s="19" t="n">
        <f aca="false">'DATOS MENSUALES'!F577</f>
        <v>15.34788</v>
      </c>
      <c r="J65" s="19" t="n">
        <f aca="false">'DATOS MENSUALES'!F578</f>
        <v>10.51103</v>
      </c>
      <c r="K65" s="19" t="n">
        <f aca="false">'DATOS MENSUALES'!F579</f>
        <v>9.661512</v>
      </c>
      <c r="L65" s="19" t="n">
        <f aca="false">'DATOS MENSUALES'!F580</f>
        <v>3.93337</v>
      </c>
      <c r="M65" s="19" t="n">
        <f aca="false">'DATOS MENSUALES'!F581</f>
        <v>3.10053</v>
      </c>
      <c r="N65" s="19" t="n">
        <f aca="false">SUM(B65:M65)</f>
        <v>145.059905</v>
      </c>
      <c r="O65" s="45"/>
      <c r="P65" s="44" t="n">
        <f aca="false">(B65-B$6)^3</f>
        <v>1812.96828568043</v>
      </c>
      <c r="Q65" s="44" t="n">
        <f aca="false">(C65-C$6)^3</f>
        <v>8.58007317445232</v>
      </c>
      <c r="R65" s="44" t="n">
        <f aca="false">(D65-D$6)^3</f>
        <v>1590.20761964779</v>
      </c>
      <c r="S65" s="44" t="n">
        <f aca="false">(E65-E$6)^3</f>
        <v>154.205414187918</v>
      </c>
      <c r="T65" s="44" t="n">
        <f aca="false">(F65-F$6)^3</f>
        <v>113.360070062252</v>
      </c>
      <c r="U65" s="44" t="n">
        <f aca="false">(G65-G$6)^3</f>
        <v>-5.94661773225628</v>
      </c>
      <c r="V65" s="44" t="n">
        <f aca="false">(H65-H$6)^3</f>
        <v>158.025626595797</v>
      </c>
      <c r="W65" s="44" t="n">
        <f aca="false">(I65-I$6)^3</f>
        <v>279.683342950684</v>
      </c>
      <c r="X65" s="44" t="n">
        <f aca="false">(J65-J$6)^3</f>
        <v>151.658846065179</v>
      </c>
      <c r="Y65" s="44" t="n">
        <f aca="false">(K65-K$6)^3</f>
        <v>270.907201978701</v>
      </c>
      <c r="Z65" s="44" t="n">
        <f aca="false">(L65-L$6)^3</f>
        <v>2.92876735775377</v>
      </c>
      <c r="AA65" s="44" t="n">
        <f aca="false">(M65-M$6)^3</f>
        <v>0.0469839228124732</v>
      </c>
      <c r="AB65" s="44" t="n">
        <f aca="false">(N65-N$6)^3</f>
        <v>214324.1126003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398841</v>
      </c>
      <c r="C66" s="19" t="n">
        <f aca="false">'DATOS MENSUALES'!F583</f>
        <v>6.37686</v>
      </c>
      <c r="D66" s="19" t="n">
        <f aca="false">'DATOS MENSUALES'!F584</f>
        <v>5.359025</v>
      </c>
      <c r="E66" s="19" t="n">
        <f aca="false">'DATOS MENSUALES'!F585</f>
        <v>4.265976</v>
      </c>
      <c r="F66" s="19" t="n">
        <f aca="false">'DATOS MENSUALES'!F586</f>
        <v>4.641423</v>
      </c>
      <c r="G66" s="19" t="n">
        <f aca="false">'DATOS MENSUALES'!F587</f>
        <v>9.563611</v>
      </c>
      <c r="H66" s="19" t="n">
        <f aca="false">'DATOS MENSUALES'!F588</f>
        <v>12.575272</v>
      </c>
      <c r="I66" s="19" t="n">
        <f aca="false">'DATOS MENSUALES'!F589</f>
        <v>11.38368</v>
      </c>
      <c r="J66" s="19" t="n">
        <f aca="false">'DATOS MENSUALES'!F590</f>
        <v>6.562248</v>
      </c>
      <c r="K66" s="19" t="n">
        <f aca="false">'DATOS MENSUALES'!F591</f>
        <v>3.493536</v>
      </c>
      <c r="L66" s="19" t="n">
        <f aca="false">'DATOS MENSUALES'!F592</f>
        <v>3.717388</v>
      </c>
      <c r="M66" s="19" t="n">
        <f aca="false">'DATOS MENSUALES'!F593</f>
        <v>3.8625</v>
      </c>
      <c r="N66" s="19" t="n">
        <f aca="false">SUM(B66:M66)</f>
        <v>77.20036</v>
      </c>
      <c r="O66" s="45"/>
      <c r="P66" s="44" t="n">
        <f aca="false">(B66-B$6)^3</f>
        <v>0.448077070057565</v>
      </c>
      <c r="Q66" s="44" t="n">
        <f aca="false">(C66-C$6)^3</f>
        <v>-2.11949682421647</v>
      </c>
      <c r="R66" s="44" t="n">
        <f aca="false">(D66-D$6)^3</f>
        <v>-123.98380149069</v>
      </c>
      <c r="S66" s="44" t="n">
        <f aca="false">(E66-E$6)^3</f>
        <v>-233.579011222148</v>
      </c>
      <c r="T66" s="44" t="n">
        <f aca="false">(F66-F$6)^3</f>
        <v>-102.803889019193</v>
      </c>
      <c r="U66" s="44" t="n">
        <f aca="false">(G66-G$6)^3</f>
        <v>-1.06393367185202</v>
      </c>
      <c r="V66" s="44" t="n">
        <f aca="false">(H66-H$6)^3</f>
        <v>20.9098002458655</v>
      </c>
      <c r="W66" s="44" t="n">
        <f aca="false">(I66-I$6)^3</f>
        <v>17.0831204153445</v>
      </c>
      <c r="X66" s="44" t="n">
        <f aca="false">(J66-J$6)^3</f>
        <v>2.65113824856963</v>
      </c>
      <c r="Y66" s="44" t="n">
        <f aca="false">(K66-K$6)^3</f>
        <v>0.0276968112634894</v>
      </c>
      <c r="Z66" s="44" t="n">
        <f aca="false">(L66-L$6)^3</f>
        <v>1.79255506279265</v>
      </c>
      <c r="AA66" s="44" t="n">
        <f aca="false">(M66-M$6)^3</f>
        <v>1.41553464633755</v>
      </c>
      <c r="AB66" s="44" t="n">
        <f aca="false">(N66-N$6)^3</f>
        <v>-514.90907334060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203635</v>
      </c>
      <c r="C67" s="19" t="n">
        <f aca="false">'DATOS MENSUALES'!F595</f>
        <v>10.3845</v>
      </c>
      <c r="D67" s="19" t="n">
        <f aca="false">'DATOS MENSUALES'!F596</f>
        <v>36.966105</v>
      </c>
      <c r="E67" s="19" t="n">
        <f aca="false">'DATOS MENSUALES'!F597</f>
        <v>6.42411</v>
      </c>
      <c r="F67" s="19" t="n">
        <f aca="false">'DATOS MENSUALES'!F598</f>
        <v>5.799056</v>
      </c>
      <c r="G67" s="19" t="n">
        <f aca="false">'DATOS MENSUALES'!F599</f>
        <v>2.520406</v>
      </c>
      <c r="H67" s="19" t="n">
        <f aca="false">'DATOS MENSUALES'!F600</f>
        <v>7.649805</v>
      </c>
      <c r="I67" s="19" t="n">
        <f aca="false">'DATOS MENSUALES'!F601</f>
        <v>7.32808</v>
      </c>
      <c r="J67" s="19" t="n">
        <f aca="false">'DATOS MENSUALES'!F602</f>
        <v>1.829384</v>
      </c>
      <c r="K67" s="19" t="n">
        <f aca="false">'DATOS MENSUALES'!F603</f>
        <v>1.283364</v>
      </c>
      <c r="L67" s="19" t="n">
        <f aca="false">'DATOS MENSUALES'!F604</f>
        <v>0.697755</v>
      </c>
      <c r="M67" s="19" t="n">
        <f aca="false">'DATOS MENSUALES'!F605</f>
        <v>1.502592</v>
      </c>
      <c r="N67" s="19" t="n">
        <f aca="false">SUM(B67:M67)</f>
        <v>84.588792</v>
      </c>
      <c r="O67" s="45"/>
      <c r="P67" s="44" t="n">
        <f aca="false">(B67-B$6)^3</f>
        <v>-14.3487236804761</v>
      </c>
      <c r="Q67" s="44" t="n">
        <f aca="false">(C67-C$6)^3</f>
        <v>20.1927536893559</v>
      </c>
      <c r="R67" s="44" t="n">
        <f aca="false">(D67-D$6)^3</f>
        <v>18864.9978137274</v>
      </c>
      <c r="S67" s="44" t="n">
        <f aca="false">(E67-E$6)^3</f>
        <v>-64.0196070928502</v>
      </c>
      <c r="T67" s="44" t="n">
        <f aca="false">(F67-F$6)^3</f>
        <v>-43.8726194808373</v>
      </c>
      <c r="U67" s="44" t="n">
        <f aca="false">(G67-G$6)^3</f>
        <v>-524.401691233383</v>
      </c>
      <c r="V67" s="44" t="n">
        <f aca="false">(H67-H$6)^3</f>
        <v>-10.2253576343806</v>
      </c>
      <c r="W67" s="44" t="n">
        <f aca="false">(I67-I$6)^3</f>
        <v>-3.24267600630488</v>
      </c>
      <c r="X67" s="44" t="n">
        <f aca="false">(J67-J$6)^3</f>
        <v>-37.55628018714</v>
      </c>
      <c r="Y67" s="44" t="n">
        <f aca="false">(K67-K$6)^3</f>
        <v>-6.94178074837548</v>
      </c>
      <c r="Z67" s="44" t="n">
        <f aca="false">(L67-L$6)^3</f>
        <v>-5.87948428018831</v>
      </c>
      <c r="AA67" s="44" t="n">
        <f aca="false">(M67-M$6)^3</f>
        <v>-1.89326228017613</v>
      </c>
      <c r="AB67" s="44" t="n">
        <f aca="false">(N67-N$6)^3</f>
        <v>-0.24612741776463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44502</v>
      </c>
      <c r="C68" s="19" t="n">
        <f aca="false">'DATOS MENSUALES'!F607</f>
        <v>7.70456</v>
      </c>
      <c r="D68" s="19" t="n">
        <f aca="false">'DATOS MENSUALES'!F608</f>
        <v>8.50164</v>
      </c>
      <c r="E68" s="19" t="n">
        <f aca="false">'DATOS MENSUALES'!F609</f>
        <v>18.681069</v>
      </c>
      <c r="F68" s="19" t="n">
        <f aca="false">'DATOS MENSUALES'!F610</f>
        <v>4.517454</v>
      </c>
      <c r="G68" s="19" t="n">
        <f aca="false">'DATOS MENSUALES'!F611</f>
        <v>29.039409</v>
      </c>
      <c r="H68" s="19" t="n">
        <f aca="false">'DATOS MENSUALES'!F612</f>
        <v>12.391698</v>
      </c>
      <c r="I68" s="19" t="n">
        <f aca="false">'DATOS MENSUALES'!F613</f>
        <v>14.445885</v>
      </c>
      <c r="J68" s="19" t="n">
        <f aca="false">'DATOS MENSUALES'!F614</f>
        <v>6.64045</v>
      </c>
      <c r="K68" s="19" t="n">
        <f aca="false">'DATOS MENSUALES'!F615</f>
        <v>2.958238</v>
      </c>
      <c r="L68" s="19" t="n">
        <f aca="false">'DATOS MENSUALES'!F616</f>
        <v>1.700393</v>
      </c>
      <c r="M68" s="19" t="n">
        <f aca="false">'DATOS MENSUALES'!F617</f>
        <v>1.583016</v>
      </c>
      <c r="N68" s="19" t="n">
        <f aca="false">SUM(B68:M68)</f>
        <v>113.608832</v>
      </c>
      <c r="O68" s="45"/>
      <c r="P68" s="44" t="n">
        <f aca="false">(B68-B$6)^3</f>
        <v>0.534192198343136</v>
      </c>
      <c r="Q68" s="44" t="n">
        <f aca="false">(C68-C$6)^3</f>
        <v>8.04536383017132E-005</v>
      </c>
      <c r="R68" s="44" t="n">
        <f aca="false">(D68-D$6)^3</f>
        <v>-6.26816739603098</v>
      </c>
      <c r="S68" s="44" t="n">
        <f aca="false">(E68-E$6)^3</f>
        <v>562.854229893479</v>
      </c>
      <c r="T68" s="44" t="n">
        <f aca="false">(F68-F$6)^3</f>
        <v>-111.183352453918</v>
      </c>
      <c r="U68" s="44" t="n">
        <f aca="false">(G68-G$6)^3</f>
        <v>6285.45739451999</v>
      </c>
      <c r="V68" s="44" t="n">
        <f aca="false">(H68-H$6)^3</f>
        <v>17.0022383927666</v>
      </c>
      <c r="W68" s="44" t="n">
        <f aca="false">(I68-I$6)^3</f>
        <v>179.183932970631</v>
      </c>
      <c r="X68" s="44" t="n">
        <f aca="false">(J68-J$6)^3</f>
        <v>3.12640284085223</v>
      </c>
      <c r="Y68" s="44" t="n">
        <f aca="false">(K68-K$6)^3</f>
        <v>-0.0126068935469026</v>
      </c>
      <c r="Z68" s="44" t="n">
        <f aca="false">(L68-L$6)^3</f>
        <v>-0.516301298217358</v>
      </c>
      <c r="AA68" s="44" t="n">
        <f aca="false">(M68-M$6)^3</f>
        <v>-1.54750222504854</v>
      </c>
      <c r="AB68" s="44" t="n">
        <f aca="false">(N68-N$6)^3</f>
        <v>22890.21491665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23429</v>
      </c>
      <c r="C69" s="19" t="n">
        <f aca="false">'DATOS MENSUALES'!F619</f>
        <v>5.400498</v>
      </c>
      <c r="D69" s="19" t="n">
        <f aca="false">'DATOS MENSUALES'!F620</f>
        <v>5.845385</v>
      </c>
      <c r="E69" s="19" t="n">
        <f aca="false">'DATOS MENSUALES'!F621</f>
        <v>5.576688</v>
      </c>
      <c r="F69" s="19" t="n">
        <f aca="false">'DATOS MENSUALES'!F622</f>
        <v>2.620266</v>
      </c>
      <c r="G69" s="19" t="n">
        <f aca="false">'DATOS MENSUALES'!F623</f>
        <v>2.76696</v>
      </c>
      <c r="H69" s="19" t="n">
        <f aca="false">'DATOS MENSUALES'!F624</f>
        <v>20.373362</v>
      </c>
      <c r="I69" s="19" t="n">
        <f aca="false">'DATOS MENSUALES'!F625</f>
        <v>10.557358</v>
      </c>
      <c r="J69" s="19" t="n">
        <f aca="false">'DATOS MENSUALES'!F626</f>
        <v>7.434694</v>
      </c>
      <c r="K69" s="19" t="n">
        <f aca="false">'DATOS MENSUALES'!F627</f>
        <v>3.395392</v>
      </c>
      <c r="L69" s="19" t="n">
        <f aca="false">'DATOS MENSUALES'!F628</f>
        <v>2.812305</v>
      </c>
      <c r="M69" s="19" t="n">
        <f aca="false">'DATOS MENSUALES'!F629</f>
        <v>2.720809</v>
      </c>
      <c r="N69" s="19" t="n">
        <f aca="false">SUM(B69:M69)</f>
        <v>72.738007</v>
      </c>
      <c r="O69" s="45"/>
      <c r="P69" s="44" t="n">
        <f aca="false">(B69-B$6)^3</f>
        <v>-2.7400896099067</v>
      </c>
      <c r="Q69" s="44" t="n">
        <f aca="false">(C69-C$6)^3</f>
        <v>-11.5568495652586</v>
      </c>
      <c r="R69" s="44" t="n">
        <f aca="false">(D69-D$6)^3</f>
        <v>-91.1282685731705</v>
      </c>
      <c r="S69" s="44" t="n">
        <f aca="false">(E69-E$6)^3</f>
        <v>-113.931093008471</v>
      </c>
      <c r="T69" s="44" t="n">
        <f aca="false">(F69-F$6)^3</f>
        <v>-301.535082131734</v>
      </c>
      <c r="U69" s="44" t="n">
        <f aca="false">(G69-G$6)^3</f>
        <v>-477.757585666206</v>
      </c>
      <c r="V69" s="44" t="n">
        <f aca="false">(H69-H$6)^3</f>
        <v>1175.26290693627</v>
      </c>
      <c r="W69" s="44" t="n">
        <f aca="false">(I69-I$6)^3</f>
        <v>5.35150961791268</v>
      </c>
      <c r="X69" s="44" t="n">
        <f aca="false">(J69-J$6)^3</f>
        <v>11.489195489461</v>
      </c>
      <c r="Y69" s="44" t="n">
        <f aca="false">(K69-K$6)^3</f>
        <v>0.00854156809779633</v>
      </c>
      <c r="Z69" s="44" t="n">
        <f aca="false">(L69-L$6)^3</f>
        <v>0.0296982594336221</v>
      </c>
      <c r="AA69" s="44" t="n">
        <f aca="false">(M69-M$6)^3</f>
        <v>-6.72937300952075E-006</v>
      </c>
      <c r="AB69" s="44" t="n">
        <f aca="false">(N69-N$6)^3</f>
        <v>-1942.5858035490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7.435168</v>
      </c>
      <c r="C70" s="19" t="n">
        <f aca="false">'DATOS MENSUALES'!F631</f>
        <v>5.69976</v>
      </c>
      <c r="D70" s="19" t="n">
        <f aca="false">'DATOS MENSUALES'!F632</f>
        <v>13.761741</v>
      </c>
      <c r="E70" s="19" t="n">
        <f aca="false">'DATOS MENSUALES'!F633</f>
        <v>5.568756</v>
      </c>
      <c r="F70" s="19" t="n">
        <f aca="false">'DATOS MENSUALES'!F634</f>
        <v>3.359776</v>
      </c>
      <c r="G70" s="19" t="n">
        <f aca="false">'DATOS MENSUALES'!F635</f>
        <v>9.583965</v>
      </c>
      <c r="H70" s="19" t="n">
        <f aca="false">'DATOS MENSUALES'!F636</f>
        <v>6.104855</v>
      </c>
      <c r="I70" s="19" t="n">
        <f aca="false">'DATOS MENSUALES'!F637</f>
        <v>22.280031</v>
      </c>
      <c r="J70" s="19" t="n">
        <f aca="false">'DATOS MENSUALES'!F638</f>
        <v>7.723402</v>
      </c>
      <c r="K70" s="19" t="n">
        <f aca="false">'DATOS MENSUALES'!F639</f>
        <v>5.170122</v>
      </c>
      <c r="L70" s="19" t="n">
        <f aca="false">'DATOS MENSUALES'!F640</f>
        <v>2.96664</v>
      </c>
      <c r="M70" s="19" t="n">
        <f aca="false">'DATOS MENSUALES'!F641</f>
        <v>3.597888</v>
      </c>
      <c r="N70" s="19" t="n">
        <f aca="false">SUM(B70:M70)</f>
        <v>93.252104</v>
      </c>
      <c r="O70" s="45"/>
      <c r="P70" s="44" t="n">
        <f aca="false">(B70-B$6)^3</f>
        <v>21.988319568206</v>
      </c>
      <c r="Q70" s="44" t="n">
        <f aca="false">(C70-C$6)^3</f>
        <v>-7.5483372258115</v>
      </c>
      <c r="R70" s="44" t="n">
        <f aca="false">(D70-D$6)^3</f>
        <v>39.8720752919931</v>
      </c>
      <c r="S70" s="44" t="n">
        <f aca="false">(E70-E$6)^3</f>
        <v>-114.491249276326</v>
      </c>
      <c r="T70" s="44" t="n">
        <f aca="false">(F70-F$6)^3</f>
        <v>-212.372073358443</v>
      </c>
      <c r="U70" s="44" t="n">
        <f aca="false">(G70-G$6)^3</f>
        <v>-1.00155639766954</v>
      </c>
      <c r="V70" s="44" t="n">
        <f aca="false">(H70-H$6)^3</f>
        <v>-51.2901251750891</v>
      </c>
      <c r="W70" s="44" t="n">
        <f aca="false">(I70-I$6)^3</f>
        <v>2444.99781028076</v>
      </c>
      <c r="X70" s="44" t="n">
        <f aca="false">(J70-J$6)^3</f>
        <v>16.4875188101323</v>
      </c>
      <c r="Y70" s="44" t="n">
        <f aca="false">(K70-K$6)^3</f>
        <v>7.75233926934061</v>
      </c>
      <c r="Z70" s="44" t="n">
        <f aca="false">(L70-L$6)^3</f>
        <v>0.0999057309925203</v>
      </c>
      <c r="AA70" s="44" t="n">
        <f aca="false">(M70-M$6)^3</f>
        <v>0.632069308175101</v>
      </c>
      <c r="AB70" s="44" t="n">
        <f aca="false">(N70-N$6)^3</f>
        <v>519.06350268514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7.30052</v>
      </c>
      <c r="C71" s="19" t="n">
        <f aca="false">'DATOS MENSUALES'!F643</f>
        <v>7.7175</v>
      </c>
      <c r="D71" s="19" t="n">
        <f aca="false">'DATOS MENSUALES'!F644</f>
        <v>8.716984</v>
      </c>
      <c r="E71" s="19" t="n">
        <f aca="false">'DATOS MENSUALES'!F645</f>
        <v>12.510834</v>
      </c>
      <c r="F71" s="19" t="n">
        <f aca="false">'DATOS MENSUALES'!F646</f>
        <v>6.335718</v>
      </c>
      <c r="G71" s="19" t="n">
        <f aca="false">'DATOS MENSUALES'!F647</f>
        <v>5.87811</v>
      </c>
      <c r="H71" s="19" t="n">
        <f aca="false">'DATOS MENSUALES'!F648</f>
        <v>2.9986</v>
      </c>
      <c r="I71" s="19" t="n">
        <f aca="false">'DATOS MENSUALES'!F649</f>
        <v>8.639184</v>
      </c>
      <c r="J71" s="19" t="n">
        <f aca="false">'DATOS MENSUALES'!F650</f>
        <v>3.988884</v>
      </c>
      <c r="K71" s="19" t="n">
        <f aca="false">'DATOS MENSUALES'!F651</f>
        <v>2.276428</v>
      </c>
      <c r="L71" s="19" t="n">
        <f aca="false">'DATOS MENSUALES'!F652</f>
        <v>1.589064</v>
      </c>
      <c r="M71" s="19" t="n">
        <f aca="false">'DATOS MENSUALES'!F653</f>
        <v>1.2285</v>
      </c>
      <c r="N71" s="19" t="n">
        <f aca="false">SUM(B71:M71)</f>
        <v>79.180326</v>
      </c>
      <c r="O71" s="45"/>
      <c r="P71" s="44" t="n">
        <f aca="false">(B71-B$6)^3</f>
        <v>2032.40637046535</v>
      </c>
      <c r="Q71" s="44" t="n">
        <f aca="false">(C71-C$6)^3</f>
        <v>0.000176652771025033</v>
      </c>
      <c r="R71" s="44" t="n">
        <f aca="false">(D71-D$6)^3</f>
        <v>-4.31844237035295</v>
      </c>
      <c r="S71" s="44" t="n">
        <f aca="false">(E71-E$6)^3</f>
        <v>9.08113206667056</v>
      </c>
      <c r="T71" s="44" t="n">
        <f aca="false">(F71-F$6)^3</f>
        <v>-26.7383085892116</v>
      </c>
      <c r="U71" s="44" t="n">
        <f aca="false">(G71-G$6)^3</f>
        <v>-104.245946880715</v>
      </c>
      <c r="V71" s="44" t="n">
        <f aca="false">(H71-H$6)^3</f>
        <v>-317.452337459293</v>
      </c>
      <c r="W71" s="44" t="n">
        <f aca="false">(I71-I$6)^3</f>
        <v>-0.00482942410186117</v>
      </c>
      <c r="X71" s="44" t="n">
        <f aca="false">(J71-J$6)^3</f>
        <v>-1.68234986135274</v>
      </c>
      <c r="Y71" s="44" t="n">
        <f aca="false">(K71-K$6)^3</f>
        <v>-0.764928933946275</v>
      </c>
      <c r="Z71" s="44" t="n">
        <f aca="false">(L71-L$6)^3</f>
        <v>-0.762457301333788</v>
      </c>
      <c r="AA71" s="44" t="n">
        <f aca="false">(M71-M$6)^3</f>
        <v>-3.45108740841226</v>
      </c>
      <c r="AB71" s="44" t="n">
        <f aca="false">(N71-N$6)^3</f>
        <v>-219.81922785109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87198</v>
      </c>
      <c r="C72" s="19" t="n">
        <f aca="false">'DATOS MENSUALES'!F655</f>
        <v>5.110402</v>
      </c>
      <c r="D72" s="19" t="n">
        <f aca="false">'DATOS MENSUALES'!F656</f>
        <v>4.58568</v>
      </c>
      <c r="E72" s="19" t="n">
        <f aca="false">'DATOS MENSUALES'!F657</f>
        <v>19.124665</v>
      </c>
      <c r="F72" s="19" t="n">
        <f aca="false">'DATOS MENSUALES'!F658</f>
        <v>6.80826</v>
      </c>
      <c r="G72" s="19" t="n">
        <f aca="false">'DATOS MENSUALES'!F659</f>
        <v>10.778904</v>
      </c>
      <c r="H72" s="19" t="n">
        <f aca="false">'DATOS MENSUALES'!F660</f>
        <v>2.806076</v>
      </c>
      <c r="I72" s="19" t="n">
        <f aca="false">'DATOS MENSUALES'!F661</f>
        <v>3.397182</v>
      </c>
      <c r="J72" s="19" t="n">
        <f aca="false">'DATOS MENSUALES'!F662</f>
        <v>1.737417</v>
      </c>
      <c r="K72" s="19" t="n">
        <f aca="false">'DATOS MENSUALES'!F663</f>
        <v>1.8626</v>
      </c>
      <c r="L72" s="19" t="n">
        <f aca="false">'DATOS MENSUALES'!F664</f>
        <v>1.10714</v>
      </c>
      <c r="M72" s="19" t="n">
        <f aca="false">'DATOS MENSUALES'!F665</f>
        <v>1.124343</v>
      </c>
      <c r="N72" s="19" t="n">
        <f aca="false">SUM(B72:M72)</f>
        <v>60.314649</v>
      </c>
      <c r="O72" s="45"/>
      <c r="P72" s="44" t="n">
        <f aca="false">(B72-B$6)^3</f>
        <v>-21.0621832929889</v>
      </c>
      <c r="Q72" s="44" t="n">
        <f aca="false">(C72-C$6)^3</f>
        <v>-16.6006561742633</v>
      </c>
      <c r="R72" s="44" t="n">
        <f aca="false">(D72-D$6)^3</f>
        <v>-191.078969995521</v>
      </c>
      <c r="S72" s="44" t="n">
        <f aca="false">(E72-E$6)^3</f>
        <v>658.536280077449</v>
      </c>
      <c r="T72" s="44" t="n">
        <f aca="false">(F72-F$6)^3</f>
        <v>-15.959881398091</v>
      </c>
      <c r="U72" s="44" t="n">
        <f aca="false">(G72-G$6)^3</f>
        <v>0.00734896136143601</v>
      </c>
      <c r="V72" s="44" t="n">
        <f aca="false">(H72-H$6)^3</f>
        <v>-345.09570518218</v>
      </c>
      <c r="W72" s="44" t="n">
        <f aca="false">(I72-I$6)^3</f>
        <v>-158.43109757382</v>
      </c>
      <c r="X72" s="44" t="n">
        <f aca="false">(J72-J$6)^3</f>
        <v>-40.7361828238511</v>
      </c>
      <c r="Y72" s="44" t="n">
        <f aca="false">(K72-K$6)^3</f>
        <v>-2.34403529325857</v>
      </c>
      <c r="Z72" s="44" t="n">
        <f aca="false">(L72-L$6)^3</f>
        <v>-2.71754909871022</v>
      </c>
      <c r="AA72" s="44" t="n">
        <f aca="false">(M72-M$6)^3</f>
        <v>-4.21498773442185</v>
      </c>
      <c r="AB72" s="44" t="n">
        <f aca="false">(N72-N$6)^3</f>
        <v>-15439.799978768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55828</v>
      </c>
      <c r="C73" s="19" t="n">
        <f aca="false">'DATOS MENSUALES'!F667</f>
        <v>8.27985</v>
      </c>
      <c r="D73" s="19" t="n">
        <f aca="false">'DATOS MENSUALES'!F668</f>
        <v>19.656265</v>
      </c>
      <c r="E73" s="19" t="n">
        <f aca="false">'DATOS MENSUALES'!F669</f>
        <v>39.143544</v>
      </c>
      <c r="F73" s="19" t="n">
        <f aca="false">'DATOS MENSUALES'!F670</f>
        <v>20.172888</v>
      </c>
      <c r="G73" s="19" t="n">
        <f aca="false">'DATOS MENSUALES'!F671</f>
        <v>21.550167</v>
      </c>
      <c r="H73" s="19" t="n">
        <f aca="false">'DATOS MENSUALES'!F672</f>
        <v>10.469917</v>
      </c>
      <c r="I73" s="19" t="n">
        <f aca="false">'DATOS MENSUALES'!F673</f>
        <v>7.926597</v>
      </c>
      <c r="J73" s="19" t="n">
        <f aca="false">'DATOS MENSUALES'!F674</f>
        <v>2.744676</v>
      </c>
      <c r="K73" s="19" t="n">
        <f aca="false">'DATOS MENSUALES'!F675</f>
        <v>0.53544</v>
      </c>
      <c r="L73" s="19" t="n">
        <f aca="false">'DATOS MENSUALES'!F676</f>
        <v>0.826944</v>
      </c>
      <c r="M73" s="19" t="n">
        <f aca="false">'DATOS MENSUALES'!F677</f>
        <v>0.57566</v>
      </c>
      <c r="N73" s="19" t="n">
        <f aca="false">SUM(B73:M73)</f>
        <v>132.837776</v>
      </c>
      <c r="O73" s="45"/>
      <c r="P73" s="44" t="n">
        <f aca="false">(B73-B$6)^3</f>
        <v>-49.7465697061195</v>
      </c>
      <c r="Q73" s="44" t="n">
        <f aca="false">(C73-C$6)^3</f>
        <v>0.236556462137701</v>
      </c>
      <c r="R73" s="44" t="n">
        <f aca="false">(D73-D$6)^3</f>
        <v>807.169344659117</v>
      </c>
      <c r="S73" s="44" t="n">
        <f aca="false">(E73-E$6)^3</f>
        <v>23686.947664719</v>
      </c>
      <c r="T73" s="44" t="n">
        <f aca="false">(F73-F$6)^3</f>
        <v>1276.19241516522</v>
      </c>
      <c r="U73" s="44" t="n">
        <f aca="false">(G73-G$6)^3</f>
        <v>1318.58192068834</v>
      </c>
      <c r="V73" s="44" t="n">
        <f aca="false">(H73-H$6)^3</f>
        <v>0.274135325760803</v>
      </c>
      <c r="W73" s="44" t="n">
        <f aca="false">(I73-I$6)^3</f>
        <v>-0.685236722609896</v>
      </c>
      <c r="X73" s="44" t="n">
        <f aca="false">(J73-J$6)^3</f>
        <v>-14.4118220349946</v>
      </c>
      <c r="Y73" s="44" t="n">
        <f aca="false">(K73-K$6)^3</f>
        <v>-18.726521895068</v>
      </c>
      <c r="Z73" s="44" t="n">
        <f aca="false">(L73-L$6)^3</f>
        <v>-4.70517307268327</v>
      </c>
      <c r="AA73" s="44" t="n">
        <f aca="false">(M73-M$6)^3</f>
        <v>-10.1341879754747</v>
      </c>
      <c r="AB73" s="44" t="n">
        <f aca="false">(N73-N$6)^3</f>
        <v>108001.7799795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704</v>
      </c>
      <c r="C74" s="48" t="n">
        <f aca="false">'DATOS MENSUALES'!F679</f>
        <v>6.472521</v>
      </c>
      <c r="D74" s="48" t="n">
        <f aca="false">'DATOS MENSUALES'!F680</f>
        <v>39.619372</v>
      </c>
      <c r="E74" s="48" t="n">
        <f aca="false">'DATOS MENSUALES'!F681</f>
        <v>15.653764</v>
      </c>
      <c r="F74" s="48" t="n">
        <f aca="false">'DATOS MENSUALES'!F682</f>
        <v>7.97259</v>
      </c>
      <c r="G74" s="48" t="n">
        <f aca="false">'DATOS MENSUALES'!F683</f>
        <v>2.703274</v>
      </c>
      <c r="H74" s="48" t="n">
        <f aca="false">'DATOS MENSUALES'!F684</f>
        <v>1.408212</v>
      </c>
      <c r="I74" s="48" t="n">
        <f aca="false">'DATOS MENSUALES'!F685</f>
        <v>4.009445</v>
      </c>
      <c r="J74" s="48" t="n">
        <f aca="false">'DATOS MENSUALES'!F686</f>
        <v>10.459958</v>
      </c>
      <c r="K74" s="48" t="n">
        <f aca="false">'DATOS MENSUALES'!F687</f>
        <v>2.64576</v>
      </c>
      <c r="L74" s="48" t="n">
        <f aca="false">'DATOS MENSUALES'!F688</f>
        <v>1.904775</v>
      </c>
      <c r="M74" s="48" t="n">
        <f aca="false">'DATOS MENSUALES'!F689</f>
        <v>1.593494</v>
      </c>
      <c r="N74" s="48" t="n">
        <f aca="false">SUM(B74:M74)</f>
        <v>97.147165</v>
      </c>
      <c r="O74" s="49"/>
      <c r="P74" s="44" t="n">
        <f aca="false">(B74-B$6)^3</f>
        <v>-7.18486340896623</v>
      </c>
      <c r="Q74" s="44" t="n">
        <f aca="false">(C74-C$6)^3</f>
        <v>-1.68035880210393</v>
      </c>
      <c r="R74" s="44" t="n">
        <f aca="false">(D74-D$6)^3</f>
        <v>25086.6824392233</v>
      </c>
      <c r="S74" s="44" t="n">
        <f aca="false">(E74-E$6)^3</f>
        <v>142.99376761409</v>
      </c>
      <c r="T74" s="44" t="n">
        <f aca="false">(F74-F$6)^3</f>
        <v>-2.47903466981511</v>
      </c>
      <c r="U74" s="44" t="n">
        <f aca="false">(G74-G$6)^3</f>
        <v>-489.529221761573</v>
      </c>
      <c r="V74" s="44" t="n">
        <f aca="false">(H74-H$6)^3</f>
        <v>-595.267227704062</v>
      </c>
      <c r="W74" s="44" t="n">
        <f aca="false">(I74-I$6)^3</f>
        <v>-110.506970688348</v>
      </c>
      <c r="X74" s="44" t="n">
        <f aca="false">(J74-J$6)^3</f>
        <v>147.34315748051</v>
      </c>
      <c r="Y74" s="44" t="n">
        <f aca="false">(K74-K$6)^3</f>
        <v>-0.162072159858981</v>
      </c>
      <c r="Z74" s="44" t="n">
        <f aca="false">(L74-L$6)^3</f>
        <v>-0.213688471363217</v>
      </c>
      <c r="AA74" s="44" t="n">
        <f aca="false">(M74-M$6)^3</f>
        <v>-1.50582676510311</v>
      </c>
      <c r="AB74" s="44" t="n">
        <f aca="false">(N74-N$6)^3</f>
        <v>1698.654407358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599984</v>
      </c>
      <c r="C75" s="48" t="n">
        <f aca="false">'DATOS MENSUALES'!F691</f>
        <v>16.664428</v>
      </c>
      <c r="D75" s="48" t="n">
        <f aca="false">'DATOS MENSUALES'!F692</f>
        <v>13.731984</v>
      </c>
      <c r="E75" s="48" t="n">
        <f aca="false">'DATOS MENSUALES'!F693</f>
        <v>10.924848</v>
      </c>
      <c r="F75" s="48" t="n">
        <f aca="false">'DATOS MENSUALES'!F694</f>
        <v>5.81572</v>
      </c>
      <c r="G75" s="48" t="n">
        <f aca="false">'DATOS MENSUALES'!F695</f>
        <v>7.338432</v>
      </c>
      <c r="H75" s="48" t="n">
        <f aca="false">'DATOS MENSUALES'!F696</f>
        <v>24.761977</v>
      </c>
      <c r="I75" s="48" t="n">
        <f aca="false">'DATOS MENSUALES'!F697</f>
        <v>14.504574</v>
      </c>
      <c r="J75" s="48" t="n">
        <f aca="false">'DATOS MENSUALES'!F698</f>
        <v>4.475298</v>
      </c>
      <c r="K75" s="48" t="n">
        <f aca="false">'DATOS MENSUALES'!F699</f>
        <v>1.800862</v>
      </c>
      <c r="L75" s="48" t="n">
        <f aca="false">'DATOS MENSUALES'!F700</f>
        <v>1.67874</v>
      </c>
      <c r="M75" s="48" t="n">
        <f aca="false">'DATOS MENSUALES'!F701</f>
        <v>2.100164</v>
      </c>
      <c r="N75" s="48" t="n">
        <f aca="false">SUM(B75:M75)</f>
        <v>107.397011</v>
      </c>
      <c r="O75" s="49"/>
      <c r="P75" s="44" t="n">
        <f aca="false">(B75-B$6)^3</f>
        <v>-1.10435510575299</v>
      </c>
      <c r="Q75" s="44" t="n">
        <f aca="false">(C75-C$6)^3</f>
        <v>729.738479538723</v>
      </c>
      <c r="R75" s="44" t="n">
        <f aca="false">(D75-D$6)^3</f>
        <v>38.8392315187537</v>
      </c>
      <c r="S75" s="44" t="n">
        <f aca="false">(E75-E$6)^3</f>
        <v>0.125247333405628</v>
      </c>
      <c r="T75" s="44" t="n">
        <f aca="false">(F75-F$6)^3</f>
        <v>-43.2536878742431</v>
      </c>
      <c r="U75" s="44" t="n">
        <f aca="false">(G75-G$6)^3</f>
        <v>-34.2031598114452</v>
      </c>
      <c r="V75" s="44" t="n">
        <f aca="false">(H75-H$6)^3</f>
        <v>3335.78246260992</v>
      </c>
      <c r="W75" s="44" t="n">
        <f aca="false">(I75-I$6)^3</f>
        <v>184.838385572228</v>
      </c>
      <c r="X75" s="44" t="n">
        <f aca="false">(J75-J$6)^3</f>
        <v>-0.347316843468376</v>
      </c>
      <c r="Y75" s="44" t="n">
        <f aca="false">(K75-K$6)^3</f>
        <v>-2.68628624451064</v>
      </c>
      <c r="Z75" s="44" t="n">
        <f aca="false">(L75-L$6)^3</f>
        <v>-0.559246113553607</v>
      </c>
      <c r="AA75" s="44" t="n">
        <f aca="false">(M75-M$6)^3</f>
        <v>-0.261560195376554</v>
      </c>
      <c r="AB75" s="44" t="n">
        <f aca="false">(N75-N$6)^3</f>
        <v>10913.75976553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71259</v>
      </c>
      <c r="C76" s="48" t="n">
        <f aca="false">'DATOS MENSUALES'!F703</f>
        <v>1.254912</v>
      </c>
      <c r="D76" s="48" t="n">
        <f aca="false">'DATOS MENSUALES'!F704</f>
        <v>3.754058</v>
      </c>
      <c r="E76" s="48" t="n">
        <f aca="false">'DATOS MENSUALES'!F705</f>
        <v>7.648368</v>
      </c>
      <c r="F76" s="48" t="n">
        <f aca="false">'DATOS MENSUALES'!F706</f>
        <v>7.899513</v>
      </c>
      <c r="G76" s="48" t="n">
        <f aca="false">'DATOS MENSUALES'!F707</f>
        <v>13.475994</v>
      </c>
      <c r="H76" s="48" t="n">
        <f aca="false">'DATOS MENSUALES'!F708</f>
        <v>7.83396</v>
      </c>
      <c r="I76" s="48" t="n">
        <f aca="false">'DATOS MENSUALES'!F709</f>
        <v>9.69137</v>
      </c>
      <c r="J76" s="48" t="n">
        <f aca="false">'DATOS MENSUALES'!F710</f>
        <v>2.789815</v>
      </c>
      <c r="K76" s="48" t="n">
        <f aca="false">'DATOS MENSUALES'!F711</f>
        <v>1.2485</v>
      </c>
      <c r="L76" s="48" t="n">
        <f aca="false">'DATOS MENSUALES'!F712</f>
        <v>1.031368</v>
      </c>
      <c r="M76" s="48" t="n">
        <f aca="false">'DATOS MENSUALES'!F713</f>
        <v>3.049842</v>
      </c>
      <c r="N76" s="48" t="n">
        <f aca="false">SUM(B76:M76)</f>
        <v>62.39029</v>
      </c>
      <c r="O76" s="49"/>
      <c r="P76" s="44" t="n">
        <f aca="false">(B76-B$6)^3</f>
        <v>-7.08933658524561</v>
      </c>
      <c r="Q76" s="44" t="n">
        <f aca="false">(C76-C$6)^3</f>
        <v>-262.940824495528</v>
      </c>
      <c r="R76" s="44" t="n">
        <f aca="false">(D76-D$6)^3</f>
        <v>-286.371113652692</v>
      </c>
      <c r="S76" s="44" t="n">
        <f aca="false">(E76-E$6)^3</f>
        <v>-21.3958227018239</v>
      </c>
      <c r="T76" s="44" t="n">
        <f aca="false">(F76-F$6)^3</f>
        <v>-2.90267355163138</v>
      </c>
      <c r="U76" s="44" t="n">
        <f aca="false">(G76-G$6)^3</f>
        <v>24.1754355660815</v>
      </c>
      <c r="V76" s="44" t="n">
        <f aca="false">(H76-H$6)^3</f>
        <v>-7.83723917039102</v>
      </c>
      <c r="W76" s="44" t="n">
        <f aca="false">(I76-I$6)^3</f>
        <v>0.688829140522847</v>
      </c>
      <c r="X76" s="44" t="n">
        <f aca="false">(J76-J$6)^3</f>
        <v>-13.6246458066696</v>
      </c>
      <c r="Y76" s="44" t="n">
        <f aca="false">(K76-K$6)^3</f>
        <v>-7.32938823614557</v>
      </c>
      <c r="Z76" s="44" t="n">
        <f aca="false">(L76-L$6)^3</f>
        <v>-3.18469180989387</v>
      </c>
      <c r="AA76" s="44" t="n">
        <f aca="false">(M76-M$6)^3</f>
        <v>0.0298352628489848</v>
      </c>
      <c r="AB76" s="44" t="n">
        <f aca="false">(N76-N$6)^3</f>
        <v>-11891.68413178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1.953644</v>
      </c>
      <c r="C77" s="48" t="n">
        <f aca="false">'DATOS MENSUALES'!F715</f>
        <v>17.9784</v>
      </c>
      <c r="D77" s="48" t="n">
        <f aca="false">'DATOS MENSUALES'!F716</f>
        <v>16.326758</v>
      </c>
      <c r="E77" s="48" t="n">
        <f aca="false">'DATOS MENSUALES'!F717</f>
        <v>5.421157</v>
      </c>
      <c r="F77" s="48" t="n">
        <f aca="false">'DATOS MENSUALES'!F718</f>
        <v>5.75296</v>
      </c>
      <c r="G77" s="48" t="n">
        <f aca="false">'DATOS MENSUALES'!F719</f>
        <v>3.350985</v>
      </c>
      <c r="H77" s="48" t="n">
        <f aca="false">'DATOS MENSUALES'!F720</f>
        <v>29.046006</v>
      </c>
      <c r="I77" s="48" t="n">
        <f aca="false">'DATOS MENSUALES'!F721</f>
        <v>14.55394</v>
      </c>
      <c r="J77" s="48" t="n">
        <f aca="false">'DATOS MENSUALES'!F722</f>
        <v>2.188956</v>
      </c>
      <c r="K77" s="48" t="n">
        <f aca="false">'DATOS MENSUALES'!F723</f>
        <v>1.849687</v>
      </c>
      <c r="L77" s="48" t="n">
        <f aca="false">'DATOS MENSUALES'!F724</f>
        <v>3.649334</v>
      </c>
      <c r="M77" s="48" t="n">
        <f aca="false">'DATOS MENSUALES'!F725</f>
        <v>3.781684</v>
      </c>
      <c r="N77" s="48" t="n">
        <f aca="false">SUM(B77:M77)</f>
        <v>115.853511</v>
      </c>
      <c r="O77" s="49"/>
      <c r="P77" s="44" t="n">
        <f aca="false">(B77-B$6)^3</f>
        <v>392.226278222985</v>
      </c>
      <c r="Q77" s="44" t="n">
        <f aca="false">(C77-C$6)^3</f>
        <v>1098.14971339255</v>
      </c>
      <c r="R77" s="44" t="n">
        <f aca="false">(D77-D$6)^3</f>
        <v>213.988748256876</v>
      </c>
      <c r="S77" s="44" t="n">
        <f aca="false">(E77-E$6)^3</f>
        <v>-125.252277481649</v>
      </c>
      <c r="T77" s="44" t="n">
        <f aca="false">(F77-F$6)^3</f>
        <v>-45.6154049797294</v>
      </c>
      <c r="U77" s="44" t="n">
        <f aca="false">(G77-G$6)^3</f>
        <v>-378.481967496256</v>
      </c>
      <c r="V77" s="44" t="n">
        <f aca="false">(H77-H$6)^3</f>
        <v>7106.35091020048</v>
      </c>
      <c r="W77" s="44" t="n">
        <f aca="false">(I77-I$6)^3</f>
        <v>189.685711633334</v>
      </c>
      <c r="X77" s="44" t="n">
        <f aca="false">(J77-J$6)^3</f>
        <v>-26.7112282924332</v>
      </c>
      <c r="Y77" s="44" t="n">
        <f aca="false">(K77-K$6)^3</f>
        <v>-2.41306023625656</v>
      </c>
      <c r="Z77" s="44" t="n">
        <f aca="false">(L77-L$6)^3</f>
        <v>1.5078473383004</v>
      </c>
      <c r="AA77" s="44" t="n">
        <f aca="false">(M77-M$6)^3</f>
        <v>1.13135128219186</v>
      </c>
      <c r="AB77" s="44" t="n">
        <f aca="false">(N77-N$6)^3</f>
        <v>28759.573015867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58584</v>
      </c>
      <c r="C78" s="48" t="n">
        <f aca="false">'DATOS MENSUALES'!F727</f>
        <v>11.145087</v>
      </c>
      <c r="D78" s="48" t="n">
        <f aca="false">'DATOS MENSUALES'!F728</f>
        <v>43.174013</v>
      </c>
      <c r="E78" s="48" t="n">
        <f aca="false">'DATOS MENSUALES'!F729</f>
        <v>40.053024</v>
      </c>
      <c r="F78" s="48" t="n">
        <f aca="false">'DATOS MENSUALES'!F730</f>
        <v>35.235234</v>
      </c>
      <c r="G78" s="48" t="n">
        <f aca="false">'DATOS MENSUALES'!F731</f>
        <v>38.004048</v>
      </c>
      <c r="H78" s="48" t="n">
        <f aca="false">'DATOS MENSUALES'!F732</f>
        <v>6.439152</v>
      </c>
      <c r="I78" s="48" t="n">
        <f aca="false">'DATOS MENSUALES'!F733</f>
        <v>4.23</v>
      </c>
      <c r="J78" s="48" t="n">
        <f aca="false">'DATOS MENSUALES'!F734</f>
        <v>1.22634</v>
      </c>
      <c r="K78" s="48" t="n">
        <f aca="false">'DATOS MENSUALES'!F735</f>
        <v>0.53757</v>
      </c>
      <c r="L78" s="48" t="n">
        <f aca="false">'DATOS MENSUALES'!F736</f>
        <v>0.341768</v>
      </c>
      <c r="M78" s="48" t="n">
        <f aca="false">'DATOS MENSUALES'!F737</f>
        <v>0.3864</v>
      </c>
      <c r="N78" s="48" t="n">
        <f aca="false">SUM(B78:M78)</f>
        <v>185.358476</v>
      </c>
      <c r="O78" s="49"/>
      <c r="P78" s="44" t="n">
        <f aca="false">(B78-B$6)^3</f>
        <v>-0.000109110179281615</v>
      </c>
      <c r="Q78" s="44" t="n">
        <f aca="false">(C78-C$6)^3</f>
        <v>42.2786506372129</v>
      </c>
      <c r="R78" s="44" t="n">
        <f aca="false">(D78-D$6)^3</f>
        <v>35379.8561576317</v>
      </c>
      <c r="S78" s="44" t="n">
        <f aca="false">(E78-E$6)^3</f>
        <v>26009.3344750528</v>
      </c>
      <c r="T78" s="44" t="n">
        <f aca="false">(F78-F$6)^3</f>
        <v>17392.5799996184</v>
      </c>
      <c r="U78" s="44" t="n">
        <f aca="false">(G78-G$6)^3</f>
        <v>20614.9201348664</v>
      </c>
      <c r="V78" s="44" t="n">
        <f aca="false">(H78-H$6)^3</f>
        <v>-38.6539531150619</v>
      </c>
      <c r="W78" s="44" t="n">
        <f aca="false">(I78-I$6)^3</f>
        <v>-95.9595966636981</v>
      </c>
      <c r="X78" s="44" t="n">
        <f aca="false">(J78-J$6)^3</f>
        <v>-61.7180271503605</v>
      </c>
      <c r="Y78" s="44" t="n">
        <f aca="false">(K78-K$6)^3</f>
        <v>-18.6814965330379</v>
      </c>
      <c r="Z78" s="44" t="n">
        <f aca="false">(L78-L$6)^3</f>
        <v>-10.0897242455442</v>
      </c>
      <c r="AA78" s="44" t="n">
        <f aca="false">(M78-M$6)^3</f>
        <v>-13.0324342548273</v>
      </c>
      <c r="AB78" s="44" t="n">
        <f aca="false">(N78-N$6)^3</f>
        <v>1004295.932493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99024</v>
      </c>
      <c r="C79" s="48" t="n">
        <f aca="false">'DATOS MENSUALES'!F739</f>
        <v>4.6139</v>
      </c>
      <c r="D79" s="48" t="n">
        <f aca="false">'DATOS MENSUALES'!F740</f>
        <v>2.945432</v>
      </c>
      <c r="E79" s="48" t="n">
        <f aca="false">'DATOS MENSUALES'!F741</f>
        <v>8.459752</v>
      </c>
      <c r="F79" s="48" t="n">
        <f aca="false">'DATOS MENSUALES'!F742</f>
        <v>7.523127</v>
      </c>
      <c r="G79" s="48" t="n">
        <f aca="false">'DATOS MENSUALES'!F743</f>
        <v>17.084194</v>
      </c>
      <c r="H79" s="48" t="n">
        <f aca="false">'DATOS MENSUALES'!F744</f>
        <v>4.574598</v>
      </c>
      <c r="I79" s="48" t="n">
        <f aca="false">'DATOS MENSUALES'!F745</f>
        <v>5.56871</v>
      </c>
      <c r="J79" s="48" t="n">
        <f aca="false">'DATOS MENSUALES'!F746</f>
        <v>2.563932</v>
      </c>
      <c r="K79" s="48" t="n">
        <f aca="false">'DATOS MENSUALES'!F747</f>
        <v>0.756432</v>
      </c>
      <c r="L79" s="48" t="n">
        <f aca="false">'DATOS MENSUALES'!F748</f>
        <v>0.853008</v>
      </c>
      <c r="M79" s="48" t="n">
        <f aca="false">'DATOS MENSUALES'!F749</f>
        <v>2.133408</v>
      </c>
      <c r="N79" s="48" t="n">
        <f aca="false">SUM(B79:M79)</f>
        <v>59.066733</v>
      </c>
      <c r="O79" s="49"/>
      <c r="P79" s="44" t="n">
        <f aca="false">(B79-B$6)^3</f>
        <v>-18.4706037708319</v>
      </c>
      <c r="Q79" s="44" t="n">
        <f aca="false">(C79-C$6)^3</f>
        <v>-28.302635227247</v>
      </c>
      <c r="R79" s="44" t="n">
        <f aca="false">(D79-D$6)^3</f>
        <v>-405.225117602846</v>
      </c>
      <c r="S79" s="44" t="n">
        <f aca="false">(E79-E$6)^3</f>
        <v>-7.5846019564094</v>
      </c>
      <c r="T79" s="44" t="n">
        <f aca="false">(F79-F$6)^3</f>
        <v>-5.85991401376271</v>
      </c>
      <c r="U79" s="44" t="n">
        <f aca="false">(G79-G$6)^3</f>
        <v>274.588303668709</v>
      </c>
      <c r="V79" s="44" t="n">
        <f aca="false">(H79-H$6)^3</f>
        <v>-144.348318928218</v>
      </c>
      <c r="W79" s="44" t="n">
        <f aca="false">(I79-I$6)^3</f>
        <v>-33.9966221809529</v>
      </c>
      <c r="X79" s="44" t="n">
        <f aca="false">(J79-J$6)^3</f>
        <v>-17.8674049872086</v>
      </c>
      <c r="Y79" s="44" t="n">
        <f aca="false">(K79-K$6)^3</f>
        <v>-14.4295728809651</v>
      </c>
      <c r="Z79" s="44" t="n">
        <f aca="false">(L79-L$6)^3</f>
        <v>-4.4890140246845</v>
      </c>
      <c r="AA79" s="44" t="n">
        <f aca="false">(M79-M$6)^3</f>
        <v>-0.222854238280774</v>
      </c>
      <c r="AB79" s="44" t="n">
        <f aca="false">(N79-N$6)^3</f>
        <v>-17879.393790242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815172</v>
      </c>
      <c r="C80" s="48" t="n">
        <f aca="false">'DATOS MENSUALES'!F751</f>
        <v>11.210115</v>
      </c>
      <c r="D80" s="48" t="n">
        <f aca="false">'DATOS MENSUALES'!F752</f>
        <v>34.1974</v>
      </c>
      <c r="E80" s="48" t="n">
        <f aca="false">'DATOS MENSUALES'!F753</f>
        <v>15.366824</v>
      </c>
      <c r="F80" s="48" t="n">
        <f aca="false">'DATOS MENSUALES'!F754</f>
        <v>16.67963</v>
      </c>
      <c r="G80" s="48" t="n">
        <f aca="false">'DATOS MENSUALES'!F755</f>
        <v>13.535662</v>
      </c>
      <c r="H80" s="48" t="n">
        <f aca="false">'DATOS MENSUALES'!F756</f>
        <v>13.06684</v>
      </c>
      <c r="I80" s="48" t="n">
        <f aca="false">'DATOS MENSUALES'!F757</f>
        <v>5.358591</v>
      </c>
      <c r="J80" s="48" t="n">
        <f aca="false">'DATOS MENSUALES'!F758</f>
        <v>2.025975</v>
      </c>
      <c r="K80" s="48" t="n">
        <f aca="false">'DATOS MENSUALES'!F759</f>
        <v>1.158678</v>
      </c>
      <c r="L80" s="48" t="n">
        <f aca="false">'DATOS MENSUALES'!F760</f>
        <v>1.200193</v>
      </c>
      <c r="M80" s="48" t="n">
        <f aca="false">'DATOS MENSUALES'!F761</f>
        <v>0.7605</v>
      </c>
      <c r="N80" s="48" t="n">
        <f aca="false">SUM(B80:M80)</f>
        <v>120.37558</v>
      </c>
      <c r="O80" s="49"/>
      <c r="P80" s="44" t="n">
        <f aca="false">(B80-B$6)^3</f>
        <v>1.64950406357287</v>
      </c>
      <c r="Q80" s="44" t="n">
        <f aca="false">(C80-C$6)^3</f>
        <v>44.6906871759041</v>
      </c>
      <c r="R80" s="44" t="n">
        <f aca="false">(D80-D$6)^3</f>
        <v>13569.7636190997</v>
      </c>
      <c r="S80" s="44" t="n">
        <f aca="false">(E80-E$6)^3</f>
        <v>120.722654726009</v>
      </c>
      <c r="T80" s="44" t="n">
        <f aca="false">(F80-F$6)^3</f>
        <v>397.654904662035</v>
      </c>
      <c r="U80" s="44" t="n">
        <f aca="false">(G80-G$6)^3</f>
        <v>25.7031541900491</v>
      </c>
      <c r="V80" s="44" t="n">
        <f aca="false">(H80-H$6)^3</f>
        <v>34.2184903452034</v>
      </c>
      <c r="W80" s="44" t="n">
        <f aca="false">(I80-I$6)^3</f>
        <v>-41.0501831342371</v>
      </c>
      <c r="X80" s="44" t="n">
        <f aca="false">(J80-J$6)^3</f>
        <v>-31.3228220403085</v>
      </c>
      <c r="Y80" s="44" t="n">
        <f aca="false">(K80-K$6)^3</f>
        <v>-8.39388236171032</v>
      </c>
      <c r="Z80" s="44" t="n">
        <f aca="false">(L80-L$6)^3</f>
        <v>-2.20936357651439</v>
      </c>
      <c r="AA80" s="44" t="n">
        <f aca="false">(M80-M$6)^3</f>
        <v>-7.75285223150906</v>
      </c>
      <c r="AB80" s="44" t="n">
        <f aca="false">(N80-N$6)^3</f>
        <v>43466.052512950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383088</v>
      </c>
      <c r="C81" s="48" t="n">
        <f aca="false">'DATOS MENSUALES'!F763</f>
        <v>15.149376</v>
      </c>
      <c r="D81" s="48" t="n">
        <f aca="false">'DATOS MENSUALES'!F764</f>
        <v>16.24911</v>
      </c>
      <c r="E81" s="48" t="n">
        <f aca="false">'DATOS MENSUALES'!F765</f>
        <v>18.924708</v>
      </c>
      <c r="F81" s="48" t="n">
        <f aca="false">'DATOS MENSUALES'!F766</f>
        <v>5.10064</v>
      </c>
      <c r="G81" s="48" t="n">
        <f aca="false">'DATOS MENSUALES'!F767</f>
        <v>10.140628</v>
      </c>
      <c r="H81" s="48" t="n">
        <f aca="false">'DATOS MENSUALES'!F768</f>
        <v>6.210122</v>
      </c>
      <c r="I81" s="48" t="n">
        <f aca="false">'DATOS MENSUALES'!F769</f>
        <v>5.54404</v>
      </c>
      <c r="J81" s="48" t="n">
        <f aca="false">'DATOS MENSUALES'!F770</f>
        <v>1.7712</v>
      </c>
      <c r="K81" s="48" t="n">
        <f aca="false">'DATOS MENSUALES'!F771</f>
        <v>0.910677</v>
      </c>
      <c r="L81" s="48" t="n">
        <f aca="false">'DATOS MENSUALES'!F772</f>
        <v>1.356095</v>
      </c>
      <c r="M81" s="48" t="n">
        <f aca="false">'DATOS MENSUALES'!F773</f>
        <v>1.468612</v>
      </c>
      <c r="N81" s="48" t="n">
        <f aca="false">SUM(B81:M81)</f>
        <v>85.208296</v>
      </c>
      <c r="O81" s="49"/>
      <c r="P81" s="44" t="n">
        <f aca="false">(B81-B$6)^3</f>
        <v>-11.3987773390061</v>
      </c>
      <c r="Q81" s="44" t="n">
        <f aca="false">(C81-C$6)^3</f>
        <v>419.850880781722</v>
      </c>
      <c r="R81" s="44" t="n">
        <f aca="false">(D81-D$6)^3</f>
        <v>205.762621704088</v>
      </c>
      <c r="S81" s="44" t="n">
        <f aca="false">(E81-E$6)^3</f>
        <v>614.166088177668</v>
      </c>
      <c r="T81" s="44" t="n">
        <f aca="false">(F81-F$6)^3</f>
        <v>-75.4378625616237</v>
      </c>
      <c r="U81" s="44" t="n">
        <f aca="false">(G81-G$6)^3</f>
        <v>-0.0874429712632688</v>
      </c>
      <c r="V81" s="44" t="n">
        <f aca="false">(H81-H$6)^3</f>
        <v>-47.0529797049316</v>
      </c>
      <c r="W81" s="44" t="n">
        <f aca="false">(I81-I$6)^3</f>
        <v>-34.7792417363409</v>
      </c>
      <c r="X81" s="44" t="n">
        <f aca="false">(J81-J$6)^3</f>
        <v>-39.5480399710904</v>
      </c>
      <c r="Y81" s="44" t="n">
        <f aca="false">(K81-K$6)^3</f>
        <v>-11.8570328300987</v>
      </c>
      <c r="Z81" s="44" t="n">
        <f aca="false">(L81-L$6)^3</f>
        <v>-1.5071572212747</v>
      </c>
      <c r="AA81" s="44" t="n">
        <f aca="false">(M81-M$6)^3</f>
        <v>-2.05359649733851</v>
      </c>
      <c r="AB81" s="44" t="n">
        <f aca="false">(N81-N$6)^3</f>
        <v>-3.71201714569582E-0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.764513</v>
      </c>
      <c r="C82" s="48" t="n">
        <f aca="false">'DATOS MENSUALES'!F775</f>
        <v>10.959368</v>
      </c>
      <c r="D82" s="48" t="n">
        <f aca="false">'DATOS MENSUALES'!F776</f>
        <v>8.107776</v>
      </c>
      <c r="E82" s="48" t="n">
        <f aca="false">'DATOS MENSUALES'!F777</f>
        <v>10.049358</v>
      </c>
      <c r="F82" s="48" t="n">
        <f aca="false">'DATOS MENSUALES'!F778</f>
        <v>4.903416</v>
      </c>
      <c r="G82" s="48" t="n">
        <f aca="false">'DATOS MENSUALES'!F779</f>
        <v>20.054807</v>
      </c>
      <c r="H82" s="48" t="n">
        <f aca="false">'DATOS MENSUALES'!F780</f>
        <v>15.646752</v>
      </c>
      <c r="I82" s="48" t="n">
        <f aca="false">'DATOS MENSUALES'!F781</f>
        <v>5.81229</v>
      </c>
      <c r="J82" s="48" t="n">
        <f aca="false">'DATOS MENSUALES'!F782</f>
        <v>2.004272</v>
      </c>
      <c r="K82" s="48" t="n">
        <f aca="false">'DATOS MENSUALES'!F783</f>
        <v>0.887856</v>
      </c>
      <c r="L82" s="48" t="n">
        <f aca="false">'DATOS MENSUALES'!F784</f>
        <v>0.987255</v>
      </c>
      <c r="M82" s="48" t="n">
        <f aca="false">'DATOS MENSUALES'!F785</f>
        <v>1.037127</v>
      </c>
      <c r="N82" s="48" t="n">
        <f aca="false">SUM(B82:M82)</f>
        <v>87.21479</v>
      </c>
      <c r="O82" s="49"/>
      <c r="P82" s="44" t="n">
        <f aca="false">(B82-B$6)^3</f>
        <v>9.67569308817553</v>
      </c>
      <c r="Q82" s="44" t="n">
        <f aca="false">(C82-C$6)^3</f>
        <v>35.8709812333311</v>
      </c>
      <c r="R82" s="44" t="n">
        <f aca="false">(D82-D$6)^3</f>
        <v>-11.2042793366183</v>
      </c>
      <c r="S82" s="44" t="n">
        <f aca="false">(E82-E$6)^3</f>
        <v>-0.0528020893318477</v>
      </c>
      <c r="T82" s="44" t="n">
        <f aca="false">(F82-F$6)^3</f>
        <v>-86.5020848866782</v>
      </c>
      <c r="U82" s="44" t="n">
        <f aca="false">(G82-G$6)^3</f>
        <v>849.365153133288</v>
      </c>
      <c r="V82" s="44" t="n">
        <f aca="false">(H82-H$6)^3</f>
        <v>197.793366651914</v>
      </c>
      <c r="W82" s="44" t="n">
        <f aca="false">(I82-I$6)^3</f>
        <v>-26.8901113275896</v>
      </c>
      <c r="X82" s="44" t="n">
        <f aca="false">(J82-J$6)^3</f>
        <v>-31.9742528119938</v>
      </c>
      <c r="Y82" s="44" t="n">
        <f aca="false">(K82-K$6)^3</f>
        <v>-12.2165991985765</v>
      </c>
      <c r="Z82" s="44" t="n">
        <f aca="false">(L82-L$6)^3</f>
        <v>-3.47982807948641</v>
      </c>
      <c r="AA82" s="44" t="n">
        <f aca="false">(M82-M$6)^3</f>
        <v>-4.93524207962562</v>
      </c>
      <c r="AB82" s="44" t="n">
        <f aca="false">(N82-N$6)^3</f>
        <v>7.991689061467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843547</v>
      </c>
      <c r="C83" s="48" t="n">
        <f aca="false">'DATOS MENSUALES'!F787</f>
        <v>5.195812</v>
      </c>
      <c r="D83" s="48" t="n">
        <f aca="false">'DATOS MENSUALES'!F788</f>
        <v>8.515152</v>
      </c>
      <c r="E83" s="48" t="n">
        <f aca="false">'DATOS MENSUALES'!F789</f>
        <v>6.147295</v>
      </c>
      <c r="F83" s="48" t="n">
        <f aca="false">'DATOS MENSUALES'!F790</f>
        <v>3.847371</v>
      </c>
      <c r="G83" s="48" t="n">
        <f aca="false">'DATOS MENSUALES'!F791</f>
        <v>23.01908</v>
      </c>
      <c r="H83" s="48" t="n">
        <f aca="false">'DATOS MENSUALES'!F792</f>
        <v>8.004864</v>
      </c>
      <c r="I83" s="48" t="n">
        <f aca="false">'DATOS MENSUALES'!F793</f>
        <v>3.539325</v>
      </c>
      <c r="J83" s="48" t="n">
        <f aca="false">'DATOS MENSUALES'!F794</f>
        <v>1.879848</v>
      </c>
      <c r="K83" s="48" t="n">
        <f aca="false">'DATOS MENSUALES'!F795</f>
        <v>1.430029</v>
      </c>
      <c r="L83" s="48" t="n">
        <f aca="false">'DATOS MENSUALES'!F796</f>
        <v>1.2882</v>
      </c>
      <c r="M83" s="48" t="n">
        <f aca="false">'DATOS MENSUALES'!F797</f>
        <v>2.01902</v>
      </c>
      <c r="N83" s="48" t="n">
        <f aca="false">SUM(B83:M83)</f>
        <v>67.729543</v>
      </c>
      <c r="O83" s="49"/>
      <c r="P83" s="44" t="n">
        <f aca="false">(B83-B$6)^3</f>
        <v>-5.73608544203936</v>
      </c>
      <c r="Q83" s="44" t="n">
        <f aca="false">(C83-C$6)^3</f>
        <v>-14.9884335462159</v>
      </c>
      <c r="R83" s="44" t="n">
        <f aca="false">(D83-D$6)^3</f>
        <v>-6.13136887561346</v>
      </c>
      <c r="S83" s="44" t="n">
        <f aca="false">(E83-E$6)^3</f>
        <v>-78.2502645224447</v>
      </c>
      <c r="T83" s="44" t="n">
        <f aca="false">(F83-F$6)^3</f>
        <v>-164.442589416667</v>
      </c>
      <c r="U83" s="44" t="n">
        <f aca="false">(G83-G$6)^3</f>
        <v>1922.62722621549</v>
      </c>
      <c r="V83" s="44" t="n">
        <f aca="false">(H83-H$6)^3</f>
        <v>-5.98336346174508</v>
      </c>
      <c r="W83" s="44" t="n">
        <f aca="false">(I83-I$6)^3</f>
        <v>-146.270678341207</v>
      </c>
      <c r="X83" s="44" t="n">
        <f aca="false">(J83-J$6)^3</f>
        <v>-35.8839176073953</v>
      </c>
      <c r="Y83" s="44" t="n">
        <f aca="false">(K83-K$6)^3</f>
        <v>-5.4605913070712</v>
      </c>
      <c r="Z83" s="44" t="n">
        <f aca="false">(L83-L$6)^3</f>
        <v>-1.79107700783393</v>
      </c>
      <c r="AA83" s="44" t="n">
        <f aca="false">(M83-M$6)^3</f>
        <v>-0.374288687608251</v>
      </c>
      <c r="AB83" s="44" t="n">
        <f aca="false">(N83-N$6)^3</f>
        <v>-5346.467583832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247.5543981379</v>
      </c>
      <c r="Q84" s="50" t="n">
        <f aca="false">SUM(Q18:Q83)</f>
        <v>5927.28412499565</v>
      </c>
      <c r="R84" s="50" t="n">
        <f aca="false">SUM(R18:R83)</f>
        <v>113832.74110478</v>
      </c>
      <c r="S84" s="50" t="n">
        <f aca="false">SUM(S18:S83)</f>
        <v>50687.4266991785</v>
      </c>
      <c r="T84" s="50" t="n">
        <f aca="false">SUM(T18:T83)</f>
        <v>41473.5475833805</v>
      </c>
      <c r="U84" s="50" t="n">
        <f aca="false">SUM(U18:U83)</f>
        <v>30900.844269127</v>
      </c>
      <c r="V84" s="50" t="n">
        <f aca="false">SUM(V18:V83)</f>
        <v>17742.4450887066</v>
      </c>
      <c r="W84" s="50" t="n">
        <f aca="false">SUM(W18:W83)</f>
        <v>14165.8751556027</v>
      </c>
      <c r="X84" s="50" t="n">
        <f aca="false">SUM(X18:X83)</f>
        <v>3503.03865934874</v>
      </c>
      <c r="Y84" s="50" t="n">
        <f aca="false">SUM(Y18:Y83)</f>
        <v>3436.71410435094</v>
      </c>
      <c r="Z84" s="50" t="n">
        <f aca="false">SUM(Z18:Z83)</f>
        <v>557.882670620363</v>
      </c>
      <c r="AA84" s="50" t="n">
        <f aca="false">SUM(AA18:AA83)</f>
        <v>291.583038659412</v>
      </c>
      <c r="AB84" s="50" t="n">
        <f aca="false">SUM(AB18:AB83)</f>
        <v>2032662.1466397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7 - Río Casares desde la presa del embalse de Casares hasta su confluencia con el arroyo Folledo, y arroyo Folle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955828</v>
      </c>
      <c r="C4" s="19" t="n">
        <f aca="false">MIN(C18:C43)</f>
        <v>1.254912</v>
      </c>
      <c r="D4" s="19" t="n">
        <f aca="false">MIN(D18:D43)</f>
        <v>2.945432</v>
      </c>
      <c r="E4" s="19" t="n">
        <f aca="false">MIN(E18:E43)</f>
        <v>4.265976</v>
      </c>
      <c r="F4" s="19" t="n">
        <f aca="false">MIN(F18:F43)</f>
        <v>2.620266</v>
      </c>
      <c r="G4" s="19" t="n">
        <f aca="false">MIN(G18:G43)</f>
        <v>2.520406</v>
      </c>
      <c r="H4" s="19" t="n">
        <f aca="false">MIN(H18:H43)</f>
        <v>1.408212</v>
      </c>
      <c r="I4" s="19" t="n">
        <f aca="false">MIN(I18:I43)</f>
        <v>2.657538</v>
      </c>
      <c r="J4" s="19" t="n">
        <f aca="false">MIN(J18:J43)</f>
        <v>1.22634</v>
      </c>
      <c r="K4" s="19" t="n">
        <f aca="false">MIN(K18:K43)</f>
        <v>0.53544</v>
      </c>
      <c r="L4" s="19" t="n">
        <f aca="false">MIN(L18:L43)</f>
        <v>0.341768</v>
      </c>
      <c r="M4" s="19" t="n">
        <f aca="false">MIN(M18:M43)</f>
        <v>0.3864</v>
      </c>
      <c r="N4" s="19" t="n">
        <f aca="false">MIN(N18:N43)</f>
        <v>48.25648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7.30052</v>
      </c>
      <c r="C5" s="19" t="n">
        <f aca="false">MAX(C18:C43)</f>
        <v>19.761034</v>
      </c>
      <c r="D5" s="19" t="n">
        <f aca="false">MAX(D18:D43)</f>
        <v>43.174013</v>
      </c>
      <c r="E5" s="19" t="n">
        <f aca="false">MAX(E18:E43)</f>
        <v>40.053024</v>
      </c>
      <c r="F5" s="19" t="n">
        <f aca="false">MAX(F18:F43)</f>
        <v>35.235234</v>
      </c>
      <c r="G5" s="19" t="n">
        <f aca="false">MAX(G18:G43)</f>
        <v>38.004048</v>
      </c>
      <c r="H5" s="19" t="n">
        <f aca="false">MAX(H18:H43)</f>
        <v>29.046006</v>
      </c>
      <c r="I5" s="19" t="n">
        <f aca="false">MAX(I18:I43)</f>
        <v>22.280031</v>
      </c>
      <c r="J5" s="19" t="n">
        <f aca="false">MAX(J18:J43)</f>
        <v>13.353816</v>
      </c>
      <c r="K5" s="19" t="n">
        <f aca="false">MAX(K18:K43)</f>
        <v>9.661512</v>
      </c>
      <c r="L5" s="19" t="n">
        <f aca="false">MAX(L18:L43)</f>
        <v>4.453617</v>
      </c>
      <c r="M5" s="19" t="n">
        <f aca="false">MAX(M18:M43)</f>
        <v>5.90606</v>
      </c>
      <c r="N5" s="19" t="n">
        <f aca="false">MAX(N18:N43)</f>
        <v>185.35847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34561638461539</v>
      </c>
      <c r="C6" s="19" t="n">
        <f aca="false">AVERAGE(C18:C43)</f>
        <v>8.79784980769231</v>
      </c>
      <c r="D6" s="19" t="n">
        <f aca="false">AVERAGE(D18:D43)</f>
        <v>14.5005504615385</v>
      </c>
      <c r="E6" s="19" t="n">
        <f aca="false">AVERAGE(E18:E43)</f>
        <v>12.9860144615385</v>
      </c>
      <c r="F6" s="19" t="n">
        <f aca="false">AVERAGE(F18:F43)</f>
        <v>9.09088792307692</v>
      </c>
      <c r="G6" s="19" t="n">
        <f aca="false">AVERAGE(G18:G43)</f>
        <v>12.2094740384615</v>
      </c>
      <c r="H6" s="19" t="n">
        <f aca="false">AVERAGE(H18:H43)</f>
        <v>11.0244210769231</v>
      </c>
      <c r="I6" s="19" t="n">
        <f aca="false">AVERAGE(I18:I43)</f>
        <v>9.28406876923077</v>
      </c>
      <c r="J6" s="19" t="n">
        <f aca="false">AVERAGE(J18:J43)</f>
        <v>5.03983034615385</v>
      </c>
      <c r="K6" s="19" t="n">
        <f aca="false">AVERAGE(K18:K43)</f>
        <v>2.62348773076923</v>
      </c>
      <c r="L6" s="19" t="n">
        <f aca="false">AVERAGE(L18:L43)</f>
        <v>1.95822130769231</v>
      </c>
      <c r="M6" s="19" t="n">
        <f aca="false">AVERAGE(M18:M43)</f>
        <v>2.26450161538462</v>
      </c>
      <c r="N6" s="19" t="n">
        <f aca="false">SUM(B6:M6)</f>
        <v>95.124923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93111</v>
      </c>
      <c r="C7" s="19" t="n">
        <f aca="false">PERCENTILE(C18:C43,0.1)</f>
        <v>3.668744</v>
      </c>
      <c r="D7" s="19" t="n">
        <f aca="false">PERCENTILE(D18:D43,0.1)</f>
        <v>4.169869</v>
      </c>
      <c r="E7" s="19" t="n">
        <f aca="false">PERCENTILE(E18:E43,0.1)</f>
        <v>5.572722</v>
      </c>
      <c r="F7" s="19" t="n">
        <f aca="false">PERCENTILE(F18:F43,0.1)</f>
        <v>3.7000455</v>
      </c>
      <c r="G7" s="19" t="n">
        <f aca="false">PERCENTILE(G18:G43,0.1)</f>
        <v>3.0589725</v>
      </c>
      <c r="H7" s="19" t="n">
        <f aca="false">PERCENTILE(H18:H43,0.1)</f>
        <v>3.345575</v>
      </c>
      <c r="I7" s="19" t="n">
        <f aca="false">PERCENTILE(I18:I43,0.1)</f>
        <v>3.774385</v>
      </c>
      <c r="J7" s="19" t="n">
        <f aca="false">PERCENTILE(J18:J43,0.1)</f>
        <v>1.800292</v>
      </c>
      <c r="K7" s="19" t="n">
        <f aca="false">PERCENTILE(K18:K43,0.1)</f>
        <v>0.717864</v>
      </c>
      <c r="L7" s="19" t="n">
        <f aca="false">PERCENTILE(L18:L43,0.1)</f>
        <v>0.5704775</v>
      </c>
      <c r="M7" s="19" t="n">
        <f aca="false">PERCENTILE(M18:M43,0.1)</f>
        <v>0.66808</v>
      </c>
      <c r="N7" s="19" t="n">
        <f aca="false">PERCENTILE(N18:N43,0.1)</f>
        <v>59.69069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7061475</v>
      </c>
      <c r="C8" s="19" t="n">
        <f aca="false">PERCENTILE(C18:C43,0.25)</f>
        <v>5.4753135</v>
      </c>
      <c r="D8" s="19" t="n">
        <f aca="false">PERCENTILE(D18:D43,0.25)</f>
        <v>6.00418575</v>
      </c>
      <c r="E8" s="19" t="n">
        <f aca="false">PERCENTILE(E18:E43,0.25)</f>
        <v>6.6654735</v>
      </c>
      <c r="F8" s="19" t="n">
        <f aca="false">PERCENTILE(F18:F43,0.25)</f>
        <v>4.952722</v>
      </c>
      <c r="G8" s="19" t="n">
        <f aca="false">PERCENTILE(G18:G43,0.25)</f>
        <v>7.414474</v>
      </c>
      <c r="H8" s="19" t="n">
        <f aca="false">PERCENTILE(H18:H43,0.25)</f>
        <v>6.2673795</v>
      </c>
      <c r="I8" s="19" t="n">
        <f aca="false">PERCENTILE(I18:I43,0.25)</f>
        <v>5.5502075</v>
      </c>
      <c r="J8" s="19" t="n">
        <f aca="false">PERCENTILE(J18:J43,0.25)</f>
        <v>2.03018625</v>
      </c>
      <c r="K8" s="19" t="n">
        <f aca="false">PERCENTILE(K18:K43,0.25)</f>
        <v>1.1662345</v>
      </c>
      <c r="L8" s="19" t="n">
        <f aca="false">PERCENTILE(L18:L43,0.25)</f>
        <v>0.99828325</v>
      </c>
      <c r="M8" s="19" t="n">
        <f aca="false">PERCENTILE(M18:M43,0.25)</f>
        <v>1.15038225</v>
      </c>
      <c r="N8" s="19" t="n">
        <f aca="false">PERCENTILE(N18:N43,0.25)</f>
        <v>73.50233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1439165</v>
      </c>
      <c r="C9" s="19" t="n">
        <f aca="false">PERCENTILE(C18:C43,0.5)</f>
        <v>7.63807</v>
      </c>
      <c r="D9" s="19" t="n">
        <f aca="false">PERCENTILE(D18:D43,0.5)</f>
        <v>10.4159065</v>
      </c>
      <c r="E9" s="19" t="n">
        <f aca="false">PERCENTILE(E18:E43,0.5)</f>
        <v>10.63206</v>
      </c>
      <c r="F9" s="19" t="n">
        <f aca="false">PERCENTILE(F18:F43,0.5)</f>
        <v>6.571989</v>
      </c>
      <c r="G9" s="19" t="n">
        <f aca="false">PERCENTILE(G18:G43,0.5)</f>
        <v>10.459766</v>
      </c>
      <c r="H9" s="19" t="n">
        <f aca="false">PERCENTILE(H18:H43,0.5)</f>
        <v>9.700159</v>
      </c>
      <c r="I9" s="19" t="n">
        <f aca="false">PERCENTILE(I18:I43,0.5)</f>
        <v>8.2828905</v>
      </c>
      <c r="J9" s="19" t="n">
        <f aca="false">PERCENTILE(J18:J43,0.5)</f>
        <v>3.874017</v>
      </c>
      <c r="K9" s="19" t="n">
        <f aca="false">PERCENTILE(K18:K43,0.5)</f>
        <v>1.8561435</v>
      </c>
      <c r="L9" s="19" t="n">
        <f aca="false">PERCENTILE(L18:L43,0.5)</f>
        <v>1.633902</v>
      </c>
      <c r="M9" s="19" t="n">
        <f aca="false">PERCENTILE(M18:M43,0.5)</f>
        <v>2.059592</v>
      </c>
      <c r="N9" s="19" t="n">
        <f aca="false">PERCENTILE(N18:N43,0.5)</f>
        <v>86.21154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782443</v>
      </c>
      <c r="C10" s="19" t="n">
        <f aca="false">PERCENTILE(C18:C43,0.75)</f>
        <v>11.09865725</v>
      </c>
      <c r="D10" s="19" t="n">
        <f aca="false">PERCENTILE(D18:D43,0.75)</f>
        <v>16.307346</v>
      </c>
      <c r="E10" s="19" t="n">
        <f aca="false">PERCENTILE(E18:E43,0.75)</f>
        <v>15.582029</v>
      </c>
      <c r="F10" s="19" t="n">
        <f aca="false">PERCENTILE(F18:F43,0.75)</f>
        <v>9.58557375</v>
      </c>
      <c r="G10" s="19" t="n">
        <f aca="false">PERCENTILE(G18:G43,0.75)</f>
        <v>13.520745</v>
      </c>
      <c r="H10" s="19" t="n">
        <f aca="false">PERCENTILE(H18:H43,0.75)</f>
        <v>14.35469425</v>
      </c>
      <c r="I10" s="19" t="n">
        <f aca="false">PERCENTILE(I18:I43,0.75)</f>
        <v>11.286197</v>
      </c>
      <c r="J10" s="19" t="n">
        <f aca="false">PERCENTILE(J18:J43,0.75)</f>
        <v>7.236133</v>
      </c>
      <c r="K10" s="19" t="n">
        <f aca="false">PERCENTILE(K18:K43,0.75)</f>
        <v>3.469</v>
      </c>
      <c r="L10" s="19" t="n">
        <f aca="false">PERCENTILE(L18:L43,0.75)</f>
        <v>2.92805625</v>
      </c>
      <c r="M10" s="19" t="n">
        <f aca="false">PERCENTILE(M18:M43,0.75)</f>
        <v>3.14168025</v>
      </c>
      <c r="N10" s="19" t="n">
        <f aca="false">PERCENTILE(N18:N43,0.75)</f>
        <v>115.29234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785464</v>
      </c>
      <c r="C11" s="19" t="n">
        <f aca="false">PERCENTILE(C18:C43,0.9)</f>
        <v>17.321414</v>
      </c>
      <c r="D11" s="19" t="n">
        <f aca="false">PERCENTILE(D18:D43,0.9)</f>
        <v>35.5817525</v>
      </c>
      <c r="E11" s="19" t="n">
        <f aca="false">PERCENTILE(E18:E43,0.9)</f>
        <v>19.0246865</v>
      </c>
      <c r="F11" s="19" t="n">
        <f aca="false">PERCENTILE(F18:F43,0.9)</f>
        <v>17.8851805</v>
      </c>
      <c r="G11" s="19" t="n">
        <f aca="false">PERCENTILE(G18:G43,0.9)</f>
        <v>22.2846235</v>
      </c>
      <c r="H11" s="19" t="n">
        <f aca="false">PERCENTILE(H18:H43,0.9)</f>
        <v>20.362167</v>
      </c>
      <c r="I11" s="19" t="n">
        <f aca="false">PERCENTILE(I18:I43,0.9)</f>
        <v>14.95091</v>
      </c>
      <c r="J11" s="19" t="n">
        <f aca="false">PERCENTILE(J18:J43,0.9)</f>
        <v>10.485494</v>
      </c>
      <c r="K11" s="19" t="n">
        <f aca="false">PERCENTILE(K18:K43,0.9)</f>
        <v>5.150385</v>
      </c>
      <c r="L11" s="19" t="n">
        <f aca="false">PERCENTILE(L18:L43,0.9)</f>
        <v>3.735606</v>
      </c>
      <c r="M11" s="19" t="n">
        <f aca="false">PERCENTILE(M18:M43,0.9)</f>
        <v>3.822092</v>
      </c>
      <c r="N11" s="19" t="n">
        <f aca="false">PERCENTILE(N18:N43,0.9)</f>
        <v>136.26962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28490708136086</v>
      </c>
      <c r="C12" s="19" t="n">
        <f aca="false">STDEV(C18:C43)</f>
        <v>5.11244387717942</v>
      </c>
      <c r="D12" s="19" t="n">
        <f aca="false">STDEV(D18:D43)</f>
        <v>11.6535663880453</v>
      </c>
      <c r="E12" s="19" t="n">
        <f aca="false">STDEV(E18:E43)</f>
        <v>9.04295819536823</v>
      </c>
      <c r="F12" s="19" t="n">
        <f aca="false">STDEV(F18:F43)</f>
        <v>7.12719908929773</v>
      </c>
      <c r="G12" s="19" t="n">
        <f aca="false">STDEV(G18:G43)</f>
        <v>8.43865998283469</v>
      </c>
      <c r="H12" s="19" t="n">
        <f aca="false">STDEV(H18:H43)</f>
        <v>6.8818240301481</v>
      </c>
      <c r="I12" s="19" t="n">
        <f aca="false">STDEV(I18:I43)</f>
        <v>4.94358132020344</v>
      </c>
      <c r="J12" s="19" t="n">
        <f aca="false">STDEV(J18:J43)</f>
        <v>3.66329346684284</v>
      </c>
      <c r="K12" s="19" t="n">
        <f aca="false">STDEV(K18:K43)</f>
        <v>2.14151553587948</v>
      </c>
      <c r="L12" s="19" t="n">
        <f aca="false">STDEV(L18:L43)</f>
        <v>1.26863901532878</v>
      </c>
      <c r="M12" s="19" t="n">
        <f aca="false">STDEV(M18:M43)</f>
        <v>1.39583464540829</v>
      </c>
      <c r="N12" s="19" t="n">
        <f aca="false">STDEV(N18:N43)</f>
        <v>33.31824641585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58</v>
      </c>
      <c r="D13" s="19" t="n">
        <f aca="false">ROUND(D12/D6,2)</f>
        <v>0.8</v>
      </c>
      <c r="E13" s="19" t="n">
        <f aca="false">ROUND(E12/E6,2)</f>
        <v>0.7</v>
      </c>
      <c r="F13" s="19" t="n">
        <f aca="false">ROUND(F12/F6,2)</f>
        <v>0.78</v>
      </c>
      <c r="G13" s="19" t="n">
        <f aca="false">ROUND(G12/G6,2)</f>
        <v>0.69</v>
      </c>
      <c r="H13" s="19" t="n">
        <f aca="false">ROUND(H12/H6,2)</f>
        <v>0.62</v>
      </c>
      <c r="I13" s="19" t="n">
        <f aca="false">ROUND(I12/I6,2)</f>
        <v>0.53</v>
      </c>
      <c r="J13" s="19" t="n">
        <f aca="false">ROUND(J12/J6,2)</f>
        <v>0.73</v>
      </c>
      <c r="K13" s="19" t="n">
        <f aca="false">ROUND(K12/K6,2)</f>
        <v>0.82</v>
      </c>
      <c r="L13" s="19" t="n">
        <f aca="false">ROUND(L12/L6,2)</f>
        <v>0.65</v>
      </c>
      <c r="M13" s="19" t="n">
        <f aca="false">ROUND(M12/M6,2)</f>
        <v>0.62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7322069720386</v>
      </c>
      <c r="C14" s="38" t="n">
        <f aca="false">26*Q44/(25*24*C12^3)</f>
        <v>0.74541193689863</v>
      </c>
      <c r="D14" s="38" t="n">
        <f aca="false">26*R44/(25*24*D12^3)</f>
        <v>1.37339502844425</v>
      </c>
      <c r="E14" s="38" t="n">
        <f aca="false">26*S44/(25*24*E12^3)</f>
        <v>2.05206245948704</v>
      </c>
      <c r="F14" s="38" t="n">
        <f aca="false">26*T44/(25*24*F12^3)</f>
        <v>2.33774273836965</v>
      </c>
      <c r="G14" s="38" t="n">
        <f aca="false">26*U44/(25*24*G12^3)</f>
        <v>1.46511908050694</v>
      </c>
      <c r="H14" s="38" t="n">
        <f aca="false">26*V44/(25*24*H12^3)</f>
        <v>0.962474376538105</v>
      </c>
      <c r="I14" s="38" t="n">
        <f aca="false">26*W44/(25*24*I12^3)</f>
        <v>0.847888402821187</v>
      </c>
      <c r="J14" s="38" t="n">
        <f aca="false">26*X44/(25*24*J12^3)</f>
        <v>0.977525993264774</v>
      </c>
      <c r="K14" s="38" t="n">
        <f aca="false">26*Y44/(25*24*K12^3)</f>
        <v>1.62353350591758</v>
      </c>
      <c r="L14" s="38" t="n">
        <f aca="false">26*Z44/(25*24*L12^3)</f>
        <v>0.57853239141892</v>
      </c>
      <c r="M14" s="38" t="n">
        <f aca="false">26*AA44/(25*24*M12^3)</f>
        <v>0.737804177157694</v>
      </c>
      <c r="N14" s="38" t="n">
        <f aca="false">26*AB44/(25*24*N12^3)</f>
        <v>0.8288770588504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24137219339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068375</v>
      </c>
      <c r="C18" s="19" t="n">
        <f aca="false">'DATOS MENSUALES'!F487</f>
        <v>2.723588</v>
      </c>
      <c r="D18" s="19" t="n">
        <f aca="false">'DATOS MENSUALES'!F488</f>
        <v>8.121504</v>
      </c>
      <c r="E18" s="19" t="n">
        <f aca="false">'DATOS MENSUALES'!F489</f>
        <v>6.436554</v>
      </c>
      <c r="F18" s="19" t="n">
        <f aca="false">'DATOS MENSUALES'!F490</f>
        <v>3.55272</v>
      </c>
      <c r="G18" s="19" t="n">
        <f aca="false">'DATOS MENSUALES'!F491</f>
        <v>7.6426</v>
      </c>
      <c r="H18" s="19" t="n">
        <f aca="false">'DATOS MENSUALES'!F492</f>
        <v>8.108146</v>
      </c>
      <c r="I18" s="19" t="n">
        <f aca="false">'DATOS MENSUALES'!F493</f>
        <v>6.966124</v>
      </c>
      <c r="J18" s="19" t="n">
        <f aca="false">'DATOS MENSUALES'!F494</f>
        <v>2.04282</v>
      </c>
      <c r="K18" s="19" t="n">
        <f aca="false">'DATOS MENSUALES'!F495</f>
        <v>0.679296</v>
      </c>
      <c r="L18" s="19" t="n">
        <f aca="false">'DATOS MENSUALES'!F496</f>
        <v>0.421008</v>
      </c>
      <c r="M18" s="19" t="n">
        <f aca="false">'DATOS MENSUALES'!F497</f>
        <v>0.49375</v>
      </c>
      <c r="N18" s="19" t="n">
        <f aca="false">SUM(B18:M18)</f>
        <v>48.256485</v>
      </c>
      <c r="O18" s="45"/>
      <c r="P18" s="44" t="n">
        <f aca="false">(B18-B$6)^3</f>
        <v>-78.251249430694</v>
      </c>
      <c r="Q18" s="44" t="n">
        <f aca="false">(C18-C$6)^3</f>
        <v>-224.119951460452</v>
      </c>
      <c r="R18" s="44" t="n">
        <f aca="false">(D18-D$6)^3</f>
        <v>-259.577649769041</v>
      </c>
      <c r="S18" s="44" t="n">
        <f aca="false">(E18-E$6)^3</f>
        <v>-280.941938073454</v>
      </c>
      <c r="T18" s="44" t="n">
        <f aca="false">(F18-F$6)^3</f>
        <v>-169.862831662701</v>
      </c>
      <c r="U18" s="44" t="n">
        <f aca="false">(G18-G$6)^3</f>
        <v>-95.2482707561736</v>
      </c>
      <c r="V18" s="44" t="n">
        <f aca="false">(H18-H$6)^3</f>
        <v>-24.8019289414022</v>
      </c>
      <c r="W18" s="44" t="n">
        <f aca="false">(I18-I$6)^3</f>
        <v>-12.4540111678975</v>
      </c>
      <c r="X18" s="44" t="n">
        <f aca="false">(J18-J$6)^3</f>
        <v>-26.9193597617033</v>
      </c>
      <c r="Y18" s="44" t="n">
        <f aca="false">(K18-K$6)^3</f>
        <v>-7.3488143283523</v>
      </c>
      <c r="Z18" s="44" t="n">
        <f aca="false">(L18-L$6)^3</f>
        <v>-3.6324730972503</v>
      </c>
      <c r="AA18" s="44" t="n">
        <f aca="false">(M18-M$6)^3</f>
        <v>-5.55230020769539</v>
      </c>
      <c r="AB18" s="44" t="n">
        <f aca="false">(N18-N$6)^3</f>
        <v>-102953.58293882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452378</v>
      </c>
      <c r="C19" s="19" t="n">
        <f aca="false">'DATOS MENSUALES'!F499</f>
        <v>1.47681</v>
      </c>
      <c r="D19" s="19" t="n">
        <f aca="false">'DATOS MENSUALES'!F500</f>
        <v>6.480588</v>
      </c>
      <c r="E19" s="19" t="n">
        <f aca="false">'DATOS MENSUALES'!F501</f>
        <v>13.415527</v>
      </c>
      <c r="F19" s="19" t="n">
        <f aca="false">'DATOS MENSUALES'!F502</f>
        <v>5.418198</v>
      </c>
      <c r="G19" s="19" t="n">
        <f aca="false">'DATOS MENSUALES'!F503</f>
        <v>5.217273</v>
      </c>
      <c r="H19" s="19" t="n">
        <f aca="false">'DATOS MENSUALES'!F504</f>
        <v>3.69255</v>
      </c>
      <c r="I19" s="19" t="n">
        <f aca="false">'DATOS MENSUALES'!F505</f>
        <v>2.657538</v>
      </c>
      <c r="J19" s="19" t="n">
        <f aca="false">'DATOS MENSUALES'!F506</f>
        <v>3.75915</v>
      </c>
      <c r="K19" s="19" t="n">
        <f aca="false">'DATOS MENSUALES'!F507</f>
        <v>1.188904</v>
      </c>
      <c r="L19" s="19" t="n">
        <f aca="false">'DATOS MENSUALES'!F508</f>
        <v>0.4432</v>
      </c>
      <c r="M19" s="19" t="n">
        <f aca="false">'DATOS MENSUALES'!F509</f>
        <v>1.026168</v>
      </c>
      <c r="N19" s="19" t="n">
        <f aca="false">SUM(B19:M19)</f>
        <v>49.228284</v>
      </c>
      <c r="O19" s="45"/>
      <c r="P19" s="44" t="n">
        <f aca="false">(B19-B$6)^3</f>
        <v>-0.712692407973145</v>
      </c>
      <c r="Q19" s="44" t="n">
        <f aca="false">(C19-C$6)^3</f>
        <v>-392.390337919354</v>
      </c>
      <c r="R19" s="44" t="n">
        <f aca="false">(D19-D$6)^3</f>
        <v>-515.842364567319</v>
      </c>
      <c r="S19" s="44" t="n">
        <f aca="false">(E19-E$6)^3</f>
        <v>0.0792369114969752</v>
      </c>
      <c r="T19" s="44" t="n">
        <f aca="false">(F19-F$6)^3</f>
        <v>-49.5396335991604</v>
      </c>
      <c r="U19" s="44" t="n">
        <f aca="false">(G19-G$6)^3</f>
        <v>-341.854829479306</v>
      </c>
      <c r="V19" s="44" t="n">
        <f aca="false">(H19-H$6)^3</f>
        <v>-394.134506706653</v>
      </c>
      <c r="W19" s="44" t="n">
        <f aca="false">(I19-I$6)^3</f>
        <v>-290.976996455577</v>
      </c>
      <c r="X19" s="44" t="n">
        <f aca="false">(J19-J$6)^3</f>
        <v>-2.10049781515451</v>
      </c>
      <c r="Y19" s="44" t="n">
        <f aca="false">(K19-K$6)^3</f>
        <v>-2.95241704487839</v>
      </c>
      <c r="Z19" s="44" t="n">
        <f aca="false">(L19-L$6)^3</f>
        <v>-3.47741259490775</v>
      </c>
      <c r="AA19" s="44" t="n">
        <f aca="false">(M19-M$6)^3</f>
        <v>-1.89894762625507</v>
      </c>
      <c r="AB19" s="44" t="n">
        <f aca="false">(N19-N$6)^3</f>
        <v>-96681.34342362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684256</v>
      </c>
      <c r="C20" s="19" t="n">
        <f aca="false">'DATOS MENSUALES'!F511</f>
        <v>17.997928</v>
      </c>
      <c r="D20" s="19" t="n">
        <f aca="false">'DATOS MENSUALES'!F512</f>
        <v>14.365998</v>
      </c>
      <c r="E20" s="19" t="n">
        <f aca="false">'DATOS MENSUALES'!F513</f>
        <v>10.339272</v>
      </c>
      <c r="F20" s="19" t="n">
        <f aca="false">'DATOS MENSUALES'!F514</f>
        <v>11.94325</v>
      </c>
      <c r="G20" s="19" t="n">
        <f aca="false">'DATOS MENSUALES'!F515</f>
        <v>11.588352</v>
      </c>
      <c r="H20" s="19" t="n">
        <f aca="false">'DATOS MENSUALES'!F516</f>
        <v>20.350972</v>
      </c>
      <c r="I20" s="19" t="n">
        <f aca="false">'DATOS MENSUALES'!F517</f>
        <v>18.129144</v>
      </c>
      <c r="J20" s="19" t="n">
        <f aca="false">'DATOS MENSUALES'!F518</f>
        <v>9.805856</v>
      </c>
      <c r="K20" s="19" t="n">
        <f aca="false">'DATOS MENSUALES'!F519</f>
        <v>4.840512</v>
      </c>
      <c r="L20" s="19" t="n">
        <f aca="false">'DATOS MENSUALES'!F520</f>
        <v>4.453617</v>
      </c>
      <c r="M20" s="19" t="n">
        <f aca="false">'DATOS MENSUALES'!F521</f>
        <v>3.155397</v>
      </c>
      <c r="N20" s="19" t="n">
        <f aca="false">SUM(B20:M20)</f>
        <v>132.654554</v>
      </c>
      <c r="O20" s="45"/>
      <c r="P20" s="44" t="n">
        <f aca="false">(B20-B$6)^3</f>
        <v>0.0388341037570215</v>
      </c>
      <c r="Q20" s="44" t="n">
        <f aca="false">(C20-C$6)^3</f>
        <v>778.707854759517</v>
      </c>
      <c r="R20" s="44" t="n">
        <f aca="false">(D20-D$6)^3</f>
        <v>-0.00243598686270082</v>
      </c>
      <c r="S20" s="44" t="n">
        <f aca="false">(E20-E$6)^3</f>
        <v>-18.5410811357708</v>
      </c>
      <c r="T20" s="44" t="n">
        <f aca="false">(F20-F$6)^3</f>
        <v>23.2067306265353</v>
      </c>
      <c r="U20" s="44" t="n">
        <f aca="false">(G20-G$6)^3</f>
        <v>-0.239624277851233</v>
      </c>
      <c r="V20" s="44" t="n">
        <f aca="false">(H20-H$6)^3</f>
        <v>811.265854875185</v>
      </c>
      <c r="W20" s="44" t="n">
        <f aca="false">(I20-I$6)^3</f>
        <v>691.997608092822</v>
      </c>
      <c r="X20" s="44" t="n">
        <f aca="false">(J20-J$6)^3</f>
        <v>108.260275267977</v>
      </c>
      <c r="Y20" s="44" t="n">
        <f aca="false">(K20-K$6)^3</f>
        <v>10.897110173205</v>
      </c>
      <c r="Z20" s="44" t="n">
        <f aca="false">(L20-L$6)^3</f>
        <v>15.5388281305295</v>
      </c>
      <c r="AA20" s="44" t="n">
        <f aca="false">(M20-M$6)^3</f>
        <v>0.707098843754717</v>
      </c>
      <c r="AB20" s="44" t="n">
        <f aca="false">(N20-N$6)^3</f>
        <v>52859.475681446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176238</v>
      </c>
      <c r="C21" s="19" t="n">
        <f aca="false">'DATOS MENSUALES'!F523</f>
        <v>7.57158</v>
      </c>
      <c r="D21" s="19" t="n">
        <f aca="false">'DATOS MENSUALES'!F524</f>
        <v>12.114829</v>
      </c>
      <c r="E21" s="19" t="n">
        <f aca="false">'DATOS MENSUALES'!F525</f>
        <v>12.665232</v>
      </c>
      <c r="F21" s="19" t="n">
        <f aca="false">'DATOS MENSUALES'!F526</f>
        <v>9.845845</v>
      </c>
      <c r="G21" s="19" t="n">
        <f aca="false">'DATOS MENSUALES'!F527</f>
        <v>12.685974</v>
      </c>
      <c r="H21" s="19" t="n">
        <f aca="false">'DATOS MENSUALES'!F528</f>
        <v>12.710199</v>
      </c>
      <c r="I21" s="19" t="n">
        <f aca="false">'DATOS MENSUALES'!F529</f>
        <v>9.89982</v>
      </c>
      <c r="J21" s="19" t="n">
        <f aca="false">'DATOS MENSUALES'!F530</f>
        <v>12.4173</v>
      </c>
      <c r="K21" s="19" t="n">
        <f aca="false">'DATOS MENSUALES'!F531</f>
        <v>5.097888</v>
      </c>
      <c r="L21" s="19" t="n">
        <f aca="false">'DATOS MENSUALES'!F532</f>
        <v>2.671972</v>
      </c>
      <c r="M21" s="19" t="n">
        <f aca="false">'DATOS MENSUALES'!F533</f>
        <v>2.547848</v>
      </c>
      <c r="N21" s="19" t="n">
        <f aca="false">SUM(B21:M21)</f>
        <v>103.404725</v>
      </c>
      <c r="O21" s="45"/>
      <c r="P21" s="44" t="n">
        <f aca="false">(B21-B$6)^3</f>
        <v>-10.209534141207</v>
      </c>
      <c r="Q21" s="44" t="n">
        <f aca="false">(C21-C$6)^3</f>
        <v>-1.84398806816481</v>
      </c>
      <c r="R21" s="44" t="n">
        <f aca="false">(D21-D$6)^3</f>
        <v>-13.5787318562802</v>
      </c>
      <c r="S21" s="44" t="n">
        <f aca="false">(E21-E$6)^3</f>
        <v>-0.0330089604198913</v>
      </c>
      <c r="T21" s="44" t="n">
        <f aca="false">(F21-F$6)^3</f>
        <v>0.430295477492166</v>
      </c>
      <c r="U21" s="44" t="n">
        <f aca="false">(G21-G$6)^3</f>
        <v>0.108190370926666</v>
      </c>
      <c r="V21" s="44" t="n">
        <f aca="false">(H21-H$6)^3</f>
        <v>4.79072328052059</v>
      </c>
      <c r="W21" s="44" t="n">
        <f aca="false">(I21-I$6)^3</f>
        <v>0.233461819418481</v>
      </c>
      <c r="X21" s="44" t="n">
        <f aca="false">(J21-J$6)^3</f>
        <v>401.533972383322</v>
      </c>
      <c r="Y21" s="44" t="n">
        <f aca="false">(K21-K$6)^3</f>
        <v>15.1499033680062</v>
      </c>
      <c r="Z21" s="44" t="n">
        <f aca="false">(L21-L$6)^3</f>
        <v>0.363613188926146</v>
      </c>
      <c r="AA21" s="44" t="n">
        <f aca="false">(M21-M$6)^3</f>
        <v>0.0227485136989189</v>
      </c>
      <c r="AB21" s="44" t="n">
        <f aca="false">(N21-N$6)^3</f>
        <v>567.6226394392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9.617284</v>
      </c>
      <c r="C22" s="19" t="n">
        <f aca="false">'DATOS MENSUALES'!F535</f>
        <v>19.761034</v>
      </c>
      <c r="D22" s="19" t="n">
        <f aca="false">'DATOS MENSUALES'!F536</f>
        <v>14.598373</v>
      </c>
      <c r="E22" s="19" t="n">
        <f aca="false">'DATOS MENSUALES'!F537</f>
        <v>13.62005</v>
      </c>
      <c r="F22" s="19" t="n">
        <f aca="false">'DATOS MENSUALES'!F538</f>
        <v>19.090731</v>
      </c>
      <c r="G22" s="19" t="n">
        <f aca="false">'DATOS MENSUALES'!F539</f>
        <v>11.67965</v>
      </c>
      <c r="H22" s="19" t="n">
        <f aca="false">'DATOS MENSUALES'!F540</f>
        <v>14.783979</v>
      </c>
      <c r="I22" s="19" t="n">
        <f aca="false">'DATOS MENSUALES'!F541</f>
        <v>10.770192</v>
      </c>
      <c r="J22" s="19" t="n">
        <f aca="false">'DATOS MENSUALES'!F542</f>
        <v>13.353816</v>
      </c>
      <c r="K22" s="19" t="n">
        <f aca="false">'DATOS MENSUALES'!F543</f>
        <v>5.13456</v>
      </c>
      <c r="L22" s="19" t="n">
        <f aca="false">'DATOS MENSUALES'!F544</f>
        <v>3.750318</v>
      </c>
      <c r="M22" s="19" t="n">
        <f aca="false">'DATOS MENSUALES'!F545</f>
        <v>3.54148</v>
      </c>
      <c r="N22" s="19" t="n">
        <f aca="false">SUM(B22:M22)</f>
        <v>139.701467</v>
      </c>
      <c r="O22" s="45"/>
      <c r="P22" s="44" t="n">
        <f aca="false">(B22-B$6)^3</f>
        <v>77.9457350221311</v>
      </c>
      <c r="Q22" s="44" t="n">
        <f aca="false">(C22-C$6)^3</f>
        <v>1317.68054022938</v>
      </c>
      <c r="R22" s="44" t="n">
        <f aca="false">(D22-D$6)^3</f>
        <v>0.000936088231388796</v>
      </c>
      <c r="S22" s="44" t="n">
        <f aca="false">(E22-E$6)^3</f>
        <v>0.254882961095774</v>
      </c>
      <c r="T22" s="44" t="n">
        <f aca="false">(F22-F$6)^3</f>
        <v>999.952923815665</v>
      </c>
      <c r="U22" s="44" t="n">
        <f aca="false">(G22-G$6)^3</f>
        <v>-0.148728766436406</v>
      </c>
      <c r="V22" s="44" t="n">
        <f aca="false">(H22-H$6)^3</f>
        <v>53.1386284842635</v>
      </c>
      <c r="W22" s="44" t="n">
        <f aca="false">(I22-I$6)^3</f>
        <v>3.28219567677535</v>
      </c>
      <c r="X22" s="44" t="n">
        <f aca="false">(J22-J$6)^3</f>
        <v>574.682288218944</v>
      </c>
      <c r="Y22" s="44" t="n">
        <f aca="false">(K22-K$6)^3</f>
        <v>15.8335258690778</v>
      </c>
      <c r="Z22" s="44" t="n">
        <f aca="false">(L22-L$6)^3</f>
        <v>5.7555166518436</v>
      </c>
      <c r="AA22" s="44" t="n">
        <f aca="false">(M22-M$6)^3</f>
        <v>2.08233518828631</v>
      </c>
      <c r="AB22" s="44" t="n">
        <f aca="false">(N22-N$6)^3</f>
        <v>88576.630888175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126968</v>
      </c>
      <c r="C23" s="19" t="n">
        <f aca="false">'DATOS MENSUALES'!F547</f>
        <v>6.31686</v>
      </c>
      <c r="D23" s="19" t="n">
        <f aca="false">'DATOS MENSUALES'!F548</f>
        <v>3.639492</v>
      </c>
      <c r="E23" s="19" t="n">
        <f aca="false">'DATOS MENSUALES'!F549</f>
        <v>7.352232</v>
      </c>
      <c r="F23" s="19" t="n">
        <f aca="false">'DATOS MENSUALES'!F550</f>
        <v>8.556828</v>
      </c>
      <c r="G23" s="19" t="n">
        <f aca="false">'DATOS MENSUALES'!F551</f>
        <v>11.771547</v>
      </c>
      <c r="H23" s="19" t="n">
        <f aca="false">'DATOS MENSUALES'!F552</f>
        <v>9.218846</v>
      </c>
      <c r="I23" s="19" t="n">
        <f aca="false">'DATOS MENSUALES'!F553</f>
        <v>10.993748</v>
      </c>
      <c r="J23" s="19" t="n">
        <f aca="false">'DATOS MENSUALES'!F554</f>
        <v>4.186896</v>
      </c>
      <c r="K23" s="19" t="n">
        <f aca="false">'DATOS MENSUALES'!F555</f>
        <v>2.240628</v>
      </c>
      <c r="L23" s="19" t="n">
        <f aca="false">'DATOS MENSUALES'!F556</f>
        <v>1.81101</v>
      </c>
      <c r="M23" s="19" t="n">
        <f aca="false">'DATOS MENSUALES'!F557</f>
        <v>4.58025</v>
      </c>
      <c r="N23" s="19" t="n">
        <f aca="false">SUM(B23:M23)</f>
        <v>75.795305</v>
      </c>
      <c r="O23" s="45"/>
      <c r="P23" s="44" t="n">
        <f aca="false">(B23-B$6)^3</f>
        <v>-0.0104529487072738</v>
      </c>
      <c r="Q23" s="44" t="n">
        <f aca="false">(C23-C$6)^3</f>
        <v>-15.2712624297734</v>
      </c>
      <c r="R23" s="44" t="n">
        <f aca="false">(D23-D$6)^3</f>
        <v>-1281.19859609328</v>
      </c>
      <c r="S23" s="44" t="n">
        <f aca="false">(E23-E$6)^3</f>
        <v>-178.813465615019</v>
      </c>
      <c r="T23" s="44" t="n">
        <f aca="false">(F23-F$6)^3</f>
        <v>-0.152324572027407</v>
      </c>
      <c r="U23" s="44" t="n">
        <f aca="false">(G23-G$6)^3</f>
        <v>-0.0839856872943869</v>
      </c>
      <c r="V23" s="44" t="n">
        <f aca="false">(H23-H$6)^3</f>
        <v>-5.88635776098055</v>
      </c>
      <c r="W23" s="44" t="n">
        <f aca="false">(I23-I$6)^3</f>
        <v>4.99739764388449</v>
      </c>
      <c r="X23" s="44" t="n">
        <f aca="false">(J23-J$6)^3</f>
        <v>-0.620507177042061</v>
      </c>
      <c r="Y23" s="44" t="n">
        <f aca="false">(K23-K$6)^3</f>
        <v>-0.0561201817447632</v>
      </c>
      <c r="Z23" s="44" t="n">
        <f aca="false">(L23-L$6)^3</f>
        <v>-0.00319024114426922</v>
      </c>
      <c r="AA23" s="44" t="n">
        <f aca="false">(M23-M$6)^3</f>
        <v>12.4186420497927</v>
      </c>
      <c r="AB23" s="44" t="n">
        <f aca="false">(N23-N$6)^3</f>
        <v>-7222.2060785018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835455</v>
      </c>
      <c r="C24" s="19" t="n">
        <f aca="false">'DATOS MENSUALES'!F559</f>
        <v>5.86984</v>
      </c>
      <c r="D24" s="19" t="n">
        <f aca="false">'DATOS MENSUALES'!F560</f>
        <v>5.662048</v>
      </c>
      <c r="E24" s="19" t="n">
        <f aca="false">'DATOS MENSUALES'!F561</f>
        <v>8.07576</v>
      </c>
      <c r="F24" s="19" t="n">
        <f aca="false">'DATOS MENSUALES'!F562</f>
        <v>8.80476</v>
      </c>
      <c r="G24" s="19" t="n">
        <f aca="false">'DATOS MENSUALES'!F563</f>
        <v>7.699525</v>
      </c>
      <c r="H24" s="19" t="n">
        <f aca="false">'DATOS MENSUALES'!F564</f>
        <v>10.181472</v>
      </c>
      <c r="I24" s="19" t="n">
        <f aca="false">'DATOS MENSUALES'!F565</f>
        <v>7.85106</v>
      </c>
      <c r="J24" s="19" t="n">
        <f aca="false">'DATOS MENSUALES'!F566</f>
        <v>4.911972</v>
      </c>
      <c r="K24" s="19" t="n">
        <f aca="false">'DATOS MENSUALES'!F567</f>
        <v>5.16621</v>
      </c>
      <c r="L24" s="19" t="n">
        <f aca="false">'DATOS MENSUALES'!F568</f>
        <v>3.720894</v>
      </c>
      <c r="M24" s="19" t="n">
        <f aca="false">'DATOS MENSUALES'!F569</f>
        <v>5.90606</v>
      </c>
      <c r="N24" s="19" t="n">
        <f aca="false">SUM(B24:M24)</f>
        <v>77.685056</v>
      </c>
      <c r="O24" s="45"/>
      <c r="P24" s="44" t="n">
        <f aca="false">(B24-B$6)^3</f>
        <v>-3.44405503717264</v>
      </c>
      <c r="Q24" s="44" t="n">
        <f aca="false">(C24-C$6)^3</f>
        <v>-25.1025350022973</v>
      </c>
      <c r="R24" s="44" t="n">
        <f aca="false">(D24-D$6)^3</f>
        <v>-690.456085346163</v>
      </c>
      <c r="S24" s="44" t="n">
        <f aca="false">(E24-E$6)^3</f>
        <v>-118.38917570644</v>
      </c>
      <c r="T24" s="44" t="n">
        <f aca="false">(F24-F$6)^3</f>
        <v>-0.0234250608306746</v>
      </c>
      <c r="U24" s="44" t="n">
        <f aca="false">(G24-G$6)^3</f>
        <v>-91.730741346773</v>
      </c>
      <c r="V24" s="44" t="n">
        <f aca="false">(H24-H$6)^3</f>
        <v>-0.598968548256896</v>
      </c>
      <c r="W24" s="44" t="n">
        <f aca="false">(I24-I$6)^3</f>
        <v>-2.94270375988736</v>
      </c>
      <c r="X24" s="44" t="n">
        <f aca="false">(J24-J$6)^3</f>
        <v>-0.00209019713258329</v>
      </c>
      <c r="Y24" s="44" t="n">
        <f aca="false">(K24-K$6)^3</f>
        <v>16.439809466595</v>
      </c>
      <c r="Z24" s="44" t="n">
        <f aca="false">(L24-L$6)^3</f>
        <v>5.47665053070915</v>
      </c>
      <c r="AA24" s="44" t="n">
        <f aca="false">(M24-M$6)^3</f>
        <v>48.2905144420883</v>
      </c>
      <c r="AB24" s="44" t="n">
        <f aca="false">(N24-N$6)^3</f>
        <v>-5304.318269897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6.827172</v>
      </c>
      <c r="C25" s="19" t="n">
        <f aca="false">'DATOS MENSUALES'!F571</f>
        <v>9.708606</v>
      </c>
      <c r="D25" s="19" t="n">
        <f aca="false">'DATOS MENSUALES'!F572</f>
        <v>22.0176</v>
      </c>
      <c r="E25" s="19" t="n">
        <f aca="false">'DATOS MENSUALES'!F573</f>
        <v>15.787009</v>
      </c>
      <c r="F25" s="19" t="n">
        <f aca="false">'DATOS MENSUALES'!F574</f>
        <v>14.165712</v>
      </c>
      <c r="G25" s="19" t="n">
        <f aca="false">'DATOS MENSUALES'!F575</f>
        <v>8.772768</v>
      </c>
      <c r="H25" s="19" t="n">
        <f aca="false">'DATOS MENSUALES'!F576</f>
        <v>15.226716</v>
      </c>
      <c r="I25" s="19" t="n">
        <f aca="false">'DATOS MENSUALES'!F577</f>
        <v>15.34788</v>
      </c>
      <c r="J25" s="19" t="n">
        <f aca="false">'DATOS MENSUALES'!F578</f>
        <v>10.51103</v>
      </c>
      <c r="K25" s="19" t="n">
        <f aca="false">'DATOS MENSUALES'!F579</f>
        <v>9.661512</v>
      </c>
      <c r="L25" s="19" t="n">
        <f aca="false">'DATOS MENSUALES'!F580</f>
        <v>3.93337</v>
      </c>
      <c r="M25" s="19" t="n">
        <f aca="false">'DATOS MENSUALES'!F581</f>
        <v>3.10053</v>
      </c>
      <c r="N25" s="19" t="n">
        <f aca="false">SUM(B25:M25)</f>
        <v>145.059905</v>
      </c>
      <c r="O25" s="45"/>
      <c r="P25" s="44" t="n">
        <f aca="false">(B25-B$6)^3</f>
        <v>1513.56892086783</v>
      </c>
      <c r="Q25" s="44" t="n">
        <f aca="false">(C25-C$6)^3</f>
        <v>0.755451170069588</v>
      </c>
      <c r="R25" s="44" t="n">
        <f aca="false">(D25-D$6)^3</f>
        <v>424.758655023599</v>
      </c>
      <c r="S25" s="44" t="n">
        <f aca="false">(E25-E$6)^3</f>
        <v>21.9753998540958</v>
      </c>
      <c r="T25" s="44" t="n">
        <f aca="false">(F25-F$6)^3</f>
        <v>130.696204319798</v>
      </c>
      <c r="U25" s="44" t="n">
        <f aca="false">(G25-G$6)^3</f>
        <v>-40.5907576683599</v>
      </c>
      <c r="V25" s="44" t="n">
        <f aca="false">(H25-H$6)^3</f>
        <v>74.2095137013836</v>
      </c>
      <c r="W25" s="44" t="n">
        <f aca="false">(I25-I$6)^3</f>
        <v>222.965166471417</v>
      </c>
      <c r="X25" s="44" t="n">
        <f aca="false">(J25-J$6)^3</f>
        <v>163.775030786792</v>
      </c>
      <c r="Y25" s="44" t="n">
        <f aca="false">(K25-K$6)^3</f>
        <v>348.619985300186</v>
      </c>
      <c r="Z25" s="44" t="n">
        <f aca="false">(L25-L$6)^3</f>
        <v>7.70547448479957</v>
      </c>
      <c r="AA25" s="44" t="n">
        <f aca="false">(M25-M$6)^3</f>
        <v>0.584336571703146</v>
      </c>
      <c r="AB25" s="44" t="n">
        <f aca="false">(N25-N$6)^3</f>
        <v>124512.9919211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398841</v>
      </c>
      <c r="C26" s="19" t="n">
        <f aca="false">'DATOS MENSUALES'!F583</f>
        <v>6.37686</v>
      </c>
      <c r="D26" s="19" t="n">
        <f aca="false">'DATOS MENSUALES'!F584</f>
        <v>5.359025</v>
      </c>
      <c r="E26" s="19" t="n">
        <f aca="false">'DATOS MENSUALES'!F585</f>
        <v>4.265976</v>
      </c>
      <c r="F26" s="19" t="n">
        <f aca="false">'DATOS MENSUALES'!F586</f>
        <v>4.641423</v>
      </c>
      <c r="G26" s="19" t="n">
        <f aca="false">'DATOS MENSUALES'!F587</f>
        <v>9.563611</v>
      </c>
      <c r="H26" s="19" t="n">
        <f aca="false">'DATOS MENSUALES'!F588</f>
        <v>12.575272</v>
      </c>
      <c r="I26" s="19" t="n">
        <f aca="false">'DATOS MENSUALES'!F589</f>
        <v>11.38368</v>
      </c>
      <c r="J26" s="19" t="n">
        <f aca="false">'DATOS MENSUALES'!F590</f>
        <v>6.562248</v>
      </c>
      <c r="K26" s="19" t="n">
        <f aca="false">'DATOS MENSUALES'!F591</f>
        <v>3.493536</v>
      </c>
      <c r="L26" s="19" t="n">
        <f aca="false">'DATOS MENSUALES'!F592</f>
        <v>3.717388</v>
      </c>
      <c r="M26" s="19" t="n">
        <f aca="false">'DATOS MENSUALES'!F593</f>
        <v>3.8625</v>
      </c>
      <c r="N26" s="19" t="n">
        <f aca="false">SUM(B26:M26)</f>
        <v>77.20036</v>
      </c>
      <c r="O26" s="45"/>
      <c r="P26" s="44" t="n">
        <f aca="false">(B26-B$6)^3</f>
        <v>0.000150777867057763</v>
      </c>
      <c r="Q26" s="44" t="n">
        <f aca="false">(C26-C$6)^3</f>
        <v>-14.1898852430393</v>
      </c>
      <c r="R26" s="44" t="n">
        <f aca="false">(D26-D$6)^3</f>
        <v>-763.934317151008</v>
      </c>
      <c r="S26" s="44" t="n">
        <f aca="false">(E26-E$6)^3</f>
        <v>-663.063621700237</v>
      </c>
      <c r="T26" s="44" t="n">
        <f aca="false">(F26-F$6)^3</f>
        <v>-88.0893412397418</v>
      </c>
      <c r="U26" s="44" t="n">
        <f aca="false">(G26-G$6)^3</f>
        <v>-18.5226055518703</v>
      </c>
      <c r="V26" s="44" t="n">
        <f aca="false">(H26-H$6)^3</f>
        <v>3.73001139561893</v>
      </c>
      <c r="W26" s="44" t="n">
        <f aca="false">(I26-I$6)^3</f>
        <v>9.25585753520971</v>
      </c>
      <c r="X26" s="44" t="n">
        <f aca="false">(J26-J$6)^3</f>
        <v>3.52859190989832</v>
      </c>
      <c r="Y26" s="44" t="n">
        <f aca="false">(K26-K$6)^3</f>
        <v>0.658612611023508</v>
      </c>
      <c r="Z26" s="44" t="n">
        <f aca="false">(L26-L$6)^3</f>
        <v>5.4440359041393</v>
      </c>
      <c r="AA26" s="44" t="n">
        <f aca="false">(M26-M$6)^3</f>
        <v>4.08064681685466</v>
      </c>
      <c r="AB26" s="44" t="n">
        <f aca="false">(N26-N$6)^3</f>
        <v>-5758.9829964459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203635</v>
      </c>
      <c r="C27" s="19" t="n">
        <f aca="false">'DATOS MENSUALES'!F595</f>
        <v>10.3845</v>
      </c>
      <c r="D27" s="19" t="n">
        <f aca="false">'DATOS MENSUALES'!F596</f>
        <v>36.966105</v>
      </c>
      <c r="E27" s="19" t="n">
        <f aca="false">'DATOS MENSUALES'!F597</f>
        <v>6.42411</v>
      </c>
      <c r="F27" s="19" t="n">
        <f aca="false">'DATOS MENSUALES'!F598</f>
        <v>5.799056</v>
      </c>
      <c r="G27" s="19" t="n">
        <f aca="false">'DATOS MENSUALES'!F599</f>
        <v>2.520406</v>
      </c>
      <c r="H27" s="19" t="n">
        <f aca="false">'DATOS MENSUALES'!F600</f>
        <v>7.649805</v>
      </c>
      <c r="I27" s="19" t="n">
        <f aca="false">'DATOS MENSUALES'!F601</f>
        <v>7.32808</v>
      </c>
      <c r="J27" s="19" t="n">
        <f aca="false">'DATOS MENSUALES'!F602</f>
        <v>1.829384</v>
      </c>
      <c r="K27" s="19" t="n">
        <f aca="false">'DATOS MENSUALES'!F603</f>
        <v>1.283364</v>
      </c>
      <c r="L27" s="19" t="n">
        <f aca="false">'DATOS MENSUALES'!F604</f>
        <v>0.697755</v>
      </c>
      <c r="M27" s="19" t="n">
        <f aca="false">'DATOS MENSUALES'!F605</f>
        <v>1.502592</v>
      </c>
      <c r="N27" s="19" t="n">
        <f aca="false">SUM(B27:M27)</f>
        <v>84.588792</v>
      </c>
      <c r="O27" s="45"/>
      <c r="P27" s="44" t="n">
        <f aca="false">(B27-B$6)^3</f>
        <v>-31.0177879688769</v>
      </c>
      <c r="Q27" s="44" t="n">
        <f aca="false">(C27-C$6)^3</f>
        <v>3.99432654110954</v>
      </c>
      <c r="R27" s="44" t="n">
        <f aca="false">(D27-D$6)^3</f>
        <v>11338.3910024822</v>
      </c>
      <c r="S27" s="44" t="n">
        <f aca="false">(E27-E$6)^3</f>
        <v>-282.546354893936</v>
      </c>
      <c r="T27" s="44" t="n">
        <f aca="false">(F27-F$6)^3</f>
        <v>-35.6708088850277</v>
      </c>
      <c r="U27" s="44" t="n">
        <f aca="false">(G27-G$6)^3</f>
        <v>-909.590711586572</v>
      </c>
      <c r="V27" s="44" t="n">
        <f aca="false">(H27-H$6)^3</f>
        <v>-38.4302414959431</v>
      </c>
      <c r="W27" s="44" t="n">
        <f aca="false">(I27-I$6)^3</f>
        <v>-7.48340191212721</v>
      </c>
      <c r="X27" s="44" t="n">
        <f aca="false">(J27-J$6)^3</f>
        <v>-33.0899605048361</v>
      </c>
      <c r="Y27" s="44" t="n">
        <f aca="false">(K27-K$6)^3</f>
        <v>-2.40677057445298</v>
      </c>
      <c r="Z27" s="44" t="n">
        <f aca="false">(L27-L$6)^3</f>
        <v>-2.00259775231234</v>
      </c>
      <c r="AA27" s="44" t="n">
        <f aca="false">(M27-M$6)^3</f>
        <v>-0.442293302820615</v>
      </c>
      <c r="AB27" s="44" t="n">
        <f aca="false">(N27-N$6)^3</f>
        <v>-1169.6168044782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44502</v>
      </c>
      <c r="C28" s="19" t="n">
        <f aca="false">'DATOS MENSUALES'!F607</f>
        <v>7.70456</v>
      </c>
      <c r="D28" s="19" t="n">
        <f aca="false">'DATOS MENSUALES'!F608</f>
        <v>8.50164</v>
      </c>
      <c r="E28" s="19" t="n">
        <f aca="false">'DATOS MENSUALES'!F609</f>
        <v>18.681069</v>
      </c>
      <c r="F28" s="19" t="n">
        <f aca="false">'DATOS MENSUALES'!F610</f>
        <v>4.517454</v>
      </c>
      <c r="G28" s="19" t="n">
        <f aca="false">'DATOS MENSUALES'!F611</f>
        <v>29.039409</v>
      </c>
      <c r="H28" s="19" t="n">
        <f aca="false">'DATOS MENSUALES'!F612</f>
        <v>12.391698</v>
      </c>
      <c r="I28" s="19" t="n">
        <f aca="false">'DATOS MENSUALES'!F613</f>
        <v>14.445885</v>
      </c>
      <c r="J28" s="19" t="n">
        <f aca="false">'DATOS MENSUALES'!F614</f>
        <v>6.64045</v>
      </c>
      <c r="K28" s="19" t="n">
        <f aca="false">'DATOS MENSUALES'!F615</f>
        <v>2.958238</v>
      </c>
      <c r="L28" s="19" t="n">
        <f aca="false">'DATOS MENSUALES'!F616</f>
        <v>1.700393</v>
      </c>
      <c r="M28" s="19" t="n">
        <f aca="false">'DATOS MENSUALES'!F617</f>
        <v>1.583016</v>
      </c>
      <c r="N28" s="19" t="n">
        <f aca="false">SUM(B28:M28)</f>
        <v>113.608832</v>
      </c>
      <c r="O28" s="45"/>
      <c r="P28" s="44" t="n">
        <f aca="false">(B28-B$6)^3</f>
        <v>0.00098221495180245</v>
      </c>
      <c r="Q28" s="44" t="n">
        <f aca="false">(C28-C$6)^3</f>
        <v>-1.30679028783206</v>
      </c>
      <c r="R28" s="44" t="n">
        <f aca="false">(D28-D$6)^3</f>
        <v>-215.882351212554</v>
      </c>
      <c r="S28" s="44" t="n">
        <f aca="false">(E28-E$6)^3</f>
        <v>184.711383967678</v>
      </c>
      <c r="T28" s="44" t="n">
        <f aca="false">(F28-F$6)^3</f>
        <v>-95.6593061266577</v>
      </c>
      <c r="U28" s="44" t="n">
        <f aca="false">(G28-G$6)^3</f>
        <v>4767.02372099551</v>
      </c>
      <c r="V28" s="44" t="n">
        <f aca="false">(H28-H$6)^3</f>
        <v>2.55605062683519</v>
      </c>
      <c r="W28" s="44" t="n">
        <f aca="false">(I28-I$6)^3</f>
        <v>137.533221771685</v>
      </c>
      <c r="X28" s="44" t="n">
        <f aca="false">(J28-J$6)^3</f>
        <v>4.10076078483667</v>
      </c>
      <c r="Y28" s="44" t="n">
        <f aca="false">(K28-K$6)^3</f>
        <v>0.0375113595549791</v>
      </c>
      <c r="Z28" s="44" t="n">
        <f aca="false">(L28-L$6)^3</f>
        <v>-0.0171392492307955</v>
      </c>
      <c r="AA28" s="44" t="n">
        <f aca="false">(M28-M$6)^3</f>
        <v>-0.316497351328635</v>
      </c>
      <c r="AB28" s="44" t="n">
        <f aca="false">(N28-N$6)^3</f>
        <v>6315.1169855381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23429</v>
      </c>
      <c r="C29" s="19" t="n">
        <f aca="false">'DATOS MENSUALES'!F619</f>
        <v>5.400498</v>
      </c>
      <c r="D29" s="19" t="n">
        <f aca="false">'DATOS MENSUALES'!F620</f>
        <v>5.845385</v>
      </c>
      <c r="E29" s="19" t="n">
        <f aca="false">'DATOS MENSUALES'!F621</f>
        <v>5.576688</v>
      </c>
      <c r="F29" s="19" t="n">
        <f aca="false">'DATOS MENSUALES'!F622</f>
        <v>2.620266</v>
      </c>
      <c r="G29" s="19" t="n">
        <f aca="false">'DATOS MENSUALES'!F623</f>
        <v>2.76696</v>
      </c>
      <c r="H29" s="19" t="n">
        <f aca="false">'DATOS MENSUALES'!F624</f>
        <v>20.373362</v>
      </c>
      <c r="I29" s="19" t="n">
        <f aca="false">'DATOS MENSUALES'!F625</f>
        <v>10.557358</v>
      </c>
      <c r="J29" s="19" t="n">
        <f aca="false">'DATOS MENSUALES'!F626</f>
        <v>7.434694</v>
      </c>
      <c r="K29" s="19" t="n">
        <f aca="false">'DATOS MENSUALES'!F627</f>
        <v>3.395392</v>
      </c>
      <c r="L29" s="19" t="n">
        <f aca="false">'DATOS MENSUALES'!F628</f>
        <v>2.812305</v>
      </c>
      <c r="M29" s="19" t="n">
        <f aca="false">'DATOS MENSUALES'!F629</f>
        <v>2.720809</v>
      </c>
      <c r="N29" s="19" t="n">
        <f aca="false">SUM(B29:M29)</f>
        <v>72.738007</v>
      </c>
      <c r="O29" s="45"/>
      <c r="P29" s="44" t="n">
        <f aca="false">(B29-B$6)^3</f>
        <v>-9.41165772951659</v>
      </c>
      <c r="Q29" s="44" t="n">
        <f aca="false">(C29-C$6)^3</f>
        <v>-39.2122322040072</v>
      </c>
      <c r="R29" s="44" t="n">
        <f aca="false">(D29-D$6)^3</f>
        <v>-648.374795773426</v>
      </c>
      <c r="S29" s="44" t="n">
        <f aca="false">(E29-E$6)^3</f>
        <v>-406.758082932824</v>
      </c>
      <c r="T29" s="44" t="n">
        <f aca="false">(F29-F$6)^3</f>
        <v>-270.918133286994</v>
      </c>
      <c r="U29" s="44" t="n">
        <f aca="false">(G29-G$6)^3</f>
        <v>-841.904668062856</v>
      </c>
      <c r="V29" s="44" t="n">
        <f aca="false">(H29-H$6)^3</f>
        <v>817.122645004001</v>
      </c>
      <c r="W29" s="44" t="n">
        <f aca="false">(I29-I$6)^3</f>
        <v>2.06433985704819</v>
      </c>
      <c r="X29" s="44" t="n">
        <f aca="false">(J29-J$6)^3</f>
        <v>13.7354337537272</v>
      </c>
      <c r="Y29" s="44" t="n">
        <f aca="false">(K29-K$6)^3</f>
        <v>0.45992850720352</v>
      </c>
      <c r="Z29" s="44" t="n">
        <f aca="false">(L29-L$6)^3</f>
        <v>0.623018996363097</v>
      </c>
      <c r="AA29" s="44" t="n">
        <f aca="false">(M29-M$6)^3</f>
        <v>0.09501069426709</v>
      </c>
      <c r="AB29" s="44" t="n">
        <f aca="false">(N29-N$6)^3</f>
        <v>-11219.74180614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7.435168</v>
      </c>
      <c r="C30" s="19" t="n">
        <f aca="false">'DATOS MENSUALES'!F631</f>
        <v>5.69976</v>
      </c>
      <c r="D30" s="19" t="n">
        <f aca="false">'DATOS MENSUALES'!F632</f>
        <v>13.761741</v>
      </c>
      <c r="E30" s="19" t="n">
        <f aca="false">'DATOS MENSUALES'!F633</f>
        <v>5.568756</v>
      </c>
      <c r="F30" s="19" t="n">
        <f aca="false">'DATOS MENSUALES'!F634</f>
        <v>3.359776</v>
      </c>
      <c r="G30" s="19" t="n">
        <f aca="false">'DATOS MENSUALES'!F635</f>
        <v>9.583965</v>
      </c>
      <c r="H30" s="19" t="n">
        <f aca="false">'DATOS MENSUALES'!F636</f>
        <v>6.104855</v>
      </c>
      <c r="I30" s="19" t="n">
        <f aca="false">'DATOS MENSUALES'!F637</f>
        <v>22.280031</v>
      </c>
      <c r="J30" s="19" t="n">
        <f aca="false">'DATOS MENSUALES'!F638</f>
        <v>7.723402</v>
      </c>
      <c r="K30" s="19" t="n">
        <f aca="false">'DATOS MENSUALES'!F639</f>
        <v>5.170122</v>
      </c>
      <c r="L30" s="19" t="n">
        <f aca="false">'DATOS MENSUALES'!F640</f>
        <v>2.96664</v>
      </c>
      <c r="M30" s="19" t="n">
        <f aca="false">'DATOS MENSUALES'!F641</f>
        <v>3.597888</v>
      </c>
      <c r="N30" s="19" t="n">
        <f aca="false">SUM(B30:M30)</f>
        <v>93.252104</v>
      </c>
      <c r="O30" s="45"/>
      <c r="P30" s="44" t="n">
        <f aca="false">(B30-B$6)^3</f>
        <v>9.12345449397023</v>
      </c>
      <c r="Q30" s="44" t="n">
        <f aca="false">(C30-C$6)^3</f>
        <v>-29.7359630829616</v>
      </c>
      <c r="R30" s="44" t="n">
        <f aca="false">(D30-D$6)^3</f>
        <v>-0.403271328315598</v>
      </c>
      <c r="S30" s="44" t="n">
        <f aca="false">(E30-E$6)^3</f>
        <v>-408.065837571831</v>
      </c>
      <c r="T30" s="44" t="n">
        <f aca="false">(F30-F$6)^3</f>
        <v>-188.242061232202</v>
      </c>
      <c r="U30" s="44" t="n">
        <f aca="false">(G30-G$6)^3</f>
        <v>-18.0984154451503</v>
      </c>
      <c r="V30" s="44" t="n">
        <f aca="false">(H30-H$6)^3</f>
        <v>-119.06397963236</v>
      </c>
      <c r="W30" s="44" t="n">
        <f aca="false">(I30-I$6)^3</f>
        <v>2194.9534867738</v>
      </c>
      <c r="X30" s="44" t="n">
        <f aca="false">(J30-J$6)^3</f>
        <v>19.3258937492744</v>
      </c>
      <c r="Y30" s="44" t="n">
        <f aca="false">(K30-K$6)^3</f>
        <v>16.5158046291904</v>
      </c>
      <c r="Z30" s="44" t="n">
        <f aca="false">(L30-L$6)^3</f>
        <v>1.02546929673319</v>
      </c>
      <c r="AA30" s="44" t="n">
        <f aca="false">(M30-M$6)^3</f>
        <v>2.37065332179922</v>
      </c>
      <c r="AB30" s="44" t="n">
        <f aca="false">(N30-N$6)^3</f>
        <v>-6.5688305999771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7.30052</v>
      </c>
      <c r="C31" s="19" t="n">
        <f aca="false">'DATOS MENSUALES'!F643</f>
        <v>7.7175</v>
      </c>
      <c r="D31" s="19" t="n">
        <f aca="false">'DATOS MENSUALES'!F644</f>
        <v>8.716984</v>
      </c>
      <c r="E31" s="19" t="n">
        <f aca="false">'DATOS MENSUALES'!F645</f>
        <v>12.510834</v>
      </c>
      <c r="F31" s="19" t="n">
        <f aca="false">'DATOS MENSUALES'!F646</f>
        <v>6.335718</v>
      </c>
      <c r="G31" s="19" t="n">
        <f aca="false">'DATOS MENSUALES'!F647</f>
        <v>5.87811</v>
      </c>
      <c r="H31" s="19" t="n">
        <f aca="false">'DATOS MENSUALES'!F648</f>
        <v>2.9986</v>
      </c>
      <c r="I31" s="19" t="n">
        <f aca="false">'DATOS MENSUALES'!F649</f>
        <v>8.639184</v>
      </c>
      <c r="J31" s="19" t="n">
        <f aca="false">'DATOS MENSUALES'!F650</f>
        <v>3.988884</v>
      </c>
      <c r="K31" s="19" t="n">
        <f aca="false">'DATOS MENSUALES'!F651</f>
        <v>2.276428</v>
      </c>
      <c r="L31" s="19" t="n">
        <f aca="false">'DATOS MENSUALES'!F652</f>
        <v>1.589064</v>
      </c>
      <c r="M31" s="19" t="n">
        <f aca="false">'DATOS MENSUALES'!F653</f>
        <v>1.2285</v>
      </c>
      <c r="N31" s="19" t="n">
        <f aca="false">SUM(B31:M31)</f>
        <v>79.180326</v>
      </c>
      <c r="O31" s="45"/>
      <c r="P31" s="44" t="n">
        <f aca="false">(B31-B$6)^3</f>
        <v>1708.59148275496</v>
      </c>
      <c r="Q31" s="44" t="n">
        <f aca="false">(C31-C$6)^3</f>
        <v>-1.2609364435837</v>
      </c>
      <c r="R31" s="44" t="n">
        <f aca="false">(D31-D$6)^3</f>
        <v>-193.458221925044</v>
      </c>
      <c r="S31" s="44" t="n">
        <f aca="false">(E31-E$6)^3</f>
        <v>-0.107294071316795</v>
      </c>
      <c r="T31" s="44" t="n">
        <f aca="false">(F31-F$6)^3</f>
        <v>-20.9143882748531</v>
      </c>
      <c r="U31" s="44" t="n">
        <f aca="false">(G31-G$6)^3</f>
        <v>-253.800138897484</v>
      </c>
      <c r="V31" s="44" t="n">
        <f aca="false">(H31-H$6)^3</f>
        <v>-516.97366545719</v>
      </c>
      <c r="W31" s="44" t="n">
        <f aca="false">(I31-I$6)^3</f>
        <v>-0.268192334049344</v>
      </c>
      <c r="X31" s="44" t="n">
        <f aca="false">(J31-J$6)^3</f>
        <v>-1.16075786180015</v>
      </c>
      <c r="Y31" s="44" t="n">
        <f aca="false">(K31-K$6)^3</f>
        <v>-0.041803503080833</v>
      </c>
      <c r="Z31" s="44" t="n">
        <f aca="false">(L31-L$6)^3</f>
        <v>-0.0503076939154706</v>
      </c>
      <c r="AA31" s="44" t="n">
        <f aca="false">(M31-M$6)^3</f>
        <v>-1.11193985736565</v>
      </c>
      <c r="AB31" s="44" t="n">
        <f aca="false">(N31-N$6)^3</f>
        <v>-4053.5983655986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87198</v>
      </c>
      <c r="C32" s="19" t="n">
        <f aca="false">'DATOS MENSUALES'!F655</f>
        <v>5.110402</v>
      </c>
      <c r="D32" s="19" t="n">
        <f aca="false">'DATOS MENSUALES'!F656</f>
        <v>4.58568</v>
      </c>
      <c r="E32" s="19" t="n">
        <f aca="false">'DATOS MENSUALES'!F657</f>
        <v>19.124665</v>
      </c>
      <c r="F32" s="19" t="n">
        <f aca="false">'DATOS MENSUALES'!F658</f>
        <v>6.80826</v>
      </c>
      <c r="G32" s="19" t="n">
        <f aca="false">'DATOS MENSUALES'!F659</f>
        <v>10.778904</v>
      </c>
      <c r="H32" s="19" t="n">
        <f aca="false">'DATOS MENSUALES'!F660</f>
        <v>2.806076</v>
      </c>
      <c r="I32" s="19" t="n">
        <f aca="false">'DATOS MENSUALES'!F661</f>
        <v>3.397182</v>
      </c>
      <c r="J32" s="19" t="n">
        <f aca="false">'DATOS MENSUALES'!F662</f>
        <v>1.737417</v>
      </c>
      <c r="K32" s="19" t="n">
        <f aca="false">'DATOS MENSUALES'!F663</f>
        <v>1.8626</v>
      </c>
      <c r="L32" s="19" t="n">
        <f aca="false">'DATOS MENSUALES'!F664</f>
        <v>1.10714</v>
      </c>
      <c r="M32" s="19" t="n">
        <f aca="false">'DATOS MENSUALES'!F665</f>
        <v>1.124343</v>
      </c>
      <c r="N32" s="19" t="n">
        <f aca="false">SUM(B32:M32)</f>
        <v>60.314649</v>
      </c>
      <c r="O32" s="45"/>
      <c r="P32" s="44" t="n">
        <f aca="false">(B32-B$6)^3</f>
        <v>-41.913416733112</v>
      </c>
      <c r="Q32" s="44" t="n">
        <f aca="false">(C32-C$6)^3</f>
        <v>-50.1392283728329</v>
      </c>
      <c r="R32" s="44" t="n">
        <f aca="false">(D32-D$6)^3</f>
        <v>-974.677932674072</v>
      </c>
      <c r="S32" s="44" t="n">
        <f aca="false">(E32-E$6)^3</f>
        <v>231.322955060572</v>
      </c>
      <c r="T32" s="44" t="n">
        <f aca="false">(F32-F$6)^3</f>
        <v>-11.8933822410188</v>
      </c>
      <c r="U32" s="44" t="n">
        <f aca="false">(G32-G$6)^3</f>
        <v>-2.92770540914434</v>
      </c>
      <c r="V32" s="44" t="n">
        <f aca="false">(H32-H$6)^3</f>
        <v>-555.076854020253</v>
      </c>
      <c r="W32" s="44" t="n">
        <f aca="false">(I32-I$6)^3</f>
        <v>-204.012626691595</v>
      </c>
      <c r="X32" s="44" t="n">
        <f aca="false">(J32-J$6)^3</f>
        <v>-36.0159016928747</v>
      </c>
      <c r="Y32" s="44" t="n">
        <f aca="false">(K32-K$6)^3</f>
        <v>-0.440516057366807</v>
      </c>
      <c r="Z32" s="44" t="n">
        <f aca="false">(L32-L$6)^3</f>
        <v>-0.6164717172145</v>
      </c>
      <c r="AA32" s="44" t="n">
        <f aca="false">(M32-M$6)^3</f>
        <v>-1.48216249570876</v>
      </c>
      <c r="AB32" s="44" t="n">
        <f aca="false">(N32-N$6)^3</f>
        <v>-42181.53305154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55828</v>
      </c>
      <c r="C33" s="19" t="n">
        <f aca="false">'DATOS MENSUALES'!F667</f>
        <v>8.27985</v>
      </c>
      <c r="D33" s="19" t="n">
        <f aca="false">'DATOS MENSUALES'!F668</f>
        <v>19.656265</v>
      </c>
      <c r="E33" s="19" t="n">
        <f aca="false">'DATOS MENSUALES'!F669</f>
        <v>39.143544</v>
      </c>
      <c r="F33" s="19" t="n">
        <f aca="false">'DATOS MENSUALES'!F670</f>
        <v>20.172888</v>
      </c>
      <c r="G33" s="19" t="n">
        <f aca="false">'DATOS MENSUALES'!F671</f>
        <v>21.550167</v>
      </c>
      <c r="H33" s="19" t="n">
        <f aca="false">'DATOS MENSUALES'!F672</f>
        <v>10.469917</v>
      </c>
      <c r="I33" s="19" t="n">
        <f aca="false">'DATOS MENSUALES'!F673</f>
        <v>7.926597</v>
      </c>
      <c r="J33" s="19" t="n">
        <f aca="false">'DATOS MENSUALES'!F674</f>
        <v>2.744676</v>
      </c>
      <c r="K33" s="19" t="n">
        <f aca="false">'DATOS MENSUALES'!F675</f>
        <v>0.53544</v>
      </c>
      <c r="L33" s="19" t="n">
        <f aca="false">'DATOS MENSUALES'!F676</f>
        <v>0.826944</v>
      </c>
      <c r="M33" s="19" t="n">
        <f aca="false">'DATOS MENSUALES'!F677</f>
        <v>0.57566</v>
      </c>
      <c r="N33" s="19" t="n">
        <f aca="false">SUM(B33:M33)</f>
        <v>132.837776</v>
      </c>
      <c r="O33" s="45"/>
      <c r="P33" s="44" t="n">
        <f aca="false">(B33-B$6)^3</f>
        <v>-84.5922847711957</v>
      </c>
      <c r="Q33" s="44" t="n">
        <f aca="false">(C33-C$6)^3</f>
        <v>-0.138991677197751</v>
      </c>
      <c r="R33" s="44" t="n">
        <f aca="false">(D33-D$6)^3</f>
        <v>137.046071260077</v>
      </c>
      <c r="S33" s="44" t="n">
        <f aca="false">(E33-E$6)^3</f>
        <v>17897.4094265111</v>
      </c>
      <c r="T33" s="44" t="n">
        <f aca="false">(F33-F$6)^3</f>
        <v>1360.98847170894</v>
      </c>
      <c r="U33" s="44" t="n">
        <f aca="false">(G33-G$6)^3</f>
        <v>814.96187020217</v>
      </c>
      <c r="V33" s="44" t="n">
        <f aca="false">(H33-H$6)^3</f>
        <v>-0.170496014250325</v>
      </c>
      <c r="W33" s="44" t="n">
        <f aca="false">(I33-I$6)^3</f>
        <v>-2.50145341610672</v>
      </c>
      <c r="X33" s="44" t="n">
        <f aca="false">(J33-J$6)^3</f>
        <v>-12.0902613741761</v>
      </c>
      <c r="Y33" s="44" t="n">
        <f aca="false">(K33-K$6)^3</f>
        <v>-9.10376976807522</v>
      </c>
      <c r="Z33" s="44" t="n">
        <f aca="false">(L33-L$6)^3</f>
        <v>-1.44779551549652</v>
      </c>
      <c r="AA33" s="44" t="n">
        <f aca="false">(M33-M$6)^3</f>
        <v>-4.81689041475005</v>
      </c>
      <c r="AB33" s="44" t="n">
        <f aca="false">(N33-N$6)^3</f>
        <v>53637.45126874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704</v>
      </c>
      <c r="C34" s="48" t="n">
        <f aca="false">'DATOS MENSUALES'!F679</f>
        <v>6.472521</v>
      </c>
      <c r="D34" s="48" t="n">
        <f aca="false">'DATOS MENSUALES'!F680</f>
        <v>39.619372</v>
      </c>
      <c r="E34" s="48" t="n">
        <f aca="false">'DATOS MENSUALES'!F681</f>
        <v>15.653764</v>
      </c>
      <c r="F34" s="48" t="n">
        <f aca="false">'DATOS MENSUALES'!F682</f>
        <v>7.97259</v>
      </c>
      <c r="G34" s="48" t="n">
        <f aca="false">'DATOS MENSUALES'!F683</f>
        <v>2.703274</v>
      </c>
      <c r="H34" s="48" t="n">
        <f aca="false">'DATOS MENSUALES'!F684</f>
        <v>1.408212</v>
      </c>
      <c r="I34" s="48" t="n">
        <f aca="false">'DATOS MENSUALES'!F685</f>
        <v>4.009445</v>
      </c>
      <c r="J34" s="48" t="n">
        <f aca="false">'DATOS MENSUALES'!F686</f>
        <v>10.459958</v>
      </c>
      <c r="K34" s="48" t="n">
        <f aca="false">'DATOS MENSUALES'!F687</f>
        <v>2.64576</v>
      </c>
      <c r="L34" s="48" t="n">
        <f aca="false">'DATOS MENSUALES'!F688</f>
        <v>1.904775</v>
      </c>
      <c r="M34" s="48" t="n">
        <f aca="false">'DATOS MENSUALES'!F689</f>
        <v>1.593494</v>
      </c>
      <c r="N34" s="48" t="n">
        <f aca="false">SUM(B34:M34)</f>
        <v>97.147165</v>
      </c>
      <c r="O34" s="49"/>
      <c r="P34" s="44" t="n">
        <f aca="false">(B34-B$6)^3</f>
        <v>-18.4335613594471</v>
      </c>
      <c r="Q34" s="44" t="n">
        <f aca="false">(C34-C$6)^3</f>
        <v>-12.5734111123794</v>
      </c>
      <c r="R34" s="44" t="n">
        <f aca="false">(D34-D$6)^3</f>
        <v>15848.8509540543</v>
      </c>
      <c r="S34" s="44" t="n">
        <f aca="false">(E34-E$6)^3</f>
        <v>18.9860736100806</v>
      </c>
      <c r="T34" s="44" t="n">
        <f aca="false">(F34-F$6)^3</f>
        <v>-1.39853247333331</v>
      </c>
      <c r="U34" s="44" t="n">
        <f aca="false">(G34-G$6)^3</f>
        <v>-859.054756205386</v>
      </c>
      <c r="V34" s="44" t="n">
        <f aca="false">(H34-H$6)^3</f>
        <v>-889.225056590602</v>
      </c>
      <c r="W34" s="44" t="n">
        <f aca="false">(I34-I$6)^3</f>
        <v>-146.748767546075</v>
      </c>
      <c r="X34" s="44" t="n">
        <f aca="false">(J34-J$6)^3</f>
        <v>159.231338296306</v>
      </c>
      <c r="Y34" s="44" t="n">
        <f aca="false">(K34-K$6)^3</f>
        <v>1.10482477217867E-005</v>
      </c>
      <c r="Z34" s="44" t="n">
        <f aca="false">(L34-L$6)^3</f>
        <v>-0.000152669795121791</v>
      </c>
      <c r="AA34" s="44" t="n">
        <f aca="false">(M34-M$6)^3</f>
        <v>-0.302121997391896</v>
      </c>
      <c r="AB34" s="44" t="n">
        <f aca="false">(N34-N$6)^3</f>
        <v>8.269871917986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599984</v>
      </c>
      <c r="C35" s="48" t="n">
        <f aca="false">'DATOS MENSUALES'!F691</f>
        <v>16.664428</v>
      </c>
      <c r="D35" s="48" t="n">
        <f aca="false">'DATOS MENSUALES'!F692</f>
        <v>13.731984</v>
      </c>
      <c r="E35" s="48" t="n">
        <f aca="false">'DATOS MENSUALES'!F693</f>
        <v>10.924848</v>
      </c>
      <c r="F35" s="48" t="n">
        <f aca="false">'DATOS MENSUALES'!F694</f>
        <v>5.81572</v>
      </c>
      <c r="G35" s="48" t="n">
        <f aca="false">'DATOS MENSUALES'!F695</f>
        <v>7.338432</v>
      </c>
      <c r="H35" s="48" t="n">
        <f aca="false">'DATOS MENSUALES'!F696</f>
        <v>24.761977</v>
      </c>
      <c r="I35" s="48" t="n">
        <f aca="false">'DATOS MENSUALES'!F697</f>
        <v>14.504574</v>
      </c>
      <c r="J35" s="48" t="n">
        <f aca="false">'DATOS MENSUALES'!F698</f>
        <v>4.475298</v>
      </c>
      <c r="K35" s="48" t="n">
        <f aca="false">'DATOS MENSUALES'!F699</f>
        <v>1.800862</v>
      </c>
      <c r="L35" s="48" t="n">
        <f aca="false">'DATOS MENSUALES'!F700</f>
        <v>1.67874</v>
      </c>
      <c r="M35" s="48" t="n">
        <f aca="false">'DATOS MENSUALES'!F701</f>
        <v>2.100164</v>
      </c>
      <c r="N35" s="48" t="n">
        <f aca="false">SUM(B35:M35)</f>
        <v>107.397011</v>
      </c>
      <c r="O35" s="49"/>
      <c r="P35" s="44" t="n">
        <f aca="false">(B35-B$6)^3</f>
        <v>-5.31934759967371</v>
      </c>
      <c r="Q35" s="44" t="n">
        <f aca="false">(C35-C$6)^3</f>
        <v>486.807870921371</v>
      </c>
      <c r="R35" s="44" t="n">
        <f aca="false">(D35-D$6)^3</f>
        <v>-0.453987909317618</v>
      </c>
      <c r="S35" s="44" t="n">
        <f aca="false">(E35-E$6)^3</f>
        <v>-8.75667439884994</v>
      </c>
      <c r="T35" s="44" t="n">
        <f aca="false">(F35-F$6)^3</f>
        <v>-35.1318253919074</v>
      </c>
      <c r="U35" s="44" t="n">
        <f aca="false">(G35-G$6)^3</f>
        <v>-115.57546063128</v>
      </c>
      <c r="V35" s="44" t="n">
        <f aca="false">(H35-H$6)^3</f>
        <v>2592.557635964</v>
      </c>
      <c r="W35" s="44" t="n">
        <f aca="false">(I35-I$6)^3</f>
        <v>142.277952187748</v>
      </c>
      <c r="X35" s="44" t="n">
        <f aca="false">(J35-J$6)^3</f>
        <v>-0.179914635197311</v>
      </c>
      <c r="Y35" s="44" t="n">
        <f aca="false">(K35-K$6)^3</f>
        <v>-0.556681602587391</v>
      </c>
      <c r="Z35" s="44" t="n">
        <f aca="false">(L35-L$6)^3</f>
        <v>-0.0218302294247174</v>
      </c>
      <c r="AA35" s="44" t="n">
        <f aca="false">(M35-M$6)^3</f>
        <v>-0.00443824162883743</v>
      </c>
      <c r="AB35" s="44" t="n">
        <f aca="false">(N35-N$6)^3</f>
        <v>1848.226889799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71259</v>
      </c>
      <c r="C36" s="48" t="n">
        <f aca="false">'DATOS MENSUALES'!F703</f>
        <v>1.254912</v>
      </c>
      <c r="D36" s="48" t="n">
        <f aca="false">'DATOS MENSUALES'!F704</f>
        <v>3.754058</v>
      </c>
      <c r="E36" s="48" t="n">
        <f aca="false">'DATOS MENSUALES'!F705</f>
        <v>7.648368</v>
      </c>
      <c r="F36" s="48" t="n">
        <f aca="false">'DATOS MENSUALES'!F706</f>
        <v>7.899513</v>
      </c>
      <c r="G36" s="48" t="n">
        <f aca="false">'DATOS MENSUALES'!F707</f>
        <v>13.475994</v>
      </c>
      <c r="H36" s="48" t="n">
        <f aca="false">'DATOS MENSUALES'!F708</f>
        <v>7.83396</v>
      </c>
      <c r="I36" s="48" t="n">
        <f aca="false">'DATOS MENSUALES'!F709</f>
        <v>9.69137</v>
      </c>
      <c r="J36" s="48" t="n">
        <f aca="false">'DATOS MENSUALES'!F710</f>
        <v>2.789815</v>
      </c>
      <c r="K36" s="48" t="n">
        <f aca="false">'DATOS MENSUALES'!F711</f>
        <v>1.2485</v>
      </c>
      <c r="L36" s="48" t="n">
        <f aca="false">'DATOS MENSUALES'!F712</f>
        <v>1.031368</v>
      </c>
      <c r="M36" s="48" t="n">
        <f aca="false">'DATOS MENSUALES'!F713</f>
        <v>3.049842</v>
      </c>
      <c r="N36" s="48" t="n">
        <f aca="false">SUM(B36:M36)</f>
        <v>62.39029</v>
      </c>
      <c r="O36" s="49"/>
      <c r="P36" s="44" t="n">
        <f aca="false">(B36-B$6)^3</f>
        <v>-18.2543188914974</v>
      </c>
      <c r="Q36" s="44" t="n">
        <f aca="false">(C36-C$6)^3</f>
        <v>-429.162316455507</v>
      </c>
      <c r="R36" s="44" t="n">
        <f aca="false">(D36-D$6)^3</f>
        <v>-1241.0812519826</v>
      </c>
      <c r="S36" s="44" t="n">
        <f aca="false">(E36-E$6)^3</f>
        <v>-152.072055039977</v>
      </c>
      <c r="T36" s="44" t="n">
        <f aca="false">(F36-F$6)^3</f>
        <v>-1.69100683708295</v>
      </c>
      <c r="U36" s="44" t="n">
        <f aca="false">(G36-G$6)^3</f>
        <v>2.03159023739448</v>
      </c>
      <c r="V36" s="44" t="n">
        <f aca="false">(H36-H$6)^3</f>
        <v>-32.4758369292336</v>
      </c>
      <c r="W36" s="44" t="n">
        <f aca="false">(I36-I$6)^3</f>
        <v>0.0675689495479212</v>
      </c>
      <c r="X36" s="44" t="n">
        <f aca="false">(J36-J$6)^3</f>
        <v>-11.3908580713012</v>
      </c>
      <c r="Y36" s="44" t="n">
        <f aca="false">(K36-K$6)^3</f>
        <v>-2.59953978607768</v>
      </c>
      <c r="Z36" s="44" t="n">
        <f aca="false">(L36-L$6)^3</f>
        <v>-0.796219871977931</v>
      </c>
      <c r="AA36" s="44" t="n">
        <f aca="false">(M36-M$6)^3</f>
        <v>0.484366158422555</v>
      </c>
      <c r="AB36" s="44" t="n">
        <f aca="false">(N36-N$6)^3</f>
        <v>-35077.00183616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1.953644</v>
      </c>
      <c r="C37" s="48" t="n">
        <f aca="false">'DATOS MENSUALES'!F715</f>
        <v>17.9784</v>
      </c>
      <c r="D37" s="48" t="n">
        <f aca="false">'DATOS MENSUALES'!F716</f>
        <v>16.326758</v>
      </c>
      <c r="E37" s="48" t="n">
        <f aca="false">'DATOS MENSUALES'!F717</f>
        <v>5.421157</v>
      </c>
      <c r="F37" s="48" t="n">
        <f aca="false">'DATOS MENSUALES'!F718</f>
        <v>5.75296</v>
      </c>
      <c r="G37" s="48" t="n">
        <f aca="false">'DATOS MENSUALES'!F719</f>
        <v>3.350985</v>
      </c>
      <c r="H37" s="48" t="n">
        <f aca="false">'DATOS MENSUALES'!F720</f>
        <v>29.046006</v>
      </c>
      <c r="I37" s="48" t="n">
        <f aca="false">'DATOS MENSUALES'!F721</f>
        <v>14.55394</v>
      </c>
      <c r="J37" s="48" t="n">
        <f aca="false">'DATOS MENSUALES'!F722</f>
        <v>2.188956</v>
      </c>
      <c r="K37" s="48" t="n">
        <f aca="false">'DATOS MENSUALES'!F723</f>
        <v>1.849687</v>
      </c>
      <c r="L37" s="48" t="n">
        <f aca="false">'DATOS MENSUALES'!F724</f>
        <v>3.649334</v>
      </c>
      <c r="M37" s="48" t="n">
        <f aca="false">'DATOS MENSUALES'!F725</f>
        <v>3.781684</v>
      </c>
      <c r="N37" s="48" t="n">
        <f aca="false">SUM(B37:M37)</f>
        <v>115.853511</v>
      </c>
      <c r="O37" s="49"/>
      <c r="P37" s="44" t="n">
        <f aca="false">(B37-B$6)^3</f>
        <v>288.546325259436</v>
      </c>
      <c r="Q37" s="44" t="n">
        <f aca="false">(C37-C$6)^3</f>
        <v>773.759738415536</v>
      </c>
      <c r="R37" s="44" t="n">
        <f aca="false">(D37-D$6)^3</f>
        <v>6.09046418349264</v>
      </c>
      <c r="S37" s="44" t="n">
        <f aca="false">(E37-E$6)^3</f>
        <v>-432.914615489037</v>
      </c>
      <c r="T37" s="44" t="n">
        <f aca="false">(F37-F$6)^3</f>
        <v>-37.1904012280321</v>
      </c>
      <c r="U37" s="44" t="n">
        <f aca="false">(G37-G$6)^3</f>
        <v>-695.150687049664</v>
      </c>
      <c r="V37" s="44" t="n">
        <f aca="false">(H37-H$6)^3</f>
        <v>5853.00571436821</v>
      </c>
      <c r="W37" s="44" t="n">
        <f aca="false">(I37-I$6)^3</f>
        <v>146.352454377244</v>
      </c>
      <c r="X37" s="44" t="n">
        <f aca="false">(J37-J$6)^3</f>
        <v>-23.1704371668865</v>
      </c>
      <c r="Y37" s="44" t="n">
        <f aca="false">(K37-K$6)^3</f>
        <v>-0.463326783953512</v>
      </c>
      <c r="Z37" s="44" t="n">
        <f aca="false">(L37-L$6)^3</f>
        <v>4.83634915996436</v>
      </c>
      <c r="AA37" s="44" t="n">
        <f aca="false">(M37-M$6)^3</f>
        <v>3.49231472351866</v>
      </c>
      <c r="AB37" s="44" t="n">
        <f aca="false">(N37-N$6)^3</f>
        <v>8906.5416025563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58584</v>
      </c>
      <c r="C38" s="48" t="n">
        <f aca="false">'DATOS MENSUALES'!F727</f>
        <v>11.145087</v>
      </c>
      <c r="D38" s="48" t="n">
        <f aca="false">'DATOS MENSUALES'!F728</f>
        <v>43.174013</v>
      </c>
      <c r="E38" s="48" t="n">
        <f aca="false">'DATOS MENSUALES'!F729</f>
        <v>40.053024</v>
      </c>
      <c r="F38" s="48" t="n">
        <f aca="false">'DATOS MENSUALES'!F730</f>
        <v>35.235234</v>
      </c>
      <c r="G38" s="48" t="n">
        <f aca="false">'DATOS MENSUALES'!F731</f>
        <v>38.004048</v>
      </c>
      <c r="H38" s="48" t="n">
        <f aca="false">'DATOS MENSUALES'!F732</f>
        <v>6.439152</v>
      </c>
      <c r="I38" s="48" t="n">
        <f aca="false">'DATOS MENSUALES'!F733</f>
        <v>4.23</v>
      </c>
      <c r="J38" s="48" t="n">
        <f aca="false">'DATOS MENSUALES'!F734</f>
        <v>1.22634</v>
      </c>
      <c r="K38" s="48" t="n">
        <f aca="false">'DATOS MENSUALES'!F735</f>
        <v>0.53757</v>
      </c>
      <c r="L38" s="48" t="n">
        <f aca="false">'DATOS MENSUALES'!F736</f>
        <v>0.341768</v>
      </c>
      <c r="M38" s="48" t="n">
        <f aca="false">'DATOS MENSUALES'!F737</f>
        <v>0.3864</v>
      </c>
      <c r="N38" s="48" t="n">
        <f aca="false">SUM(B38:M38)</f>
        <v>185.358476</v>
      </c>
      <c r="O38" s="49"/>
      <c r="P38" s="44" t="n">
        <f aca="false">(B38-B$6)^3</f>
        <v>-0.438588633259112</v>
      </c>
      <c r="Q38" s="44" t="n">
        <f aca="false">(C38-C$6)^3</f>
        <v>12.9321559758686</v>
      </c>
      <c r="R38" s="44" t="n">
        <f aca="false">(D38-D$6)^3</f>
        <v>23574.3876910216</v>
      </c>
      <c r="S38" s="44" t="n">
        <f aca="false">(E38-E$6)^3</f>
        <v>19829.9138740447</v>
      </c>
      <c r="T38" s="44" t="n">
        <f aca="false">(F38-F$6)^3</f>
        <v>17870.3620431785</v>
      </c>
      <c r="U38" s="44" t="n">
        <f aca="false">(G38-G$6)^3</f>
        <v>17162.6789139182</v>
      </c>
      <c r="V38" s="44" t="n">
        <f aca="false">(H38-H$6)^3</f>
        <v>-96.4038724077721</v>
      </c>
      <c r="W38" s="44" t="n">
        <f aca="false">(I38-I$6)^3</f>
        <v>-129.099167235759</v>
      </c>
      <c r="X38" s="44" t="n">
        <f aca="false">(J38-J$6)^3</f>
        <v>-55.4584789300937</v>
      </c>
      <c r="Y38" s="44" t="n">
        <f aca="false">(K38-K$6)^3</f>
        <v>-9.07593814034992</v>
      </c>
      <c r="Z38" s="44" t="n">
        <f aca="false">(L38-L$6)^3</f>
        <v>-4.22366527157708</v>
      </c>
      <c r="AA38" s="44" t="n">
        <f aca="false">(M38-M$6)^3</f>
        <v>-6.62456336719843</v>
      </c>
      <c r="AB38" s="44" t="n">
        <f aca="false">(N38-N$6)^3</f>
        <v>734690.0557833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99024</v>
      </c>
      <c r="C39" s="48" t="n">
        <f aca="false">'DATOS MENSUALES'!F739</f>
        <v>4.6139</v>
      </c>
      <c r="D39" s="48" t="n">
        <f aca="false">'DATOS MENSUALES'!F740</f>
        <v>2.945432</v>
      </c>
      <c r="E39" s="48" t="n">
        <f aca="false">'DATOS MENSUALES'!F741</f>
        <v>8.459752</v>
      </c>
      <c r="F39" s="48" t="n">
        <f aca="false">'DATOS MENSUALES'!F742</f>
        <v>7.523127</v>
      </c>
      <c r="G39" s="48" t="n">
        <f aca="false">'DATOS MENSUALES'!F743</f>
        <v>17.084194</v>
      </c>
      <c r="H39" s="48" t="n">
        <f aca="false">'DATOS MENSUALES'!F744</f>
        <v>4.574598</v>
      </c>
      <c r="I39" s="48" t="n">
        <f aca="false">'DATOS MENSUALES'!F745</f>
        <v>5.56871</v>
      </c>
      <c r="J39" s="48" t="n">
        <f aca="false">'DATOS MENSUALES'!F746</f>
        <v>2.563932</v>
      </c>
      <c r="K39" s="48" t="n">
        <f aca="false">'DATOS MENSUALES'!F747</f>
        <v>0.756432</v>
      </c>
      <c r="L39" s="48" t="n">
        <f aca="false">'DATOS MENSUALES'!F748</f>
        <v>0.853008</v>
      </c>
      <c r="M39" s="48" t="n">
        <f aca="false">'DATOS MENSUALES'!F749</f>
        <v>2.133408</v>
      </c>
      <c r="N39" s="48" t="n">
        <f aca="false">SUM(B39:M39)</f>
        <v>59.066733</v>
      </c>
      <c r="O39" s="49"/>
      <c r="P39" s="44" t="n">
        <f aca="false">(B39-B$6)^3</f>
        <v>-37.7766750848365</v>
      </c>
      <c r="Q39" s="44" t="n">
        <f aca="false">(C39-C$6)^3</f>
        <v>-73.2418655576895</v>
      </c>
      <c r="R39" s="44" t="n">
        <f aca="false">(D39-D$6)^3</f>
        <v>-1542.84822961342</v>
      </c>
      <c r="S39" s="44" t="n">
        <f aca="false">(E39-E$6)^3</f>
        <v>-92.7297738300865</v>
      </c>
      <c r="T39" s="44" t="n">
        <f aca="false">(F39-F$6)^3</f>
        <v>-3.85335930007375</v>
      </c>
      <c r="U39" s="44" t="n">
        <f aca="false">(G39-G$6)^3</f>
        <v>115.837457154706</v>
      </c>
      <c r="V39" s="44" t="n">
        <f aca="false">(H39-H$6)^3</f>
        <v>-268.314044278761</v>
      </c>
      <c r="W39" s="44" t="n">
        <f aca="false">(I39-I$6)^3</f>
        <v>-51.2864066742096</v>
      </c>
      <c r="X39" s="44" t="n">
        <f aca="false">(J39-J$6)^3</f>
        <v>-15.1774366628676</v>
      </c>
      <c r="Y39" s="44" t="n">
        <f aca="false">(K39-K$6)^3</f>
        <v>-6.50836416078423</v>
      </c>
      <c r="Z39" s="44" t="n">
        <f aca="false">(L39-L$6)^3</f>
        <v>-1.35001413791777</v>
      </c>
      <c r="AA39" s="44" t="n">
        <f aca="false">(M39-M$6)^3</f>
        <v>-0.00225291404585579</v>
      </c>
      <c r="AB39" s="44" t="n">
        <f aca="false">(N39-N$6)^3</f>
        <v>-46882.61221378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815172</v>
      </c>
      <c r="C40" s="48" t="n">
        <f aca="false">'DATOS MENSUALES'!F751</f>
        <v>11.210115</v>
      </c>
      <c r="D40" s="48" t="n">
        <f aca="false">'DATOS MENSUALES'!F752</f>
        <v>34.1974</v>
      </c>
      <c r="E40" s="48" t="n">
        <f aca="false">'DATOS MENSUALES'!F753</f>
        <v>15.366824</v>
      </c>
      <c r="F40" s="48" t="n">
        <f aca="false">'DATOS MENSUALES'!F754</f>
        <v>16.67963</v>
      </c>
      <c r="G40" s="48" t="n">
        <f aca="false">'DATOS MENSUALES'!F755</f>
        <v>13.535662</v>
      </c>
      <c r="H40" s="48" t="n">
        <f aca="false">'DATOS MENSUALES'!F756</f>
        <v>13.06684</v>
      </c>
      <c r="I40" s="48" t="n">
        <f aca="false">'DATOS MENSUALES'!F757</f>
        <v>5.358591</v>
      </c>
      <c r="J40" s="48" t="n">
        <f aca="false">'DATOS MENSUALES'!F758</f>
        <v>2.025975</v>
      </c>
      <c r="K40" s="48" t="n">
        <f aca="false">'DATOS MENSUALES'!F759</f>
        <v>1.158678</v>
      </c>
      <c r="L40" s="48" t="n">
        <f aca="false">'DATOS MENSUALES'!F760</f>
        <v>1.200193</v>
      </c>
      <c r="M40" s="48" t="n">
        <f aca="false">'DATOS MENSUALES'!F761</f>
        <v>0.7605</v>
      </c>
      <c r="N40" s="48" t="n">
        <f aca="false">SUM(B40:M40)</f>
        <v>120.37558</v>
      </c>
      <c r="O40" s="49"/>
      <c r="P40" s="44" t="n">
        <f aca="false">(B40-B$6)^3</f>
        <v>0.103528784671166</v>
      </c>
      <c r="Q40" s="44" t="n">
        <f aca="false">(C40-C$6)^3</f>
        <v>14.0370274997753</v>
      </c>
      <c r="R40" s="44" t="n">
        <f aca="false">(D40-D$6)^3</f>
        <v>7641.70559870495</v>
      </c>
      <c r="S40" s="44" t="n">
        <f aca="false">(E40-E$6)^3</f>
        <v>13.4950333287321</v>
      </c>
      <c r="T40" s="44" t="n">
        <f aca="false">(F40-F$6)^3</f>
        <v>437.028115353362</v>
      </c>
      <c r="U40" s="44" t="n">
        <f aca="false">(G40-G$6)^3</f>
        <v>2.33246558133354</v>
      </c>
      <c r="V40" s="44" t="n">
        <f aca="false">(H40-H$6)^3</f>
        <v>8.5198995942601</v>
      </c>
      <c r="W40" s="44" t="n">
        <f aca="false">(I40-I$6)^3</f>
        <v>-60.4891618137284</v>
      </c>
      <c r="X40" s="44" t="n">
        <f aca="false">(J40-J$6)^3</f>
        <v>-27.3758247415266</v>
      </c>
      <c r="Y40" s="44" t="n">
        <f aca="false">(K40-K$6)^3</f>
        <v>-3.14299470236315</v>
      </c>
      <c r="Z40" s="44" t="n">
        <f aca="false">(L40-L$6)^3</f>
        <v>-0.435568307565006</v>
      </c>
      <c r="AA40" s="44" t="n">
        <f aca="false">(M40-M$6)^3</f>
        <v>-3.40208302608931</v>
      </c>
      <c r="AB40" s="44" t="n">
        <f aca="false">(N40-N$6)^3</f>
        <v>16099.70802773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383088</v>
      </c>
      <c r="C41" s="48" t="n">
        <f aca="false">'DATOS MENSUALES'!F763</f>
        <v>15.149376</v>
      </c>
      <c r="D41" s="48" t="n">
        <f aca="false">'DATOS MENSUALES'!F764</f>
        <v>16.24911</v>
      </c>
      <c r="E41" s="48" t="n">
        <f aca="false">'DATOS MENSUALES'!F765</f>
        <v>18.924708</v>
      </c>
      <c r="F41" s="48" t="n">
        <f aca="false">'DATOS MENSUALES'!F766</f>
        <v>5.10064</v>
      </c>
      <c r="G41" s="48" t="n">
        <f aca="false">'DATOS MENSUALES'!F767</f>
        <v>10.140628</v>
      </c>
      <c r="H41" s="48" t="n">
        <f aca="false">'DATOS MENSUALES'!F768</f>
        <v>6.210122</v>
      </c>
      <c r="I41" s="48" t="n">
        <f aca="false">'DATOS MENSUALES'!F769</f>
        <v>5.54404</v>
      </c>
      <c r="J41" s="48" t="n">
        <f aca="false">'DATOS MENSUALES'!F770</f>
        <v>1.7712</v>
      </c>
      <c r="K41" s="48" t="n">
        <f aca="false">'DATOS MENSUALES'!F771</f>
        <v>0.910677</v>
      </c>
      <c r="L41" s="48" t="n">
        <f aca="false">'DATOS MENSUALES'!F772</f>
        <v>1.356095</v>
      </c>
      <c r="M41" s="48" t="n">
        <f aca="false">'DATOS MENSUALES'!F773</f>
        <v>1.468612</v>
      </c>
      <c r="N41" s="48" t="n">
        <f aca="false">SUM(B41:M41)</f>
        <v>85.208296</v>
      </c>
      <c r="O41" s="49"/>
      <c r="P41" s="44" t="n">
        <f aca="false">(B41-B$6)^3</f>
        <v>-26.0008508675332</v>
      </c>
      <c r="Q41" s="44" t="n">
        <f aca="false">(C41-C$6)^3</f>
        <v>256.232539043995</v>
      </c>
      <c r="R41" s="44" t="n">
        <f aca="false">(D41-D$6)^3</f>
        <v>5.34615165000608</v>
      </c>
      <c r="S41" s="44" t="n">
        <f aca="false">(E41-E$6)^3</f>
        <v>209.446324414675</v>
      </c>
      <c r="T41" s="44" t="n">
        <f aca="false">(F41-F$6)^3</f>
        <v>-63.5330406162923</v>
      </c>
      <c r="U41" s="44" t="n">
        <f aca="false">(G41-G$6)^3</f>
        <v>-8.85491743848001</v>
      </c>
      <c r="V41" s="44" t="n">
        <f aca="false">(H41-H$6)^3</f>
        <v>-111.583299396416</v>
      </c>
      <c r="W41" s="44" t="n">
        <f aca="false">(I41-I$6)^3</f>
        <v>-52.3148312467634</v>
      </c>
      <c r="X41" s="44" t="n">
        <f aca="false">(J41-J$6)^3</f>
        <v>-34.9218646856817</v>
      </c>
      <c r="Y41" s="44" t="n">
        <f aca="false">(K41-K$6)^3</f>
        <v>-5.02490812379653</v>
      </c>
      <c r="Z41" s="44" t="n">
        <f aca="false">(L41-L$6)^3</f>
        <v>-0.218304560053046</v>
      </c>
      <c r="AA41" s="44" t="n">
        <f aca="false">(M41-M$6)^3</f>
        <v>-0.504148540720485</v>
      </c>
      <c r="AB41" s="44" t="n">
        <f aca="false">(N41-N$6)^3</f>
        <v>-975.1963245081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.764513</v>
      </c>
      <c r="C42" s="48" t="n">
        <f aca="false">'DATOS MENSUALES'!F775</f>
        <v>10.959368</v>
      </c>
      <c r="D42" s="48" t="n">
        <f aca="false">'DATOS MENSUALES'!F776</f>
        <v>8.107776</v>
      </c>
      <c r="E42" s="48" t="n">
        <f aca="false">'DATOS MENSUALES'!F777</f>
        <v>10.049358</v>
      </c>
      <c r="F42" s="48" t="n">
        <f aca="false">'DATOS MENSUALES'!F778</f>
        <v>4.903416</v>
      </c>
      <c r="G42" s="48" t="n">
        <f aca="false">'DATOS MENSUALES'!F779</f>
        <v>20.054807</v>
      </c>
      <c r="H42" s="48" t="n">
        <f aca="false">'DATOS MENSUALES'!F780</f>
        <v>15.646752</v>
      </c>
      <c r="I42" s="48" t="n">
        <f aca="false">'DATOS MENSUALES'!F781</f>
        <v>5.81229</v>
      </c>
      <c r="J42" s="48" t="n">
        <f aca="false">'DATOS MENSUALES'!F782</f>
        <v>2.004272</v>
      </c>
      <c r="K42" s="48" t="n">
        <f aca="false">'DATOS MENSUALES'!F783</f>
        <v>0.887856</v>
      </c>
      <c r="L42" s="48" t="n">
        <f aca="false">'DATOS MENSUALES'!F784</f>
        <v>0.987255</v>
      </c>
      <c r="M42" s="48" t="n">
        <f aca="false">'DATOS MENSUALES'!F785</f>
        <v>1.037127</v>
      </c>
      <c r="N42" s="48" t="n">
        <f aca="false">SUM(B42:M42)</f>
        <v>87.21479</v>
      </c>
      <c r="O42" s="49"/>
      <c r="P42" s="44" t="n">
        <f aca="false">(B42-B$6)^3</f>
        <v>2.8566185908107</v>
      </c>
      <c r="Q42" s="44" t="n">
        <f aca="false">(C42-C$6)^3</f>
        <v>10.0989607733947</v>
      </c>
      <c r="R42" s="44" t="n">
        <f aca="false">(D42-D$6)^3</f>
        <v>-261.257127858009</v>
      </c>
      <c r="S42" s="44" t="n">
        <f aca="false">(E42-E$6)^3</f>
        <v>-25.3255819364634</v>
      </c>
      <c r="T42" s="44" t="n">
        <f aca="false">(F42-F$6)^3</f>
        <v>-73.4269898070787</v>
      </c>
      <c r="U42" s="44" t="n">
        <f aca="false">(G42-G$6)^3</f>
        <v>482.874354113948</v>
      </c>
      <c r="V42" s="44" t="n">
        <f aca="false">(H42-H$6)^3</f>
        <v>98.7604597804186</v>
      </c>
      <c r="W42" s="44" t="n">
        <f aca="false">(I42-I$6)^3</f>
        <v>-41.8462098903683</v>
      </c>
      <c r="X42" s="44" t="n">
        <f aca="false">(J42-J$6)^3</f>
        <v>-27.9714998698146</v>
      </c>
      <c r="Y42" s="44" t="n">
        <f aca="false">(K42-K$6)^3</f>
        <v>-5.22844740774753</v>
      </c>
      <c r="Z42" s="44" t="n">
        <f aca="false">(L42-L$6)^3</f>
        <v>-0.915403314839486</v>
      </c>
      <c r="AA42" s="44" t="n">
        <f aca="false">(M42-M$6)^3</f>
        <v>-1.84897658260807</v>
      </c>
      <c r="AB42" s="44" t="n">
        <f aca="false">(N42-N$6)^3</f>
        <v>-494.9388093630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843547</v>
      </c>
      <c r="C43" s="48" t="n">
        <f aca="false">'DATOS MENSUALES'!F787</f>
        <v>5.195812</v>
      </c>
      <c r="D43" s="48" t="n">
        <f aca="false">'DATOS MENSUALES'!F788</f>
        <v>8.515152</v>
      </c>
      <c r="E43" s="48" t="n">
        <f aca="false">'DATOS MENSUALES'!F789</f>
        <v>6.147295</v>
      </c>
      <c r="F43" s="48" t="n">
        <f aca="false">'DATOS MENSUALES'!F790</f>
        <v>3.847371</v>
      </c>
      <c r="G43" s="48" t="n">
        <f aca="false">'DATOS MENSUALES'!F791</f>
        <v>23.01908</v>
      </c>
      <c r="H43" s="48" t="n">
        <f aca="false">'DATOS MENSUALES'!F792</f>
        <v>8.004864</v>
      </c>
      <c r="I43" s="48" t="n">
        <f aca="false">'DATOS MENSUALES'!F793</f>
        <v>3.539325</v>
      </c>
      <c r="J43" s="48" t="n">
        <f aca="false">'DATOS MENSUALES'!F794</f>
        <v>1.879848</v>
      </c>
      <c r="K43" s="48" t="n">
        <f aca="false">'DATOS MENSUALES'!F795</f>
        <v>1.430029</v>
      </c>
      <c r="L43" s="48" t="n">
        <f aca="false">'DATOS MENSUALES'!F796</f>
        <v>1.2882</v>
      </c>
      <c r="M43" s="48" t="n">
        <f aca="false">'DATOS MENSUALES'!F797</f>
        <v>2.01902</v>
      </c>
      <c r="N43" s="48" t="n">
        <f aca="false">SUM(B43:M43)</f>
        <v>67.729543</v>
      </c>
      <c r="O43" s="49"/>
      <c r="P43" s="44" t="n">
        <f aca="false">(B43-B$6)^3</f>
        <v>-15.6638330880454</v>
      </c>
      <c r="Q43" s="44" t="n">
        <f aca="false">(C43-C$6)^3</f>
        <v>-46.7352748202693</v>
      </c>
      <c r="R43" s="44" t="n">
        <f aca="false">(D43-D$6)^3</f>
        <v>-214.426868421692</v>
      </c>
      <c r="S43" s="44" t="n">
        <f aca="false">(E43-E$6)^3</f>
        <v>-319.833805365422</v>
      </c>
      <c r="T43" s="44" t="n">
        <f aca="false">(F43-F$6)^3</f>
        <v>-144.167717281448</v>
      </c>
      <c r="U43" s="44" t="n">
        <f aca="false">(G43-G$6)^3</f>
        <v>1263.07630864163</v>
      </c>
      <c r="V43" s="44" t="n">
        <f aca="false">(H43-H$6)^3</f>
        <v>-27.5314908704194</v>
      </c>
      <c r="W43" s="44" t="n">
        <f aca="false">(I43-I$6)^3</f>
        <v>-189.588499047701</v>
      </c>
      <c r="X43" s="44" t="n">
        <f aca="false">(J43-J$6)^3</f>
        <v>-31.553967150216</v>
      </c>
      <c r="Y43" s="44" t="n">
        <f aca="false">(K43-K$6)^3</f>
        <v>-1.69989547456526</v>
      </c>
      <c r="Z43" s="44" t="n">
        <f aca="false">(L43-L$6)^3</f>
        <v>-0.300791695981816</v>
      </c>
      <c r="AA43" s="44" t="n">
        <f aca="false">(M43-M$6)^3</f>
        <v>-0.0147930224878302</v>
      </c>
      <c r="AB43" s="44" t="n">
        <f aca="false">(N43-N$6)^3</f>
        <v>-20560.42229913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219.32572617763</v>
      </c>
      <c r="Q44" s="50" t="n">
        <f aca="false">SUM(Q18:Q43)</f>
        <v>2298.58149519268</v>
      </c>
      <c r="R44" s="50" t="n">
        <f aca="false">SUM(R18:R43)</f>
        <v>50159.123305</v>
      </c>
      <c r="S44" s="50" t="n">
        <f aca="false">SUM(S18:S43)</f>
        <v>35018.7022239431</v>
      </c>
      <c r="T44" s="50" t="n">
        <f aca="false">SUM(T18:T43)</f>
        <v>19531.3062753639</v>
      </c>
      <c r="U44" s="50" t="n">
        <f aca="false">SUM(U18:U43)</f>
        <v>20317.5478669557</v>
      </c>
      <c r="V44" s="50" t="n">
        <f aca="false">SUM(V18:V43)</f>
        <v>7238.9865380242</v>
      </c>
      <c r="W44" s="50" t="n">
        <f aca="false">SUM(W18:W43)</f>
        <v>2363.96828196476</v>
      </c>
      <c r="X44" s="50" t="n">
        <f aca="false">SUM(X18:X43)</f>
        <v>1108.97396685277</v>
      </c>
      <c r="Y44" s="50" t="n">
        <f aca="false">SUM(Y18:Y43)</f>
        <v>367.961894692113</v>
      </c>
      <c r="Z44" s="50" t="n">
        <f aca="false">SUM(Z18:Z43)</f>
        <v>27.2596184234039</v>
      </c>
      <c r="AA44" s="50" t="n">
        <f aca="false">SUM(AA18:AA43)</f>
        <v>46.3042583760914</v>
      </c>
      <c r="AB44" s="50" t="n">
        <f aca="false">SUM(AB18:AB43)</f>
        <v>707480.42751115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7 - Río Casares desde la presa del embalse de Casares hasta su confluencia con el arroyo Folledo, y arroyo Folled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63362465151515</v>
      </c>
      <c r="C5" s="51" t="n">
        <f aca="false">'ANUAL (Acum. S.LARGA)'!C6</f>
        <v>7.66139001515152</v>
      </c>
      <c r="D5" s="51" t="n">
        <f aca="false">'ANUAL (Acum. S.LARGA)'!D6</f>
        <v>10.3454388030303</v>
      </c>
      <c r="E5" s="51" t="n">
        <f aca="false">'ANUAL (Acum. S.LARGA)'!E6</f>
        <v>10.4245184393939</v>
      </c>
      <c r="F5" s="51" t="n">
        <f aca="false">'ANUAL (Acum. S.LARGA)'!F6</f>
        <v>9.32599424242424</v>
      </c>
      <c r="G5" s="51" t="n">
        <f aca="false">'ANUAL (Acum. S.LARGA)'!G6</f>
        <v>10.584483530303</v>
      </c>
      <c r="H5" s="51" t="n">
        <f aca="false">'ANUAL (Acum. S.LARGA)'!H6</f>
        <v>9.82030356060606</v>
      </c>
      <c r="I5" s="51" t="n">
        <f aca="false">'ANUAL (Acum. S.LARGA)'!I6</f>
        <v>8.80821451515152</v>
      </c>
      <c r="J5" s="51" t="n">
        <f aca="false">'ANUAL (Acum. S.LARGA)'!J6</f>
        <v>5.17822239393939</v>
      </c>
      <c r="K5" s="51" t="n">
        <f aca="false">'ANUAL (Acum. S.LARGA)'!K6</f>
        <v>3.19097710606061</v>
      </c>
      <c r="L5" s="51" t="n">
        <f aca="false">'ANUAL (Acum. S.LARGA)'!L6</f>
        <v>2.50262701515152</v>
      </c>
      <c r="M5" s="51" t="n">
        <f aca="false">'ANUAL (Acum. S.LARGA)'!M6</f>
        <v>2.73968854545455</v>
      </c>
      <c r="N5" s="51" t="n">
        <f aca="false">'ANUAL (Acum. S.LARGA)'!N6</f>
        <v>85.215482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34561638461539</v>
      </c>
      <c r="C6" s="51" t="n">
        <f aca="false">'ANUAL (Acum. S.CORTA)'!C6</f>
        <v>8.79784980769231</v>
      </c>
      <c r="D6" s="51" t="n">
        <f aca="false">'ANUAL (Acum. S.CORTA)'!D6</f>
        <v>14.5005504615385</v>
      </c>
      <c r="E6" s="51" t="n">
        <f aca="false">'ANUAL (Acum. S.CORTA)'!E6</f>
        <v>12.9860144615385</v>
      </c>
      <c r="F6" s="51" t="n">
        <f aca="false">'ANUAL (Acum. S.CORTA)'!F6</f>
        <v>9.09088792307692</v>
      </c>
      <c r="G6" s="51" t="n">
        <f aca="false">'ANUAL (Acum. S.CORTA)'!G6</f>
        <v>12.2094740384615</v>
      </c>
      <c r="H6" s="51" t="n">
        <f aca="false">'ANUAL (Acum. S.CORTA)'!H6</f>
        <v>11.0244210769231</v>
      </c>
      <c r="I6" s="51" t="n">
        <f aca="false">'ANUAL (Acum. S.CORTA)'!I6</f>
        <v>9.28406876923077</v>
      </c>
      <c r="J6" s="51" t="n">
        <f aca="false">'ANUAL (Acum. S.CORTA)'!J6</f>
        <v>5.03983034615385</v>
      </c>
      <c r="K6" s="51" t="n">
        <f aca="false">'ANUAL (Acum. S.CORTA)'!K6</f>
        <v>2.62348773076923</v>
      </c>
      <c r="L6" s="51" t="n">
        <f aca="false">'ANUAL (Acum. S.CORTA)'!L6</f>
        <v>1.95822130769231</v>
      </c>
      <c r="M6" s="51" t="n">
        <f aca="false">'ANUAL (Acum. S.CORTA)'!M6</f>
        <v>2.26450161538462</v>
      </c>
      <c r="N6" s="51" t="n">
        <f aca="false">'ANUAL (Acum. S.CORTA)'!N6</f>
        <v>95.124923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5.3657619390345</v>
      </c>
      <c r="C7" s="52" t="n">
        <f aca="false">(C5-C6)/C5*100</f>
        <v>-14.8335979540694</v>
      </c>
      <c r="D7" s="52" t="n">
        <f aca="false">(D5-D6)/D5*100</f>
        <v>-40.1637063213895</v>
      </c>
      <c r="E7" s="52" t="n">
        <f aca="false">(E5-E6)/E5*100</f>
        <v>-24.5718402920628</v>
      </c>
      <c r="F7" s="52" t="n">
        <f aca="false">(F5-F6)/F5*100</f>
        <v>2.52097860277259</v>
      </c>
      <c r="G7" s="52" t="n">
        <f aca="false">(G5-G6)/G5*100</f>
        <v>-15.3525725039508</v>
      </c>
      <c r="H7" s="52" t="n">
        <f aca="false">(H5-H6)/H5*100</f>
        <v>-12.2615101344454</v>
      </c>
      <c r="I7" s="52" t="n">
        <f aca="false">(I5-I6)/I5*100</f>
        <v>-5.40239174762047</v>
      </c>
      <c r="J7" s="52" t="n">
        <f aca="false">(J5-J6)/J5*100</f>
        <v>2.6725782953533</v>
      </c>
      <c r="K7" s="52" t="n">
        <f aca="false">(K5-K6)/K5*100</f>
        <v>17.7841882417002</v>
      </c>
      <c r="L7" s="52" t="n">
        <f aca="false">(L5-L6)/L5*100</f>
        <v>21.753369725622</v>
      </c>
      <c r="M7" s="52" t="n">
        <f aca="false">(M5-M6)/M5*100</f>
        <v>17.3445602369043</v>
      </c>
      <c r="N7" s="52" t="n">
        <f aca="false">(N5-N6)/N5*100</f>
        <v>-11.628686216609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35560717242424</v>
      </c>
      <c r="C10" s="51" t="n">
        <f aca="false">0.94*C5</f>
        <v>7.20170661424242</v>
      </c>
      <c r="D10" s="51" t="n">
        <f aca="false">0.94*D5</f>
        <v>9.72471247484848</v>
      </c>
      <c r="E10" s="51" t="n">
        <f aca="false">0.94*E5</f>
        <v>9.7990473330303</v>
      </c>
      <c r="F10" s="51" t="n">
        <f aca="false">0.94*F5</f>
        <v>8.76643458787879</v>
      </c>
      <c r="G10" s="51" t="n">
        <f aca="false">0.94*G5</f>
        <v>9.94941451848485</v>
      </c>
      <c r="H10" s="51" t="n">
        <f aca="false">0.94*H5</f>
        <v>9.2310853469697</v>
      </c>
      <c r="I10" s="51" t="n">
        <f aca="false">0.94*I5</f>
        <v>8.27972164424243</v>
      </c>
      <c r="J10" s="51" t="n">
        <f aca="false">0.94*J5</f>
        <v>4.86752905030303</v>
      </c>
      <c r="K10" s="51" t="n">
        <f aca="false">0.94*K5</f>
        <v>2.99951847969697</v>
      </c>
      <c r="L10" s="51" t="n">
        <f aca="false">0.94*L5</f>
        <v>2.35246939424242</v>
      </c>
      <c r="M10" s="51" t="n">
        <f aca="false">0.94*M5</f>
        <v>2.57530723272727</v>
      </c>
      <c r="N10" s="51" t="n">
        <f aca="false">SUM(B10:M10)</f>
        <v>80.10255384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.02487940153846</v>
      </c>
      <c r="C11" s="51" t="n">
        <f aca="false">0.94*C6</f>
        <v>8.26997881923077</v>
      </c>
      <c r="D11" s="51" t="n">
        <f aca="false">0.94*D6</f>
        <v>13.6305174338462</v>
      </c>
      <c r="E11" s="51" t="n">
        <f aca="false">0.94*E6</f>
        <v>12.2068535938462</v>
      </c>
      <c r="F11" s="51" t="n">
        <f aca="false">0.94*F6</f>
        <v>8.54543464769231</v>
      </c>
      <c r="G11" s="51" t="n">
        <f aca="false">0.94*G6</f>
        <v>11.4769055961538</v>
      </c>
      <c r="H11" s="51" t="n">
        <f aca="false">0.94*H6</f>
        <v>10.3629558123077</v>
      </c>
      <c r="I11" s="51" t="n">
        <f aca="false">0.94*I6</f>
        <v>8.72702464307692</v>
      </c>
      <c r="J11" s="51" t="n">
        <f aca="false">0.94*J6</f>
        <v>4.73744052538461</v>
      </c>
      <c r="K11" s="51" t="n">
        <f aca="false">0.94*K6</f>
        <v>2.46607846692308</v>
      </c>
      <c r="L11" s="51" t="n">
        <f aca="false">0.94*L6</f>
        <v>1.84072802923077</v>
      </c>
      <c r="M11" s="51" t="n">
        <f aca="false">0.94*M6</f>
        <v>2.12863151846154</v>
      </c>
      <c r="N11" s="51" t="n">
        <f aca="false">SUM(B11:M11)</f>
        <v>89.41742848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26569</v>
      </c>
      <c r="C14" s="51" t="n">
        <f aca="false">'ANUAL (Acum. S.LARGA)'!C4</f>
        <v>0.886113</v>
      </c>
      <c r="D14" s="51" t="n">
        <f aca="false">'ANUAL (Acum. S.LARGA)'!D4</f>
        <v>1.630478</v>
      </c>
      <c r="E14" s="51" t="n">
        <f aca="false">'ANUAL (Acum. S.LARGA)'!E4</f>
        <v>1.345862</v>
      </c>
      <c r="F14" s="51" t="n">
        <f aca="false">'ANUAL (Acum. S.LARGA)'!F4</f>
        <v>1.90158</v>
      </c>
      <c r="G14" s="51" t="n">
        <f aca="false">'ANUAL (Acum. S.LARGA)'!G4</f>
        <v>1.301651</v>
      </c>
      <c r="H14" s="51" t="n">
        <f aca="false">'ANUAL (Acum. S.LARGA)'!H4</f>
        <v>1.408212</v>
      </c>
      <c r="I14" s="51" t="n">
        <f aca="false">'ANUAL (Acum. S.LARGA)'!I4</f>
        <v>2.142559</v>
      </c>
      <c r="J14" s="51" t="n">
        <f aca="false">'ANUAL (Acum. S.LARGA)'!J4</f>
        <v>0.91744</v>
      </c>
      <c r="K14" s="51" t="n">
        <f aca="false">'ANUAL (Acum. S.LARGA)'!K4</f>
        <v>0.131459</v>
      </c>
      <c r="L14" s="51" t="n">
        <f aca="false">'ANUAL (Acum. S.LARGA)'!L4</f>
        <v>0.001</v>
      </c>
      <c r="M14" s="51" t="n">
        <f aca="false">'ANUAL (Acum. S.LARGA)'!M4</f>
        <v>0.072675</v>
      </c>
      <c r="N14" s="51" t="n">
        <f aca="false">'ANUAL (Acum. S.LARGA)'!N4</f>
        <v>19.64286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955828</v>
      </c>
      <c r="C15" s="51" t="n">
        <f aca="false">'ANUAL (Acum. S.CORTA)'!C4</f>
        <v>1.254912</v>
      </c>
      <c r="D15" s="51" t="n">
        <f aca="false">'ANUAL (Acum. S.CORTA)'!D4</f>
        <v>2.945432</v>
      </c>
      <c r="E15" s="51" t="n">
        <f aca="false">'ANUAL (Acum. S.CORTA)'!E4</f>
        <v>4.265976</v>
      </c>
      <c r="F15" s="51" t="n">
        <f aca="false">'ANUAL (Acum. S.CORTA)'!F4</f>
        <v>2.620266</v>
      </c>
      <c r="G15" s="51" t="n">
        <f aca="false">'ANUAL (Acum. S.CORTA)'!G4</f>
        <v>2.520406</v>
      </c>
      <c r="H15" s="51" t="n">
        <f aca="false">'ANUAL (Acum. S.CORTA)'!H4</f>
        <v>1.408212</v>
      </c>
      <c r="I15" s="51" t="n">
        <f aca="false">'ANUAL (Acum. S.CORTA)'!I4</f>
        <v>2.657538</v>
      </c>
      <c r="J15" s="51" t="n">
        <f aca="false">'ANUAL (Acum. S.CORTA)'!J4</f>
        <v>1.22634</v>
      </c>
      <c r="K15" s="51" t="n">
        <f aca="false">'ANUAL (Acum. S.CORTA)'!K4</f>
        <v>0.53544</v>
      </c>
      <c r="L15" s="51" t="n">
        <f aca="false">'ANUAL (Acum. S.CORTA)'!L4</f>
        <v>0.341768</v>
      </c>
      <c r="M15" s="51" t="n">
        <f aca="false">'ANUAL (Acum. S.CORTA)'!M4</f>
        <v>0.3864</v>
      </c>
      <c r="N15" s="51" t="n">
        <f aca="false">'ANUAL (Acum. S.CORTA)'!N4</f>
        <v>48.25648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7.30052</v>
      </c>
      <c r="C18" s="51" t="n">
        <f aca="false">'ANUAL (Acum. S.LARGA)'!C5</f>
        <v>19.761034</v>
      </c>
      <c r="D18" s="51" t="n">
        <f aca="false">'ANUAL (Acum. S.LARGA)'!D5</f>
        <v>43.174013</v>
      </c>
      <c r="E18" s="51" t="n">
        <f aca="false">'ANUAL (Acum. S.LARGA)'!E5</f>
        <v>40.053024</v>
      </c>
      <c r="F18" s="51" t="n">
        <f aca="false">'ANUAL (Acum. S.LARGA)'!F5</f>
        <v>35.235234</v>
      </c>
      <c r="G18" s="51" t="n">
        <f aca="false">'ANUAL (Acum. S.LARGA)'!G5</f>
        <v>38.004048</v>
      </c>
      <c r="H18" s="51" t="n">
        <f aca="false">'ANUAL (Acum. S.LARGA)'!H5</f>
        <v>29.046006</v>
      </c>
      <c r="I18" s="51" t="n">
        <f aca="false">'ANUAL (Acum. S.LARGA)'!I5</f>
        <v>29.202627</v>
      </c>
      <c r="J18" s="51" t="n">
        <f aca="false">'ANUAL (Acum. S.LARGA)'!J5</f>
        <v>18.60199</v>
      </c>
      <c r="K18" s="51" t="n">
        <f aca="false">'ANUAL (Acum. S.LARGA)'!K5</f>
        <v>17.78319</v>
      </c>
      <c r="L18" s="51" t="n">
        <f aca="false">'ANUAL (Acum. S.LARGA)'!L5</f>
        <v>9.535422</v>
      </c>
      <c r="M18" s="51" t="n">
        <f aca="false">'ANUAL (Acum. S.LARGA)'!M5</f>
        <v>8.27793</v>
      </c>
      <c r="N18" s="51" t="n">
        <f aca="false">'ANUAL (Acum. S.LARGA)'!N5</f>
        <v>185.35847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7.30052</v>
      </c>
      <c r="C19" s="51" t="n">
        <f aca="false">'ANUAL (Acum. S.CORTA)'!C5</f>
        <v>19.761034</v>
      </c>
      <c r="D19" s="51" t="n">
        <f aca="false">'ANUAL (Acum. S.CORTA)'!D5</f>
        <v>43.174013</v>
      </c>
      <c r="E19" s="51" t="n">
        <f aca="false">'ANUAL (Acum. S.CORTA)'!E5</f>
        <v>40.053024</v>
      </c>
      <c r="F19" s="51" t="n">
        <f aca="false">'ANUAL (Acum. S.CORTA)'!F5</f>
        <v>35.235234</v>
      </c>
      <c r="G19" s="51" t="n">
        <f aca="false">'ANUAL (Acum. S.CORTA)'!G5</f>
        <v>38.004048</v>
      </c>
      <c r="H19" s="51" t="n">
        <f aca="false">'ANUAL (Acum. S.CORTA)'!H5</f>
        <v>29.046006</v>
      </c>
      <c r="I19" s="51" t="n">
        <f aca="false">'ANUAL (Acum. S.CORTA)'!I5</f>
        <v>22.280031</v>
      </c>
      <c r="J19" s="51" t="n">
        <f aca="false">'ANUAL (Acum. S.CORTA)'!J5</f>
        <v>13.353816</v>
      </c>
      <c r="K19" s="51" t="n">
        <f aca="false">'ANUAL (Acum. S.CORTA)'!K5</f>
        <v>9.661512</v>
      </c>
      <c r="L19" s="51" t="n">
        <f aca="false">'ANUAL (Acum. S.CORTA)'!L5</f>
        <v>4.453617</v>
      </c>
      <c r="M19" s="51" t="n">
        <f aca="false">'ANUAL (Acum. S.CORTA)'!M5</f>
        <v>5.90606</v>
      </c>
      <c r="N19" s="51" t="n">
        <f aca="false">'ANUAL (Acum. S.CORTA)'!N5</f>
        <v>185.35847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69812</v>
      </c>
      <c r="C22" s="51" t="n">
        <f aca="false">'ANUAL (Acum. S.LARGA)'!C9</f>
        <v>6.232686</v>
      </c>
      <c r="D22" s="51" t="n">
        <f aca="false">'ANUAL (Acum. S.LARGA)'!D9</f>
        <v>7.636529</v>
      </c>
      <c r="E22" s="51" t="n">
        <f aca="false">'ANUAL (Acum. S.LARGA)'!E9</f>
        <v>7.992435</v>
      </c>
      <c r="F22" s="51" t="n">
        <f aca="false">'ANUAL (Acum. S.LARGA)'!F9</f>
        <v>7.3302775</v>
      </c>
      <c r="G22" s="51" t="n">
        <f aca="false">'ANUAL (Acum. S.LARGA)'!G9</f>
        <v>9.3423385</v>
      </c>
      <c r="H22" s="51" t="n">
        <f aca="false">'ANUAL (Acum. S.LARGA)'!H9</f>
        <v>8.090785</v>
      </c>
      <c r="I22" s="51" t="n">
        <f aca="false">'ANUAL (Acum. S.LARGA)'!I9</f>
        <v>7.5450365</v>
      </c>
      <c r="J22" s="51" t="n">
        <f aca="false">'ANUAL (Acum. S.LARGA)'!J9</f>
        <v>4.449146</v>
      </c>
      <c r="K22" s="51" t="n">
        <f aca="false">'ANUAL (Acum. S.LARGA)'!K9</f>
        <v>2.801999</v>
      </c>
      <c r="L22" s="51" t="n">
        <f aca="false">'ANUAL (Acum. S.LARGA)'!L9</f>
        <v>1.774797</v>
      </c>
      <c r="M22" s="51" t="n">
        <f aca="false">'ANUAL (Acum. S.LARGA)'!M9</f>
        <v>2.610244</v>
      </c>
      <c r="N22" s="51" t="n">
        <f aca="false">'ANUAL (Acum. S.LARGA)'!N9</f>
        <v>77.9514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1439165</v>
      </c>
      <c r="C23" s="51" t="n">
        <f aca="false">'ANUAL (Acum. S.CORTA)'!C9</f>
        <v>7.63807</v>
      </c>
      <c r="D23" s="51" t="n">
        <f aca="false">'ANUAL (Acum. S.CORTA)'!D9</f>
        <v>10.4159065</v>
      </c>
      <c r="E23" s="51" t="n">
        <f aca="false">'ANUAL (Acum. S.CORTA)'!E9</f>
        <v>10.63206</v>
      </c>
      <c r="F23" s="51" t="n">
        <f aca="false">'ANUAL (Acum. S.CORTA)'!F9</f>
        <v>6.571989</v>
      </c>
      <c r="G23" s="51" t="n">
        <f aca="false">'ANUAL (Acum. S.CORTA)'!G9</f>
        <v>10.459766</v>
      </c>
      <c r="H23" s="51" t="n">
        <f aca="false">'ANUAL (Acum. S.CORTA)'!H9</f>
        <v>9.700159</v>
      </c>
      <c r="I23" s="51" t="n">
        <f aca="false">'ANUAL (Acum. S.CORTA)'!I9</f>
        <v>8.2828905</v>
      </c>
      <c r="J23" s="51" t="n">
        <f aca="false">'ANUAL (Acum. S.CORTA)'!J9</f>
        <v>3.874017</v>
      </c>
      <c r="K23" s="51" t="n">
        <f aca="false">'ANUAL (Acum. S.CORTA)'!K9</f>
        <v>1.8561435</v>
      </c>
      <c r="L23" s="51" t="n">
        <f aca="false">'ANUAL (Acum. S.CORTA)'!L9</f>
        <v>1.633902</v>
      </c>
      <c r="M23" s="51" t="n">
        <f aca="false">'ANUAL (Acum. S.CORTA)'!M9</f>
        <v>2.059592</v>
      </c>
      <c r="N23" s="51" t="n">
        <f aca="false">'ANUAL (Acum. S.CORTA)'!N9</f>
        <v>86.21154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54796245922848</v>
      </c>
      <c r="C26" s="51" t="n">
        <f aca="false">'ANUAL (Acum. S.LARGA)'!C12</f>
        <v>4.64406030614023</v>
      </c>
      <c r="D26" s="51" t="n">
        <f aca="false">'ANUAL (Acum. S.LARGA)'!D12</f>
        <v>9.13631676016954</v>
      </c>
      <c r="E26" s="51" t="n">
        <f aca="false">'ANUAL (Acum. S.LARGA)'!E12</f>
        <v>7.15231273397863</v>
      </c>
      <c r="F26" s="51" t="n">
        <f aca="false">'ANUAL (Acum. S.LARGA)'!F12</f>
        <v>6.71450633446555</v>
      </c>
      <c r="G26" s="51" t="n">
        <f aca="false">'ANUAL (Acum. S.LARGA)'!G12</f>
        <v>6.74285170255304</v>
      </c>
      <c r="H26" s="51" t="n">
        <f aca="false">'ANUAL (Acum. S.LARGA)'!H12</f>
        <v>6.15764025095508</v>
      </c>
      <c r="I26" s="51" t="n">
        <f aca="false">'ANUAL (Acum. S.LARGA)'!I12</f>
        <v>5.22807673665684</v>
      </c>
      <c r="J26" s="51" t="n">
        <f aca="false">'ANUAL (Acum. S.LARGA)'!J12</f>
        <v>3.28025367574742</v>
      </c>
      <c r="K26" s="51" t="n">
        <f aca="false">'ANUAL (Acum. S.LARGA)'!K12</f>
        <v>2.70408631731294</v>
      </c>
      <c r="L26" s="51" t="n">
        <f aca="false">'ANUAL (Acum. S.LARGA)'!L12</f>
        <v>1.93758228406674</v>
      </c>
      <c r="M26" s="51" t="n">
        <f aca="false">'ANUAL (Acum. S.LARGA)'!M12</f>
        <v>1.86486471660904</v>
      </c>
      <c r="N26" s="51" t="n">
        <f aca="false">'ANUAL (Acum. S.LARGA)'!N12</f>
        <v>31.670440766908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28490708136086</v>
      </c>
      <c r="C27" s="51" t="n">
        <f aca="false">'ANUAL (Acum. S.CORTA)'!C12</f>
        <v>5.11244387717942</v>
      </c>
      <c r="D27" s="51" t="n">
        <f aca="false">'ANUAL (Acum. S.CORTA)'!D12</f>
        <v>11.6535663880453</v>
      </c>
      <c r="E27" s="51" t="n">
        <f aca="false">'ANUAL (Acum. S.CORTA)'!E12</f>
        <v>9.04295819536823</v>
      </c>
      <c r="F27" s="51" t="n">
        <f aca="false">'ANUAL (Acum. S.CORTA)'!F12</f>
        <v>7.12719908929773</v>
      </c>
      <c r="G27" s="51" t="n">
        <f aca="false">'ANUAL (Acum. S.CORTA)'!G12</f>
        <v>8.43865998283469</v>
      </c>
      <c r="H27" s="51" t="n">
        <f aca="false">'ANUAL (Acum. S.CORTA)'!H12</f>
        <v>6.8818240301481</v>
      </c>
      <c r="I27" s="51" t="n">
        <f aca="false">'ANUAL (Acum. S.CORTA)'!I12</f>
        <v>4.94358132020344</v>
      </c>
      <c r="J27" s="51" t="n">
        <f aca="false">'ANUAL (Acum. S.CORTA)'!J12</f>
        <v>3.66329346684284</v>
      </c>
      <c r="K27" s="51" t="n">
        <f aca="false">'ANUAL (Acum. S.CORTA)'!K12</f>
        <v>2.14151553587948</v>
      </c>
      <c r="L27" s="51" t="n">
        <f aca="false">'ANUAL (Acum. S.CORTA)'!L12</f>
        <v>1.26863901532878</v>
      </c>
      <c r="M27" s="51" t="n">
        <f aca="false">'ANUAL (Acum. S.CORTA)'!M12</f>
        <v>1.39583464540829</v>
      </c>
      <c r="N27" s="51" t="n">
        <f aca="false">'ANUAL (Acum. S.CORTA)'!N12</f>
        <v>33.318246415854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61</v>
      </c>
      <c r="D30" s="51" t="n">
        <f aca="false">'ANUAL (Acum. S.LARGA)'!D13</f>
        <v>0.88</v>
      </c>
      <c r="E30" s="51" t="n">
        <f aca="false">'ANUAL (Acum. S.LARGA)'!E13</f>
        <v>0.69</v>
      </c>
      <c r="F30" s="51" t="n">
        <f aca="false">'ANUAL (Acum. S.LARGA)'!F13</f>
        <v>0.72</v>
      </c>
      <c r="G30" s="51" t="n">
        <f aca="false">'ANUAL (Acum. S.LARGA)'!G13</f>
        <v>0.64</v>
      </c>
      <c r="H30" s="51" t="n">
        <f aca="false">'ANUAL (Acum. S.LARGA)'!H13</f>
        <v>0.63</v>
      </c>
      <c r="I30" s="51" t="n">
        <f aca="false">'ANUAL (Acum. S.LARGA)'!I13</f>
        <v>0.59</v>
      </c>
      <c r="J30" s="51" t="n">
        <f aca="false">'ANUAL (Acum. S.LARGA)'!J13</f>
        <v>0.63</v>
      </c>
      <c r="K30" s="51" t="n">
        <f aca="false">'ANUAL (Acum. S.LARGA)'!K13</f>
        <v>0.85</v>
      </c>
      <c r="L30" s="51" t="n">
        <f aca="false">'ANUAL (Acum. S.LARGA)'!L13</f>
        <v>0.77</v>
      </c>
      <c r="M30" s="51" t="n">
        <f aca="false">'ANUAL (Acum. S.LARGA)'!M13</f>
        <v>0.68</v>
      </c>
      <c r="N30" s="51" t="n">
        <f aca="false">'ANUAL (Acum. S.LARGA)'!N13</f>
        <v>0.3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</v>
      </c>
      <c r="C31" s="51" t="n">
        <f aca="false">'ANUAL (Acum. S.CORTA)'!C13</f>
        <v>0.58</v>
      </c>
      <c r="D31" s="51" t="n">
        <f aca="false">'ANUAL (Acum. S.CORTA)'!D13</f>
        <v>0.8</v>
      </c>
      <c r="E31" s="51" t="n">
        <f aca="false">'ANUAL (Acum. S.CORTA)'!E13</f>
        <v>0.7</v>
      </c>
      <c r="F31" s="51" t="n">
        <f aca="false">'ANUAL (Acum. S.CORTA)'!F13</f>
        <v>0.78</v>
      </c>
      <c r="G31" s="51" t="n">
        <f aca="false">'ANUAL (Acum. S.CORTA)'!G13</f>
        <v>0.69</v>
      </c>
      <c r="H31" s="51" t="n">
        <f aca="false">'ANUAL (Acum. S.CORTA)'!H13</f>
        <v>0.62</v>
      </c>
      <c r="I31" s="51" t="n">
        <f aca="false">'ANUAL (Acum. S.CORTA)'!I13</f>
        <v>0.53</v>
      </c>
      <c r="J31" s="51" t="n">
        <f aca="false">'ANUAL (Acum. S.CORTA)'!J13</f>
        <v>0.73</v>
      </c>
      <c r="K31" s="51" t="n">
        <f aca="false">'ANUAL (Acum. S.CORTA)'!K13</f>
        <v>0.82</v>
      </c>
      <c r="L31" s="51" t="n">
        <f aca="false">'ANUAL (Acum. S.CORTA)'!L13</f>
        <v>0.65</v>
      </c>
      <c r="M31" s="51" t="n">
        <f aca="false">'ANUAL (Acum. S.CORTA)'!M13</f>
        <v>0.62</v>
      </c>
      <c r="N31" s="51" t="n">
        <f aca="false">'ANUAL (Acum. S.CORTA)'!N13</f>
        <v>0.3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6410557983804</v>
      </c>
      <c r="C34" s="51" t="n">
        <f aca="false">'ANUAL (Acum. S.LARGA)'!C14</f>
        <v>0.938885860106359</v>
      </c>
      <c r="D34" s="51" t="n">
        <f aca="false">'ANUAL (Acum. S.LARGA)'!D14</f>
        <v>2.36812353370157</v>
      </c>
      <c r="E34" s="51" t="n">
        <f aca="false">'ANUAL (Acum. S.LARGA)'!E14</f>
        <v>2.19791737083896</v>
      </c>
      <c r="F34" s="51" t="n">
        <f aca="false">'ANUAL (Acum. S.LARGA)'!F14</f>
        <v>2.17359950807345</v>
      </c>
      <c r="G34" s="51" t="n">
        <f aca="false">'ANUAL (Acum. S.LARGA)'!G14</f>
        <v>1.59915339930618</v>
      </c>
      <c r="H34" s="51" t="n">
        <f aca="false">'ANUAL (Acum. S.LARGA)'!H14</f>
        <v>1.20564968609713</v>
      </c>
      <c r="I34" s="51" t="n">
        <f aca="false">'ANUAL (Acum. S.LARGA)'!I14</f>
        <v>1.5727806400051</v>
      </c>
      <c r="J34" s="51" t="n">
        <f aca="false">'ANUAL (Acum. S.LARGA)'!J14</f>
        <v>1.57461086082702</v>
      </c>
      <c r="K34" s="51" t="n">
        <f aca="false">'ANUAL (Acum. S.LARGA)'!K14</f>
        <v>2.75760690761712</v>
      </c>
      <c r="L34" s="51" t="n">
        <f aca="false">'ANUAL (Acum. S.LARGA)'!L14</f>
        <v>1.216782657994</v>
      </c>
      <c r="M34" s="51" t="n">
        <f aca="false">'ANUAL (Acum. S.LARGA)'!M14</f>
        <v>0.71329776957752</v>
      </c>
      <c r="N34" s="51" t="n">
        <f aca="false">'ANUAL (Acum. S.LARGA)'!N14</f>
        <v>1.015204377235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7322069720386</v>
      </c>
      <c r="C35" s="51" t="n">
        <f aca="false">'ANUAL (Acum. S.CORTA)'!C14</f>
        <v>0.74541193689863</v>
      </c>
      <c r="D35" s="51" t="n">
        <f aca="false">'ANUAL (Acum. S.CORTA)'!D14</f>
        <v>1.37339502844425</v>
      </c>
      <c r="E35" s="51" t="n">
        <f aca="false">'ANUAL (Acum. S.CORTA)'!E14</f>
        <v>2.05206245948704</v>
      </c>
      <c r="F35" s="51" t="n">
        <f aca="false">'ANUAL (Acum. S.CORTA)'!F14</f>
        <v>2.33774273836965</v>
      </c>
      <c r="G35" s="51" t="n">
        <f aca="false">'ANUAL (Acum. S.CORTA)'!G14</f>
        <v>1.46511908050694</v>
      </c>
      <c r="H35" s="51" t="n">
        <f aca="false">'ANUAL (Acum. S.CORTA)'!H14</f>
        <v>0.962474376538105</v>
      </c>
      <c r="I35" s="51" t="n">
        <f aca="false">'ANUAL (Acum. S.CORTA)'!I14</f>
        <v>0.847888402821187</v>
      </c>
      <c r="J35" s="51" t="n">
        <f aca="false">'ANUAL (Acum. S.CORTA)'!J14</f>
        <v>0.977525993264774</v>
      </c>
      <c r="K35" s="51" t="n">
        <f aca="false">'ANUAL (Acum. S.CORTA)'!K14</f>
        <v>1.62353350591758</v>
      </c>
      <c r="L35" s="51" t="n">
        <f aca="false">'ANUAL (Acum. S.CORTA)'!L14</f>
        <v>0.57853239141892</v>
      </c>
      <c r="M35" s="51" t="n">
        <f aca="false">'ANUAL (Acum. S.CORTA)'!M14</f>
        <v>0.737804177157694</v>
      </c>
      <c r="N35" s="51" t="n">
        <f aca="false">'ANUAL (Acum. S.CORTA)'!N14</f>
        <v>0.82887705885044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969477059058</v>
      </c>
      <c r="C38" s="38" t="n">
        <f aca="false">'ANUAL (Acum. S.LARGA)'!N15</f>
        <v>0.23509277804404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1469128768284</v>
      </c>
      <c r="C39" s="38" t="n">
        <f aca="false">'ANUAL (Acum. S.CORTA)'!N15</f>
        <v>-0.21241372193390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7 - Río Casares desde la presa del embalse de Casares hasta su confluencia con el arroyo Folledo, y arroyo Folle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57099</v>
      </c>
      <c r="C4" s="19" t="n">
        <f aca="false">MIN(C18:C83)</f>
        <v>0.680652</v>
      </c>
      <c r="D4" s="19" t="n">
        <f aca="false">MIN(D18:D83)</f>
        <v>1.23394</v>
      </c>
      <c r="E4" s="19" t="n">
        <f aca="false">MIN(E18:E83)</f>
        <v>0.997976</v>
      </c>
      <c r="F4" s="19" t="n">
        <f aca="false">MIN(F18:F83)</f>
        <v>1.37514</v>
      </c>
      <c r="G4" s="19" t="n">
        <f aca="false">MIN(G18:G83)</f>
        <v>0.97882</v>
      </c>
      <c r="H4" s="19" t="n">
        <f aca="false">MIN(H18:H83)</f>
        <v>1.115631</v>
      </c>
      <c r="I4" s="19" t="n">
        <f aca="false">MIN(I18:I83)</f>
        <v>1.771661</v>
      </c>
      <c r="J4" s="19" t="n">
        <f aca="false">MIN(J18:J83)</f>
        <v>0.7136</v>
      </c>
      <c r="K4" s="19" t="n">
        <f aca="false">MIN(K18:K83)</f>
        <v>0.100345</v>
      </c>
      <c r="L4" s="19" t="n">
        <f aca="false">MIN(L18:L83)</f>
        <v>0.001</v>
      </c>
      <c r="M4" s="19" t="n">
        <f aca="false">MIN(M18:M83)</f>
        <v>0.056425</v>
      </c>
      <c r="N4" s="19" t="n">
        <f aca="false">MIN(N18:N83)</f>
        <v>14.9171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072256</v>
      </c>
      <c r="C5" s="19" t="n">
        <f aca="false">MAX(C18:C83)</f>
        <v>14.46367</v>
      </c>
      <c r="D5" s="19" t="n">
        <f aca="false">MAX(D18:D83)</f>
        <v>28.503486</v>
      </c>
      <c r="E5" s="19" t="n">
        <f aca="false">MAX(E18:E83)</f>
        <v>28.533888</v>
      </c>
      <c r="F5" s="19" t="n">
        <f aca="false">MAX(F18:F83)</f>
        <v>23.435782</v>
      </c>
      <c r="G5" s="19" t="n">
        <f aca="false">MAX(G18:G83)</f>
        <v>28.953626</v>
      </c>
      <c r="H5" s="19" t="n">
        <f aca="false">MAX(H18:H83)</f>
        <v>20.902266</v>
      </c>
      <c r="I5" s="19" t="n">
        <f aca="false">MAX(I18:I83)</f>
        <v>22.807581</v>
      </c>
      <c r="J5" s="19" t="n">
        <f aca="false">MAX(J18:J83)</f>
        <v>15.078316</v>
      </c>
      <c r="K5" s="19" t="n">
        <f aca="false">MAX(K18:K83)</f>
        <v>13.769184</v>
      </c>
      <c r="L5" s="19" t="n">
        <f aca="false">MAX(L18:L83)</f>
        <v>7.365384</v>
      </c>
      <c r="M5" s="19" t="n">
        <f aca="false">MAX(M18:M83)</f>
        <v>6.48627</v>
      </c>
      <c r="N5" s="19" t="n">
        <f aca="false">MAX(N18:N83)</f>
        <v>141.80013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62050698484848</v>
      </c>
      <c r="C6" s="19" t="n">
        <f aca="false">AVERAGE(C18:C83)</f>
        <v>5.73604016666667</v>
      </c>
      <c r="D6" s="19" t="n">
        <f aca="false">AVERAGE(D18:D83)</f>
        <v>7.46208348484849</v>
      </c>
      <c r="E6" s="19" t="n">
        <f aca="false">AVERAGE(E18:E83)</f>
        <v>7.64292057575758</v>
      </c>
      <c r="F6" s="19" t="n">
        <f aca="false">AVERAGE(F18:F83)</f>
        <v>6.75549148484849</v>
      </c>
      <c r="G6" s="19" t="n">
        <f aca="false">AVERAGE(G18:G83)</f>
        <v>7.79188603030303</v>
      </c>
      <c r="H6" s="19" t="n">
        <f aca="false">AVERAGE(H18:H83)</f>
        <v>7.44784593939394</v>
      </c>
      <c r="I6" s="19" t="n">
        <f aca="false">AVERAGE(I18:I83)</f>
        <v>6.99903339393939</v>
      </c>
      <c r="J6" s="19" t="n">
        <f aca="false">AVERAGE(J18:J83)</f>
        <v>4.15108737878788</v>
      </c>
      <c r="K6" s="19" t="n">
        <f aca="false">AVERAGE(K18:K83)</f>
        <v>2.48382698484848</v>
      </c>
      <c r="L6" s="19" t="n">
        <f aca="false">AVERAGE(L18:L83)</f>
        <v>1.92513436363636</v>
      </c>
      <c r="M6" s="19" t="n">
        <f aca="false">AVERAGE(M18:M83)</f>
        <v>2.13856995454545</v>
      </c>
      <c r="N6" s="19" t="n">
        <f aca="false">SUM(B6:M6)</f>
        <v>64.1544267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89817</v>
      </c>
      <c r="C7" s="19" t="n">
        <f aca="false">PERCENTILE(C18:C83,0.1)</f>
        <v>2.096276</v>
      </c>
      <c r="D7" s="19" t="n">
        <f aca="false">PERCENTILE(D18:D83,0.1)</f>
        <v>3.017057</v>
      </c>
      <c r="E7" s="19" t="n">
        <f aca="false">PERCENTILE(E18:E83,0.1)</f>
        <v>3.323687</v>
      </c>
      <c r="F7" s="19" t="n">
        <f aca="false">PERCENTILE(F18:F83,0.1)</f>
        <v>3.0483945</v>
      </c>
      <c r="G7" s="19" t="n">
        <f aca="false">PERCENTILE(G18:G83,0.1)</f>
        <v>2.8968415</v>
      </c>
      <c r="H7" s="19" t="n">
        <f aca="false">PERCENTILE(H18:H83,0.1)</f>
        <v>2.658834</v>
      </c>
      <c r="I7" s="19" t="n">
        <f aca="false">PERCENTILE(I18:I83,0.1)</f>
        <v>2.9350885</v>
      </c>
      <c r="J7" s="19" t="n">
        <f aca="false">PERCENTILE(J18:J83,0.1)</f>
        <v>1.476432</v>
      </c>
      <c r="K7" s="19" t="n">
        <f aca="false">PERCENTILE(K18:K83,0.1)</f>
        <v>0.5928135</v>
      </c>
      <c r="L7" s="19" t="n">
        <f aca="false">PERCENTILE(L18:L83,0.1)</f>
        <v>0.345456</v>
      </c>
      <c r="M7" s="19" t="n">
        <f aca="false">PERCENTILE(M18:M83,0.1)</f>
        <v>0.466326</v>
      </c>
      <c r="N7" s="19" t="n">
        <f aca="false">PERCENTILE(N18:N83,0.1)</f>
        <v>44.148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8236985</v>
      </c>
      <c r="C8" s="19" t="n">
        <f aca="false">PERCENTILE(C18:C83,0.25)</f>
        <v>3.602533</v>
      </c>
      <c r="D8" s="19" t="n">
        <f aca="false">PERCENTILE(D18:D83,0.25)</f>
        <v>3.9531865</v>
      </c>
      <c r="E8" s="19" t="n">
        <f aca="false">PERCENTILE(E18:E83,0.25)</f>
        <v>4.42136475</v>
      </c>
      <c r="F8" s="19" t="n">
        <f aca="false">PERCENTILE(F18:F83,0.25)</f>
        <v>4.04621325</v>
      </c>
      <c r="G8" s="19" t="n">
        <f aca="false">PERCENTILE(G18:G83,0.25)</f>
        <v>4.6706525</v>
      </c>
      <c r="H8" s="19" t="n">
        <f aca="false">PERCENTILE(H18:H83,0.25)</f>
        <v>4.409082</v>
      </c>
      <c r="I8" s="19" t="n">
        <f aca="false">PERCENTILE(I18:I83,0.25)</f>
        <v>4.174383</v>
      </c>
      <c r="J8" s="19" t="n">
        <f aca="false">PERCENTILE(J18:J83,0.25)</f>
        <v>2.17892775</v>
      </c>
      <c r="K8" s="19" t="n">
        <f aca="false">PERCENTILE(K18:K83,0.25)</f>
        <v>0.9329325</v>
      </c>
      <c r="L8" s="19" t="n">
        <f aca="false">PERCENTILE(L18:L83,0.25)</f>
        <v>0.8043595</v>
      </c>
      <c r="M8" s="19" t="n">
        <f aca="false">PERCENTILE(M18:M83,0.25)</f>
        <v>0.8673005</v>
      </c>
      <c r="N8" s="19" t="n">
        <f aca="false">PERCENTILE(N18:N83,0.25)</f>
        <v>50.77716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935849</v>
      </c>
      <c r="C9" s="19" t="n">
        <f aca="false">PERCENTILE(C18:C83,0.5)</f>
        <v>4.665774</v>
      </c>
      <c r="D9" s="19" t="n">
        <f aca="false">PERCENTILE(D18:D83,0.5)</f>
        <v>5.4659975</v>
      </c>
      <c r="E9" s="19" t="n">
        <f aca="false">PERCENTILE(E18:E83,0.5)</f>
        <v>5.9514205</v>
      </c>
      <c r="F9" s="19" t="n">
        <f aca="false">PERCENTILE(F18:F83,0.5)</f>
        <v>5.218009</v>
      </c>
      <c r="G9" s="19" t="n">
        <f aca="false">PERCENTILE(G18:G83,0.5)</f>
        <v>6.955368</v>
      </c>
      <c r="H9" s="19" t="n">
        <f aca="false">PERCENTILE(H18:H83,0.5)</f>
        <v>6.204839</v>
      </c>
      <c r="I9" s="19" t="n">
        <f aca="false">PERCENTILE(I18:I83,0.5)</f>
        <v>6.278506</v>
      </c>
      <c r="J9" s="19" t="n">
        <f aca="false">PERCENTILE(J18:J83,0.5)</f>
        <v>3.553665</v>
      </c>
      <c r="K9" s="19" t="n">
        <f aca="false">PERCENTILE(K18:K83,0.5)</f>
        <v>2.170421</v>
      </c>
      <c r="L9" s="19" t="n">
        <f aca="false">PERCENTILE(L18:L83,0.5)</f>
        <v>1.37441</v>
      </c>
      <c r="M9" s="19" t="n">
        <f aca="false">PERCENTILE(M18:M83,0.5)</f>
        <v>2.025421</v>
      </c>
      <c r="N9" s="19" t="n">
        <f aca="false">PERCENTILE(N18:N83,0.5)</f>
        <v>58.67471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287756</v>
      </c>
      <c r="C10" s="19" t="n">
        <f aca="false">PERCENTILE(C18:C83,0.75)</f>
        <v>7.725693</v>
      </c>
      <c r="D10" s="19" t="n">
        <f aca="false">PERCENTILE(D18:D83,0.75)</f>
        <v>7.9044815</v>
      </c>
      <c r="E10" s="19" t="n">
        <f aca="false">PERCENTILE(E18:E83,0.75)</f>
        <v>9.549015</v>
      </c>
      <c r="F10" s="19" t="n">
        <f aca="false">PERCENTILE(F18:F83,0.75)</f>
        <v>7.141385</v>
      </c>
      <c r="G10" s="19" t="n">
        <f aca="false">PERCENTILE(G18:G83,0.75)</f>
        <v>8.97420125</v>
      </c>
      <c r="H10" s="19" t="n">
        <f aca="false">PERCENTILE(H18:H83,0.75)</f>
        <v>9.0548705</v>
      </c>
      <c r="I10" s="19" t="n">
        <f aca="false">PERCENTILE(I18:I83,0.75)</f>
        <v>8.373753</v>
      </c>
      <c r="J10" s="19" t="n">
        <f aca="false">PERCENTILE(J18:J83,0.75)</f>
        <v>5.2343835</v>
      </c>
      <c r="K10" s="19" t="n">
        <f aca="false">PERCENTILE(K18:K83,0.75)</f>
        <v>3.2609005</v>
      </c>
      <c r="L10" s="19" t="n">
        <f aca="false">PERCENTILE(L18:L83,0.75)</f>
        <v>2.9033035</v>
      </c>
      <c r="M10" s="19" t="n">
        <f aca="false">PERCENTILE(M18:M83,0.75)</f>
        <v>2.960327</v>
      </c>
      <c r="N10" s="19" t="n">
        <f aca="false">PERCENTILE(N18:N83,0.75)</f>
        <v>73.48221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043411</v>
      </c>
      <c r="C11" s="19" t="n">
        <f aca="false">PERCENTILE(C18:C83,0.9)</f>
        <v>11.031628</v>
      </c>
      <c r="D11" s="19" t="n">
        <f aca="false">PERCENTILE(D18:D83,0.9)</f>
        <v>12.547372</v>
      </c>
      <c r="E11" s="19" t="n">
        <f aca="false">PERCENTILE(E18:E83,0.9)</f>
        <v>12.753013</v>
      </c>
      <c r="F11" s="19" t="n">
        <f aca="false">PERCENTILE(F18:F83,0.9)</f>
        <v>12.4537095</v>
      </c>
      <c r="G11" s="19" t="n">
        <f aca="false">PERCENTILE(G18:G83,0.9)</f>
        <v>14.338773</v>
      </c>
      <c r="H11" s="19" t="n">
        <f aca="false">PERCENTILE(H18:H83,0.9)</f>
        <v>14.803394</v>
      </c>
      <c r="I11" s="19" t="n">
        <f aca="false">PERCENTILE(I18:I83,0.9)</f>
        <v>12.014242</v>
      </c>
      <c r="J11" s="19" t="n">
        <f aca="false">PERCENTILE(J18:J83,0.9)</f>
        <v>8.068256</v>
      </c>
      <c r="K11" s="19" t="n">
        <f aca="false">PERCENTILE(K18:K83,0.9)</f>
        <v>4.044438</v>
      </c>
      <c r="L11" s="19" t="n">
        <f aca="false">PERCENTILE(L18:L83,0.9)</f>
        <v>3.4163425</v>
      </c>
      <c r="M11" s="19" t="n">
        <f aca="false">PERCENTILE(M18:M83,0.9)</f>
        <v>3.956111</v>
      </c>
      <c r="N11" s="19" t="n">
        <f aca="false">PERCENTILE(N18:N83,0.9)</f>
        <v>95.0667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74741872132834</v>
      </c>
      <c r="C12" s="19" t="n">
        <f aca="false">STDEV(C18:C83)</f>
        <v>3.34679780891596</v>
      </c>
      <c r="D12" s="19" t="n">
        <f aca="false">STDEV(D18:D83)</f>
        <v>6.37607224771695</v>
      </c>
      <c r="E12" s="19" t="n">
        <f aca="false">STDEV(E18:E83)</f>
        <v>4.96088534426688</v>
      </c>
      <c r="F12" s="19" t="n">
        <f aca="false">STDEV(F18:F83)</f>
        <v>4.67236060638885</v>
      </c>
      <c r="G12" s="19" t="n">
        <f aca="false">STDEV(G18:G83)</f>
        <v>4.90695776921753</v>
      </c>
      <c r="H12" s="19" t="n">
        <f aca="false">STDEV(H18:H83)</f>
        <v>4.49835051242952</v>
      </c>
      <c r="I12" s="19" t="n">
        <f aca="false">STDEV(I18:I83)</f>
        <v>4.07171355208315</v>
      </c>
      <c r="J12" s="19" t="n">
        <f aca="false">STDEV(J18:J83)</f>
        <v>2.66034390786195</v>
      </c>
      <c r="K12" s="19" t="n">
        <f aca="false">STDEV(K18:K83)</f>
        <v>2.10721359444491</v>
      </c>
      <c r="L12" s="19" t="n">
        <f aca="false">STDEV(L18:L83)</f>
        <v>1.49483181535582</v>
      </c>
      <c r="M12" s="19" t="n">
        <f aca="false">STDEV(M18:M83)</f>
        <v>1.46902382182712</v>
      </c>
      <c r="N12" s="19" t="n">
        <f aca="false">STDEV(N18:N83)</f>
        <v>23.20396117679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58</v>
      </c>
      <c r="D13" s="19" t="n">
        <f aca="false">ROUND(D12/D6,2)</f>
        <v>0.85</v>
      </c>
      <c r="E13" s="19" t="n">
        <f aca="false">ROUND(E12/E6,2)</f>
        <v>0.65</v>
      </c>
      <c r="F13" s="19" t="n">
        <f aca="false">ROUND(F12/F6,2)</f>
        <v>0.69</v>
      </c>
      <c r="G13" s="19" t="n">
        <f aca="false">ROUND(G12/G6,2)</f>
        <v>0.63</v>
      </c>
      <c r="H13" s="19" t="n">
        <f aca="false">ROUND(H12/H6,2)</f>
        <v>0.6</v>
      </c>
      <c r="I13" s="19" t="n">
        <f aca="false">ROUND(I12/I6,2)</f>
        <v>0.58</v>
      </c>
      <c r="J13" s="19" t="n">
        <f aca="false">ROUND(J12/J6,2)</f>
        <v>0.64</v>
      </c>
      <c r="K13" s="19" t="n">
        <f aca="false">ROUND(K12/K6,2)</f>
        <v>0.85</v>
      </c>
      <c r="L13" s="19" t="n">
        <f aca="false">ROUND(L12/L6,2)</f>
        <v>0.78</v>
      </c>
      <c r="M13" s="19" t="n">
        <f aca="false">ROUND(M12/M6,2)</f>
        <v>0.69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1703818193654</v>
      </c>
      <c r="C14" s="38" t="n">
        <f aca="false">66*Q84/(65*64*C12^3)</f>
        <v>0.861774718575055</v>
      </c>
      <c r="D14" s="38" t="n">
        <f aca="false">66*R84/(65*64*D12^3)</f>
        <v>2.36058705912524</v>
      </c>
      <c r="E14" s="38" t="n">
        <f aca="false">66*S84/(65*64*E12^3)</f>
        <v>2.06647341256019</v>
      </c>
      <c r="F14" s="38" t="n">
        <f aca="false">66*T84/(65*64*F12^3)</f>
        <v>2.02805806657103</v>
      </c>
      <c r="G14" s="38" t="n">
        <f aca="false">66*U84/(65*64*G12^3)</f>
        <v>1.75078375273303</v>
      </c>
      <c r="H14" s="38" t="n">
        <f aca="false">66*V84/(65*64*H12^3)</f>
        <v>1.10956500697374</v>
      </c>
      <c r="I14" s="38" t="n">
        <f aca="false">66*W84/(65*64*I12^3)</f>
        <v>1.53025818203663</v>
      </c>
      <c r="J14" s="38" t="n">
        <f aca="false">66*X84/(65*64*J12^3)</f>
        <v>1.60195606413805</v>
      </c>
      <c r="K14" s="38" t="n">
        <f aca="false">66*Y84/(65*64*K12^3)</f>
        <v>2.72163212328178</v>
      </c>
      <c r="L14" s="38" t="n">
        <f aca="false">66*Z84/(65*64*L12^3)</f>
        <v>1.23262974178483</v>
      </c>
      <c r="M14" s="38" t="n">
        <f aca="false">66*AA84/(65*64*M12^3)</f>
        <v>0.774876344653808</v>
      </c>
      <c r="N14" s="38" t="n">
        <f aca="false">66*AB84/(65*64*N12^3)</f>
        <v>0.9595565883409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43987974291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4.618701</v>
      </c>
      <c r="C18" s="19" t="n">
        <f aca="false">'DATOS MENSUALES'!E7</f>
        <v>4.84877</v>
      </c>
      <c r="D18" s="19" t="n">
        <f aca="false">'DATOS MENSUALES'!E8</f>
        <v>4.662182</v>
      </c>
      <c r="E18" s="19" t="n">
        <f aca="false">'DATOS MENSUALES'!E9</f>
        <v>5.204494</v>
      </c>
      <c r="F18" s="19" t="n">
        <f aca="false">'DATOS MENSUALES'!E10</f>
        <v>6.759042</v>
      </c>
      <c r="G18" s="19" t="n">
        <f aca="false">'DATOS MENSUALES'!E11</f>
        <v>6.184529</v>
      </c>
      <c r="H18" s="19" t="n">
        <f aca="false">'DATOS MENSUALES'!E12</f>
        <v>3.330943</v>
      </c>
      <c r="I18" s="19" t="n">
        <f aca="false">'DATOS MENSUALES'!E13</f>
        <v>10.941506</v>
      </c>
      <c r="J18" s="19" t="n">
        <f aca="false">'DATOS MENSUALES'!E14</f>
        <v>8.646255</v>
      </c>
      <c r="K18" s="19" t="n">
        <f aca="false">'DATOS MENSUALES'!E15</f>
        <v>3.908545</v>
      </c>
      <c r="L18" s="19" t="n">
        <f aca="false">'DATOS MENSUALES'!E16</f>
        <v>3.388475</v>
      </c>
      <c r="M18" s="19" t="n">
        <f aca="false">'DATOS MENSUALES'!E17</f>
        <v>3.613554</v>
      </c>
      <c r="N18" s="19" t="n">
        <f aca="false">SUM(B18:M18)</f>
        <v>66.106996</v>
      </c>
      <c r="O18" s="19"/>
      <c r="P18" s="44" t="n">
        <f aca="false">(B18-B$6)^3</f>
        <v>0.994591824307997</v>
      </c>
      <c r="Q18" s="44" t="n">
        <f aca="false">(C18-C$6)^3</f>
        <v>-0.698501973520682</v>
      </c>
      <c r="R18" s="44" t="n">
        <f aca="false">(D18-D$6)^3</f>
        <v>-21.9496830051594</v>
      </c>
      <c r="S18" s="44" t="n">
        <f aca="false">(E18-E$6)^3</f>
        <v>-14.498699502255</v>
      </c>
      <c r="T18" s="44" t="n">
        <f aca="false">(F18-F$6)^3</f>
        <v>4.47583544173465E-008</v>
      </c>
      <c r="U18" s="44" t="n">
        <f aca="false">(G18-G$6)^3</f>
        <v>-4.15276219522855</v>
      </c>
      <c r="V18" s="44" t="n">
        <f aca="false">(H18-H$6)^3</f>
        <v>-69.7769342880943</v>
      </c>
      <c r="W18" s="44" t="n">
        <f aca="false">(I18-I$6)^3</f>
        <v>61.2782075223325</v>
      </c>
      <c r="X18" s="44" t="n">
        <f aca="false">(J18-J$6)^3</f>
        <v>90.8317481262353</v>
      </c>
      <c r="Y18" s="44" t="n">
        <f aca="false">(K18-K$6)^3</f>
        <v>2.89192314845729</v>
      </c>
      <c r="Z18" s="44" t="n">
        <f aca="false">(L18-L$6)^3</f>
        <v>3.13354761884794</v>
      </c>
      <c r="AA18" s="44" t="n">
        <f aca="false">(M18-M$6)^3</f>
        <v>3.20894274280251</v>
      </c>
      <c r="AB18" s="44" t="n">
        <f aca="false">(N18-N$6)^3</f>
        <v>7.444222439099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4.039236</v>
      </c>
      <c r="C19" s="19" t="n">
        <f aca="false">'DATOS MENSUALES'!E19</f>
        <v>5.426712</v>
      </c>
      <c r="D19" s="19" t="n">
        <f aca="false">'DATOS MENSUALES'!E20</f>
        <v>3.628075</v>
      </c>
      <c r="E19" s="19" t="n">
        <f aca="false">'DATOS MENSUALES'!E21</f>
        <v>5.210748</v>
      </c>
      <c r="F19" s="19" t="n">
        <f aca="false">'DATOS MENSUALES'!E22</f>
        <v>3.880059</v>
      </c>
      <c r="G19" s="19" t="n">
        <f aca="false">'DATOS MENSUALES'!E23</f>
        <v>6.76062</v>
      </c>
      <c r="H19" s="19" t="n">
        <f aca="false">'DATOS MENSUALES'!E24</f>
        <v>4.58784</v>
      </c>
      <c r="I19" s="19" t="n">
        <f aca="false">'DATOS MENSUALES'!E25</f>
        <v>5.888736</v>
      </c>
      <c r="J19" s="19" t="n">
        <f aca="false">'DATOS MENSUALES'!E26</f>
        <v>3.891825</v>
      </c>
      <c r="K19" s="19" t="n">
        <f aca="false">'DATOS MENSUALES'!E27</f>
        <v>3.113924</v>
      </c>
      <c r="L19" s="19" t="n">
        <f aca="false">'DATOS MENSUALES'!E28</f>
        <v>2.904468</v>
      </c>
      <c r="M19" s="19" t="n">
        <f aca="false">'DATOS MENSUALES'!E29</f>
        <v>2.765655</v>
      </c>
      <c r="N19" s="19" t="n">
        <f aca="false">SUM(B19:M19)</f>
        <v>52.097898</v>
      </c>
      <c r="O19" s="45"/>
      <c r="P19" s="44" t="n">
        <f aca="false">(B19-B$6)^3</f>
        <v>0.0734174281721609</v>
      </c>
      <c r="Q19" s="44" t="n">
        <f aca="false">(C19-C$6)^3</f>
        <v>-0.029597729911587</v>
      </c>
      <c r="R19" s="44" t="n">
        <f aca="false">(D19-D$6)^3</f>
        <v>-56.3584718753444</v>
      </c>
      <c r="S19" s="44" t="n">
        <f aca="false">(E19-E$6)^3</f>
        <v>-14.3874279474502</v>
      </c>
      <c r="T19" s="44" t="n">
        <f aca="false">(F19-F$6)^3</f>
        <v>-23.7743977610553</v>
      </c>
      <c r="U19" s="44" t="n">
        <f aca="false">(G19-G$6)^3</f>
        <v>-1.09676134942782</v>
      </c>
      <c r="V19" s="44" t="n">
        <f aca="false">(H19-H$6)^3</f>
        <v>-23.3938017459027</v>
      </c>
      <c r="W19" s="44" t="n">
        <f aca="false">(I19-I$6)^3</f>
        <v>-1.36873055176019</v>
      </c>
      <c r="X19" s="44" t="n">
        <f aca="false">(J19-J$6)^3</f>
        <v>-0.0174268344031942</v>
      </c>
      <c r="Y19" s="44" t="n">
        <f aca="false">(K19-K$6)^3</f>
        <v>0.250162533730388</v>
      </c>
      <c r="Z19" s="44" t="n">
        <f aca="false">(L19-L$6)^3</f>
        <v>0.939273378274075</v>
      </c>
      <c r="AA19" s="44" t="n">
        <f aca="false">(M19-M$6)^3</f>
        <v>0.24659219810888</v>
      </c>
      <c r="AB19" s="44" t="n">
        <f aca="false">(N19-N$6)^3</f>
        <v>-1752.5356353187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74489</v>
      </c>
      <c r="C20" s="19" t="n">
        <f aca="false">'DATOS MENSUALES'!E31</f>
        <v>3.678184</v>
      </c>
      <c r="D20" s="19" t="n">
        <f aca="false">'DATOS MENSUALES'!E32</f>
        <v>6.907856</v>
      </c>
      <c r="E20" s="19" t="n">
        <f aca="false">'DATOS MENSUALES'!E33</f>
        <v>11.84634</v>
      </c>
      <c r="F20" s="19" t="n">
        <f aca="false">'DATOS MENSUALES'!E34</f>
        <v>5.505535</v>
      </c>
      <c r="G20" s="19" t="n">
        <f aca="false">'DATOS MENSUALES'!E35</f>
        <v>4.463552</v>
      </c>
      <c r="H20" s="19" t="n">
        <f aca="false">'DATOS MENSUALES'!E36</f>
        <v>4.3176</v>
      </c>
      <c r="I20" s="19" t="n">
        <f aca="false">'DATOS MENSUALES'!E37</f>
        <v>3.692788</v>
      </c>
      <c r="J20" s="19" t="n">
        <f aca="false">'DATOS MENSUALES'!E38</f>
        <v>3.208128</v>
      </c>
      <c r="K20" s="19" t="n">
        <f aca="false">'DATOS MENSUALES'!E39</f>
        <v>3.382364</v>
      </c>
      <c r="L20" s="19" t="n">
        <f aca="false">'DATOS MENSUALES'!E40</f>
        <v>2.89981</v>
      </c>
      <c r="M20" s="19" t="n">
        <f aca="false">'DATOS MENSUALES'!E41</f>
        <v>3.585986</v>
      </c>
      <c r="N20" s="19" t="n">
        <f aca="false">SUM(B20:M20)</f>
        <v>57.233033</v>
      </c>
      <c r="O20" s="45"/>
      <c r="P20" s="44" t="n">
        <f aca="false">(B20-B$6)^3</f>
        <v>0.00192434635172318</v>
      </c>
      <c r="Q20" s="44" t="n">
        <f aca="false">(C20-C$6)^3</f>
        <v>-8.7145516801589</v>
      </c>
      <c r="R20" s="44" t="n">
        <f aca="false">(D20-D$6)^3</f>
        <v>-0.170241006238475</v>
      </c>
      <c r="S20" s="44" t="n">
        <f aca="false">(E20-E$6)^3</f>
        <v>74.2691032959137</v>
      </c>
      <c r="T20" s="44" t="n">
        <f aca="false">(F20-F$6)^3</f>
        <v>-1.95292102982807</v>
      </c>
      <c r="U20" s="44" t="n">
        <f aca="false">(G20-G$6)^3</f>
        <v>-36.8706434080538</v>
      </c>
      <c r="V20" s="44" t="n">
        <f aca="false">(H20-H$6)^3</f>
        <v>-30.6715258989256</v>
      </c>
      <c r="W20" s="44" t="n">
        <f aca="false">(I20-I$6)^3</f>
        <v>-36.1414234125613</v>
      </c>
      <c r="X20" s="44" t="n">
        <f aca="false">(J20-J$6)^3</f>
        <v>-0.838453444551245</v>
      </c>
      <c r="Y20" s="44" t="n">
        <f aca="false">(K20-K$6)^3</f>
        <v>0.72545072256352</v>
      </c>
      <c r="Z20" s="44" t="n">
        <f aca="false">(L20-L$6)^3</f>
        <v>0.925934638164842</v>
      </c>
      <c r="AA20" s="44" t="n">
        <f aca="false">(M20-M$6)^3</f>
        <v>3.0323557336237</v>
      </c>
      <c r="AB20" s="44" t="n">
        <f aca="false">(N20-N$6)^3</f>
        <v>-331.5741522510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8.21098</v>
      </c>
      <c r="C21" s="19" t="n">
        <f aca="false">'DATOS MENSUALES'!E43</f>
        <v>5.823609</v>
      </c>
      <c r="D21" s="19" t="n">
        <f aca="false">'DATOS MENSUALES'!E44</f>
        <v>5.120213</v>
      </c>
      <c r="E21" s="19" t="n">
        <f aca="false">'DATOS MENSUALES'!E45</f>
        <v>3.95388</v>
      </c>
      <c r="F21" s="19" t="n">
        <f aca="false">'DATOS MENSUALES'!E46</f>
        <v>3.913329</v>
      </c>
      <c r="G21" s="19" t="n">
        <f aca="false">'DATOS MENSUALES'!E47</f>
        <v>3.880076</v>
      </c>
      <c r="H21" s="19" t="n">
        <f aca="false">'DATOS MENSUALES'!E48</f>
        <v>6.229802</v>
      </c>
      <c r="I21" s="19" t="n">
        <f aca="false">'DATOS MENSUALES'!E49</f>
        <v>3.468318</v>
      </c>
      <c r="J21" s="19" t="n">
        <f aca="false">'DATOS MENSUALES'!E50</f>
        <v>3.170316</v>
      </c>
      <c r="K21" s="19" t="n">
        <f aca="false">'DATOS MENSUALES'!E51</f>
        <v>3.040728</v>
      </c>
      <c r="L21" s="19" t="n">
        <f aca="false">'DATOS MENSUALES'!E52</f>
        <v>3.085828</v>
      </c>
      <c r="M21" s="19" t="n">
        <f aca="false">'DATOS MENSUALES'!E53</f>
        <v>3.28208</v>
      </c>
      <c r="N21" s="19" t="n">
        <f aca="false">SUM(B21:M21)</f>
        <v>53.179159</v>
      </c>
      <c r="O21" s="45"/>
      <c r="P21" s="44" t="n">
        <f aca="false">(B21-B$6)^3</f>
        <v>96.7324786725924</v>
      </c>
      <c r="Q21" s="44" t="n">
        <f aca="false">(C21-C$6)^3</f>
        <v>0.000671504134683441</v>
      </c>
      <c r="R21" s="44" t="n">
        <f aca="false">(D21-D$6)^3</f>
        <v>-12.8436546480226</v>
      </c>
      <c r="S21" s="44" t="n">
        <f aca="false">(E21-E$6)^3</f>
        <v>-50.2042283397133</v>
      </c>
      <c r="T21" s="44" t="n">
        <f aca="false">(F21-F$6)^3</f>
        <v>-22.9586690659173</v>
      </c>
      <c r="U21" s="44" t="n">
        <f aca="false">(G21-G$6)^3</f>
        <v>-59.8595252086971</v>
      </c>
      <c r="V21" s="44" t="n">
        <f aca="false">(H21-H$6)^3</f>
        <v>-1.80712779449112</v>
      </c>
      <c r="W21" s="44" t="n">
        <f aca="false">(I21-I$6)^3</f>
        <v>-44.0137257772244</v>
      </c>
      <c r="X21" s="44" t="n">
        <f aca="false">(J21-J$6)^3</f>
        <v>-0.943416246396815</v>
      </c>
      <c r="Y21" s="44" t="n">
        <f aca="false">(K21-K$6)^3</f>
        <v>0.172716579520716</v>
      </c>
      <c r="Z21" s="44" t="n">
        <f aca="false">(L21-L$6)^3</f>
        <v>1.56369774594375</v>
      </c>
      <c r="AA21" s="44" t="n">
        <f aca="false">(M21-M$6)^3</f>
        <v>1.49527114429671</v>
      </c>
      <c r="AB21" s="44" t="n">
        <f aca="false">(N21-N$6)^3</f>
        <v>-1322.04236096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534883</v>
      </c>
      <c r="C22" s="19" t="n">
        <f aca="false">'DATOS MENSUALES'!E55</f>
        <v>4.683312</v>
      </c>
      <c r="D22" s="19" t="n">
        <f aca="false">'DATOS MENSUALES'!E56</f>
        <v>4.764845</v>
      </c>
      <c r="E22" s="19" t="n">
        <f aca="false">'DATOS MENSUALES'!E57</f>
        <v>3.07665</v>
      </c>
      <c r="F22" s="19" t="n">
        <f aca="false">'DATOS MENSUALES'!E58</f>
        <v>5.947582</v>
      </c>
      <c r="G22" s="19" t="n">
        <f aca="false">'DATOS MENSUALES'!E59</f>
        <v>5.935368</v>
      </c>
      <c r="H22" s="19" t="n">
        <f aca="false">'DATOS MENSUALES'!E60</f>
        <v>5.349032</v>
      </c>
      <c r="I22" s="19" t="n">
        <f aca="false">'DATOS MENSUALES'!E61</f>
        <v>3.841782</v>
      </c>
      <c r="J22" s="19" t="n">
        <f aca="false">'DATOS MENSUALES'!E62</f>
        <v>2.92264</v>
      </c>
      <c r="K22" s="19" t="n">
        <f aca="false">'DATOS MENSUALES'!E63</f>
        <v>2.834244</v>
      </c>
      <c r="L22" s="19" t="n">
        <f aca="false">'DATOS MENSUALES'!E64</f>
        <v>2.67246</v>
      </c>
      <c r="M22" s="19" t="n">
        <f aca="false">'DATOS MENSUALES'!E65</f>
        <v>2.561776</v>
      </c>
      <c r="N22" s="19" t="n">
        <f aca="false">SUM(B22:M22)</f>
        <v>48.124574</v>
      </c>
      <c r="O22" s="45"/>
      <c r="P22" s="44" t="n">
        <f aca="false">(B22-B$6)^3</f>
        <v>-0.000627749400602068</v>
      </c>
      <c r="Q22" s="44" t="n">
        <f aca="false">(C22-C$6)^3</f>
        <v>-1.16667187666954</v>
      </c>
      <c r="R22" s="44" t="n">
        <f aca="false">(D22-D$6)^3</f>
        <v>-19.6226674129012</v>
      </c>
      <c r="S22" s="44" t="n">
        <f aca="false">(E22-E$6)^3</f>
        <v>-95.2105176780241</v>
      </c>
      <c r="T22" s="44" t="n">
        <f aca="false">(F22-F$6)^3</f>
        <v>-0.527336849607437</v>
      </c>
      <c r="U22" s="44" t="n">
        <f aca="false">(G22-G$6)^3</f>
        <v>-6.39878494324368</v>
      </c>
      <c r="V22" s="44" t="n">
        <f aca="false">(H22-H$6)^3</f>
        <v>-9.24531727897383</v>
      </c>
      <c r="W22" s="44" t="n">
        <f aca="false">(I22-I$6)^3</f>
        <v>-31.4722281570368</v>
      </c>
      <c r="X22" s="44" t="n">
        <f aca="false">(J22-J$6)^3</f>
        <v>-1.85382900959615</v>
      </c>
      <c r="Y22" s="44" t="n">
        <f aca="false">(K22-K$6)^3</f>
        <v>0.0430284357374199</v>
      </c>
      <c r="Z22" s="44" t="n">
        <f aca="false">(L22-L$6)^3</f>
        <v>0.417378084732931</v>
      </c>
      <c r="AA22" s="44" t="n">
        <f aca="false">(M22-M$6)^3</f>
        <v>0.0757976234052085</v>
      </c>
      <c r="AB22" s="44" t="n">
        <f aca="false">(N22-N$6)^3</f>
        <v>-4118.9697097252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915296</v>
      </c>
      <c r="C23" s="19" t="n">
        <f aca="false">'DATOS MENSUALES'!E67</f>
        <v>4.29552</v>
      </c>
      <c r="D23" s="19" t="n">
        <f aca="false">'DATOS MENSUALES'!E68</f>
        <v>5.712483</v>
      </c>
      <c r="E23" s="19" t="n">
        <f aca="false">'DATOS MENSUALES'!E69</f>
        <v>4.06406</v>
      </c>
      <c r="F23" s="19" t="n">
        <f aca="false">'DATOS MENSUALES'!E70</f>
        <v>3.8232</v>
      </c>
      <c r="G23" s="19" t="n">
        <f aca="false">'DATOS MENSUALES'!E71</f>
        <v>4.107965</v>
      </c>
      <c r="H23" s="19" t="n">
        <f aca="false">'DATOS MENSUALES'!E72</f>
        <v>5.696116</v>
      </c>
      <c r="I23" s="19" t="n">
        <f aca="false">'DATOS MENSUALES'!E73</f>
        <v>6.43473</v>
      </c>
      <c r="J23" s="19" t="n">
        <f aca="false">'DATOS MENSUALES'!E74</f>
        <v>5.354762</v>
      </c>
      <c r="K23" s="19" t="n">
        <f aca="false">'DATOS MENSUALES'!E75</f>
        <v>3.68659</v>
      </c>
      <c r="L23" s="19" t="n">
        <f aca="false">'DATOS MENSUALES'!E76</f>
        <v>3.271281</v>
      </c>
      <c r="M23" s="19" t="n">
        <f aca="false">'DATOS MENSUALES'!E77</f>
        <v>3.816</v>
      </c>
      <c r="N23" s="19" t="n">
        <f aca="false">SUM(B23:M23)</f>
        <v>53.178003</v>
      </c>
      <c r="O23" s="45"/>
      <c r="P23" s="44" t="n">
        <f aca="false">(B23-B$6)^3</f>
        <v>-0.350717313390738</v>
      </c>
      <c r="Q23" s="44" t="n">
        <f aca="false">(C23-C$6)^3</f>
        <v>-2.98922102181766</v>
      </c>
      <c r="R23" s="44" t="n">
        <f aca="false">(D23-D$6)^3</f>
        <v>-5.35570529244656</v>
      </c>
      <c r="S23" s="44" t="n">
        <f aca="false">(E23-E$6)^3</f>
        <v>-45.8389159915477</v>
      </c>
      <c r="T23" s="44" t="n">
        <f aca="false">(F23-F$6)^3</f>
        <v>-25.2128196722954</v>
      </c>
      <c r="U23" s="44" t="n">
        <f aca="false">(G23-G$6)^3</f>
        <v>-49.9955022768553</v>
      </c>
      <c r="V23" s="44" t="n">
        <f aca="false">(H23-H$6)^3</f>
        <v>-5.3752845349831</v>
      </c>
      <c r="W23" s="44" t="n">
        <f aca="false">(I23-I$6)^3</f>
        <v>-0.17969582496858</v>
      </c>
      <c r="X23" s="44" t="n">
        <f aca="false">(J23-J$6)^3</f>
        <v>1.74392302348198</v>
      </c>
      <c r="Y23" s="44" t="n">
        <f aca="false">(K23-K$6)^3</f>
        <v>1.73996372985792</v>
      </c>
      <c r="Z23" s="44" t="n">
        <f aca="false">(L23-L$6)^3</f>
        <v>2.43936681316768</v>
      </c>
      <c r="AA23" s="44" t="n">
        <f aca="false">(M23-M$6)^3</f>
        <v>4.71990495141752</v>
      </c>
      <c r="AB23" s="44" t="n">
        <f aca="false">(N23-N$6)^3</f>
        <v>-1322.4601481127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38911</v>
      </c>
      <c r="C24" s="19" t="n">
        <f aca="false">'DATOS MENSUALES'!E79</f>
        <v>3.62932</v>
      </c>
      <c r="D24" s="19" t="n">
        <f aca="false">'DATOS MENSUALES'!E80</f>
        <v>5.796634</v>
      </c>
      <c r="E24" s="19" t="n">
        <f aca="false">'DATOS MENSUALES'!E81</f>
        <v>5.205012</v>
      </c>
      <c r="F24" s="19" t="n">
        <f aca="false">'DATOS MENSUALES'!E82</f>
        <v>6.78612</v>
      </c>
      <c r="G24" s="19" t="n">
        <f aca="false">'DATOS MENSUALES'!E83</f>
        <v>12.347966</v>
      </c>
      <c r="H24" s="19" t="n">
        <f aca="false">'DATOS MENSUALES'!E84</f>
        <v>6.082395</v>
      </c>
      <c r="I24" s="19" t="n">
        <f aca="false">'DATOS MENSUALES'!E85</f>
        <v>6.415864</v>
      </c>
      <c r="J24" s="19" t="n">
        <f aca="false">'DATOS MENSUALES'!E86</f>
        <v>4.589424</v>
      </c>
      <c r="K24" s="19" t="n">
        <f aca="false">'DATOS MENSUALES'!E87</f>
        <v>3.253074</v>
      </c>
      <c r="L24" s="19" t="n">
        <f aca="false">'DATOS MENSUALES'!E88</f>
        <v>3.088672</v>
      </c>
      <c r="M24" s="19" t="n">
        <f aca="false">'DATOS MENSUALES'!E89</f>
        <v>3.676848</v>
      </c>
      <c r="N24" s="19" t="n">
        <f aca="false">SUM(B24:M24)</f>
        <v>63.260439</v>
      </c>
      <c r="O24" s="45"/>
      <c r="P24" s="44" t="n">
        <f aca="false">(B24-B$6)^3</f>
        <v>-1.86721469913913</v>
      </c>
      <c r="Q24" s="44" t="n">
        <f aca="false">(C24-C$6)^3</f>
        <v>-9.3501926205192</v>
      </c>
      <c r="R24" s="44" t="n">
        <f aca="false">(D24-D$6)^3</f>
        <v>-4.61949385366605</v>
      </c>
      <c r="S24" s="44" t="n">
        <f aca="false">(E24-E$6)^3</f>
        <v>-14.4894614988281</v>
      </c>
      <c r="T24" s="44" t="n">
        <f aca="false">(F24-F$6)^3</f>
        <v>2.87327920088576E-005</v>
      </c>
      <c r="U24" s="44" t="n">
        <f aca="false">(G24-G$6)^3</f>
        <v>94.574491529037</v>
      </c>
      <c r="V24" s="44" t="n">
        <f aca="false">(H24-H$6)^3</f>
        <v>-2.54582356245177</v>
      </c>
      <c r="W24" s="44" t="n">
        <f aca="false">(I24-I$6)^3</f>
        <v>-0.198328062601203</v>
      </c>
      <c r="X24" s="44" t="n">
        <f aca="false">(J24-J$6)^3</f>
        <v>0.0842215572119848</v>
      </c>
      <c r="Y24" s="44" t="n">
        <f aca="false">(K24-K$6)^3</f>
        <v>0.455194975161149</v>
      </c>
      <c r="Z24" s="44" t="n">
        <f aca="false">(L24-L$6)^3</f>
        <v>1.57522032649701</v>
      </c>
      <c r="AA24" s="44" t="n">
        <f aca="false">(M24-M$6)^3</f>
        <v>3.64002633158304</v>
      </c>
      <c r="AB24" s="44" t="n">
        <f aca="false">(N24-N$6)^3</f>
        <v>-0.7144875943154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596418</v>
      </c>
      <c r="C25" s="19" t="n">
        <f aca="false">'DATOS MENSUALES'!E91</f>
        <v>3.593604</v>
      </c>
      <c r="D25" s="19" t="n">
        <f aca="false">'DATOS MENSUALES'!E92</f>
        <v>3.917264</v>
      </c>
      <c r="E25" s="19" t="n">
        <f aca="false">'DATOS MENSUALES'!E93</f>
        <v>6.99247</v>
      </c>
      <c r="F25" s="19" t="n">
        <f aca="false">'DATOS MENSUALES'!E94</f>
        <v>6.83829</v>
      </c>
      <c r="G25" s="19" t="n">
        <f aca="false">'DATOS MENSUALES'!E95</f>
        <v>5.018118</v>
      </c>
      <c r="H25" s="19" t="n">
        <f aca="false">'DATOS MENSUALES'!E96</f>
        <v>4.016536</v>
      </c>
      <c r="I25" s="19" t="n">
        <f aca="false">'DATOS MENSUALES'!E97</f>
        <v>4.3848</v>
      </c>
      <c r="J25" s="19" t="n">
        <f aca="false">'DATOS MENSUALES'!E98</f>
        <v>3.534684</v>
      </c>
      <c r="K25" s="19" t="n">
        <f aca="false">'DATOS MENSUALES'!E99</f>
        <v>3.255148</v>
      </c>
      <c r="L25" s="19" t="n">
        <f aca="false">'DATOS MENSUALES'!E100</f>
        <v>3.190836</v>
      </c>
      <c r="M25" s="19" t="n">
        <f aca="false">'DATOS MENSUALES'!E101</f>
        <v>2.942108</v>
      </c>
      <c r="N25" s="19" t="n">
        <f aca="false">SUM(B25:M25)</f>
        <v>51.280276</v>
      </c>
      <c r="O25" s="45"/>
      <c r="P25" s="44" t="n">
        <f aca="false">(B25-B$6)^3</f>
        <v>-1.39783366406256E-005</v>
      </c>
      <c r="Q25" s="44" t="n">
        <f aca="false">(C25-C$6)^3</f>
        <v>-9.83385212316796</v>
      </c>
      <c r="R25" s="44" t="n">
        <f aca="false">(D25-D$6)^3</f>
        <v>-44.5432983562773</v>
      </c>
      <c r="S25" s="44" t="n">
        <f aca="false">(E25-E$6)^3</f>
        <v>-0.275196500750303</v>
      </c>
      <c r="T25" s="44" t="n">
        <f aca="false">(F25-F$6)^3</f>
        <v>0.000567633012896745</v>
      </c>
      <c r="U25" s="44" t="n">
        <f aca="false">(G25-G$6)^3</f>
        <v>-21.3407861984502</v>
      </c>
      <c r="V25" s="44" t="n">
        <f aca="false">(H25-H$6)^3</f>
        <v>-40.3998585772102</v>
      </c>
      <c r="W25" s="44" t="n">
        <f aca="false">(I25-I$6)^3</f>
        <v>-17.8662363107508</v>
      </c>
      <c r="X25" s="44" t="n">
        <f aca="false">(J25-J$6)^3</f>
        <v>-0.234204390265933</v>
      </c>
      <c r="Y25" s="44" t="n">
        <f aca="false">(K25-K$6)^3</f>
        <v>0.45888672309246</v>
      </c>
      <c r="Z25" s="44" t="n">
        <f aca="false">(L25-L$6)^3</f>
        <v>2.02765482174957</v>
      </c>
      <c r="AA25" s="44" t="n">
        <f aca="false">(M25-M$6)^3</f>
        <v>0.518823134198684</v>
      </c>
      <c r="AB25" s="44" t="n">
        <f aca="false">(N25-N$6)^3</f>
        <v>-2133.8101165937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52564</v>
      </c>
      <c r="C26" s="19" t="n">
        <f aca="false">'DATOS MENSUALES'!E103</f>
        <v>3.20362</v>
      </c>
      <c r="D26" s="19" t="n">
        <f aca="false">'DATOS MENSUALES'!E104</f>
        <v>5.761437</v>
      </c>
      <c r="E26" s="19" t="n">
        <f aca="false">'DATOS MENSUALES'!E105</f>
        <v>5.69712</v>
      </c>
      <c r="F26" s="19" t="n">
        <f aca="false">'DATOS MENSUALES'!E106</f>
        <v>4.06329</v>
      </c>
      <c r="G26" s="19" t="n">
        <f aca="false">'DATOS MENSUALES'!E107</f>
        <v>4.00686</v>
      </c>
      <c r="H26" s="19" t="n">
        <f aca="false">'DATOS MENSUALES'!E108</f>
        <v>3.457776</v>
      </c>
      <c r="I26" s="19" t="n">
        <f aca="false">'DATOS MENSUALES'!E109</f>
        <v>2.989637</v>
      </c>
      <c r="J26" s="19" t="n">
        <f aca="false">'DATOS MENSUALES'!E110</f>
        <v>2.84376</v>
      </c>
      <c r="K26" s="19" t="n">
        <f aca="false">'DATOS MENSUALES'!E111</f>
        <v>2.690622</v>
      </c>
      <c r="L26" s="19" t="n">
        <f aca="false">'DATOS MENSUALES'!E112</f>
        <v>2.650676</v>
      </c>
      <c r="M26" s="19" t="n">
        <f aca="false">'DATOS MENSUALES'!E113</f>
        <v>4.014972</v>
      </c>
      <c r="N26" s="19" t="n">
        <f aca="false">SUM(B26:M26)</f>
        <v>43.90541</v>
      </c>
      <c r="O26" s="45"/>
      <c r="P26" s="44" t="n">
        <f aca="false">(B26-B$6)^3</f>
        <v>-1.31245396764311</v>
      </c>
      <c r="Q26" s="44" t="n">
        <f aca="false">(C26-C$6)^3</f>
        <v>-16.2407952048242</v>
      </c>
      <c r="R26" s="44" t="n">
        <f aca="false">(D26-D$6)^3</f>
        <v>-4.91860715541412</v>
      </c>
      <c r="S26" s="44" t="n">
        <f aca="false">(E26-E$6)^3</f>
        <v>-7.36707315960622</v>
      </c>
      <c r="T26" s="44" t="n">
        <f aca="false">(F26-F$6)^3</f>
        <v>-19.5129386157477</v>
      </c>
      <c r="U26" s="44" t="n">
        <f aca="false">(G26-G$6)^3</f>
        <v>-54.225880380628</v>
      </c>
      <c r="V26" s="44" t="n">
        <f aca="false">(H26-H$6)^3</f>
        <v>-63.5245393849882</v>
      </c>
      <c r="W26" s="44" t="n">
        <f aca="false">(I26-I$6)^3</f>
        <v>-64.4520872453481</v>
      </c>
      <c r="X26" s="44" t="n">
        <f aca="false">(J26-J$6)^3</f>
        <v>-2.23435959673664</v>
      </c>
      <c r="Y26" s="44" t="n">
        <f aca="false">(K26-K$6)^3</f>
        <v>0.00884341889773603</v>
      </c>
      <c r="Z26" s="44" t="n">
        <f aca="false">(L26-L$6)^3</f>
        <v>0.381932856079451</v>
      </c>
      <c r="AA26" s="44" t="n">
        <f aca="false">(M26-M$6)^3</f>
        <v>6.6065951331489</v>
      </c>
      <c r="AB26" s="44" t="n">
        <f aca="false">(N26-N$6)^3</f>
        <v>-8302.556092552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3.38994</v>
      </c>
      <c r="C27" s="19" t="n">
        <f aca="false">'DATOS MENSUALES'!E115</f>
        <v>4.02121</v>
      </c>
      <c r="D27" s="19" t="n">
        <f aca="false">'DATOS MENSUALES'!E116</f>
        <v>5.23428</v>
      </c>
      <c r="E27" s="19" t="n">
        <f aca="false">'DATOS MENSUALES'!E117</f>
        <v>3.765739</v>
      </c>
      <c r="F27" s="19" t="n">
        <f aca="false">'DATOS MENSUALES'!E118</f>
        <v>5.599395</v>
      </c>
      <c r="G27" s="19" t="n">
        <f aca="false">'DATOS MENSUALES'!E119</f>
        <v>4.671998</v>
      </c>
      <c r="H27" s="19" t="n">
        <f aca="false">'DATOS MENSUALES'!E120</f>
        <v>3.744258</v>
      </c>
      <c r="I27" s="19" t="n">
        <f aca="false">'DATOS MENSUALES'!E121</f>
        <v>7.487788</v>
      </c>
      <c r="J27" s="19" t="n">
        <f aca="false">'DATOS MENSUALES'!E122</f>
        <v>5.290088</v>
      </c>
      <c r="K27" s="19" t="n">
        <f aca="false">'DATOS MENSUALES'!E123</f>
        <v>3.262818</v>
      </c>
      <c r="L27" s="19" t="n">
        <f aca="false">'DATOS MENSUALES'!E124</f>
        <v>2.993174</v>
      </c>
      <c r="M27" s="19" t="n">
        <f aca="false">'DATOS MENSUALES'!E125</f>
        <v>2.9664</v>
      </c>
      <c r="N27" s="19" t="n">
        <f aca="false">SUM(B27:M27)</f>
        <v>52.427088</v>
      </c>
      <c r="O27" s="45"/>
      <c r="P27" s="44" t="n">
        <f aca="false">(B27-B$6)^3</f>
        <v>-0.0122572024932789</v>
      </c>
      <c r="Q27" s="44" t="n">
        <f aca="false">(C27-C$6)^3</f>
        <v>-5.04270246925669</v>
      </c>
      <c r="R27" s="44" t="n">
        <f aca="false">(D27-D$6)^3</f>
        <v>-11.0568301159129</v>
      </c>
      <c r="S27" s="44" t="n">
        <f aca="false">(E27-E$6)^3</f>
        <v>-58.2838753823834</v>
      </c>
      <c r="T27" s="44" t="n">
        <f aca="false">(F27-F$6)^3</f>
        <v>-1.54519125681509</v>
      </c>
      <c r="U27" s="44" t="n">
        <f aca="false">(G27-G$6)^3</f>
        <v>-30.3680582438924</v>
      </c>
      <c r="V27" s="44" t="n">
        <f aca="false">(H27-H$6)^3</f>
        <v>-50.8004996108287</v>
      </c>
      <c r="W27" s="44" t="n">
        <f aca="false">(I27-I$6)^3</f>
        <v>0.116754220792756</v>
      </c>
      <c r="X27" s="44" t="n">
        <f aca="false">(J27-J$6)^3</f>
        <v>1.47765103673591</v>
      </c>
      <c r="Y27" s="44" t="n">
        <f aca="false">(K27-K$6)^3</f>
        <v>0.472712782065342</v>
      </c>
      <c r="Z27" s="44" t="n">
        <f aca="false">(L27-L$6)^3</f>
        <v>1.21832206759659</v>
      </c>
      <c r="AA27" s="44" t="n">
        <f aca="false">(M27-M$6)^3</f>
        <v>0.567314069393035</v>
      </c>
      <c r="AB27" s="44" t="n">
        <f aca="false">(N27-N$6)^3</f>
        <v>-1612.8664557645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73461</v>
      </c>
      <c r="C28" s="19" t="n">
        <f aca="false">'DATOS MENSUALES'!E127</f>
        <v>4.157512</v>
      </c>
      <c r="D28" s="19" t="n">
        <f aca="false">'DATOS MENSUALES'!E128</f>
        <v>4.49682</v>
      </c>
      <c r="E28" s="19" t="n">
        <f aca="false">'DATOS MENSUALES'!E129</f>
        <v>5.978435</v>
      </c>
      <c r="F28" s="19" t="n">
        <f aca="false">'DATOS MENSUALES'!E130</f>
        <v>4.733452</v>
      </c>
      <c r="G28" s="19" t="n">
        <f aca="false">'DATOS MENSUALES'!E131</f>
        <v>10.139786</v>
      </c>
      <c r="H28" s="19" t="n">
        <f aca="false">'DATOS MENSUALES'!E132</f>
        <v>6.41149</v>
      </c>
      <c r="I28" s="19" t="n">
        <f aca="false">'DATOS MENSUALES'!E133</f>
        <v>6.2952</v>
      </c>
      <c r="J28" s="19" t="n">
        <f aca="false">'DATOS MENSUALES'!E134</f>
        <v>5.65705</v>
      </c>
      <c r="K28" s="19" t="n">
        <f aca="false">'DATOS MENSUALES'!E135</f>
        <v>3.894744</v>
      </c>
      <c r="L28" s="19" t="n">
        <f aca="false">'DATOS MENSUALES'!E136</f>
        <v>3.09078</v>
      </c>
      <c r="M28" s="19" t="n">
        <f aca="false">'DATOS MENSUALES'!E137</f>
        <v>3.091089</v>
      </c>
      <c r="N28" s="19" t="n">
        <f aca="false">SUM(B28:M28)</f>
        <v>60.680968</v>
      </c>
      <c r="O28" s="45"/>
      <c r="P28" s="44" t="n">
        <f aca="false">(B28-B$6)^3</f>
        <v>-0.695263884760289</v>
      </c>
      <c r="Q28" s="44" t="n">
        <f aca="false">(C28-C$6)^3</f>
        <v>-3.93329941084211</v>
      </c>
      <c r="R28" s="44" t="n">
        <f aca="false">(D28-D$6)^3</f>
        <v>-26.0729318063085</v>
      </c>
      <c r="S28" s="44" t="n">
        <f aca="false">(E28-E$6)^3</f>
        <v>-4.61147764746584</v>
      </c>
      <c r="T28" s="44" t="n">
        <f aca="false">(F28-F$6)^3</f>
        <v>-8.2673989569711</v>
      </c>
      <c r="U28" s="44" t="n">
        <f aca="false">(G28-G$6)^3</f>
        <v>12.9431138300904</v>
      </c>
      <c r="V28" s="44" t="n">
        <f aca="false">(H28-H$6)^3</f>
        <v>-1.11308113478975</v>
      </c>
      <c r="W28" s="44" t="n">
        <f aca="false">(I28-I$6)^3</f>
        <v>-0.348666004731383</v>
      </c>
      <c r="X28" s="44" t="n">
        <f aca="false">(J28-J$6)^3</f>
        <v>3.41540789300274</v>
      </c>
      <c r="Y28" s="44" t="n">
        <f aca="false">(K28-K$6)^3</f>
        <v>2.80869391131733</v>
      </c>
      <c r="Z28" s="44" t="n">
        <f aca="false">(L28-L$6)^3</f>
        <v>1.58379740358791</v>
      </c>
      <c r="AA28" s="44" t="n">
        <f aca="false">(M28-M$6)^3</f>
        <v>0.864213416484519</v>
      </c>
      <c r="AB28" s="44" t="n">
        <f aca="false">(N28-N$6)^3</f>
        <v>-41.906986690124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79384</v>
      </c>
      <c r="C29" s="19" t="n">
        <f aca="false">'DATOS MENSUALES'!E139</f>
        <v>10.93162</v>
      </c>
      <c r="D29" s="19" t="n">
        <f aca="false">'DATOS MENSUALES'!E140</f>
        <v>3.919671</v>
      </c>
      <c r="E29" s="19" t="n">
        <f aca="false">'DATOS MENSUALES'!E141</f>
        <v>5.366</v>
      </c>
      <c r="F29" s="19" t="n">
        <f aca="false">'DATOS MENSUALES'!E142</f>
        <v>4.57424</v>
      </c>
      <c r="G29" s="19" t="n">
        <f aca="false">'DATOS MENSUALES'!E143</f>
        <v>7.053755</v>
      </c>
      <c r="H29" s="19" t="n">
        <f aca="false">'DATOS MENSUALES'!E144</f>
        <v>4.349496</v>
      </c>
      <c r="I29" s="19" t="n">
        <f aca="false">'DATOS MENSUALES'!E145</f>
        <v>4.97835</v>
      </c>
      <c r="J29" s="19" t="n">
        <f aca="false">'DATOS MENSUALES'!E146</f>
        <v>3.754673</v>
      </c>
      <c r="K29" s="19" t="n">
        <f aca="false">'DATOS MENSUALES'!E147</f>
        <v>3.24967</v>
      </c>
      <c r="L29" s="19" t="n">
        <f aca="false">'DATOS MENSUALES'!E148</f>
        <v>3.297184</v>
      </c>
      <c r="M29" s="19" t="n">
        <f aca="false">'DATOS MENSUALES'!E149</f>
        <v>2.679468</v>
      </c>
      <c r="N29" s="19" t="n">
        <f aca="false">SUM(B29:M29)</f>
        <v>56.947967</v>
      </c>
      <c r="O29" s="45"/>
      <c r="P29" s="44" t="n">
        <f aca="false">(B29-B$6)^3</f>
        <v>-0.564926281945032</v>
      </c>
      <c r="Q29" s="44" t="n">
        <f aca="false">(C29-C$6)^3</f>
        <v>140.249740784464</v>
      </c>
      <c r="R29" s="44" t="n">
        <f aca="false">(D29-D$6)^3</f>
        <v>-44.4526227087057</v>
      </c>
      <c r="S29" s="44" t="n">
        <f aca="false">(E29-E$6)^3</f>
        <v>-11.8043925965719</v>
      </c>
      <c r="T29" s="44" t="n">
        <f aca="false">(F29-F$6)^3</f>
        <v>-10.3780849147836</v>
      </c>
      <c r="U29" s="44" t="n">
        <f aca="false">(G29-G$6)^3</f>
        <v>-0.402161404619376</v>
      </c>
      <c r="V29" s="44" t="n">
        <f aca="false">(H29-H$6)^3</f>
        <v>-29.7434540693447</v>
      </c>
      <c r="W29" s="44" t="n">
        <f aca="false">(I29-I$6)^3</f>
        <v>-8.25077639239537</v>
      </c>
      <c r="X29" s="44" t="n">
        <f aca="false">(J29-J$6)^3</f>
        <v>-0.0622942837343714</v>
      </c>
      <c r="Y29" s="44" t="n">
        <f aca="false">(K29-K$6)^3</f>
        <v>0.449178817223329</v>
      </c>
      <c r="Z29" s="44" t="n">
        <f aca="false">(L29-L$6)^3</f>
        <v>2.58291116223118</v>
      </c>
      <c r="AA29" s="44" t="n">
        <f aca="false">(M29-M$6)^3</f>
        <v>0.158250917394632</v>
      </c>
      <c r="AB29" s="44" t="n">
        <f aca="false">(N29-N$6)^3</f>
        <v>-374.2535207420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444007</v>
      </c>
      <c r="C30" s="19" t="n">
        <f aca="false">'DATOS MENSUALES'!E151</f>
        <v>5.52972</v>
      </c>
      <c r="D30" s="19" t="n">
        <f aca="false">'DATOS MENSUALES'!E152</f>
        <v>5.089851</v>
      </c>
      <c r="E30" s="19" t="n">
        <f aca="false">'DATOS MENSUALES'!E153</f>
        <v>4.015272</v>
      </c>
      <c r="F30" s="19" t="n">
        <f aca="false">'DATOS MENSUALES'!E154</f>
        <v>3.726488</v>
      </c>
      <c r="G30" s="19" t="n">
        <f aca="false">'DATOS MENSUALES'!E155</f>
        <v>4.4298</v>
      </c>
      <c r="H30" s="19" t="n">
        <f aca="false">'DATOS MENSUALES'!E156</f>
        <v>6.179876</v>
      </c>
      <c r="I30" s="19" t="n">
        <f aca="false">'DATOS MENSUALES'!E157</f>
        <v>3.7157</v>
      </c>
      <c r="J30" s="19" t="n">
        <f aca="false">'DATOS MENSUALES'!E158</f>
        <v>3.650897</v>
      </c>
      <c r="K30" s="19" t="n">
        <f aca="false">'DATOS MENSUALES'!E159</f>
        <v>2.982183</v>
      </c>
      <c r="L30" s="19" t="n">
        <f aca="false">'DATOS MENSUALES'!E160</f>
        <v>2.720106</v>
      </c>
      <c r="M30" s="19" t="n">
        <f aca="false">'DATOS MENSUALES'!E161</f>
        <v>2.80194</v>
      </c>
      <c r="N30" s="19" t="n">
        <f aca="false">SUM(B30:M30)</f>
        <v>48.28584</v>
      </c>
      <c r="O30" s="45"/>
      <c r="P30" s="44" t="n">
        <f aca="false">(B30-B$6)^3</f>
        <v>-0.00549837070898875</v>
      </c>
      <c r="Q30" s="44" t="n">
        <f aca="false">(C30-C$6)^3</f>
        <v>-0.00878263915995632</v>
      </c>
      <c r="R30" s="44" t="n">
        <f aca="false">(D30-D$6)^3</f>
        <v>-13.349707379722</v>
      </c>
      <c r="S30" s="44" t="n">
        <f aca="false">(E30-E$6)^3</f>
        <v>-47.7392537536426</v>
      </c>
      <c r="T30" s="44" t="n">
        <f aca="false">(F30-F$6)^3</f>
        <v>-27.7906893079026</v>
      </c>
      <c r="U30" s="44" t="n">
        <f aca="false">(G30-G$6)^3</f>
        <v>-38.0037512155507</v>
      </c>
      <c r="V30" s="44" t="n">
        <f aca="false">(H30-H$6)^3</f>
        <v>-2.03857583894578</v>
      </c>
      <c r="W30" s="44" t="n">
        <f aca="false">(I30-I$6)^3</f>
        <v>-35.3952473304209</v>
      </c>
      <c r="X30" s="44" t="n">
        <f aca="false">(J30-J$6)^3</f>
        <v>-0.125142838463933</v>
      </c>
      <c r="Y30" s="44" t="n">
        <f aca="false">(K30-K$6)^3</f>
        <v>0.123771060949734</v>
      </c>
      <c r="Z30" s="44" t="n">
        <f aca="false">(L30-L$6)^3</f>
        <v>0.502406097336882</v>
      </c>
      <c r="AA30" s="44" t="n">
        <f aca="false">(M30-M$6)^3</f>
        <v>0.291922500942906</v>
      </c>
      <c r="AB30" s="44" t="n">
        <f aca="false">(N30-N$6)^3</f>
        <v>-3995.9012820726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430181</v>
      </c>
      <c r="C31" s="19" t="n">
        <f aca="false">'DATOS MENSUALES'!E163</f>
        <v>4.509065</v>
      </c>
      <c r="D31" s="19" t="n">
        <f aca="false">'DATOS MENSUALES'!E164</f>
        <v>4.556016</v>
      </c>
      <c r="E31" s="19" t="n">
        <f aca="false">'DATOS MENSUALES'!E165</f>
        <v>4.342017</v>
      </c>
      <c r="F31" s="19" t="n">
        <f aca="false">'DATOS MENSUALES'!E166</f>
        <v>4.765475</v>
      </c>
      <c r="G31" s="19" t="n">
        <f aca="false">'DATOS MENSUALES'!E167</f>
        <v>7.905048</v>
      </c>
      <c r="H31" s="19" t="n">
        <f aca="false">'DATOS MENSUALES'!E168</f>
        <v>5.613711</v>
      </c>
      <c r="I31" s="19" t="n">
        <f aca="false">'DATOS MENSUALES'!E169</f>
        <v>5.445936</v>
      </c>
      <c r="J31" s="19" t="n">
        <f aca="false">'DATOS MENSUALES'!E170</f>
        <v>3.466486</v>
      </c>
      <c r="K31" s="19" t="n">
        <f aca="false">'DATOS MENSUALES'!E171</f>
        <v>2.782182</v>
      </c>
      <c r="L31" s="19" t="n">
        <f aca="false">'DATOS MENSUALES'!E172</f>
        <v>2.63872</v>
      </c>
      <c r="M31" s="19" t="n">
        <f aca="false">'DATOS MENSUALES'!E173</f>
        <v>2.676661</v>
      </c>
      <c r="N31" s="19" t="n">
        <f aca="false">SUM(B31:M31)</f>
        <v>51.131498</v>
      </c>
      <c r="O31" s="45"/>
      <c r="P31" s="44" t="n">
        <f aca="false">(B31-B$6)^3</f>
        <v>-1.68654426083651</v>
      </c>
      <c r="Q31" s="44" t="n">
        <f aca="false">(C31-C$6)^3</f>
        <v>-1.84717192335954</v>
      </c>
      <c r="R31" s="44" t="n">
        <f aca="false">(D31-D$6)^3</f>
        <v>-24.5424031511377</v>
      </c>
      <c r="S31" s="44" t="n">
        <f aca="false">(E31-E$6)^3</f>
        <v>-35.9665279035843</v>
      </c>
      <c r="T31" s="44" t="n">
        <f aca="false">(F31-F$6)^3</f>
        <v>-7.88079484656781</v>
      </c>
      <c r="U31" s="44" t="n">
        <f aca="false">(G31-G$6)^3</f>
        <v>0.00144911047081887</v>
      </c>
      <c r="V31" s="44" t="n">
        <f aca="false">(H31-H$6)^3</f>
        <v>-6.17012343281076</v>
      </c>
      <c r="W31" s="44" t="n">
        <f aca="false">(I31-I$6)^3</f>
        <v>-3.74624410793297</v>
      </c>
      <c r="X31" s="44" t="n">
        <f aca="false">(J31-J$6)^3</f>
        <v>-0.320858322359066</v>
      </c>
      <c r="Y31" s="44" t="n">
        <f aca="false">(K31-K$6)^3</f>
        <v>0.0265582850172576</v>
      </c>
      <c r="Z31" s="44" t="n">
        <f aca="false">(L31-L$6)^3</f>
        <v>0.363360988931216</v>
      </c>
      <c r="AA31" s="44" t="n">
        <f aca="false">(M31-M$6)^3</f>
        <v>0.155799943061281</v>
      </c>
      <c r="AB31" s="44" t="n">
        <f aca="false">(N31-N$6)^3</f>
        <v>-2208.645387825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64136</v>
      </c>
      <c r="C32" s="19" t="n">
        <f aca="false">'DATOS MENSUALES'!E175</f>
        <v>4.437146</v>
      </c>
      <c r="D32" s="19" t="n">
        <f aca="false">'DATOS MENSUALES'!E176</f>
        <v>3.46655</v>
      </c>
      <c r="E32" s="19" t="n">
        <f aca="false">'DATOS MENSUALES'!E177</f>
        <v>5.352816</v>
      </c>
      <c r="F32" s="19" t="n">
        <f aca="false">'DATOS MENSUALES'!E178</f>
        <v>4.487676</v>
      </c>
      <c r="G32" s="19" t="n">
        <f aca="false">'DATOS MENSUALES'!E179</f>
        <v>6.66554</v>
      </c>
      <c r="H32" s="19" t="n">
        <f aca="false">'DATOS MENSUALES'!E180</f>
        <v>3.774112</v>
      </c>
      <c r="I32" s="19" t="n">
        <f aca="false">'DATOS MENSUALES'!E181</f>
        <v>3.060153</v>
      </c>
      <c r="J32" s="19" t="n">
        <f aca="false">'DATOS MENSUALES'!E182</f>
        <v>3.428029</v>
      </c>
      <c r="K32" s="19" t="n">
        <f aca="false">'DATOS MENSUALES'!E183</f>
        <v>3.344124</v>
      </c>
      <c r="L32" s="19" t="n">
        <f aca="false">'DATOS MENSUALES'!E184</f>
        <v>3.855615</v>
      </c>
      <c r="M32" s="19" t="n">
        <f aca="false">'DATOS MENSUALES'!E185</f>
        <v>3.532977</v>
      </c>
      <c r="N32" s="19" t="n">
        <f aca="false">SUM(B32:M32)</f>
        <v>48.046098</v>
      </c>
      <c r="O32" s="45"/>
      <c r="P32" s="44" t="n">
        <f aca="false">(B32-B$6)^3</f>
        <v>-0.938736431371226</v>
      </c>
      <c r="Q32" s="44" t="n">
        <f aca="false">(C32-C$6)^3</f>
        <v>-2.19139819283042</v>
      </c>
      <c r="R32" s="44" t="n">
        <f aca="false">(D32-D$6)^3</f>
        <v>-63.7858465807126</v>
      </c>
      <c r="S32" s="44" t="n">
        <f aca="false">(E32-E$6)^3</f>
        <v>-12.010634292323</v>
      </c>
      <c r="T32" s="44" t="n">
        <f aca="false">(F32-F$6)^3</f>
        <v>-11.6633457232474</v>
      </c>
      <c r="U32" s="44" t="n">
        <f aca="false">(G32-G$6)^3</f>
        <v>-1.42894495106238</v>
      </c>
      <c r="V32" s="44" t="n">
        <f aca="false">(H32-H$6)^3</f>
        <v>-49.5818927257292</v>
      </c>
      <c r="W32" s="44" t="n">
        <f aca="false">(I32-I$6)^3</f>
        <v>-61.1108578652489</v>
      </c>
      <c r="X32" s="44" t="n">
        <f aca="false">(J32-J$6)^3</f>
        <v>-0.378024623248558</v>
      </c>
      <c r="Y32" s="44" t="n">
        <f aca="false">(K32-K$6)^3</f>
        <v>0.636715244846825</v>
      </c>
      <c r="Z32" s="44" t="n">
        <f aca="false">(L32-L$6)^3</f>
        <v>7.19442930483927</v>
      </c>
      <c r="AA32" s="44" t="n">
        <f aca="false">(M32-M$6)^3</f>
        <v>2.71124463310903</v>
      </c>
      <c r="AB32" s="44" t="n">
        <f aca="false">(N32-N$6)^3</f>
        <v>-4179.7610310211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104782</v>
      </c>
      <c r="C33" s="19" t="n">
        <f aca="false">'DATOS MENSUALES'!E187</f>
        <v>8.2264</v>
      </c>
      <c r="D33" s="19" t="n">
        <f aca="false">'DATOS MENSUALES'!E188</f>
        <v>6.57404</v>
      </c>
      <c r="E33" s="19" t="n">
        <f aca="false">'DATOS MENSUALES'!E189</f>
        <v>8.652653</v>
      </c>
      <c r="F33" s="19" t="n">
        <f aca="false">'DATOS MENSUALES'!E190</f>
        <v>5.300636</v>
      </c>
      <c r="G33" s="19" t="n">
        <f aca="false">'DATOS MENSUALES'!E191</f>
        <v>7.603408</v>
      </c>
      <c r="H33" s="19" t="n">
        <f aca="false">'DATOS MENSUALES'!E192</f>
        <v>8.661807</v>
      </c>
      <c r="I33" s="19" t="n">
        <f aca="false">'DATOS MENSUALES'!E193</f>
        <v>7.42266</v>
      </c>
      <c r="J33" s="19" t="n">
        <f aca="false">'DATOS MENSUALES'!E194</f>
        <v>5.12358</v>
      </c>
      <c r="K33" s="19" t="n">
        <f aca="false">'DATOS MENSUALES'!E195</f>
        <v>3.900902</v>
      </c>
      <c r="L33" s="19" t="n">
        <f aca="false">'DATOS MENSUALES'!E196</f>
        <v>3.458112</v>
      </c>
      <c r="M33" s="19" t="n">
        <f aca="false">'DATOS MENSUALES'!E197</f>
        <v>4.099131</v>
      </c>
      <c r="N33" s="19" t="n">
        <f aca="false">SUM(B33:M33)</f>
        <v>71.128111</v>
      </c>
      <c r="O33" s="45"/>
      <c r="P33" s="44" t="n">
        <f aca="false">(B33-B$6)^3</f>
        <v>-3.48226027429342</v>
      </c>
      <c r="Q33" s="44" t="n">
        <f aca="false">(C33-C$6)^3</f>
        <v>15.4449429752124</v>
      </c>
      <c r="R33" s="44" t="n">
        <f aca="false">(D33-D$6)^3</f>
        <v>-0.700329946186616</v>
      </c>
      <c r="S33" s="44" t="n">
        <f aca="false">(E33-E$6)^3</f>
        <v>1.0294823548282</v>
      </c>
      <c r="T33" s="44" t="n">
        <f aca="false">(F33-F$6)^3</f>
        <v>-3.07935363959248</v>
      </c>
      <c r="U33" s="44" t="n">
        <f aca="false">(G33-G$6)^3</f>
        <v>-0.00669548749964255</v>
      </c>
      <c r="V33" s="44" t="n">
        <f aca="false">(H33-H$6)^3</f>
        <v>1.78901618335313</v>
      </c>
      <c r="W33" s="44" t="n">
        <f aca="false">(I33-I$6)^3</f>
        <v>0.0760238194874939</v>
      </c>
      <c r="X33" s="44" t="n">
        <f aca="false">(J33-J$6)^3</f>
        <v>0.919727017679585</v>
      </c>
      <c r="Y33" s="44" t="n">
        <f aca="false">(K33-K$6)^3</f>
        <v>2.84563060321464</v>
      </c>
      <c r="Z33" s="44" t="n">
        <f aca="false">(L33-L$6)^3</f>
        <v>3.60252876969264</v>
      </c>
      <c r="AA33" s="44" t="n">
        <f aca="false">(M33-M$6)^3</f>
        <v>7.53600378769052</v>
      </c>
      <c r="AB33" s="44" t="n">
        <f aca="false">(N33-N$6)^3</f>
        <v>339.14611052379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81866</v>
      </c>
      <c r="C34" s="19" t="n">
        <f aca="false">'DATOS MENSUALES'!E199</f>
        <v>6.96864</v>
      </c>
      <c r="D34" s="19" t="n">
        <f aca="false">'DATOS MENSUALES'!E200</f>
        <v>7.340111</v>
      </c>
      <c r="E34" s="19" t="n">
        <f aca="false">'DATOS MENSUALES'!E201</f>
        <v>8.204308</v>
      </c>
      <c r="F34" s="19" t="n">
        <f aca="false">'DATOS MENSUALES'!E202</f>
        <v>10.718058</v>
      </c>
      <c r="G34" s="19" t="n">
        <f aca="false">'DATOS MENSUALES'!E203</f>
        <v>10.20748</v>
      </c>
      <c r="H34" s="19" t="n">
        <f aca="false">'DATOS MENSUALES'!E204</f>
        <v>6.9865</v>
      </c>
      <c r="I34" s="19" t="n">
        <f aca="false">'DATOS MENSUALES'!E205</f>
        <v>7.34825</v>
      </c>
      <c r="J34" s="19" t="n">
        <f aca="false">'DATOS MENSUALES'!E206</f>
        <v>8.045088</v>
      </c>
      <c r="K34" s="19" t="n">
        <f aca="false">'DATOS MENSUALES'!E207</f>
        <v>6.874602</v>
      </c>
      <c r="L34" s="19" t="n">
        <f aca="false">'DATOS MENSUALES'!E208</f>
        <v>6.38096</v>
      </c>
      <c r="M34" s="19" t="n">
        <f aca="false">'DATOS MENSUALES'!E209</f>
        <v>6.27831</v>
      </c>
      <c r="N34" s="19" t="n">
        <f aca="false">SUM(B34:M34)</f>
        <v>89.170967</v>
      </c>
      <c r="O34" s="45"/>
      <c r="P34" s="44" t="n">
        <f aca="false">(B34-B$6)^3</f>
        <v>0.00778040232928278</v>
      </c>
      <c r="Q34" s="44" t="n">
        <f aca="false">(C34-C$6)^3</f>
        <v>1.87269182232472</v>
      </c>
      <c r="R34" s="44" t="n">
        <f aca="false">(D34-D$6)^3</f>
        <v>-0.00181461967052628</v>
      </c>
      <c r="S34" s="44" t="n">
        <f aca="false">(E34-E$6)^3</f>
        <v>0.176924525307317</v>
      </c>
      <c r="T34" s="44" t="n">
        <f aca="false">(F34-F$6)^3</f>
        <v>62.2199554624659</v>
      </c>
      <c r="U34" s="44" t="n">
        <f aca="false">(G34-G$6)^3</f>
        <v>14.0952184259933</v>
      </c>
      <c r="V34" s="44" t="n">
        <f aca="false">(H34-H$6)^3</f>
        <v>-0.0981929047084489</v>
      </c>
      <c r="W34" s="44" t="n">
        <f aca="false">(I34-I$6)^3</f>
        <v>0.0425877466378667</v>
      </c>
      <c r="X34" s="44" t="n">
        <f aca="false">(J34-J$6)^3</f>
        <v>59.0456692427625</v>
      </c>
      <c r="Y34" s="44" t="n">
        <f aca="false">(K34-K$6)^3</f>
        <v>84.6493354195106</v>
      </c>
      <c r="Z34" s="44" t="n">
        <f aca="false">(L34-L$6)^3</f>
        <v>88.4676647628046</v>
      </c>
      <c r="AA34" s="44" t="n">
        <f aca="false">(M34-M$6)^3</f>
        <v>70.9445782884991</v>
      </c>
      <c r="AB34" s="44" t="n">
        <f aca="false">(N34-N$6)^3</f>
        <v>15656.03350598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3.47902</v>
      </c>
      <c r="C35" s="19" t="n">
        <f aca="false">'DATOS MENSUALES'!E211</f>
        <v>8.116401</v>
      </c>
      <c r="D35" s="19" t="n">
        <f aca="false">'DATOS MENSUALES'!E212</f>
        <v>5.176638</v>
      </c>
      <c r="E35" s="19" t="n">
        <f aca="false">'DATOS MENSUALES'!E213</f>
        <v>15.816432</v>
      </c>
      <c r="F35" s="19" t="n">
        <f aca="false">'DATOS MENSUALES'!E214</f>
        <v>20.767593</v>
      </c>
      <c r="G35" s="19" t="n">
        <f aca="false">'DATOS MENSUALES'!E215</f>
        <v>15.55125</v>
      </c>
      <c r="H35" s="19" t="n">
        <f aca="false">'DATOS MENSUALES'!E216</f>
        <v>16.91509</v>
      </c>
      <c r="I35" s="19" t="n">
        <f aca="false">'DATOS MENSUALES'!E217</f>
        <v>15.61371</v>
      </c>
      <c r="J35" s="19" t="n">
        <f aca="false">'DATOS MENSUALES'!E218</f>
        <v>15.078316</v>
      </c>
      <c r="K35" s="19" t="n">
        <f aca="false">'DATOS MENSUALES'!E219</f>
        <v>13.769184</v>
      </c>
      <c r="L35" s="19" t="n">
        <f aca="false">'DATOS MENSUALES'!E220</f>
        <v>7.365384</v>
      </c>
      <c r="M35" s="19" t="n">
        <f aca="false">'DATOS MENSUALES'!E221</f>
        <v>4.151121</v>
      </c>
      <c r="N35" s="19" t="n">
        <f aca="false">SUM(B35:M35)</f>
        <v>141.800139</v>
      </c>
      <c r="O35" s="45"/>
      <c r="P35" s="44" t="n">
        <f aca="false">(B35-B$6)^3</f>
        <v>-0.00283236666905336</v>
      </c>
      <c r="Q35" s="44" t="n">
        <f aca="false">(C35-C$6)^3</f>
        <v>13.4874046426799</v>
      </c>
      <c r="R35" s="44" t="n">
        <f aca="false">(D35-D$6)^3</f>
        <v>-11.9374784153935</v>
      </c>
      <c r="S35" s="44" t="n">
        <f aca="false">(E35-E$6)^3</f>
        <v>546.041966370898</v>
      </c>
      <c r="T35" s="44" t="n">
        <f aca="false">(F35-F$6)^3</f>
        <v>2751.12184344142</v>
      </c>
      <c r="U35" s="44" t="n">
        <f aca="false">(G35-G$6)^3</f>
        <v>467.173684762179</v>
      </c>
      <c r="V35" s="44" t="n">
        <f aca="false">(H35-H$6)^3</f>
        <v>848.536873383173</v>
      </c>
      <c r="W35" s="44" t="n">
        <f aca="false">(I35-I$6)^3</f>
        <v>639.318005905458</v>
      </c>
      <c r="X35" s="44" t="n">
        <f aca="false">(J35-J$6)^3</f>
        <v>1304.75836135436</v>
      </c>
      <c r="Y35" s="44" t="n">
        <f aca="false">(K35-K$6)^3</f>
        <v>1437.29497739086</v>
      </c>
      <c r="Z35" s="44" t="n">
        <f aca="false">(L35-L$6)^3</f>
        <v>161.011347933123</v>
      </c>
      <c r="AA35" s="44" t="n">
        <f aca="false">(M35-M$6)^3</f>
        <v>8.15155969505696</v>
      </c>
      <c r="AB35" s="44" t="n">
        <f aca="false">(N35-N$6)^3</f>
        <v>468114.86728938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4.329696</v>
      </c>
      <c r="C36" s="19" t="n">
        <f aca="false">'DATOS MENSUALES'!E223</f>
        <v>3.163685</v>
      </c>
      <c r="D36" s="19" t="n">
        <f aca="false">'DATOS MENSUALES'!E224</f>
        <v>8.451584</v>
      </c>
      <c r="E36" s="19" t="n">
        <f aca="false">'DATOS MENSUALES'!E225</f>
        <v>8.600413</v>
      </c>
      <c r="F36" s="19" t="n">
        <f aca="false">'DATOS MENSUALES'!E226</f>
        <v>7.210176</v>
      </c>
      <c r="G36" s="19" t="n">
        <f aca="false">'DATOS MENSUALES'!E227</f>
        <v>9.041725</v>
      </c>
      <c r="H36" s="19" t="n">
        <f aca="false">'DATOS MENSUALES'!E228</f>
        <v>16.181681</v>
      </c>
      <c r="I36" s="19" t="n">
        <f aca="false">'DATOS MENSUALES'!E229</f>
        <v>12.954762</v>
      </c>
      <c r="J36" s="19" t="n">
        <f aca="false">'DATOS MENSUALES'!E230</f>
        <v>6.122988</v>
      </c>
      <c r="K36" s="19" t="n">
        <f aca="false">'DATOS MENSUALES'!E231</f>
        <v>5.028322</v>
      </c>
      <c r="L36" s="19" t="n">
        <f aca="false">'DATOS MENSUALES'!E232</f>
        <v>5.236704</v>
      </c>
      <c r="M36" s="19" t="n">
        <f aca="false">'DATOS MENSUALES'!E233</f>
        <v>6.48627</v>
      </c>
      <c r="N36" s="19" t="n">
        <f aca="false">SUM(B36:M36)</f>
        <v>92.808006</v>
      </c>
      <c r="O36" s="45"/>
      <c r="P36" s="44" t="n">
        <f aca="false">(B36-B$6)^3</f>
        <v>0.356685947973639</v>
      </c>
      <c r="Q36" s="44" t="n">
        <f aca="false">(C36-C$6)^3</f>
        <v>-17.021302699919</v>
      </c>
      <c r="R36" s="44" t="n">
        <f aca="false">(D36-D$6)^3</f>
        <v>0.968831105546176</v>
      </c>
      <c r="S36" s="44" t="n">
        <f aca="false">(E36-E$6)^3</f>
        <v>0.877821148034177</v>
      </c>
      <c r="T36" s="44" t="n">
        <f aca="false">(F36-F$6)^3</f>
        <v>0.0940005710757179</v>
      </c>
      <c r="U36" s="44" t="n">
        <f aca="false">(G36-G$6)^3</f>
        <v>1.95237026769071</v>
      </c>
      <c r="V36" s="44" t="n">
        <f aca="false">(H36-H$6)^3</f>
        <v>666.215845522193</v>
      </c>
      <c r="W36" s="44" t="n">
        <f aca="false">(I36-I$6)^3</f>
        <v>211.253881898331</v>
      </c>
      <c r="X36" s="44" t="n">
        <f aca="false">(J36-J$6)^3</f>
        <v>7.66752271850556</v>
      </c>
      <c r="Y36" s="44" t="n">
        <f aca="false">(K36-K$6)^3</f>
        <v>16.4742181734055</v>
      </c>
      <c r="Z36" s="44" t="n">
        <f aca="false">(L36-L$6)^3</f>
        <v>36.3163067478782</v>
      </c>
      <c r="AA36" s="44" t="n">
        <f aca="false">(M36-M$6)^3</f>
        <v>82.1823813499461</v>
      </c>
      <c r="AB36" s="44" t="n">
        <f aca="false">(N36-N$6)^3</f>
        <v>23525.379531613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6.37071</v>
      </c>
      <c r="C37" s="19" t="n">
        <f aca="false">'DATOS MENSUALES'!E235</f>
        <v>13.616484</v>
      </c>
      <c r="D37" s="19" t="n">
        <f aca="false">'DATOS MENSUALES'!E236</f>
        <v>8.848728</v>
      </c>
      <c r="E37" s="19" t="n">
        <f aca="false">'DATOS MENSUALES'!E237</f>
        <v>8.707644</v>
      </c>
      <c r="F37" s="19" t="n">
        <f aca="false">'DATOS MENSUALES'!E238</f>
        <v>6.064905</v>
      </c>
      <c r="G37" s="19" t="n">
        <f aca="false">'DATOS MENSUALES'!E239</f>
        <v>6.033888</v>
      </c>
      <c r="H37" s="19" t="n">
        <f aca="false">'DATOS MENSUALES'!E240</f>
        <v>6.44986</v>
      </c>
      <c r="I37" s="19" t="n">
        <f aca="false">'DATOS MENSUALES'!E241</f>
        <v>7.297817</v>
      </c>
      <c r="J37" s="19" t="n">
        <f aca="false">'DATOS MENSUALES'!E242</f>
        <v>4.30951</v>
      </c>
      <c r="K37" s="19" t="n">
        <f aca="false">'DATOS MENSUALES'!E243</f>
        <v>4.853772</v>
      </c>
      <c r="L37" s="19" t="n">
        <f aca="false">'DATOS MENSUALES'!E244</f>
        <v>3.781406</v>
      </c>
      <c r="M37" s="19" t="n">
        <f aca="false">'DATOS MENSUALES'!E245</f>
        <v>3.89725</v>
      </c>
      <c r="N37" s="19" t="n">
        <f aca="false">SUM(B37:M37)</f>
        <v>80.231974</v>
      </c>
      <c r="O37" s="45"/>
      <c r="P37" s="44" t="n">
        <f aca="false">(B37-B$6)^3</f>
        <v>20.8014812462834</v>
      </c>
      <c r="Q37" s="44" t="n">
        <f aca="false">(C37-C$6)^3</f>
        <v>489.386555350484</v>
      </c>
      <c r="R37" s="44" t="n">
        <f aca="false">(D37-D$6)^3</f>
        <v>2.66621651658402</v>
      </c>
      <c r="S37" s="44" t="n">
        <f aca="false">(E37-E$6)^3</f>
        <v>1.20700877196175</v>
      </c>
      <c r="T37" s="44" t="n">
        <f aca="false">(F37-F$6)^3</f>
        <v>-0.329347388517289</v>
      </c>
      <c r="U37" s="44" t="n">
        <f aca="false">(G37-G$6)^3</f>
        <v>-5.43319324959683</v>
      </c>
      <c r="V37" s="44" t="n">
        <f aca="false">(H37-H$6)^3</f>
        <v>-0.993969979332277</v>
      </c>
      <c r="W37" s="44" t="n">
        <f aca="false">(I37-I$6)^3</f>
        <v>0.0266729034893642</v>
      </c>
      <c r="X37" s="44" t="n">
        <f aca="false">(J37-J$6)^3</f>
        <v>0.00397604768382059</v>
      </c>
      <c r="Y37" s="44" t="n">
        <f aca="false">(K37-K$6)^3</f>
        <v>13.3111264883094</v>
      </c>
      <c r="Z37" s="44" t="n">
        <f aca="false">(L37-L$6)^3</f>
        <v>6.39623757354442</v>
      </c>
      <c r="AA37" s="44" t="n">
        <f aca="false">(M37-M$6)^3</f>
        <v>5.43951912333869</v>
      </c>
      <c r="AB37" s="44" t="n">
        <f aca="false">(N37-N$6)^3</f>
        <v>4155.8454118581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0.181746</v>
      </c>
      <c r="C38" s="19" t="n">
        <f aca="false">'DATOS MENSUALES'!E247</f>
        <v>10.87233</v>
      </c>
      <c r="D38" s="19" t="n">
        <f aca="false">'DATOS MENSUALES'!E248</f>
        <v>5.567986</v>
      </c>
      <c r="E38" s="19" t="n">
        <f aca="false">'DATOS MENSUALES'!E249</f>
        <v>5.799108</v>
      </c>
      <c r="F38" s="19" t="n">
        <f aca="false">'DATOS MENSUALES'!E250</f>
        <v>11.237374</v>
      </c>
      <c r="G38" s="19" t="n">
        <f aca="false">'DATOS MENSUALES'!E251</f>
        <v>8.540424</v>
      </c>
      <c r="H38" s="19" t="n">
        <f aca="false">'DATOS MENSUALES'!E252</f>
        <v>6.955694</v>
      </c>
      <c r="I38" s="19" t="n">
        <f aca="false">'DATOS MENSUALES'!E253</f>
        <v>4.525575</v>
      </c>
      <c r="J38" s="19" t="n">
        <f aca="false">'DATOS MENSUALES'!E254</f>
        <v>4.449766</v>
      </c>
      <c r="K38" s="19" t="n">
        <f aca="false">'DATOS MENSUALES'!E255</f>
        <v>2.625948</v>
      </c>
      <c r="L38" s="19" t="n">
        <f aca="false">'DATOS MENSUALES'!E256</f>
        <v>1.053389</v>
      </c>
      <c r="M38" s="19" t="n">
        <f aca="false">'DATOS MENSUALES'!E257</f>
        <v>2.250638</v>
      </c>
      <c r="N38" s="19" t="n">
        <f aca="false">SUM(B38:M38)</f>
        <v>74.059978</v>
      </c>
      <c r="O38" s="45"/>
      <c r="P38" s="44" t="n">
        <f aca="false">(B38-B$6)^3</f>
        <v>282.460404061095</v>
      </c>
      <c r="Q38" s="44" t="n">
        <f aca="false">(C38-C$6)^3</f>
        <v>135.50289285262</v>
      </c>
      <c r="R38" s="44" t="n">
        <f aca="false">(D38-D$6)^3</f>
        <v>-6.79527414147247</v>
      </c>
      <c r="S38" s="44" t="n">
        <f aca="false">(E38-E$6)^3</f>
        <v>-6.26830786212429</v>
      </c>
      <c r="T38" s="44" t="n">
        <f aca="false">(F38-F$6)^3</f>
        <v>90.028788132485</v>
      </c>
      <c r="U38" s="44" t="n">
        <f aca="false">(G38-G$6)^3</f>
        <v>0.419412630186863</v>
      </c>
      <c r="V38" s="44" t="n">
        <f aca="false">(H38-H$6)^3</f>
        <v>-0.119205859250186</v>
      </c>
      <c r="W38" s="44" t="n">
        <f aca="false">(I38-I$6)^3</f>
        <v>-15.1326096153395</v>
      </c>
      <c r="X38" s="44" t="n">
        <f aca="false">(J38-J$6)^3</f>
        <v>0.026644796857801</v>
      </c>
      <c r="Y38" s="44" t="n">
        <f aca="false">(K38-K$6)^3</f>
        <v>0.0028706146889458</v>
      </c>
      <c r="Z38" s="44" t="n">
        <f aca="false">(L38-L$6)^3</f>
        <v>-0.662474153353905</v>
      </c>
      <c r="AA38" s="44" t="n">
        <f aca="false">(M38-M$6)^3</f>
        <v>0.00140749024260231</v>
      </c>
      <c r="AB38" s="44" t="n">
        <f aca="false">(N38-N$6)^3</f>
        <v>971.9321516849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0.632383</v>
      </c>
      <c r="C39" s="19" t="n">
        <f aca="false">'DATOS MENSUALES'!E259</f>
        <v>12.23856</v>
      </c>
      <c r="D39" s="19" t="n">
        <f aca="false">'DATOS MENSUALES'!E260</f>
        <v>6.589086</v>
      </c>
      <c r="E39" s="19" t="n">
        <f aca="false">'DATOS MENSUALES'!E261</f>
        <v>4.857027</v>
      </c>
      <c r="F39" s="19" t="n">
        <f aca="false">'DATOS MENSUALES'!E262</f>
        <v>3.4431</v>
      </c>
      <c r="G39" s="19" t="n">
        <f aca="false">'DATOS MENSUALES'!E263</f>
        <v>6.856981</v>
      </c>
      <c r="H39" s="19" t="n">
        <f aca="false">'DATOS MENSUALES'!E264</f>
        <v>7.339754</v>
      </c>
      <c r="I39" s="19" t="n">
        <f aca="false">'DATOS MENSUALES'!E265</f>
        <v>5.743179</v>
      </c>
      <c r="J39" s="19" t="n">
        <f aca="false">'DATOS MENSUALES'!E266</f>
        <v>3.2058</v>
      </c>
      <c r="K39" s="19" t="n">
        <f aca="false">'DATOS MENSUALES'!E267</f>
        <v>1.514058</v>
      </c>
      <c r="L39" s="19" t="n">
        <f aca="false">'DATOS MENSUALES'!E268</f>
        <v>1.054352</v>
      </c>
      <c r="M39" s="19" t="n">
        <f aca="false">'DATOS MENSUALES'!E269</f>
        <v>1.22155</v>
      </c>
      <c r="N39" s="19" t="n">
        <f aca="false">SUM(B39:M39)</f>
        <v>64.69583</v>
      </c>
      <c r="O39" s="45"/>
      <c r="P39" s="44" t="n">
        <f aca="false">(B39-B$6)^3</f>
        <v>344.748737736716</v>
      </c>
      <c r="Q39" s="44" t="n">
        <f aca="false">(C39-C$6)^3</f>
        <v>274.94451270742</v>
      </c>
      <c r="R39" s="44" t="n">
        <f aca="false">(D39-D$6)^3</f>
        <v>-0.66533286640684</v>
      </c>
      <c r="S39" s="44" t="n">
        <f aca="false">(E39-E$6)^3</f>
        <v>-21.621885620885</v>
      </c>
      <c r="T39" s="44" t="n">
        <f aca="false">(F39-F$6)^3</f>
        <v>-36.3433518467767</v>
      </c>
      <c r="U39" s="44" t="n">
        <f aca="false">(G39-G$6)^3</f>
        <v>-0.817151325648122</v>
      </c>
      <c r="V39" s="44" t="n">
        <f aca="false">(H39-H$6)^3</f>
        <v>-0.00126293188277398</v>
      </c>
      <c r="W39" s="44" t="n">
        <f aca="false">(I39-I$6)^3</f>
        <v>-1.98069619947548</v>
      </c>
      <c r="X39" s="44" t="n">
        <f aca="false">(J39-J$6)^3</f>
        <v>-0.84467876848279</v>
      </c>
      <c r="Y39" s="44" t="n">
        <f aca="false">(K39-K$6)^3</f>
        <v>-0.91202106882037</v>
      </c>
      <c r="Z39" s="44" t="n">
        <f aca="false">(L39-L$6)^3</f>
        <v>-0.660281111150333</v>
      </c>
      <c r="AA39" s="44" t="n">
        <f aca="false">(M39-M$6)^3</f>
        <v>-0.771145552768729</v>
      </c>
      <c r="AB39" s="44" t="n">
        <f aca="false">(N39-N$6)^3</f>
        <v>0.1586947624840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3417</v>
      </c>
      <c r="C40" s="19" t="n">
        <f aca="false">'DATOS MENSUALES'!E271</f>
        <v>2.720333</v>
      </c>
      <c r="D40" s="19" t="n">
        <f aca="false">'DATOS MENSUALES'!E272</f>
        <v>7.951068</v>
      </c>
      <c r="E40" s="19" t="n">
        <f aca="false">'DATOS MENSUALES'!E273</f>
        <v>5.006562</v>
      </c>
      <c r="F40" s="19" t="n">
        <f aca="false">'DATOS MENSUALES'!E274</f>
        <v>2.187782</v>
      </c>
      <c r="G40" s="19" t="n">
        <f aca="false">'DATOS MENSUALES'!E275</f>
        <v>8.16885</v>
      </c>
      <c r="H40" s="19" t="n">
        <f aca="false">'DATOS MENSUALES'!E276</f>
        <v>8.826644</v>
      </c>
      <c r="I40" s="19" t="n">
        <f aca="false">'DATOS MENSUALES'!E277</f>
        <v>7.92582</v>
      </c>
      <c r="J40" s="19" t="n">
        <f aca="false">'DATOS MENSUALES'!E278</f>
        <v>5.271318</v>
      </c>
      <c r="K40" s="19" t="n">
        <f aca="false">'DATOS MENSUALES'!E279</f>
        <v>1.769666</v>
      </c>
      <c r="L40" s="19" t="n">
        <f aca="false">'DATOS MENSUALES'!E280</f>
        <v>1.907988</v>
      </c>
      <c r="M40" s="19" t="n">
        <f aca="false">'DATOS MENSUALES'!E281</f>
        <v>4.36656</v>
      </c>
      <c r="N40" s="19" t="n">
        <f aca="false">SUM(B40:M40)</f>
        <v>57.336761</v>
      </c>
      <c r="O40" s="45"/>
      <c r="P40" s="44" t="n">
        <f aca="false">(B40-B$6)^3</f>
        <v>-13.5892446290755</v>
      </c>
      <c r="Q40" s="44" t="n">
        <f aca="false">(C40-C$6)^3</f>
        <v>-27.4263178109572</v>
      </c>
      <c r="R40" s="44" t="n">
        <f aca="false">(D40-D$6)^3</f>
        <v>0.116919061094391</v>
      </c>
      <c r="S40" s="44" t="n">
        <f aca="false">(E40-E$6)^3</f>
        <v>-18.3237111594813</v>
      </c>
      <c r="T40" s="44" t="n">
        <f aca="false">(F40-F$6)^3</f>
        <v>-95.3005533772813</v>
      </c>
      <c r="U40" s="44" t="n">
        <f aca="false">(G40-G$6)^3</f>
        <v>0.0535672716153798</v>
      </c>
      <c r="V40" s="44" t="n">
        <f aca="false">(H40-H$6)^3</f>
        <v>2.62121105900354</v>
      </c>
      <c r="W40" s="44" t="n">
        <f aca="false">(I40-I$6)^3</f>
        <v>0.796047982826969</v>
      </c>
      <c r="X40" s="44" t="n">
        <f aca="false">(J40-J$6)^3</f>
        <v>1.40579605246316</v>
      </c>
      <c r="Y40" s="44" t="n">
        <f aca="false">(K40-K$6)^3</f>
        <v>-0.364240607811959</v>
      </c>
      <c r="Z40" s="44" t="n">
        <f aca="false">(L40-L$6)^3</f>
        <v>-5.04099294619153E-006</v>
      </c>
      <c r="AA40" s="44" t="n">
        <f aca="false">(M40-M$6)^3</f>
        <v>11.0596081100492</v>
      </c>
      <c r="AB40" s="44" t="n">
        <f aca="false">(N40-N$6)^3</f>
        <v>-316.8889637026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097144</v>
      </c>
      <c r="C41" s="19" t="n">
        <f aca="false">'DATOS MENSUALES'!E283</f>
        <v>9.350432</v>
      </c>
      <c r="D41" s="19" t="n">
        <f aca="false">'DATOS MENSUALES'!E284</f>
        <v>4.10254</v>
      </c>
      <c r="E41" s="19" t="n">
        <f aca="false">'DATOS MENSUALES'!E285</f>
        <v>3.069374</v>
      </c>
      <c r="F41" s="19" t="n">
        <f aca="false">'DATOS MENSUALES'!E286</f>
        <v>4.36235</v>
      </c>
      <c r="G41" s="19" t="n">
        <f aca="false">'DATOS MENSUALES'!E287</f>
        <v>8.77163</v>
      </c>
      <c r="H41" s="19" t="n">
        <f aca="false">'DATOS MENSUALES'!E288</f>
        <v>8.744912</v>
      </c>
      <c r="I41" s="19" t="n">
        <f aca="false">'DATOS MENSUALES'!E289</f>
        <v>6.439748</v>
      </c>
      <c r="J41" s="19" t="n">
        <f aca="false">'DATOS MENSUALES'!E290</f>
        <v>4.77855</v>
      </c>
      <c r="K41" s="19" t="n">
        <f aca="false">'DATOS MENSUALES'!E291</f>
        <v>1.502452</v>
      </c>
      <c r="L41" s="19" t="n">
        <f aca="false">'DATOS MENSUALES'!E292</f>
        <v>1.006632</v>
      </c>
      <c r="M41" s="19" t="n">
        <f aca="false">'DATOS MENSUALES'!E293</f>
        <v>0.993339</v>
      </c>
      <c r="N41" s="19" t="n">
        <f aca="false">SUM(B41:M41)</f>
        <v>55.219103</v>
      </c>
      <c r="O41" s="45"/>
      <c r="P41" s="44" t="n">
        <f aca="false">(B41-B$6)^3</f>
        <v>-3.53516913069799</v>
      </c>
      <c r="Q41" s="44" t="n">
        <f aca="false">(C41-C$6)^3</f>
        <v>47.2177944094669</v>
      </c>
      <c r="R41" s="44" t="n">
        <f aca="false">(D41-D$6)^3</f>
        <v>-37.9175964802745</v>
      </c>
      <c r="S41" s="44" t="n">
        <f aca="false">(E41-E$6)^3</f>
        <v>-95.6663751318443</v>
      </c>
      <c r="T41" s="44" t="n">
        <f aca="false">(F41-F$6)^3</f>
        <v>-13.7058232180191</v>
      </c>
      <c r="U41" s="44" t="n">
        <f aca="false">(G41-G$6)^3</f>
        <v>0.940454518195581</v>
      </c>
      <c r="V41" s="44" t="n">
        <f aca="false">(H41-H$6)^3</f>
        <v>2.1821584732188</v>
      </c>
      <c r="W41" s="44" t="n">
        <f aca="false">(I41-I$6)^3</f>
        <v>-0.174944556165121</v>
      </c>
      <c r="X41" s="44" t="n">
        <f aca="false">(J41-J$6)^3</f>
        <v>0.247037895111093</v>
      </c>
      <c r="Y41" s="44" t="n">
        <f aca="false">(K41-K$6)^3</f>
        <v>-0.945159167259978</v>
      </c>
      <c r="Z41" s="44" t="n">
        <f aca="false">(L41-L$6)^3</f>
        <v>-0.774891388830894</v>
      </c>
      <c r="AA41" s="44" t="n">
        <f aca="false">(M41-M$6)^3</f>
        <v>-1.50203216978409</v>
      </c>
      <c r="AB41" s="44" t="n">
        <f aca="false">(N41-N$6)^3</f>
        <v>-713.39634036105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29444</v>
      </c>
      <c r="C42" s="19" t="n">
        <f aca="false">'DATOS MENSUALES'!E295</f>
        <v>1.1221</v>
      </c>
      <c r="D42" s="19" t="n">
        <f aca="false">'DATOS MENSUALES'!E296</f>
        <v>2.210562</v>
      </c>
      <c r="E42" s="19" t="n">
        <f aca="false">'DATOS MENSUALES'!E297</f>
        <v>8.417816</v>
      </c>
      <c r="F42" s="19" t="n">
        <f aca="false">'DATOS MENSUALES'!E298</f>
        <v>6.461547</v>
      </c>
      <c r="G42" s="19" t="n">
        <f aca="false">'DATOS MENSUALES'!E299</f>
        <v>18.102076</v>
      </c>
      <c r="H42" s="19" t="n">
        <f aca="false">'DATOS MENSUALES'!E300</f>
        <v>4.690182</v>
      </c>
      <c r="I42" s="19" t="n">
        <f aca="false">'DATOS MENSUALES'!E301</f>
        <v>2.88054</v>
      </c>
      <c r="J42" s="19" t="n">
        <f aca="false">'DATOS MENSUALES'!E302</f>
        <v>0.7136</v>
      </c>
      <c r="K42" s="19" t="n">
        <f aca="false">'DATOS MENSUALES'!E303</f>
        <v>0.100345</v>
      </c>
      <c r="L42" s="19" t="n">
        <f aca="false">'DATOS MENSUALES'!E304</f>
        <v>0.001</v>
      </c>
      <c r="M42" s="19" t="n">
        <f aca="false">'DATOS MENSUALES'!E305</f>
        <v>0.489244</v>
      </c>
      <c r="N42" s="19" t="n">
        <f aca="false">SUM(B42:M42)</f>
        <v>46.483452</v>
      </c>
      <c r="O42" s="45"/>
      <c r="P42" s="44" t="n">
        <f aca="false">(B42-B$6)^3</f>
        <v>-12.5853892268647</v>
      </c>
      <c r="Q42" s="44" t="n">
        <f aca="false">(C42-C$6)^3</f>
        <v>-98.2236062187725</v>
      </c>
      <c r="R42" s="44" t="n">
        <f aca="false">(D42-D$6)^3</f>
        <v>-144.828969241861</v>
      </c>
      <c r="S42" s="44" t="n">
        <f aca="false">(E42-E$6)^3</f>
        <v>0.465295967982083</v>
      </c>
      <c r="T42" s="44" t="n">
        <f aca="false">(F42-F$6)^3</f>
        <v>-0.0253977911951838</v>
      </c>
      <c r="U42" s="44" t="n">
        <f aca="false">(G42-G$6)^3</f>
        <v>1095.97337122994</v>
      </c>
      <c r="V42" s="44" t="n">
        <f aca="false">(H42-H$6)^3</f>
        <v>-20.9712356468769</v>
      </c>
      <c r="W42" s="44" t="n">
        <f aca="false">(I42-I$6)^3</f>
        <v>-69.8578348503269</v>
      </c>
      <c r="X42" s="44" t="n">
        <f aca="false">(J42-J$6)^3</f>
        <v>-40.6184490739084</v>
      </c>
      <c r="Y42" s="44" t="n">
        <f aca="false">(K42-K$6)^3</f>
        <v>-13.5405286740636</v>
      </c>
      <c r="Z42" s="44" t="n">
        <f aca="false">(L42-L$6)^3</f>
        <v>-7.12370928046082</v>
      </c>
      <c r="AA42" s="44" t="n">
        <f aca="false">(M42-M$6)^3</f>
        <v>-4.48662198241326</v>
      </c>
      <c r="AB42" s="44" t="n">
        <f aca="false">(N42-N$6)^3</f>
        <v>-5517.997741631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023217</v>
      </c>
      <c r="C43" s="19" t="n">
        <f aca="false">'DATOS MENSUALES'!E307</f>
        <v>6.64632</v>
      </c>
      <c r="D43" s="19" t="n">
        <f aca="false">'DATOS MENSUALES'!E308</f>
        <v>5.360565</v>
      </c>
      <c r="E43" s="19" t="n">
        <f aca="false">'DATOS MENSUALES'!E309</f>
        <v>11.225643</v>
      </c>
      <c r="F43" s="19" t="n">
        <f aca="false">'DATOS MENSUALES'!E310</f>
        <v>17.629794</v>
      </c>
      <c r="G43" s="19" t="n">
        <f aca="false">'DATOS MENSUALES'!E311</f>
        <v>4.670204</v>
      </c>
      <c r="H43" s="19" t="n">
        <f aca="false">'DATOS MENSUALES'!E312</f>
        <v>10.195124</v>
      </c>
      <c r="I43" s="19" t="n">
        <f aca="false">'DATOS MENSUALES'!E313</f>
        <v>2.649024</v>
      </c>
      <c r="J43" s="19" t="n">
        <f aca="false">'DATOS MENSUALES'!E314</f>
        <v>3.677184</v>
      </c>
      <c r="K43" s="19" t="n">
        <f aca="false">'DATOS MENSUALES'!E315</f>
        <v>0.607355</v>
      </c>
      <c r="L43" s="19" t="n">
        <f aca="false">'DATOS MENSUALES'!E316</f>
        <v>0.035392</v>
      </c>
      <c r="M43" s="19" t="n">
        <f aca="false">'DATOS MENSUALES'!E317</f>
        <v>0.056425</v>
      </c>
      <c r="N43" s="19" t="n">
        <f aca="false">SUM(B43:M43)</f>
        <v>65.776247</v>
      </c>
      <c r="O43" s="45"/>
      <c r="P43" s="44" t="n">
        <f aca="false">(B43-B$6)^3</f>
        <v>-0.213086383261338</v>
      </c>
      <c r="Q43" s="44" t="n">
        <f aca="false">(C43-C$6)^3</f>
        <v>0.75426640374919</v>
      </c>
      <c r="R43" s="44" t="n">
        <f aca="false">(D43-D$6)^3</f>
        <v>-9.28110408456305</v>
      </c>
      <c r="S43" s="44" t="n">
        <f aca="false">(E43-E$6)^3</f>
        <v>45.9874666548763</v>
      </c>
      <c r="T43" s="44" t="n">
        <f aca="false">(F43-F$6)^3</f>
        <v>1285.89122230164</v>
      </c>
      <c r="U43" s="44" t="n">
        <f aca="false">(G43-G$6)^3</f>
        <v>-30.4204751536591</v>
      </c>
      <c r="V43" s="44" t="n">
        <f aca="false">(H43-H$6)^3</f>
        <v>20.7351821037043</v>
      </c>
      <c r="W43" s="44" t="n">
        <f aca="false">(I43-I$6)^3</f>
        <v>-82.3134082716062</v>
      </c>
      <c r="X43" s="44" t="n">
        <f aca="false">(J43-J$6)^3</f>
        <v>-0.106431311872041</v>
      </c>
      <c r="Y43" s="44" t="n">
        <f aca="false">(K43-K$6)^3</f>
        <v>-6.60733390629736</v>
      </c>
      <c r="Z43" s="44" t="n">
        <f aca="false">(L43-L$6)^3</f>
        <v>-6.74850846777399</v>
      </c>
      <c r="AA43" s="44" t="n">
        <f aca="false">(M43-M$6)^3</f>
        <v>-9.02678051308415</v>
      </c>
      <c r="AB43" s="44" t="n">
        <f aca="false">(N43-N$6)^3</f>
        <v>4.2658753607975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741353</v>
      </c>
      <c r="C44" s="19" t="n">
        <f aca="false">'DATOS MENSUALES'!E319</f>
        <v>11.131636</v>
      </c>
      <c r="D44" s="19" t="n">
        <f aca="false">'DATOS MENSUALES'!E320</f>
        <v>5.364009</v>
      </c>
      <c r="E44" s="19" t="n">
        <f aca="false">'DATOS MENSUALES'!E321</f>
        <v>3.134931</v>
      </c>
      <c r="F44" s="19" t="n">
        <f aca="false">'DATOS MENSUALES'!E322</f>
        <v>6.11202</v>
      </c>
      <c r="G44" s="19" t="n">
        <f aca="false">'DATOS MENSUALES'!E323</f>
        <v>4.807552</v>
      </c>
      <c r="H44" s="19" t="n">
        <f aca="false">'DATOS MENSUALES'!E324</f>
        <v>1.875663</v>
      </c>
      <c r="I44" s="19" t="n">
        <f aca="false">'DATOS MENSUALES'!E325</f>
        <v>6.999904</v>
      </c>
      <c r="J44" s="19" t="n">
        <f aca="false">'DATOS MENSUALES'!E326</f>
        <v>1.969916</v>
      </c>
      <c r="K44" s="19" t="n">
        <f aca="false">'DATOS MENSUALES'!E327</f>
        <v>0.86411</v>
      </c>
      <c r="L44" s="19" t="n">
        <f aca="false">'DATOS MENSUALES'!E328</f>
        <v>0.490289</v>
      </c>
      <c r="M44" s="19" t="n">
        <f aca="false">'DATOS MENSUALES'!E329</f>
        <v>0.722442</v>
      </c>
      <c r="N44" s="19" t="n">
        <f aca="false">SUM(B44:M44)</f>
        <v>48.213825</v>
      </c>
      <c r="O44" s="45"/>
      <c r="P44" s="44" t="n">
        <f aca="false">(B44-B$6)^3</f>
        <v>1.40811412971561</v>
      </c>
      <c r="Q44" s="44" t="n">
        <f aca="false">(C44-C$6)^3</f>
        <v>157.079037640855</v>
      </c>
      <c r="R44" s="44" t="n">
        <f aca="false">(D44-D$6)^3</f>
        <v>-9.23554878534057</v>
      </c>
      <c r="S44" s="44" t="n">
        <f aca="false">(E44-E$6)^3</f>
        <v>-91.6112289871045</v>
      </c>
      <c r="T44" s="44" t="n">
        <f aca="false">(F44-F$6)^3</f>
        <v>-0.266432940734943</v>
      </c>
      <c r="U44" s="44" t="n">
        <f aca="false">(G44-G$6)^3</f>
        <v>-26.5792237768576</v>
      </c>
      <c r="V44" s="44" t="n">
        <f aca="false">(H44-H$6)^3</f>
        <v>-173.011949066511</v>
      </c>
      <c r="W44" s="44" t="n">
        <f aca="false">(I44-I$6)^3</f>
        <v>6.59880140718505E-010</v>
      </c>
      <c r="X44" s="44" t="n">
        <f aca="false">(J44-J$6)^3</f>
        <v>-10.3769415569807</v>
      </c>
      <c r="Y44" s="44" t="n">
        <f aca="false">(K44-K$6)^3</f>
        <v>-4.24930015436064</v>
      </c>
      <c r="Z44" s="44" t="n">
        <f aca="false">(L44-L$6)^3</f>
        <v>-2.95403268474148</v>
      </c>
      <c r="AA44" s="44" t="n">
        <f aca="false">(M44-M$6)^3</f>
        <v>-2.83992903363917</v>
      </c>
      <c r="AB44" s="44" t="n">
        <f aca="false">(N44-N$6)^3</f>
        <v>-4050.5512799598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70352</v>
      </c>
      <c r="C45" s="19" t="n">
        <f aca="false">'DATOS MENSUALES'!E331</f>
        <v>4.306562</v>
      </c>
      <c r="D45" s="19" t="n">
        <f aca="false">'DATOS MENSUALES'!E332</f>
        <v>7.764722</v>
      </c>
      <c r="E45" s="19" t="n">
        <f aca="false">'DATOS MENSUALES'!E333</f>
        <v>6.529972</v>
      </c>
      <c r="F45" s="19" t="n">
        <f aca="false">'DATOS MENSUALES'!E334</f>
        <v>9.718305</v>
      </c>
      <c r="G45" s="19" t="n">
        <f aca="false">'DATOS MENSUALES'!E335</f>
        <v>3.134961</v>
      </c>
      <c r="H45" s="19" t="n">
        <f aca="false">'DATOS MENSUALES'!E336</f>
        <v>10.36224</v>
      </c>
      <c r="I45" s="19" t="n">
        <f aca="false">'DATOS MENSUALES'!E337</f>
        <v>5.376308</v>
      </c>
      <c r="J45" s="19" t="n">
        <f aca="false">'DATOS MENSUALES'!E338</f>
        <v>1.5066</v>
      </c>
      <c r="K45" s="19" t="n">
        <f aca="false">'DATOS MENSUALES'!E339</f>
        <v>0.441456</v>
      </c>
      <c r="L45" s="19" t="n">
        <f aca="false">'DATOS MENSUALES'!E340</f>
        <v>0.22885</v>
      </c>
      <c r="M45" s="19" t="n">
        <f aca="false">'DATOS MENSUALES'!E341</f>
        <v>0.418728</v>
      </c>
      <c r="N45" s="19" t="n">
        <f aca="false">SUM(B45:M45)</f>
        <v>50.659056</v>
      </c>
      <c r="O45" s="45"/>
      <c r="P45" s="44" t="n">
        <f aca="false">(B45-B$6)^3</f>
        <v>-20.8003914169212</v>
      </c>
      <c r="Q45" s="44" t="n">
        <f aca="false">(C45-C$6)^3</f>
        <v>-2.92100687711792</v>
      </c>
      <c r="R45" s="44" t="n">
        <f aca="false">(D45-D$6)^3</f>
        <v>0.0277186830456085</v>
      </c>
      <c r="S45" s="44" t="n">
        <f aca="false">(E45-E$6)^3</f>
        <v>-1.3785587975576</v>
      </c>
      <c r="T45" s="44" t="n">
        <f aca="false">(F45-F$6)^3</f>
        <v>26.0083589982294</v>
      </c>
      <c r="U45" s="44" t="n">
        <f aca="false">(G45-G$6)^3</f>
        <v>-100.994503722102</v>
      </c>
      <c r="V45" s="44" t="n">
        <f aca="false">(H45-H$6)^3</f>
        <v>24.753967675514</v>
      </c>
      <c r="W45" s="44" t="n">
        <f aca="false">(I45-I$6)^3</f>
        <v>-4.27302169077977</v>
      </c>
      <c r="X45" s="44" t="n">
        <f aca="false">(J45-J$6)^3</f>
        <v>-18.493729277582</v>
      </c>
      <c r="Y45" s="44" t="n">
        <f aca="false">(K45-K$6)^3</f>
        <v>-8.51929968896823</v>
      </c>
      <c r="Z45" s="44" t="n">
        <f aca="false">(L45-L$6)^3</f>
        <v>-4.88085579179266</v>
      </c>
      <c r="AA45" s="44" t="n">
        <f aca="false">(M45-M$6)^3</f>
        <v>-5.08704544386623</v>
      </c>
      <c r="AB45" s="44" t="n">
        <f aca="false">(N45-N$6)^3</f>
        <v>-2457.8448212372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68984</v>
      </c>
      <c r="C46" s="19" t="n">
        <f aca="false">'DATOS MENSUALES'!E343</f>
        <v>4.635213</v>
      </c>
      <c r="D46" s="19" t="n">
        <f aca="false">'DATOS MENSUALES'!E344</f>
        <v>3.949197</v>
      </c>
      <c r="E46" s="19" t="n">
        <f aca="false">'DATOS MENSUALES'!E345</f>
        <v>6.858648</v>
      </c>
      <c r="F46" s="19" t="n">
        <f aca="false">'DATOS MENSUALES'!E346</f>
        <v>8.379</v>
      </c>
      <c r="G46" s="19" t="n">
        <f aca="false">'DATOS MENSUALES'!E347</f>
        <v>15.050471</v>
      </c>
      <c r="H46" s="19" t="n">
        <f aca="false">'DATOS MENSUALES'!E348</f>
        <v>4.703105</v>
      </c>
      <c r="I46" s="19" t="n">
        <f aca="false">'DATOS MENSUALES'!E349</f>
        <v>6.448627</v>
      </c>
      <c r="J46" s="19" t="n">
        <f aca="false">'DATOS MENSUALES'!E350</f>
        <v>3.60665</v>
      </c>
      <c r="K46" s="19" t="n">
        <f aca="false">'DATOS MENSUALES'!E351</f>
        <v>1.339975</v>
      </c>
      <c r="L46" s="19" t="n">
        <f aca="false">'DATOS MENSUALES'!E352</f>
        <v>0.660964</v>
      </c>
      <c r="M46" s="19" t="n">
        <f aca="false">'DATOS MENSUALES'!E353</f>
        <v>2.15934</v>
      </c>
      <c r="N46" s="19" t="n">
        <f aca="false">SUM(B46:M46)</f>
        <v>58.860174</v>
      </c>
      <c r="O46" s="45"/>
      <c r="P46" s="44" t="n">
        <f aca="false">(B46-B$6)^3</f>
        <v>-16.6111023745081</v>
      </c>
      <c r="Q46" s="44" t="n">
        <f aca="false">(C46-C$6)^3</f>
        <v>-1.33400487344144</v>
      </c>
      <c r="R46" s="44" t="n">
        <f aca="false">(D46-D$6)^3</f>
        <v>-43.3503241037941</v>
      </c>
      <c r="S46" s="44" t="n">
        <f aca="false">(E46-E$6)^3</f>
        <v>-0.482393099742619</v>
      </c>
      <c r="T46" s="44" t="n">
        <f aca="false">(F46-F$6)^3</f>
        <v>4.27921110971744</v>
      </c>
      <c r="U46" s="44" t="n">
        <f aca="false">(G46-G$6)^3</f>
        <v>382.433471053895</v>
      </c>
      <c r="V46" s="44" t="n">
        <f aca="false">(H46-H$6)^3</f>
        <v>-20.6777880932237</v>
      </c>
      <c r="W46" s="44" t="n">
        <f aca="false">(I46-I$6)^3</f>
        <v>-0.166744075074574</v>
      </c>
      <c r="X46" s="44" t="n">
        <f aca="false">(J46-J$6)^3</f>
        <v>-0.161377804672513</v>
      </c>
      <c r="Y46" s="44" t="n">
        <f aca="false">(K46-K$6)^3</f>
        <v>-1.49661292091468</v>
      </c>
      <c r="Z46" s="44" t="n">
        <f aca="false">(L46-L$6)^3</f>
        <v>-2.02030442196417</v>
      </c>
      <c r="AA46" s="44" t="n">
        <f aca="false">(M46-M$6)^3</f>
        <v>8.96008935943352E-006</v>
      </c>
      <c r="AB46" s="44" t="n">
        <f aca="false">(N46-N$6)^3</f>
        <v>-148.3932036066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763293</v>
      </c>
      <c r="C47" s="19" t="n">
        <f aca="false">'DATOS MENSUALES'!E355</f>
        <v>2.536026</v>
      </c>
      <c r="D47" s="19" t="n">
        <f aca="false">'DATOS MENSUALES'!E356</f>
        <v>7.03179</v>
      </c>
      <c r="E47" s="19" t="n">
        <f aca="false">'DATOS MENSUALES'!E357</f>
        <v>16.503834</v>
      </c>
      <c r="F47" s="19" t="n">
        <f aca="false">'DATOS MENSUALES'!E358</f>
        <v>4.470642</v>
      </c>
      <c r="G47" s="19" t="n">
        <f aca="false">'DATOS MENSUALES'!E359</f>
        <v>4.19336</v>
      </c>
      <c r="H47" s="19" t="n">
        <f aca="false">'DATOS MENSUALES'!E360</f>
        <v>4.058316</v>
      </c>
      <c r="I47" s="19" t="n">
        <f aca="false">'DATOS MENSUALES'!E361</f>
        <v>11.708384</v>
      </c>
      <c r="J47" s="19" t="n">
        <f aca="false">'DATOS MENSUALES'!E362</f>
        <v>3.198156</v>
      </c>
      <c r="K47" s="19" t="n">
        <f aca="false">'DATOS MENSUALES'!E363</f>
        <v>1.370647</v>
      </c>
      <c r="L47" s="19" t="n">
        <f aca="false">'DATOS MENSUALES'!E364</f>
        <v>0.89082</v>
      </c>
      <c r="M47" s="19" t="n">
        <f aca="false">'DATOS MENSUALES'!E365</f>
        <v>0.763996</v>
      </c>
      <c r="N47" s="19" t="n">
        <f aca="false">SUM(B47:M47)</f>
        <v>58.489264</v>
      </c>
      <c r="O47" s="45"/>
      <c r="P47" s="44" t="n">
        <f aca="false">(B47-B$6)^3</f>
        <v>-6.40598379561351</v>
      </c>
      <c r="Q47" s="44" t="n">
        <f aca="false">(C47-C$6)^3</f>
        <v>-32.7684352019267</v>
      </c>
      <c r="R47" s="44" t="n">
        <f aca="false">(D47-D$6)^3</f>
        <v>-0.0796699071827629</v>
      </c>
      <c r="S47" s="44" t="n">
        <f aca="false">(E47-E$6)^3</f>
        <v>695.721588490604</v>
      </c>
      <c r="T47" s="44" t="n">
        <f aca="false">(F47-F$6)^3</f>
        <v>-11.9281416598794</v>
      </c>
      <c r="U47" s="44" t="n">
        <f aca="false">(G47-G$6)^3</f>
        <v>-46.5987155189155</v>
      </c>
      <c r="V47" s="44" t="n">
        <f aca="false">(H47-H$6)^3</f>
        <v>-38.9420152965559</v>
      </c>
      <c r="W47" s="44" t="n">
        <f aca="false">(I47-I$6)^3</f>
        <v>104.443898298251</v>
      </c>
      <c r="X47" s="44" t="n">
        <f aca="false">(J47-J$6)^3</f>
        <v>-0.86533622325502</v>
      </c>
      <c r="Y47" s="44" t="n">
        <f aca="false">(K47-K$6)^3</f>
        <v>-1.37941888412354</v>
      </c>
      <c r="Z47" s="44" t="n">
        <f aca="false">(L47-L$6)^3</f>
        <v>-1.10651592188865</v>
      </c>
      <c r="AA47" s="44" t="n">
        <f aca="false">(M47-M$6)^3</f>
        <v>-2.59719364710842</v>
      </c>
      <c r="AB47" s="44" t="n">
        <f aca="false">(N47-N$6)^3</f>
        <v>-181.8181233746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75536</v>
      </c>
      <c r="C48" s="19" t="n">
        <f aca="false">'DATOS MENSUALES'!E367</f>
        <v>2.06736</v>
      </c>
      <c r="D48" s="19" t="n">
        <f aca="false">'DATOS MENSUALES'!E368</f>
        <v>3.138837</v>
      </c>
      <c r="E48" s="19" t="n">
        <f aca="false">'DATOS MENSUALES'!E369</f>
        <v>4.089792</v>
      </c>
      <c r="F48" s="19" t="n">
        <f aca="false">'DATOS MENSUALES'!E370</f>
        <v>4.54352</v>
      </c>
      <c r="G48" s="19" t="n">
        <f aca="false">'DATOS MENSUALES'!E371</f>
        <v>5.289831</v>
      </c>
      <c r="H48" s="19" t="n">
        <f aca="false">'DATOS MENSUALES'!E372</f>
        <v>15.309448</v>
      </c>
      <c r="I48" s="19" t="n">
        <f aca="false">'DATOS MENSUALES'!E373</f>
        <v>9.85292</v>
      </c>
      <c r="J48" s="19" t="n">
        <f aca="false">'DATOS MENSUALES'!E374</f>
        <v>4.822482</v>
      </c>
      <c r="K48" s="19" t="n">
        <f aca="false">'DATOS MENSUALES'!E375</f>
        <v>3.076996</v>
      </c>
      <c r="L48" s="19" t="n">
        <f aca="false">'DATOS MENSUALES'!E376</f>
        <v>1.49454</v>
      </c>
      <c r="M48" s="19" t="n">
        <f aca="false">'DATOS MENSUALES'!E377</f>
        <v>0.96525</v>
      </c>
      <c r="N48" s="19" t="n">
        <f aca="false">SUM(B48:M48)</f>
        <v>55.426512</v>
      </c>
      <c r="O48" s="45"/>
      <c r="P48" s="44" t="n">
        <f aca="false">(B48-B$6)^3</f>
        <v>-23.0267965841002</v>
      </c>
      <c r="Q48" s="44" t="n">
        <f aca="false">(C48-C$6)^3</f>
        <v>-49.3775520671308</v>
      </c>
      <c r="R48" s="44" t="n">
        <f aca="false">(D48-D$6)^3</f>
        <v>-80.8034662247697</v>
      </c>
      <c r="S48" s="44" t="n">
        <f aca="false">(E48-E$6)^3</f>
        <v>-44.8572629006308</v>
      </c>
      <c r="T48" s="44" t="n">
        <f aca="false">(F48-F$6)^3</f>
        <v>-10.8227735642773</v>
      </c>
      <c r="U48" s="44" t="n">
        <f aca="false">(G48-G$6)^3</f>
        <v>-15.6635635004821</v>
      </c>
      <c r="V48" s="44" t="n">
        <f aca="false">(H48-H$6)^3</f>
        <v>485.884640514752</v>
      </c>
      <c r="W48" s="44" t="n">
        <f aca="false">(I48-I$6)^3</f>
        <v>23.2439610856838</v>
      </c>
      <c r="X48" s="44" t="n">
        <f aca="false">(J48-J$6)^3</f>
        <v>0.302645048485191</v>
      </c>
      <c r="Y48" s="44" t="n">
        <f aca="false">(K48-K$6)^3</f>
        <v>0.208706209851004</v>
      </c>
      <c r="Z48" s="44" t="n">
        <f aca="false">(L48-L$6)^3</f>
        <v>-0.0798371494349512</v>
      </c>
      <c r="AA48" s="44" t="n">
        <f aca="false">(M48-M$6)^3</f>
        <v>-1.61528578148931</v>
      </c>
      <c r="AB48" s="44" t="n">
        <f aca="false">(N48-N$6)^3</f>
        <v>-664.8619602915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202784</v>
      </c>
      <c r="C49" s="19" t="n">
        <f aca="false">'DATOS MENSUALES'!E379</f>
        <v>2.541924</v>
      </c>
      <c r="D49" s="19" t="n">
        <f aca="false">'DATOS MENSUALES'!E380</f>
        <v>3.965155</v>
      </c>
      <c r="E49" s="19" t="n">
        <f aca="false">'DATOS MENSUALES'!E381</f>
        <v>3.370815</v>
      </c>
      <c r="F49" s="19" t="n">
        <f aca="false">'DATOS MENSUALES'!E382</f>
        <v>9.414909</v>
      </c>
      <c r="G49" s="19" t="n">
        <f aca="false">'DATOS MENSUALES'!E383</f>
        <v>8.742093</v>
      </c>
      <c r="H49" s="19" t="n">
        <f aca="false">'DATOS MENSUALES'!E384</f>
        <v>13.260564</v>
      </c>
      <c r="I49" s="19" t="n">
        <f aca="false">'DATOS MENSUALES'!E385</f>
        <v>16.222081</v>
      </c>
      <c r="J49" s="19" t="n">
        <f aca="false">'DATOS MENSUALES'!E386</f>
        <v>7.738902</v>
      </c>
      <c r="K49" s="19" t="n">
        <f aca="false">'DATOS MENSUALES'!E387</f>
        <v>2.53929</v>
      </c>
      <c r="L49" s="19" t="n">
        <f aca="false">'DATOS MENSUALES'!E388</f>
        <v>1.36728</v>
      </c>
      <c r="M49" s="19" t="n">
        <f aca="false">'DATOS MENSUALES'!E389</f>
        <v>1.38312</v>
      </c>
      <c r="N49" s="19" t="n">
        <f aca="false">SUM(B49:M49)</f>
        <v>71.748917</v>
      </c>
      <c r="O49" s="45"/>
      <c r="P49" s="44" t="n">
        <f aca="false">(B49-B$6)^3</f>
        <v>-14.1325202952276</v>
      </c>
      <c r="Q49" s="44" t="n">
        <f aca="false">(C49-C$6)^3</f>
        <v>-32.5875807834537</v>
      </c>
      <c r="R49" s="44" t="n">
        <f aca="false">(D49-D$6)^3</f>
        <v>-42.7622208483604</v>
      </c>
      <c r="S49" s="44" t="n">
        <f aca="false">(E49-E$6)^3</f>
        <v>-77.969712058511</v>
      </c>
      <c r="T49" s="44" t="n">
        <f aca="false">(F49-F$6)^3</f>
        <v>18.8087344179436</v>
      </c>
      <c r="U49" s="44" t="n">
        <f aca="false">(G49-G$6)^3</f>
        <v>0.857935492547309</v>
      </c>
      <c r="V49" s="44" t="n">
        <f aca="false">(H49-H$6)^3</f>
        <v>196.398323167239</v>
      </c>
      <c r="W49" s="44" t="n">
        <f aca="false">(I49-I$6)^3</f>
        <v>784.554921276822</v>
      </c>
      <c r="X49" s="44" t="n">
        <f aca="false">(J49-J$6)^3</f>
        <v>46.1838342847271</v>
      </c>
      <c r="Y49" s="44" t="n">
        <f aca="false">(K49-K$6)^3</f>
        <v>0.00017061233496263</v>
      </c>
      <c r="Z49" s="44" t="n">
        <f aca="false">(L49-L$6)^3</f>
        <v>-0.173605109740186</v>
      </c>
      <c r="AA49" s="44" t="n">
        <f aca="false">(M49-M$6)^3</f>
        <v>-0.431138789680261</v>
      </c>
      <c r="AB49" s="44" t="n">
        <f aca="false">(N49-N$6)^3</f>
        <v>438.02196381103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287576</v>
      </c>
      <c r="C50" s="19" t="n">
        <f aca="false">'DATOS MENSUALES'!E391</f>
        <v>2.943516</v>
      </c>
      <c r="D50" s="19" t="n">
        <f aca="false">'DATOS MENSUALES'!E392</f>
        <v>6.274053</v>
      </c>
      <c r="E50" s="19" t="n">
        <f aca="false">'DATOS MENSUALES'!E393</f>
        <v>5.113108</v>
      </c>
      <c r="F50" s="19" t="n">
        <f aca="false">'DATOS MENSUALES'!E394</f>
        <v>12.89471</v>
      </c>
      <c r="G50" s="19" t="n">
        <f aca="false">'DATOS MENSUALES'!E395</f>
        <v>7.4124</v>
      </c>
      <c r="H50" s="19" t="n">
        <f aca="false">'DATOS MENSUALES'!E396</f>
        <v>7.32532</v>
      </c>
      <c r="I50" s="19" t="n">
        <f aca="false">'DATOS MENSUALES'!E397</f>
        <v>22.807581</v>
      </c>
      <c r="J50" s="19" t="n">
        <f aca="false">'DATOS MENSUALES'!E398</f>
        <v>3.52204</v>
      </c>
      <c r="K50" s="19" t="n">
        <f aca="false">'DATOS MENSUALES'!E399</f>
        <v>1.669115</v>
      </c>
      <c r="L50" s="19" t="n">
        <f aca="false">'DATOS MENSUALES'!E400</f>
        <v>1.04302</v>
      </c>
      <c r="M50" s="19" t="n">
        <f aca="false">'DATOS MENSUALES'!E401</f>
        <v>0.923259</v>
      </c>
      <c r="N50" s="19" t="n">
        <f aca="false">SUM(B50:M50)</f>
        <v>76.215698</v>
      </c>
      <c r="O50" s="45"/>
      <c r="P50" s="44" t="n">
        <f aca="false">(B50-B$6)^3</f>
        <v>0.296833084776501</v>
      </c>
      <c r="Q50" s="44" t="n">
        <f aca="false">(C50-C$6)^3</f>
        <v>-21.7766374420958</v>
      </c>
      <c r="R50" s="44" t="n">
        <f aca="false">(D50-D$6)^3</f>
        <v>-1.67680574913614</v>
      </c>
      <c r="S50" s="44" t="n">
        <f aca="false">(E50-E$6)^3</f>
        <v>-16.1906782151138</v>
      </c>
      <c r="T50" s="44" t="n">
        <f aca="false">(F50-F$6)^3</f>
        <v>231.387170250377</v>
      </c>
      <c r="U50" s="44" t="n">
        <f aca="false">(G50-G$6)^3</f>
        <v>-0.0546496493394287</v>
      </c>
      <c r="V50" s="44" t="n">
        <f aca="false">(H50-H$6)^3</f>
        <v>-0.00183943363138156</v>
      </c>
      <c r="W50" s="44" t="n">
        <f aca="false">(I50-I$6)^3</f>
        <v>3950.7169368738</v>
      </c>
      <c r="X50" s="44" t="n">
        <f aca="false">(J50-J$6)^3</f>
        <v>-0.248914428208994</v>
      </c>
      <c r="Y50" s="44" t="n">
        <f aca="false">(K50-K$6)^3</f>
        <v>-0.540769657203481</v>
      </c>
      <c r="Z50" s="44" t="n">
        <f aca="false">(L50-L$6)^3</f>
        <v>-0.686395901261003</v>
      </c>
      <c r="AA50" s="44" t="n">
        <f aca="false">(M50-M$6)^3</f>
        <v>-1.79499084409665</v>
      </c>
      <c r="AB50" s="44" t="n">
        <f aca="false">(N50-N$6)^3</f>
        <v>1754.604563307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5.65026</v>
      </c>
      <c r="C51" s="19" t="n">
        <f aca="false">'DATOS MENSUALES'!E403</f>
        <v>3.820344</v>
      </c>
      <c r="D51" s="19" t="n">
        <f aca="false">'DATOS MENSUALES'!E404</f>
        <v>3.751185</v>
      </c>
      <c r="E51" s="19" t="n">
        <f aca="false">'DATOS MENSUALES'!E405</f>
        <v>13.407628</v>
      </c>
      <c r="F51" s="19" t="n">
        <f aca="false">'DATOS MENSUALES'!E406</f>
        <v>4.551968</v>
      </c>
      <c r="G51" s="19" t="n">
        <f aca="false">'DATOS MENSUALES'!E407</f>
        <v>11.878977</v>
      </c>
      <c r="H51" s="19" t="n">
        <f aca="false">'DATOS MENSUALES'!E408</f>
        <v>7.566345</v>
      </c>
      <c r="I51" s="19" t="n">
        <f aca="false">'DATOS MENSUALES'!E409</f>
        <v>6.261812</v>
      </c>
      <c r="J51" s="19" t="n">
        <f aca="false">'DATOS MENSUALES'!E410</f>
        <v>5.0484</v>
      </c>
      <c r="K51" s="19" t="n">
        <f aca="false">'DATOS MENSUALES'!E411</f>
        <v>2.539432</v>
      </c>
      <c r="L51" s="19" t="n">
        <f aca="false">'DATOS MENSUALES'!E412</f>
        <v>1.011434</v>
      </c>
      <c r="M51" s="19" t="n">
        <f aca="false">'DATOS MENSUALES'!E413</f>
        <v>0.857356</v>
      </c>
      <c r="N51" s="19" t="n">
        <f aca="false">SUM(B51:M51)</f>
        <v>66.345141</v>
      </c>
      <c r="O51" s="45"/>
      <c r="P51" s="44" t="n">
        <f aca="false">(B51-B$6)^3</f>
        <v>8.3623739718978</v>
      </c>
      <c r="Q51" s="44" t="n">
        <f aca="false">(C51-C$6)^3</f>
        <v>-7.03039765905281</v>
      </c>
      <c r="R51" s="44" t="n">
        <f aca="false">(D51-D$6)^3</f>
        <v>-51.1019204916054</v>
      </c>
      <c r="S51" s="44" t="n">
        <f aca="false">(E51-E$6)^3</f>
        <v>191.571902142039</v>
      </c>
      <c r="T51" s="44" t="n">
        <f aca="false">(F51-F$6)^3</f>
        <v>-10.699242982384</v>
      </c>
      <c r="U51" s="44" t="n">
        <f aca="false">(G51-G$6)^3</f>
        <v>68.2720451602972</v>
      </c>
      <c r="V51" s="44" t="n">
        <f aca="false">(H51-H$6)^3</f>
        <v>0.00166396705170007</v>
      </c>
      <c r="W51" s="44" t="n">
        <f aca="false">(I51-I$6)^3</f>
        <v>-0.400676424357628</v>
      </c>
      <c r="X51" s="44" t="n">
        <f aca="false">(J51-J$6)^3</f>
        <v>0.722489149550016</v>
      </c>
      <c r="Y51" s="44" t="n">
        <f aca="false">(K51-K$6)^3</f>
        <v>0.000171926131111804</v>
      </c>
      <c r="Z51" s="44" t="n">
        <f aca="false">(L51-L$6)^3</f>
        <v>-0.762801245096297</v>
      </c>
      <c r="AA51" s="44" t="n">
        <f aca="false">(M51-M$6)^3</f>
        <v>-2.10312449012366</v>
      </c>
      <c r="AB51" s="44" t="n">
        <f aca="false">(N51-N$6)^3</f>
        <v>10.513739304418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50138</v>
      </c>
      <c r="C52" s="19" t="n">
        <f aca="false">'DATOS MENSUALES'!E415</f>
        <v>8.404905</v>
      </c>
      <c r="D52" s="19" t="n">
        <f aca="false">'DATOS MENSUALES'!E416</f>
        <v>2.454688</v>
      </c>
      <c r="E52" s="19" t="n">
        <f aca="false">'DATOS MENSUALES'!E417</f>
        <v>5.924406</v>
      </c>
      <c r="F52" s="19" t="n">
        <f aca="false">'DATOS MENSUALES'!E418</f>
        <v>4.040521</v>
      </c>
      <c r="G52" s="19" t="n">
        <f aca="false">'DATOS MENSUALES'!E419</f>
        <v>5.56162</v>
      </c>
      <c r="H52" s="19" t="n">
        <f aca="false">'DATOS MENSUALES'!E420</f>
        <v>5.130864</v>
      </c>
      <c r="I52" s="19" t="n">
        <f aca="false">'DATOS MENSUALES'!E421</f>
        <v>5.755192</v>
      </c>
      <c r="J52" s="19" t="n">
        <f aca="false">'DATOS MENSUALES'!E422</f>
        <v>3.639734</v>
      </c>
      <c r="K52" s="19" t="n">
        <f aca="false">'DATOS MENSUALES'!E423</f>
        <v>0.885344</v>
      </c>
      <c r="L52" s="19" t="n">
        <f aca="false">'DATOS MENSUALES'!E424</f>
        <v>0.523934</v>
      </c>
      <c r="M52" s="19" t="n">
        <f aca="false">'DATOS MENSUALES'!E425</f>
        <v>1.877876</v>
      </c>
      <c r="N52" s="19" t="n">
        <f aca="false">SUM(B52:M52)</f>
        <v>45.700464</v>
      </c>
      <c r="O52" s="45"/>
      <c r="P52" s="44" t="n">
        <f aca="false">(B52-B$6)^3</f>
        <v>-9.51636180875241</v>
      </c>
      <c r="Q52" s="44" t="n">
        <f aca="false">(C52-C$6)^3</f>
        <v>19.0098958513001</v>
      </c>
      <c r="R52" s="44" t="n">
        <f aca="false">(D52-D$6)^3</f>
        <v>-125.555482166061</v>
      </c>
      <c r="S52" s="44" t="n">
        <f aca="false">(E52-E$6)^3</f>
        <v>-5.07527594494959</v>
      </c>
      <c r="T52" s="44" t="n">
        <f aca="false">(F52-F$6)^3</f>
        <v>-20.0122231936273</v>
      </c>
      <c r="U52" s="44" t="n">
        <f aca="false">(G52-G$6)^3</f>
        <v>-11.0935362997662</v>
      </c>
      <c r="V52" s="44" t="n">
        <f aca="false">(H52-H$6)^3</f>
        <v>-12.4384981407724</v>
      </c>
      <c r="W52" s="44" t="n">
        <f aca="false">(I52-I$6)^3</f>
        <v>-1.92439853211194</v>
      </c>
      <c r="X52" s="44" t="n">
        <f aca="false">(J52-J$6)^3</f>
        <v>-0.133709846347316</v>
      </c>
      <c r="Y52" s="44" t="n">
        <f aca="false">(K52-K$6)^3</f>
        <v>-4.08436036655306</v>
      </c>
      <c r="Z52" s="44" t="n">
        <f aca="false">(L52-L$6)^3</f>
        <v>-2.7510641915774</v>
      </c>
      <c r="AA52" s="44" t="n">
        <f aca="false">(M52-M$6)^3</f>
        <v>-0.0177171099428785</v>
      </c>
      <c r="AB52" s="44" t="n">
        <f aca="false">(N52-N$6)^3</f>
        <v>-6284.4737765256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031331</v>
      </c>
      <c r="C53" s="19" t="n">
        <f aca="false">'DATOS MENSUALES'!E427</f>
        <v>1.685684</v>
      </c>
      <c r="D53" s="19" t="n">
        <f aca="false">'DATOS MENSUALES'!E428</f>
        <v>1.23394</v>
      </c>
      <c r="E53" s="19" t="n">
        <f aca="false">'DATOS MENSUALES'!E429</f>
        <v>0.997976</v>
      </c>
      <c r="F53" s="19" t="n">
        <f aca="false">'DATOS MENSUALES'!E430</f>
        <v>1.37514</v>
      </c>
      <c r="G53" s="19" t="n">
        <f aca="false">'DATOS MENSUALES'!E431</f>
        <v>1.386112</v>
      </c>
      <c r="H53" s="19" t="n">
        <f aca="false">'DATOS MENSUALES'!E432</f>
        <v>2.251394</v>
      </c>
      <c r="I53" s="19" t="n">
        <f aca="false">'DATOS MENSUALES'!E433</f>
        <v>1.771661</v>
      </c>
      <c r="J53" s="19" t="n">
        <f aca="false">'DATOS MENSUALES'!E434</f>
        <v>0.808463</v>
      </c>
      <c r="K53" s="19" t="n">
        <f aca="false">'DATOS MENSUALES'!E435</f>
        <v>0.757659</v>
      </c>
      <c r="L53" s="19" t="n">
        <f aca="false">'DATOS MENSUALES'!E436</f>
        <v>0.842014</v>
      </c>
      <c r="M53" s="19" t="n">
        <f aca="false">'DATOS MENSUALES'!E437</f>
        <v>0.775824</v>
      </c>
      <c r="N53" s="19" t="n">
        <f aca="false">SUM(B53:M53)</f>
        <v>14.917198</v>
      </c>
      <c r="O53" s="45"/>
      <c r="P53" s="44" t="n">
        <f aca="false">(B53-B$6)^3</f>
        <v>-17.3574015471644</v>
      </c>
      <c r="Q53" s="44" t="n">
        <f aca="false">(C53-C$6)^3</f>
        <v>-66.4476526125797</v>
      </c>
      <c r="R53" s="44" t="n">
        <f aca="false">(D53-D$6)^3</f>
        <v>-241.588261200689</v>
      </c>
      <c r="S53" s="44" t="n">
        <f aca="false">(E53-E$6)^3</f>
        <v>-293.409444243535</v>
      </c>
      <c r="T53" s="44" t="n">
        <f aca="false">(F53-F$6)^3</f>
        <v>-155.75139454815</v>
      </c>
      <c r="U53" s="44" t="n">
        <f aca="false">(G53-G$6)^3</f>
        <v>-262.854153153117</v>
      </c>
      <c r="V53" s="44" t="n">
        <f aca="false">(H53-H$6)^3</f>
        <v>-140.320377663222</v>
      </c>
      <c r="W53" s="44" t="n">
        <f aca="false">(I53-I$6)^3</f>
        <v>-142.840157373093</v>
      </c>
      <c r="X53" s="44" t="n">
        <f aca="false">(J53-J$6)^3</f>
        <v>-37.3476025894807</v>
      </c>
      <c r="Y53" s="44" t="n">
        <f aca="false">(K53-K$6)^3</f>
        <v>-5.14338664101371</v>
      </c>
      <c r="Z53" s="44" t="n">
        <f aca="false">(L53-L$6)^3</f>
        <v>-1.27066235362659</v>
      </c>
      <c r="AA53" s="44" t="n">
        <f aca="false">(M53-M$6)^3</f>
        <v>-2.53072353757382</v>
      </c>
      <c r="AB53" s="44" t="n">
        <f aca="false">(N53-N$6)^3</f>
        <v>-119366.0447713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11065</v>
      </c>
      <c r="C54" s="19" t="n">
        <f aca="false">'DATOS MENSUALES'!E439</f>
        <v>2.012517</v>
      </c>
      <c r="D54" s="19" t="n">
        <f aca="false">'DATOS MENSUALES'!E440</f>
        <v>1.44525</v>
      </c>
      <c r="E54" s="19" t="n">
        <f aca="false">'DATOS MENSUALES'!E441</f>
        <v>1.563344</v>
      </c>
      <c r="F54" s="19" t="n">
        <f aca="false">'DATOS MENSUALES'!E442</f>
        <v>2.058785</v>
      </c>
      <c r="G54" s="19" t="n">
        <f aca="false">'DATOS MENSUALES'!E443</f>
        <v>0.97882</v>
      </c>
      <c r="H54" s="19" t="n">
        <f aca="false">'DATOS MENSUALES'!E444</f>
        <v>1.616806</v>
      </c>
      <c r="I54" s="19" t="n">
        <f aca="false">'DATOS MENSUALES'!E445</f>
        <v>2.0875</v>
      </c>
      <c r="J54" s="19" t="n">
        <f aca="false">'DATOS MENSUALES'!E446</f>
        <v>2.058385</v>
      </c>
      <c r="K54" s="19" t="n">
        <f aca="false">'DATOS MENSUALES'!E447</f>
        <v>1.235</v>
      </c>
      <c r="L54" s="19" t="n">
        <f aca="false">'DATOS MENSUALES'!E448</f>
        <v>0.96138</v>
      </c>
      <c r="M54" s="19" t="n">
        <f aca="false">'DATOS MENSUALES'!E449</f>
        <v>0.726362</v>
      </c>
      <c r="N54" s="19" t="n">
        <f aca="false">SUM(B54:M54)</f>
        <v>17.854799</v>
      </c>
      <c r="O54" s="45"/>
      <c r="P54" s="44" t="n">
        <f aca="false">(B54-B$6)^3</f>
        <v>-15.8105481247425</v>
      </c>
      <c r="Q54" s="44" t="n">
        <f aca="false">(C54-C$6)^3</f>
        <v>-51.6252515383015</v>
      </c>
      <c r="R54" s="44" t="n">
        <f aca="false">(D54-D$6)^3</f>
        <v>-217.823121725496</v>
      </c>
      <c r="S54" s="44" t="n">
        <f aca="false">(E54-E$6)^3</f>
        <v>-224.708757860393</v>
      </c>
      <c r="T54" s="44" t="n">
        <f aca="false">(F54-F$6)^3</f>
        <v>-103.604891661297</v>
      </c>
      <c r="U54" s="44" t="n">
        <f aca="false">(G54-G$6)^3</f>
        <v>-316.248004665701</v>
      </c>
      <c r="V54" s="44" t="n">
        <f aca="false">(H54-H$6)^3</f>
        <v>-198.261345104304</v>
      </c>
      <c r="W54" s="44" t="n">
        <f aca="false">(I54-I$6)^3</f>
        <v>-118.481707281501</v>
      </c>
      <c r="X54" s="44" t="n">
        <f aca="false">(J54-J$6)^3</f>
        <v>-9.16478759096155</v>
      </c>
      <c r="Y54" s="44" t="n">
        <f aca="false">(K54-K$6)^3</f>
        <v>-1.94763164973029</v>
      </c>
      <c r="Z54" s="44" t="n">
        <f aca="false">(L54-L$6)^3</f>
        <v>-0.895156711809883</v>
      </c>
      <c r="AA54" s="44" t="n">
        <f aca="false">(M54-M$6)^3</f>
        <v>-2.81641053557702</v>
      </c>
      <c r="AB54" s="44" t="n">
        <f aca="false">(N54-N$6)^3</f>
        <v>-99250.453004720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117508</v>
      </c>
      <c r="C55" s="19" t="n">
        <f aca="false">'DATOS MENSUALES'!E451</f>
        <v>0.680652</v>
      </c>
      <c r="D55" s="19" t="n">
        <f aca="false">'DATOS MENSUALES'!E452</f>
        <v>3.835134</v>
      </c>
      <c r="E55" s="19" t="n">
        <f aca="false">'DATOS MENSUALES'!E453</f>
        <v>1.357594</v>
      </c>
      <c r="F55" s="19" t="n">
        <f aca="false">'DATOS MENSUALES'!E454</f>
        <v>5.914168</v>
      </c>
      <c r="G55" s="19" t="n">
        <f aca="false">'DATOS MENSUALES'!E455</f>
        <v>3.074715</v>
      </c>
      <c r="H55" s="19" t="n">
        <f aca="false">'DATOS MENSUALES'!E456</f>
        <v>1.729188</v>
      </c>
      <c r="I55" s="19" t="n">
        <f aca="false">'DATOS MENSUALES'!E457</f>
        <v>3.532239</v>
      </c>
      <c r="J55" s="19" t="n">
        <f aca="false">'DATOS MENSUALES'!E458</f>
        <v>1.431499</v>
      </c>
      <c r="K55" s="19" t="n">
        <f aca="false">'DATOS MENSUALES'!E459</f>
        <v>0.919493</v>
      </c>
      <c r="L55" s="19" t="n">
        <f aca="false">'DATOS MENSUALES'!E460</f>
        <v>0.6417</v>
      </c>
      <c r="M55" s="19" t="n">
        <f aca="false">'DATOS MENSUALES'!E461</f>
        <v>0.604877</v>
      </c>
      <c r="N55" s="19" t="n">
        <f aca="false">SUM(B55:M55)</f>
        <v>24.838767</v>
      </c>
      <c r="O55" s="45"/>
      <c r="P55" s="44" t="n">
        <f aca="false">(B55-B$6)^3</f>
        <v>-15.6812984472076</v>
      </c>
      <c r="Q55" s="44" t="n">
        <f aca="false">(C55-C$6)^3</f>
        <v>-129.200300157632</v>
      </c>
      <c r="R55" s="44" t="n">
        <f aca="false">(D55-D$6)^3</f>
        <v>-47.7116593107619</v>
      </c>
      <c r="S55" s="44" t="n">
        <f aca="false">(E55-E$6)^3</f>
        <v>-248.303901563392</v>
      </c>
      <c r="T55" s="44" t="n">
        <f aca="false">(F55-F$6)^3</f>
        <v>-0.595509969108108</v>
      </c>
      <c r="U55" s="44" t="n">
        <f aca="false">(G55-G$6)^3</f>
        <v>-104.965086545334</v>
      </c>
      <c r="V55" s="44" t="n">
        <f aca="false">(H55-H$6)^3</f>
        <v>-187.017548677717</v>
      </c>
      <c r="W55" s="44" t="n">
        <f aca="false">(I55-I$6)^3</f>
        <v>-41.6662347932394</v>
      </c>
      <c r="X55" s="44" t="n">
        <f aca="false">(J55-J$6)^3</f>
        <v>-20.1145133673683</v>
      </c>
      <c r="Y55" s="44" t="n">
        <f aca="false">(K55-K$6)^3</f>
        <v>-3.82814554441634</v>
      </c>
      <c r="Z55" s="44" t="n">
        <f aca="false">(L55-L$6)^3</f>
        <v>-2.11407791689104</v>
      </c>
      <c r="AA55" s="44" t="n">
        <f aca="false">(M55-M$6)^3</f>
        <v>-3.60757416027249</v>
      </c>
      <c r="AB55" s="44" t="n">
        <f aca="false">(N55-N$6)^3</f>
        <v>-60771.04486289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57099</v>
      </c>
      <c r="C56" s="19" t="n">
        <f aca="false">'DATOS MENSUALES'!E463</f>
        <v>2.891445</v>
      </c>
      <c r="D56" s="19" t="n">
        <f aca="false">'DATOS MENSUALES'!E464</f>
        <v>28.397327</v>
      </c>
      <c r="E56" s="19" t="n">
        <f aca="false">'DATOS MENSUALES'!E465</f>
        <v>10.9593</v>
      </c>
      <c r="F56" s="19" t="n">
        <f aca="false">'DATOS MENSUALES'!E466</f>
        <v>23.435782</v>
      </c>
      <c r="G56" s="19" t="n">
        <f aca="false">'DATOS MENSUALES'!E467</f>
        <v>9.62361</v>
      </c>
      <c r="H56" s="19" t="n">
        <f aca="false">'DATOS MENSUALES'!E468</f>
        <v>18.261612</v>
      </c>
      <c r="I56" s="19" t="n">
        <f aca="false">'DATOS MENSUALES'!E469</f>
        <v>5.682904</v>
      </c>
      <c r="J56" s="19" t="n">
        <f aca="false">'DATOS MENSUALES'!E470</f>
        <v>3.522528</v>
      </c>
      <c r="K56" s="19" t="n">
        <f aca="false">'DATOS MENSUALES'!E471</f>
        <v>0.927472</v>
      </c>
      <c r="L56" s="19" t="n">
        <f aca="false">'DATOS MENSUALES'!E472</f>
        <v>0.354432</v>
      </c>
      <c r="M56" s="19" t="n">
        <f aca="false">'DATOS MENSUALES'!E473</f>
        <v>0.380281</v>
      </c>
      <c r="N56" s="19" t="n">
        <f aca="false">SUM(B56:M56)</f>
        <v>104.993792</v>
      </c>
      <c r="O56" s="45"/>
      <c r="P56" s="44" t="n">
        <f aca="false">(B56-B$6)^3</f>
        <v>-28.7484556801949</v>
      </c>
      <c r="Q56" s="44" t="n">
        <f aca="false">(C56-C$6)^3</f>
        <v>-23.0176723303725</v>
      </c>
      <c r="R56" s="44" t="n">
        <f aca="false">(D56-D$6)^3</f>
        <v>9175.59108334225</v>
      </c>
      <c r="S56" s="44" t="n">
        <f aca="false">(E56-E$6)^3</f>
        <v>36.474776211194</v>
      </c>
      <c r="T56" s="44" t="n">
        <f aca="false">(F56-F$6)^3</f>
        <v>4640.99211969143</v>
      </c>
      <c r="U56" s="44" t="n">
        <f aca="false">(G56-G$6)^3</f>
        <v>6.14582352815092</v>
      </c>
      <c r="V56" s="44" t="n">
        <f aca="false">(H56-H$6)^3</f>
        <v>1264.53516247936</v>
      </c>
      <c r="W56" s="44" t="n">
        <f aca="false">(I56-I$6)^3</f>
        <v>-2.27979483711362</v>
      </c>
      <c r="X56" s="44" t="n">
        <f aca="false">(J56-J$6)^3</f>
        <v>-0.248335571818989</v>
      </c>
      <c r="Y56" s="44" t="n">
        <f aca="false">(K56-K$6)^3</f>
        <v>-3.76986660406758</v>
      </c>
      <c r="Z56" s="44" t="n">
        <f aca="false">(L56-L$6)^3</f>
        <v>-3.87508909224044</v>
      </c>
      <c r="AA56" s="44" t="n">
        <f aca="false">(M56-M$6)^3</f>
        <v>-5.43589104992278</v>
      </c>
      <c r="AB56" s="44" t="n">
        <f aca="false">(N56-N$6)^3</f>
        <v>68114.08868203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287816</v>
      </c>
      <c r="C57" s="19" t="n">
        <f aca="false">'DATOS MENSUALES'!E475</f>
        <v>5.60956</v>
      </c>
      <c r="D57" s="19" t="n">
        <f aca="false">'DATOS MENSUALES'!E476</f>
        <v>3.365982</v>
      </c>
      <c r="E57" s="19" t="n">
        <f aca="false">'DATOS MENSUALES'!E477</f>
        <v>10.31751</v>
      </c>
      <c r="F57" s="19" t="n">
        <f aca="false">'DATOS MENSUALES'!E478</f>
        <v>6.935012</v>
      </c>
      <c r="G57" s="19" t="n">
        <f aca="false">'DATOS MENSUALES'!E479</f>
        <v>2.718968</v>
      </c>
      <c r="H57" s="19" t="n">
        <f aca="false">'DATOS MENSUALES'!E480</f>
        <v>7.388098</v>
      </c>
      <c r="I57" s="19" t="n">
        <f aca="false">'DATOS MENSUALES'!E481</f>
        <v>5.940363</v>
      </c>
      <c r="J57" s="19" t="n">
        <f aca="false">'DATOS MENSUALES'!E482</f>
        <v>2.52384</v>
      </c>
      <c r="K57" s="19" t="n">
        <f aca="false">'DATOS MENSUALES'!E483</f>
        <v>0.50868</v>
      </c>
      <c r="L57" s="19" t="n">
        <f aca="false">'DATOS MENSUALES'!E484</f>
        <v>0.33222</v>
      </c>
      <c r="M57" s="19" t="n">
        <f aca="false">'DATOS MENSUALES'!E485</f>
        <v>0.332272</v>
      </c>
      <c r="N57" s="19" t="n">
        <f aca="false">SUM(B57:M57)</f>
        <v>50.260321</v>
      </c>
      <c r="O57" s="45"/>
      <c r="P57" s="44" t="n">
        <f aca="false">(B57-B$6)^3</f>
        <v>0.297153586430954</v>
      </c>
      <c r="Q57" s="44" t="n">
        <f aca="false">(C57-C$6)^3</f>
        <v>-0.00202333264039772</v>
      </c>
      <c r="R57" s="44" t="n">
        <f aca="false">(D57-D$6)^3</f>
        <v>-68.7245847622286</v>
      </c>
      <c r="S57" s="44" t="n">
        <f aca="false">(E57-E$6)^3</f>
        <v>19.1324844492588</v>
      </c>
      <c r="T57" s="44" t="n">
        <f aca="false">(F57-F$6)^3</f>
        <v>0.00578551811157974</v>
      </c>
      <c r="U57" s="44" t="n">
        <f aca="false">(G57-G$6)^3</f>
        <v>-130.548995567898</v>
      </c>
      <c r="V57" s="44" t="n">
        <f aca="false">(H57-H$6)^3</f>
        <v>-0.00021328916565883</v>
      </c>
      <c r="W57" s="44" t="n">
        <f aca="false">(I57-I$6)^3</f>
        <v>-1.1865397833106</v>
      </c>
      <c r="X57" s="44" t="n">
        <f aca="false">(J57-J$6)^3</f>
        <v>-4.30884371240424</v>
      </c>
      <c r="Y57" s="44" t="n">
        <f aca="false">(K57-K$6)^3</f>
        <v>-7.70545450133397</v>
      </c>
      <c r="Z57" s="44" t="n">
        <f aca="false">(L57-L$6)^3</f>
        <v>-4.04182294694895</v>
      </c>
      <c r="AA57" s="44" t="n">
        <f aca="false">(M57-M$6)^3</f>
        <v>-5.89343055483521</v>
      </c>
      <c r="AB57" s="44" t="n">
        <f aca="false">(N57-N$6)^3</f>
        <v>-2682.2039600293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55921</v>
      </c>
      <c r="C58" s="19" t="n">
        <f aca="false">'DATOS MENSUALES'!E487</f>
        <v>2.125192</v>
      </c>
      <c r="D58" s="19" t="n">
        <f aca="false">'DATOS MENSUALES'!E488</f>
        <v>6.270432</v>
      </c>
      <c r="E58" s="19" t="n">
        <f aca="false">'DATOS MENSUALES'!E489</f>
        <v>4.659408</v>
      </c>
      <c r="F58" s="19" t="n">
        <f aca="false">'DATOS MENSUALES'!E490</f>
        <v>2.784012</v>
      </c>
      <c r="G58" s="19" t="n">
        <f aca="false">'DATOS MENSUALES'!E491</f>
        <v>5.733392</v>
      </c>
      <c r="H58" s="19" t="n">
        <f aca="false">'DATOS MENSUALES'!E492</f>
        <v>5.736006</v>
      </c>
      <c r="I58" s="19" t="n">
        <f aca="false">'DATOS MENSUALES'!E493</f>
        <v>5.351022</v>
      </c>
      <c r="J58" s="19" t="n">
        <f aca="false">'DATOS MENSUALES'!E494</f>
        <v>1.616004</v>
      </c>
      <c r="K58" s="19" t="n">
        <f aca="false">'DATOS MENSUALES'!E495</f>
        <v>0.52338</v>
      </c>
      <c r="L58" s="19" t="n">
        <f aca="false">'DATOS MENSUALES'!E496</f>
        <v>0.324723</v>
      </c>
      <c r="M58" s="19" t="n">
        <f aca="false">'DATOS MENSUALES'!E497</f>
        <v>0.395948</v>
      </c>
      <c r="N58" s="19" t="n">
        <f aca="false">SUM(B58:M58)</f>
        <v>36.37544</v>
      </c>
      <c r="O58" s="45"/>
      <c r="P58" s="44" t="n">
        <f aca="false">(B58-B$6)^3</f>
        <v>-21.1295528298027</v>
      </c>
      <c r="Q58" s="44" t="n">
        <f aca="false">(C58-C$6)^3</f>
        <v>-47.079048970018</v>
      </c>
      <c r="R58" s="44" t="n">
        <f aca="false">(D58-D$6)^3</f>
        <v>-1.69218474441195</v>
      </c>
      <c r="S58" s="44" t="n">
        <f aca="false">(E58-E$6)^3</f>
        <v>-26.5572815800163</v>
      </c>
      <c r="T58" s="44" t="n">
        <f aca="false">(F58-F$6)^3</f>
        <v>-62.6407531109901</v>
      </c>
      <c r="U58" s="44" t="n">
        <f aca="false">(G58-G$6)^3</f>
        <v>-8.72265781346479</v>
      </c>
      <c r="V58" s="44" t="n">
        <f aca="false">(H58-H$6)^3</f>
        <v>-5.01636887355822</v>
      </c>
      <c r="W58" s="44" t="n">
        <f aca="false">(I58-I$6)^3</f>
        <v>-4.47590262717856</v>
      </c>
      <c r="X58" s="44" t="n">
        <f aca="false">(J58-J$6)^3</f>
        <v>-16.2920878604241</v>
      </c>
      <c r="Y58" s="44" t="n">
        <f aca="false">(K58-K$6)^3</f>
        <v>-7.5346885858684</v>
      </c>
      <c r="Z58" s="44" t="n">
        <f aca="false">(L58-L$6)^3</f>
        <v>-4.09916008505308</v>
      </c>
      <c r="AA58" s="44" t="n">
        <f aca="false">(M58-M$6)^3</f>
        <v>-5.29187459242069</v>
      </c>
      <c r="AB58" s="44" t="n">
        <f aca="false">(N58-N$6)^3</f>
        <v>-21436.26915862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3.740506</v>
      </c>
      <c r="C59" s="19" t="n">
        <f aca="false">'DATOS MENSUALES'!E499</f>
        <v>1.118502</v>
      </c>
      <c r="D59" s="19" t="n">
        <f aca="false">'DATOS MENSUALES'!E500</f>
        <v>4.833916</v>
      </c>
      <c r="E59" s="19" t="n">
        <f aca="false">'DATOS MENSUALES'!E501</f>
        <v>9.571972</v>
      </c>
      <c r="F59" s="19" t="n">
        <f aca="false">'DATOS MENSUALES'!E502</f>
        <v>4.198488</v>
      </c>
      <c r="G59" s="19" t="n">
        <f aca="false">'DATOS MENSUALES'!E503</f>
        <v>3.696555</v>
      </c>
      <c r="H59" s="19" t="n">
        <f aca="false">'DATOS MENSUALES'!E504</f>
        <v>2.942568</v>
      </c>
      <c r="I59" s="19" t="n">
        <f aca="false">'DATOS MENSUALES'!E505</f>
        <v>2.191696</v>
      </c>
      <c r="J59" s="19" t="n">
        <f aca="false">'DATOS MENSUALES'!E506</f>
        <v>2.947965</v>
      </c>
      <c r="K59" s="19" t="n">
        <f aca="false">'DATOS MENSUALES'!E507</f>
        <v>0.912307</v>
      </c>
      <c r="L59" s="19" t="n">
        <f aca="false">'DATOS MENSUALES'!E508</f>
        <v>0.33648</v>
      </c>
      <c r="M59" s="19" t="n">
        <f aca="false">'DATOS MENSUALES'!E509</f>
        <v>0.871442</v>
      </c>
      <c r="N59" s="19" t="n">
        <f aca="false">SUM(B59:M59)</f>
        <v>37.362397</v>
      </c>
      <c r="O59" s="45"/>
      <c r="P59" s="44" t="n">
        <f aca="false">(B59-B$6)^3</f>
        <v>0.00172795745489463</v>
      </c>
      <c r="Q59" s="44" t="n">
        <f aca="false">(C59-C$6)^3</f>
        <v>-98.4535729191195</v>
      </c>
      <c r="R59" s="44" t="n">
        <f aca="false">(D59-D$6)^3</f>
        <v>-18.1534475171936</v>
      </c>
      <c r="S59" s="44" t="n">
        <f aca="false">(E59-E$6)^3</f>
        <v>7.17846215944696</v>
      </c>
      <c r="T59" s="44" t="n">
        <f aca="false">(F59-F$6)^3</f>
        <v>-16.7183710475145</v>
      </c>
      <c r="U59" s="44" t="n">
        <f aca="false">(G59-G$6)^3</f>
        <v>-68.6858118875215</v>
      </c>
      <c r="V59" s="44" t="n">
        <f aca="false">(H59-H$6)^3</f>
        <v>-91.4460110299049</v>
      </c>
      <c r="W59" s="44" t="n">
        <f aca="false">(I59-I$6)^3</f>
        <v>-111.099936321954</v>
      </c>
      <c r="X59" s="44" t="n">
        <f aca="false">(J59-J$6)^3</f>
        <v>-1.74152380410195</v>
      </c>
      <c r="Y59" s="44" t="n">
        <f aca="false">(K59-K$6)^3</f>
        <v>-3.88114371723785</v>
      </c>
      <c r="Z59" s="44" t="n">
        <f aca="false">(L59-L$6)^3</f>
        <v>-4.00948192490723</v>
      </c>
      <c r="AA59" s="44" t="n">
        <f aca="false">(M59-M$6)^3</f>
        <v>-2.03451743730641</v>
      </c>
      <c r="AB59" s="44" t="n">
        <f aca="false">(N59-N$6)^3</f>
        <v>-19231.66343350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4.515387</v>
      </c>
      <c r="C60" s="19" t="n">
        <f aca="false">'DATOS MENSUALES'!E511</f>
        <v>12.357972</v>
      </c>
      <c r="D60" s="19" t="n">
        <f aca="false">'DATOS MENSUALES'!E512</f>
        <v>11.478996</v>
      </c>
      <c r="E60" s="19" t="n">
        <f aca="false">'DATOS MENSUALES'!E513</f>
        <v>7.842336</v>
      </c>
      <c r="F60" s="19" t="n">
        <f aca="false">'DATOS MENSUALES'!E514</f>
        <v>9.9182</v>
      </c>
      <c r="G60" s="19" t="n">
        <f aca="false">'DATOS MENSUALES'!E515</f>
        <v>8.058672</v>
      </c>
      <c r="H60" s="19" t="n">
        <f aca="false">'DATOS MENSUALES'!E516</f>
        <v>14.29734</v>
      </c>
      <c r="I60" s="19" t="n">
        <f aca="false">'DATOS MENSUALES'!E517</f>
        <v>14.30912</v>
      </c>
      <c r="J60" s="19" t="n">
        <f aca="false">'DATOS MENSUALES'!E518</f>
        <v>8.091424</v>
      </c>
      <c r="K60" s="19" t="n">
        <f aca="false">'DATOS MENSUALES'!E519</f>
        <v>3.932916</v>
      </c>
      <c r="L60" s="19" t="n">
        <f aca="false">'DATOS MENSUALES'!E520</f>
        <v>3.44421</v>
      </c>
      <c r="M60" s="19" t="n">
        <f aca="false">'DATOS MENSUALES'!E521</f>
        <v>2.401818</v>
      </c>
      <c r="N60" s="19" t="n">
        <f aca="false">SUM(B60:M60)</f>
        <v>100.648391</v>
      </c>
      <c r="O60" s="45"/>
      <c r="P60" s="44" t="n">
        <f aca="false">(B60-B$6)^3</f>
        <v>0.716629081062736</v>
      </c>
      <c r="Q60" s="44" t="n">
        <f aca="false">(C60-C$6)^3</f>
        <v>290.371586434533</v>
      </c>
      <c r="R60" s="44" t="n">
        <f aca="false">(D60-D$6)^3</f>
        <v>64.8152379628381</v>
      </c>
      <c r="S60" s="44" t="n">
        <f aca="false">(E60-E$6)^3</f>
        <v>0.00793005574661446</v>
      </c>
      <c r="T60" s="44" t="n">
        <f aca="false">(F60-F$6)^3</f>
        <v>31.6357040123557</v>
      </c>
      <c r="U60" s="44" t="n">
        <f aca="false">(G60-G$6)^3</f>
        <v>0.0189884256643625</v>
      </c>
      <c r="V60" s="44" t="n">
        <f aca="false">(H60-H$6)^3</f>
        <v>321.347910436514</v>
      </c>
      <c r="W60" s="44" t="n">
        <f aca="false">(I60-I$6)^3</f>
        <v>390.631774834835</v>
      </c>
      <c r="X60" s="44" t="n">
        <f aca="false">(J60-J$6)^3</f>
        <v>61.1786620585532</v>
      </c>
      <c r="Y60" s="44" t="n">
        <f aca="false">(K60-K$6)^3</f>
        <v>3.04288257234843</v>
      </c>
      <c r="Z60" s="44" t="n">
        <f aca="false">(L60-L$6)^3</f>
        <v>3.5054049462573</v>
      </c>
      <c r="AA60" s="44" t="n">
        <f aca="false">(M60-M$6)^3</f>
        <v>0.0182429667278438</v>
      </c>
      <c r="AB60" s="44" t="n">
        <f aca="false">(N60-N$6)^3</f>
        <v>48603.00563535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2.460718</v>
      </c>
      <c r="C61" s="19" t="n">
        <f aca="false">'DATOS MENSUALES'!E523</f>
        <v>5.878689</v>
      </c>
      <c r="D61" s="19" t="n">
        <f aca="false">'DATOS MENSUALES'!E524</f>
        <v>8.742998</v>
      </c>
      <c r="E61" s="19" t="n">
        <f aca="false">'DATOS MENSUALES'!E525</f>
        <v>9.480144</v>
      </c>
      <c r="F61" s="19" t="n">
        <f aca="false">'DATOS MENSUALES'!E526</f>
        <v>7.445021</v>
      </c>
      <c r="G61" s="19" t="n">
        <f aca="false">'DATOS MENSUALES'!E527</f>
        <v>8.687654</v>
      </c>
      <c r="H61" s="19" t="n">
        <f aca="false">'DATOS MENSUALES'!E528</f>
        <v>10.882486</v>
      </c>
      <c r="I61" s="19" t="n">
        <f aca="false">'DATOS MENSUALES'!E529</f>
        <v>7.991298</v>
      </c>
      <c r="J61" s="19" t="n">
        <f aca="false">'DATOS MENSUALES'!E530</f>
        <v>9.87252</v>
      </c>
      <c r="K61" s="19" t="n">
        <f aca="false">'DATOS MENSUALES'!E531</f>
        <v>3.996429</v>
      </c>
      <c r="L61" s="19" t="n">
        <f aca="false">'DATOS MENSUALES'!E532</f>
        <v>2.077488</v>
      </c>
      <c r="M61" s="19" t="n">
        <f aca="false">'DATOS MENSUALES'!E533</f>
        <v>1.978532</v>
      </c>
      <c r="N61" s="19" t="n">
        <f aca="false">SUM(B61:M61)</f>
        <v>79.493977</v>
      </c>
      <c r="O61" s="45"/>
      <c r="P61" s="44" t="n">
        <f aca="false">(B61-B$6)^3</f>
        <v>-1.5600443289823</v>
      </c>
      <c r="Q61" s="44" t="n">
        <f aca="false">(C61-C$6)^3</f>
        <v>0.00290271683862874</v>
      </c>
      <c r="R61" s="44" t="n">
        <f aca="false">(D61-D$6)^3</f>
        <v>2.10165023717535</v>
      </c>
      <c r="S61" s="44" t="n">
        <f aca="false">(E61-E$6)^3</f>
        <v>6.20134540967841</v>
      </c>
      <c r="T61" s="44" t="n">
        <f aca="false">(F61-F$6)^3</f>
        <v>0.327837464593668</v>
      </c>
      <c r="U61" s="44" t="n">
        <f aca="false">(G61-G$6)^3</f>
        <v>0.718764447784943</v>
      </c>
      <c r="V61" s="44" t="n">
        <f aca="false">(H61-H$6)^3</f>
        <v>40.5175981923454</v>
      </c>
      <c r="W61" s="44" t="n">
        <f aca="false">(I61-I$6)^3</f>
        <v>0.976972864282508</v>
      </c>
      <c r="X61" s="44" t="n">
        <f aca="false">(J61-J$6)^3</f>
        <v>187.289902443785</v>
      </c>
      <c r="Y61" s="44" t="n">
        <f aca="false">(K61-K$6)^3</f>
        <v>3.46078025214511</v>
      </c>
      <c r="Z61" s="44" t="n">
        <f aca="false">(L61-L$6)^3</f>
        <v>0.00353637631461867</v>
      </c>
      <c r="AA61" s="44" t="n">
        <f aca="false">(M61-M$6)^3</f>
        <v>-0.00409891560060837</v>
      </c>
      <c r="AB61" s="44" t="n">
        <f aca="false">(N61-N$6)^3</f>
        <v>3609.423819083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7.716112</v>
      </c>
      <c r="C62" s="19" t="n">
        <f aca="false">'DATOS MENSUALES'!E535</f>
        <v>14.46367</v>
      </c>
      <c r="D62" s="19" t="n">
        <f aca="false">'DATOS MENSUALES'!E536</f>
        <v>10.040604</v>
      </c>
      <c r="E62" s="19" t="n">
        <f aca="false">'DATOS MENSUALES'!E537</f>
        <v>10.333725</v>
      </c>
      <c r="F62" s="19" t="n">
        <f aca="false">'DATOS MENSUALES'!E538</f>
        <v>12.702393</v>
      </c>
      <c r="G62" s="19" t="n">
        <f aca="false">'DATOS MENSUALES'!E539</f>
        <v>8.246425</v>
      </c>
      <c r="H62" s="19" t="n">
        <f aca="false">'DATOS MENSUALES'!E540</f>
        <v>11.754234</v>
      </c>
      <c r="I62" s="19" t="n">
        <f aca="false">'DATOS MENSUALES'!E541</f>
        <v>8.501238</v>
      </c>
      <c r="J62" s="19" t="n">
        <f aca="false">'DATOS MENSUALES'!E542</f>
        <v>11.058894</v>
      </c>
      <c r="K62" s="19" t="n">
        <f aca="false">'DATOS MENSUALES'!E543</f>
        <v>4.092447</v>
      </c>
      <c r="L62" s="19" t="n">
        <f aca="false">'DATOS MENSUALES'!E544</f>
        <v>2.889315</v>
      </c>
      <c r="M62" s="19" t="n">
        <f aca="false">'DATOS MENSUALES'!E545</f>
        <v>2.70599</v>
      </c>
      <c r="N62" s="19" t="n">
        <f aca="false">SUM(B62:M62)</f>
        <v>104.505047</v>
      </c>
      <c r="O62" s="45"/>
      <c r="P62" s="44" t="n">
        <f aca="false">(B62-B$6)^3</f>
        <v>68.6995984146672</v>
      </c>
      <c r="Q62" s="44" t="n">
        <f aca="false">(C62-C$6)^3</f>
        <v>664.796852288537</v>
      </c>
      <c r="R62" s="44" t="n">
        <f aca="false">(D62-D$6)^3</f>
        <v>17.143984809821</v>
      </c>
      <c r="S62" s="44" t="n">
        <f aca="false">(E62-E$6)^3</f>
        <v>19.4825769053861</v>
      </c>
      <c r="T62" s="44" t="n">
        <f aca="false">(F62-F$6)^3</f>
        <v>210.315964011566</v>
      </c>
      <c r="U62" s="44" t="n">
        <f aca="false">(G62-G$6)^3</f>
        <v>0.0939103306358572</v>
      </c>
      <c r="V62" s="44" t="n">
        <f aca="false">(H62-H$6)^3</f>
        <v>79.861872396904</v>
      </c>
      <c r="W62" s="44" t="n">
        <f aca="false">(I62-I$6)^3</f>
        <v>3.38990297291959</v>
      </c>
      <c r="X62" s="44" t="n">
        <f aca="false">(J62-J$6)^3</f>
        <v>329.625281710518</v>
      </c>
      <c r="Y62" s="44" t="n">
        <f aca="false">(K62-K$6)^3</f>
        <v>4.16255901924476</v>
      </c>
      <c r="Z62" s="44" t="n">
        <f aca="false">(L62-L$6)^3</f>
        <v>0.896345032320941</v>
      </c>
      <c r="AA62" s="44" t="n">
        <f aca="false">(M62-M$6)^3</f>
        <v>0.182689683174872</v>
      </c>
      <c r="AB62" s="44" t="n">
        <f aca="false">(N62-N$6)^3</f>
        <v>65697.772487515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3.911072</v>
      </c>
      <c r="C63" s="19" t="n">
        <f aca="false">'DATOS MENSUALES'!E547</f>
        <v>4.938636</v>
      </c>
      <c r="D63" s="19" t="n">
        <f aca="false">'DATOS MENSUALES'!E548</f>
        <v>2.61414</v>
      </c>
      <c r="E63" s="19" t="n">
        <f aca="false">'DATOS MENSUALES'!E549</f>
        <v>5.438266</v>
      </c>
      <c r="F63" s="19" t="n">
        <f aca="false">'DATOS MENSUALES'!E550</f>
        <v>6.841128</v>
      </c>
      <c r="G63" s="19" t="n">
        <f aca="false">'DATOS MENSUALES'!E551</f>
        <v>8.295168</v>
      </c>
      <c r="H63" s="19" t="n">
        <f aca="false">'DATOS MENSUALES'!E552</f>
        <v>6.649825</v>
      </c>
      <c r="I63" s="19" t="n">
        <f aca="false">'DATOS MENSUALES'!E553</f>
        <v>9.475826</v>
      </c>
      <c r="J63" s="19" t="n">
        <f aca="false">'DATOS MENSUALES'!E554</f>
        <v>3.492012</v>
      </c>
      <c r="K63" s="19" t="n">
        <f aca="false">'DATOS MENSUALES'!E555</f>
        <v>1.730877</v>
      </c>
      <c r="L63" s="19" t="n">
        <f aca="false">'DATOS MENSUALES'!E556</f>
        <v>1.38154</v>
      </c>
      <c r="M63" s="19" t="n">
        <f aca="false">'DATOS MENSUALES'!E557</f>
        <v>3.64405</v>
      </c>
      <c r="N63" s="19" t="n">
        <f aca="false">SUM(B63:M63)</f>
        <v>58.41254</v>
      </c>
      <c r="O63" s="45"/>
      <c r="P63" s="44" t="n">
        <f aca="false">(B63-B$6)^3</f>
        <v>0.0245318312437496</v>
      </c>
      <c r="Q63" s="44" t="n">
        <f aca="false">(C63-C$6)^3</f>
        <v>-0.507032154550031</v>
      </c>
      <c r="R63" s="44" t="n">
        <f aca="false">(D63-D$6)^3</f>
        <v>-113.939063394002</v>
      </c>
      <c r="S63" s="44" t="n">
        <f aca="false">(E63-E$6)^3</f>
        <v>-10.7157275303399</v>
      </c>
      <c r="T63" s="44" t="n">
        <f aca="false">(F63-F$6)^3</f>
        <v>0.000628025037436404</v>
      </c>
      <c r="U63" s="44" t="n">
        <f aca="false">(G63-G$6)^3</f>
        <v>0.127477669611527</v>
      </c>
      <c r="V63" s="44" t="n">
        <f aca="false">(H63-H$6)^3</f>
        <v>-0.508209595919133</v>
      </c>
      <c r="W63" s="44" t="n">
        <f aca="false">(I63-I$6)^3</f>
        <v>15.1938882380263</v>
      </c>
      <c r="X63" s="44" t="n">
        <f aca="false">(J63-J$6)^3</f>
        <v>-0.286289396959803</v>
      </c>
      <c r="Y63" s="44" t="n">
        <f aca="false">(K63-K$6)^3</f>
        <v>-0.426872705527661</v>
      </c>
      <c r="Z63" s="44" t="n">
        <f aca="false">(L63-L$6)^3</f>
        <v>-0.160629325255212</v>
      </c>
      <c r="AA63" s="44" t="n">
        <f aca="false">(M63-M$6)^3</f>
        <v>3.4121256104307</v>
      </c>
      <c r="AB63" s="44" t="n">
        <f aca="false">(N63-N$6)^3</f>
        <v>-189.3057762105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956402</v>
      </c>
      <c r="C64" s="19" t="n">
        <f aca="false">'DATOS MENSUALES'!E559</f>
        <v>4.52188</v>
      </c>
      <c r="D64" s="19" t="n">
        <f aca="false">'DATOS MENSUALES'!E560</f>
        <v>4.070696</v>
      </c>
      <c r="E64" s="19" t="n">
        <f aca="false">'DATOS MENSUALES'!E561</f>
        <v>6.45449</v>
      </c>
      <c r="F64" s="19" t="n">
        <f aca="false">'DATOS MENSUALES'!E562</f>
        <v>6.63225</v>
      </c>
      <c r="G64" s="19" t="n">
        <f aca="false">'DATOS MENSUALES'!E563</f>
        <v>5.80985</v>
      </c>
      <c r="H64" s="19" t="n">
        <f aca="false">'DATOS MENSUALES'!E564</f>
        <v>7.678916</v>
      </c>
      <c r="I64" s="19" t="n">
        <f aca="false">'DATOS MENSUALES'!E565</f>
        <v>6.364176</v>
      </c>
      <c r="J64" s="19" t="n">
        <f aca="false">'DATOS MENSUALES'!E566</f>
        <v>3.970766</v>
      </c>
      <c r="K64" s="19" t="n">
        <f aca="false">'DATOS MENSUALES'!E567</f>
        <v>4.271475</v>
      </c>
      <c r="L64" s="19" t="n">
        <f aca="false">'DATOS MENSUALES'!E568</f>
        <v>2.83613</v>
      </c>
      <c r="M64" s="19" t="n">
        <f aca="false">'DATOS MENSUALES'!E569</f>
        <v>4.89939</v>
      </c>
      <c r="N64" s="19" t="n">
        <f aca="false">SUM(B64:M64)</f>
        <v>60.466421</v>
      </c>
      <c r="O64" s="45"/>
      <c r="P64" s="44" t="n">
        <f aca="false">(B64-B$6)^3</f>
        <v>-0.292893828155892</v>
      </c>
      <c r="Q64" s="44" t="n">
        <f aca="false">(C64-C$6)^3</f>
        <v>-1.78989659641165</v>
      </c>
      <c r="R64" s="44" t="n">
        <f aca="false">(D64-D$6)^3</f>
        <v>-39.0060739249644</v>
      </c>
      <c r="S64" s="44" t="n">
        <f aca="false">(E64-E$6)^3</f>
        <v>-1.67850040436533</v>
      </c>
      <c r="T64" s="44" t="n">
        <f aca="false">(F64-F$6)^3</f>
        <v>-0.00187184880511029</v>
      </c>
      <c r="U64" s="44" t="n">
        <f aca="false">(G64-G$6)^3</f>
        <v>-7.78636279183141</v>
      </c>
      <c r="V64" s="44" t="n">
        <f aca="false">(H64-H$6)^3</f>
        <v>0.0123376099139264</v>
      </c>
      <c r="W64" s="44" t="n">
        <f aca="false">(I64-I$6)^3</f>
        <v>-0.255875406751747</v>
      </c>
      <c r="X64" s="44" t="n">
        <f aca="false">(J64-J$6)^3</f>
        <v>-0.00586329382491089</v>
      </c>
      <c r="Y64" s="44" t="n">
        <f aca="false">(K64-K$6)^3</f>
        <v>5.71276070897187</v>
      </c>
      <c r="Z64" s="44" t="n">
        <f aca="false">(L64-L$6)^3</f>
        <v>0.756047166631676</v>
      </c>
      <c r="AA64" s="44" t="n">
        <f aca="false">(M64-M$6)^3</f>
        <v>21.0433219034044</v>
      </c>
      <c r="AB64" s="44" t="n">
        <f aca="false">(N64-N$6)^3</f>
        <v>-50.161990986427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3.072256</v>
      </c>
      <c r="C65" s="19" t="n">
        <f aca="false">'DATOS MENSUALES'!E571</f>
        <v>6.988608</v>
      </c>
      <c r="D65" s="19" t="n">
        <f aca="false">'DATOS MENSUALES'!E572</f>
        <v>15.2352</v>
      </c>
      <c r="E65" s="19" t="n">
        <f aca="false">'DATOS MENSUALES'!E573</f>
        <v>11.298602</v>
      </c>
      <c r="F65" s="19" t="n">
        <f aca="false">'DATOS MENSUALES'!E574</f>
        <v>9.532512</v>
      </c>
      <c r="G65" s="19" t="n">
        <f aca="false">'DATOS MENSUALES'!E575</f>
        <v>6.457365</v>
      </c>
      <c r="H65" s="19" t="n">
        <f aca="false">'DATOS MENSUALES'!E576</f>
        <v>10.91121</v>
      </c>
      <c r="I65" s="19" t="n">
        <f aca="false">'DATOS MENSUALES'!E577</f>
        <v>12.3201</v>
      </c>
      <c r="J65" s="19" t="n">
        <f aca="false">'DATOS MENSUALES'!E578</f>
        <v>8.371396</v>
      </c>
      <c r="K65" s="19" t="n">
        <f aca="false">'DATOS MENSUALES'!E579</f>
        <v>7.79712</v>
      </c>
      <c r="L65" s="19" t="n">
        <f aca="false">'DATOS MENSUALES'!E580</f>
        <v>3.007234</v>
      </c>
      <c r="M65" s="19" t="n">
        <f aca="false">'DATOS MENSUALES'!E581</f>
        <v>2.35662</v>
      </c>
      <c r="N65" s="19" t="n">
        <f aca="false">SUM(B65:M65)</f>
        <v>107.348223</v>
      </c>
      <c r="O65" s="45"/>
      <c r="P65" s="44" t="n">
        <f aca="false">(B65-B$6)^3</f>
        <v>844.377286006236</v>
      </c>
      <c r="Q65" s="44" t="n">
        <f aca="false">(C65-C$6)^3</f>
        <v>1.9651864623118</v>
      </c>
      <c r="R65" s="44" t="n">
        <f aca="false">(D65-D$6)^3</f>
        <v>469.662118605303</v>
      </c>
      <c r="S65" s="44" t="n">
        <f aca="false">(E65-E$6)^3</f>
        <v>48.854550957264</v>
      </c>
      <c r="T65" s="44" t="n">
        <f aca="false">(F65-F$6)^3</f>
        <v>21.4159460583729</v>
      </c>
      <c r="U65" s="44" t="n">
        <f aca="false">(G65-G$6)^3</f>
        <v>-2.37671039838052</v>
      </c>
      <c r="V65" s="44" t="n">
        <f aca="false">(H65-H$6)^3</f>
        <v>41.5426730713863</v>
      </c>
      <c r="W65" s="44" t="n">
        <f aca="false">(I65-I$6)^3</f>
        <v>150.659348692192</v>
      </c>
      <c r="X65" s="44" t="n">
        <f aca="false">(J65-J$6)^3</f>
        <v>75.1679373558389</v>
      </c>
      <c r="Y65" s="44" t="n">
        <f aca="false">(K65-K$6)^3</f>
        <v>150.000014333354</v>
      </c>
      <c r="Z65" s="44" t="n">
        <f aca="false">(L65-L$6)^3</f>
        <v>1.26707334027189</v>
      </c>
      <c r="AA65" s="44" t="n">
        <f aca="false">(M65-M$6)^3</f>
        <v>0.0103673687186449</v>
      </c>
      <c r="AB65" s="44" t="n">
        <f aca="false">(N65-N$6)^3</f>
        <v>80586.83997081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4.268932</v>
      </c>
      <c r="C66" s="19" t="n">
        <f aca="false">'DATOS MENSUALES'!E583</f>
        <v>5.014728</v>
      </c>
      <c r="D66" s="19" t="n">
        <f aca="false">'DATOS MENSUALES'!E584</f>
        <v>4.072859</v>
      </c>
      <c r="E66" s="19" t="n">
        <f aca="false">'DATOS MENSUALES'!E585</f>
        <v>3.276559</v>
      </c>
      <c r="F66" s="19" t="n">
        <f aca="false">'DATOS MENSUALES'!E586</f>
        <v>3.312777</v>
      </c>
      <c r="G66" s="19" t="n">
        <f aca="false">'DATOS MENSUALES'!E587</f>
        <v>7.197096</v>
      </c>
      <c r="H66" s="19" t="n">
        <f aca="false">'DATOS MENSUALES'!E588</f>
        <v>8.585384</v>
      </c>
      <c r="I66" s="19" t="n">
        <f aca="false">'DATOS MENSUALES'!E589</f>
        <v>8.751204</v>
      </c>
      <c r="J66" s="19" t="n">
        <f aca="false">'DATOS MENSUALES'!E590</f>
        <v>5.084184</v>
      </c>
      <c r="K66" s="19" t="n">
        <f aca="false">'DATOS MENSUALES'!E591</f>
        <v>2.673304</v>
      </c>
      <c r="L66" s="19" t="n">
        <f aca="false">'DATOS MENSUALES'!E592</f>
        <v>2.870358</v>
      </c>
      <c r="M66" s="19" t="n">
        <f aca="false">'DATOS MENSUALES'!E593</f>
        <v>2.91125</v>
      </c>
      <c r="N66" s="19" t="n">
        <f aca="false">SUM(B66:M66)</f>
        <v>58.018635</v>
      </c>
      <c r="O66" s="45"/>
      <c r="P66" s="44" t="n">
        <f aca="false">(B66-B$6)^3</f>
        <v>0.272633539923357</v>
      </c>
      <c r="Q66" s="44" t="n">
        <f aca="false">(C66-C$6)^3</f>
        <v>-0.375292402907004</v>
      </c>
      <c r="R66" s="44" t="n">
        <f aca="false">(D66-D$6)^3</f>
        <v>-38.9314882229949</v>
      </c>
      <c r="S66" s="44" t="n">
        <f aca="false">(E66-E$6)^3</f>
        <v>-83.2451786319855</v>
      </c>
      <c r="T66" s="44" t="n">
        <f aca="false">(F66-F$6)^3</f>
        <v>-40.8040264458875</v>
      </c>
      <c r="U66" s="44" t="n">
        <f aca="false">(G66-G$6)^3</f>
        <v>-0.210421950120618</v>
      </c>
      <c r="V66" s="44" t="n">
        <f aca="false">(H66-H$6)^3</f>
        <v>1.47196610488661</v>
      </c>
      <c r="W66" s="44" t="n">
        <f aca="false">(I66-I$6)^3</f>
        <v>5.37934218894471</v>
      </c>
      <c r="X66" s="44" t="n">
        <f aca="false">(J66-J$6)^3</f>
        <v>0.812418586238364</v>
      </c>
      <c r="Y66" s="44" t="n">
        <f aca="false">(K66-K$6)^3</f>
        <v>0.00680251650036236</v>
      </c>
      <c r="Z66" s="44" t="n">
        <f aca="false">(L66-L$6)^3</f>
        <v>0.844507905389582</v>
      </c>
      <c r="AA66" s="44" t="n">
        <f aca="false">(M66-M$6)^3</f>
        <v>0.461316608006617</v>
      </c>
      <c r="AB66" s="44" t="n">
        <f aca="false">(N66-N$6)^3</f>
        <v>-230.9999212512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802174</v>
      </c>
      <c r="C67" s="19" t="n">
        <f aca="false">'DATOS MENSUALES'!E595</f>
        <v>8.094492</v>
      </c>
      <c r="D67" s="19" t="n">
        <f aca="false">'DATOS MENSUALES'!E596</f>
        <v>27.299778</v>
      </c>
      <c r="E67" s="19" t="n">
        <f aca="false">'DATOS MENSUALES'!E597</f>
        <v>4.81635</v>
      </c>
      <c r="F67" s="19" t="n">
        <f aca="false">'DATOS MENSUALES'!E598</f>
        <v>4.519232</v>
      </c>
      <c r="G67" s="19" t="n">
        <f aca="false">'DATOS MENSUALES'!E599</f>
        <v>2.059848</v>
      </c>
      <c r="H67" s="19" t="n">
        <f aca="false">'DATOS MENSUALES'!E600</f>
        <v>5.51976</v>
      </c>
      <c r="I67" s="19" t="n">
        <f aca="false">'DATOS MENSUALES'!E601</f>
        <v>5.841376</v>
      </c>
      <c r="J67" s="19" t="n">
        <f aca="false">'DATOS MENSUALES'!E602</f>
        <v>1.470888</v>
      </c>
      <c r="K67" s="19" t="n">
        <f aca="false">'DATOS MENSUALES'!E603</f>
        <v>0.988686</v>
      </c>
      <c r="L67" s="19" t="n">
        <f aca="false">'DATOS MENSUALES'!E604</f>
        <v>0.528649</v>
      </c>
      <c r="M67" s="19" t="n">
        <f aca="false">'DATOS MENSUALES'!E605</f>
        <v>1.149876</v>
      </c>
      <c r="N67" s="19" t="n">
        <f aca="false">SUM(B67:M67)</f>
        <v>64.091109</v>
      </c>
      <c r="O67" s="45"/>
      <c r="P67" s="44" t="n">
        <f aca="false">(B67-B$6)^3</f>
        <v>-6.01201770541358</v>
      </c>
      <c r="Q67" s="44" t="n">
        <f aca="false">(C67-C$6)^3</f>
        <v>13.1184049585751</v>
      </c>
      <c r="R67" s="44" t="n">
        <f aca="false">(D67-D$6)^3</f>
        <v>7806.80972678172</v>
      </c>
      <c r="S67" s="44" t="n">
        <f aca="false">(E67-E$6)^3</f>
        <v>-22.5828890626921</v>
      </c>
      <c r="T67" s="44" t="n">
        <f aca="false">(F67-F$6)^3</f>
        <v>-11.1832127437602</v>
      </c>
      <c r="U67" s="44" t="n">
        <f aca="false">(G67-G$6)^3</f>
        <v>-188.3333317437</v>
      </c>
      <c r="V67" s="44" t="n">
        <f aca="false">(H67-H$6)^3</f>
        <v>-7.16768915233919</v>
      </c>
      <c r="W67" s="44" t="n">
        <f aca="false">(I67-I$6)^3</f>
        <v>-1.55145845255376</v>
      </c>
      <c r="X67" s="44" t="n">
        <f aca="false">(J67-J$6)^3</f>
        <v>-19.2531283742314</v>
      </c>
      <c r="Y67" s="44" t="n">
        <f aca="false">(K67-K$6)^3</f>
        <v>-3.34230777813288</v>
      </c>
      <c r="Z67" s="44" t="n">
        <f aca="false">(L67-L$6)^3</f>
        <v>-2.72338577597551</v>
      </c>
      <c r="AA67" s="44" t="n">
        <f aca="false">(M67-M$6)^3</f>
        <v>-0.966463898413752</v>
      </c>
      <c r="AB67" s="44" t="n">
        <f aca="false">(N67-N$6)^3</f>
        <v>-0.0002538494726115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4.14918</v>
      </c>
      <c r="C68" s="19" t="n">
        <f aca="false">'DATOS MENSUALES'!E607</f>
        <v>5.71854</v>
      </c>
      <c r="D68" s="19" t="n">
        <f aca="false">'DATOS MENSUALES'!E608</f>
        <v>6.64845</v>
      </c>
      <c r="E68" s="19" t="n">
        <f aca="false">'DATOS MENSUALES'!E609</f>
        <v>14.294577</v>
      </c>
      <c r="F68" s="19" t="n">
        <f aca="false">'DATOS MENSUALES'!E610</f>
        <v>3.567339</v>
      </c>
      <c r="G68" s="19" t="n">
        <f aca="false">'DATOS MENSUALES'!E611</f>
        <v>19.910709</v>
      </c>
      <c r="H68" s="19" t="n">
        <f aca="false">'DATOS MENSUALES'!E612</f>
        <v>9.130946</v>
      </c>
      <c r="I68" s="19" t="n">
        <f aca="false">'DATOS MENSUALES'!E613</f>
        <v>10.936875</v>
      </c>
      <c r="J68" s="19" t="n">
        <f aca="false">'DATOS MENSUALES'!E614</f>
        <v>5.314611</v>
      </c>
      <c r="K68" s="19" t="n">
        <f aca="false">'DATOS MENSUALES'!E615</f>
        <v>2.314282</v>
      </c>
      <c r="L68" s="19" t="n">
        <f aca="false">'DATOS MENSUALES'!E616</f>
        <v>1.292472</v>
      </c>
      <c r="M68" s="19" t="n">
        <f aca="false">'DATOS MENSUALES'!E617</f>
        <v>1.243352</v>
      </c>
      <c r="N68" s="19" t="n">
        <f aca="false">SUM(B68:M68)</f>
        <v>84.521333</v>
      </c>
      <c r="O68" s="45"/>
      <c r="P68" s="44" t="n">
        <f aca="false">(B68-B$6)^3</f>
        <v>0.147761547344683</v>
      </c>
      <c r="Q68" s="44" t="n">
        <f aca="false">(C68-C$6)^3</f>
        <v>-5.35952812645802E-006</v>
      </c>
      <c r="R68" s="44" t="n">
        <f aca="false">(D68-D$6)^3</f>
        <v>-0.53862491757282</v>
      </c>
      <c r="S68" s="44" t="n">
        <f aca="false">(E68-E$6)^3</f>
        <v>294.299433405365</v>
      </c>
      <c r="T68" s="44" t="n">
        <f aca="false">(F68-F$6)^3</f>
        <v>-32.405390162292</v>
      </c>
      <c r="U68" s="44" t="n">
        <f aca="false">(G68-G$6)^3</f>
        <v>1779.84148089109</v>
      </c>
      <c r="V68" s="44" t="n">
        <f aca="false">(H68-H$6)^3</f>
        <v>4.76792929925022</v>
      </c>
      <c r="W68" s="44" t="n">
        <f aca="false">(I68-I$6)^3</f>
        <v>61.0625209228853</v>
      </c>
      <c r="X68" s="44" t="n">
        <f aca="false">(J68-J$6)^3</f>
        <v>1.57516340521248</v>
      </c>
      <c r="Y68" s="44" t="n">
        <f aca="false">(K68-K$6)^3</f>
        <v>-0.00487365568193977</v>
      </c>
      <c r="Z68" s="44" t="n">
        <f aca="false">(L68-L$6)^3</f>
        <v>-0.253230491913581</v>
      </c>
      <c r="AA68" s="44" t="n">
        <f aca="false">(M68-M$6)^3</f>
        <v>-0.717441263678405</v>
      </c>
      <c r="AB68" s="44" t="n">
        <f aca="false">(N68-N$6)^3</f>
        <v>8448.414114196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529562</v>
      </c>
      <c r="C69" s="19" t="n">
        <f aca="false">'DATOS MENSUALES'!E619</f>
        <v>3.947974</v>
      </c>
      <c r="D69" s="19" t="n">
        <f aca="false">'DATOS MENSUALES'!E620</f>
        <v>4.45215</v>
      </c>
      <c r="E69" s="19" t="n">
        <f aca="false">'DATOS MENSUALES'!E621</f>
        <v>4.281816</v>
      </c>
      <c r="F69" s="19" t="n">
        <f aca="false">'DATOS MENSUALES'!E622</f>
        <v>2.114013</v>
      </c>
      <c r="G69" s="19" t="n">
        <f aca="false">'DATOS MENSUALES'!E623</f>
        <v>1.972656</v>
      </c>
      <c r="H69" s="19" t="n">
        <f aca="false">'DATOS MENSUALES'!E624</f>
        <v>15.78617</v>
      </c>
      <c r="I69" s="19" t="n">
        <f aca="false">'DATOS MENSUALES'!E625</f>
        <v>8.578265</v>
      </c>
      <c r="J69" s="19" t="n">
        <f aca="false">'DATOS MENSUALES'!E626</f>
        <v>5.600922</v>
      </c>
      <c r="K69" s="19" t="n">
        <f aca="false">'DATOS MENSUALES'!E627</f>
        <v>2.645104</v>
      </c>
      <c r="L69" s="19" t="n">
        <f aca="false">'DATOS MENSUALES'!E628</f>
        <v>2.236698</v>
      </c>
      <c r="M69" s="19" t="n">
        <f aca="false">'DATOS MENSUALES'!E629</f>
        <v>2.07231</v>
      </c>
      <c r="N69" s="19" t="n">
        <f aca="false">SUM(B69:M69)</f>
        <v>56.21764</v>
      </c>
      <c r="O69" s="45"/>
      <c r="P69" s="44" t="n">
        <f aca="false">(B69-B$6)^3</f>
        <v>-1.29840013043743</v>
      </c>
      <c r="Q69" s="44" t="n">
        <f aca="false">(C69-C$6)^3</f>
        <v>-5.71677048886803</v>
      </c>
      <c r="R69" s="44" t="n">
        <f aca="false">(D69-D$6)^3</f>
        <v>-27.2690931381781</v>
      </c>
      <c r="S69" s="44" t="n">
        <f aca="false">(E69-E$6)^3</f>
        <v>-37.9704789552489</v>
      </c>
      <c r="T69" s="44" t="n">
        <f aca="false">(F69-F$6)^3</f>
        <v>-99.9928679933846</v>
      </c>
      <c r="U69" s="44" t="n">
        <f aca="false">(G69-G$6)^3</f>
        <v>-197.059136186072</v>
      </c>
      <c r="V69" s="44" t="n">
        <f aca="false">(H69-H$6)^3</f>
        <v>579.744061360462</v>
      </c>
      <c r="W69" s="44" t="n">
        <f aca="false">(I69-I$6)^3</f>
        <v>3.93856014229004</v>
      </c>
      <c r="X69" s="44" t="n">
        <f aca="false">(J69-J$6)^3</f>
        <v>3.04758199226405</v>
      </c>
      <c r="Y69" s="44" t="n">
        <f aca="false">(K69-K$6)^3</f>
        <v>0.00419485961464609</v>
      </c>
      <c r="Z69" s="44" t="n">
        <f aca="false">(L69-L$6)^3</f>
        <v>0.0302440739982329</v>
      </c>
      <c r="AA69" s="44" t="n">
        <f aca="false">(M69-M$6)^3</f>
        <v>-0.000290906483687189</v>
      </c>
      <c r="AB69" s="44" t="n">
        <f aca="false">(N69-N$6)^3</f>
        <v>-499.9587039329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5.119608</v>
      </c>
      <c r="C70" s="19" t="n">
        <f aca="false">'DATOS MENSUALES'!E631</f>
        <v>4.55532</v>
      </c>
      <c r="D70" s="19" t="n">
        <f aca="false">'DATOS MENSUALES'!E632</f>
        <v>9.169146</v>
      </c>
      <c r="E70" s="19" t="n">
        <f aca="false">'DATOS MENSUALES'!E633</f>
        <v>4.324318</v>
      </c>
      <c r="F70" s="19" t="n">
        <f aca="false">'DATOS MENSUALES'!E634</f>
        <v>2.537944</v>
      </c>
      <c r="G70" s="19" t="n">
        <f aca="false">'DATOS MENSUALES'!E635</f>
        <v>7.140915</v>
      </c>
      <c r="H70" s="19" t="n">
        <f aca="false">'DATOS MENSUALES'!E636</f>
        <v>4.61756</v>
      </c>
      <c r="I70" s="19" t="n">
        <f aca="false">'DATOS MENSUALES'!E637</f>
        <v>17.523792</v>
      </c>
      <c r="J70" s="19" t="n">
        <f aca="false">'DATOS MENSUALES'!E638</f>
        <v>5.982504</v>
      </c>
      <c r="K70" s="19" t="n">
        <f aca="false">'DATOS MENSUALES'!E639</f>
        <v>3.985227</v>
      </c>
      <c r="L70" s="19" t="n">
        <f aca="false">'DATOS MENSUALES'!E640</f>
        <v>2.312296</v>
      </c>
      <c r="M70" s="19" t="n">
        <f aca="false">'DATOS MENSUALES'!E641</f>
        <v>2.821056</v>
      </c>
      <c r="N70" s="19" t="n">
        <f aca="false">SUM(B70:M70)</f>
        <v>70.089686</v>
      </c>
      <c r="O70" s="45"/>
      <c r="P70" s="44" t="n">
        <f aca="false">(B70-B$6)^3</f>
        <v>3.3689354883281</v>
      </c>
      <c r="Q70" s="44" t="n">
        <f aca="false">(C70-C$6)^3</f>
        <v>-1.6460421165592</v>
      </c>
      <c r="R70" s="44" t="n">
        <f aca="false">(D70-D$6)^3</f>
        <v>4.97448674214903</v>
      </c>
      <c r="S70" s="44" t="n">
        <f aca="false">(E70-E$6)^3</f>
        <v>-36.5481785401954</v>
      </c>
      <c r="T70" s="44" t="n">
        <f aca="false">(F70-F$6)^3</f>
        <v>-75.0204980205308</v>
      </c>
      <c r="U70" s="44" t="n">
        <f aca="false">(G70-G$6)^3</f>
        <v>-0.275857620479383</v>
      </c>
      <c r="V70" s="44" t="n">
        <f aca="false">(H70-H$6)^3</f>
        <v>-22.6720578742135</v>
      </c>
      <c r="W70" s="44" t="n">
        <f aca="false">(I70-I$6)^3</f>
        <v>1165.83323327137</v>
      </c>
      <c r="X70" s="44" t="n">
        <f aca="false">(J70-J$6)^3</f>
        <v>6.14273038859268</v>
      </c>
      <c r="Y70" s="44" t="n">
        <f aca="false">(K70-K$6)^3</f>
        <v>3.38445892520773</v>
      </c>
      <c r="Z70" s="44" t="n">
        <f aca="false">(L70-L$6)^3</f>
        <v>0.0580332576865099</v>
      </c>
      <c r="AA70" s="44" t="n">
        <f aca="false">(M70-M$6)^3</f>
        <v>0.31789326568024</v>
      </c>
      <c r="AB70" s="44" t="n">
        <f aca="false">(N70-N$6)^3</f>
        <v>209.0831730133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2.94644</v>
      </c>
      <c r="C71" s="19" t="n">
        <f aca="false">'DATOS MENSUALES'!E643</f>
        <v>5.89715</v>
      </c>
      <c r="D71" s="19" t="n">
        <f aca="false">'DATOS MENSUALES'!E644</f>
        <v>5.911279</v>
      </c>
      <c r="E71" s="19" t="n">
        <f aca="false">'DATOS MENSUALES'!E645</f>
        <v>9.317764</v>
      </c>
      <c r="F71" s="19" t="n">
        <f aca="false">'DATOS MENSUALES'!E646</f>
        <v>4.51329</v>
      </c>
      <c r="G71" s="19" t="n">
        <f aca="false">'DATOS MENSUALES'!E647</f>
        <v>4.90245</v>
      </c>
      <c r="H71" s="19" t="n">
        <f aca="false">'DATOS MENSUALES'!E648</f>
        <v>2.3751</v>
      </c>
      <c r="I71" s="19" t="n">
        <f aca="false">'DATOS MENSUALES'!E649</f>
        <v>7.065968</v>
      </c>
      <c r="J71" s="19" t="n">
        <f aca="false">'DATOS MENSUALES'!E650</f>
        <v>3.149274</v>
      </c>
      <c r="K71" s="19" t="n">
        <f aca="false">'DATOS MENSUALES'!E651</f>
        <v>1.738044</v>
      </c>
      <c r="L71" s="19" t="n">
        <f aca="false">'DATOS MENSUALES'!E652</f>
        <v>1.207128</v>
      </c>
      <c r="M71" s="19" t="n">
        <f aca="false">'DATOS MENSUALES'!E653</f>
        <v>0.945126</v>
      </c>
      <c r="N71" s="19" t="n">
        <f aca="false">SUM(B71:M71)</f>
        <v>59.969013</v>
      </c>
      <c r="O71" s="45"/>
      <c r="P71" s="44" t="n">
        <f aca="false">(B71-B$6)^3</f>
        <v>811.104620225437</v>
      </c>
      <c r="Q71" s="44" t="n">
        <f aca="false">(C71-C$6)^3</f>
        <v>0.0041818277974284</v>
      </c>
      <c r="R71" s="44" t="n">
        <f aca="false">(D71-D$6)^3</f>
        <v>-3.72967633452691</v>
      </c>
      <c r="S71" s="44" t="n">
        <f aca="false">(E71-E$6)^3</f>
        <v>4.69810411960936</v>
      </c>
      <c r="T71" s="44" t="n">
        <f aca="false">(F71-F$6)^3</f>
        <v>-11.2725950905157</v>
      </c>
      <c r="U71" s="44" t="n">
        <f aca="false">(G71-G$6)^3</f>
        <v>-24.1234407634984</v>
      </c>
      <c r="V71" s="44" t="n">
        <f aca="false">(H71-H$6)^3</f>
        <v>-130.535709999473</v>
      </c>
      <c r="W71" s="44" t="n">
        <f aca="false">(I71-I$6)^3</f>
        <v>0.000299883199088361</v>
      </c>
      <c r="X71" s="44" t="n">
        <f aca="false">(J71-J$6)^3</f>
        <v>-1.00545000735453</v>
      </c>
      <c r="Y71" s="44" t="n">
        <f aca="false">(K71-K$6)^3</f>
        <v>-0.414798724177497</v>
      </c>
      <c r="Z71" s="44" t="n">
        <f aca="false">(L71-L$6)^3</f>
        <v>-0.370156073909047</v>
      </c>
      <c r="AA71" s="44" t="n">
        <f aca="false">(M71-M$6)^3</f>
        <v>-1.69983233608138</v>
      </c>
      <c r="AB71" s="44" t="n">
        <f aca="false">(N71-N$6)^3</f>
        <v>-73.31877290800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49075</v>
      </c>
      <c r="C72" s="19" t="n">
        <f aca="false">'DATOS MENSUALES'!E655</f>
        <v>4.08111</v>
      </c>
      <c r="D72" s="19" t="n">
        <f aca="false">'DATOS MENSUALES'!E656</f>
        <v>3.35313</v>
      </c>
      <c r="E72" s="19" t="n">
        <f aca="false">'DATOS MENSUALES'!E657</f>
        <v>12.953066</v>
      </c>
      <c r="F72" s="19" t="n">
        <f aca="false">'DATOS MENSUALES'!E658</f>
        <v>4.7765</v>
      </c>
      <c r="G72" s="19" t="n">
        <f aca="false">'DATOS MENSUALES'!E659</f>
        <v>8.1504</v>
      </c>
      <c r="H72" s="19" t="n">
        <f aca="false">'DATOS MENSUALES'!E660</f>
        <v>2.242968</v>
      </c>
      <c r="I72" s="19" t="n">
        <f aca="false">'DATOS MENSUALES'!E661</f>
        <v>2.787054</v>
      </c>
      <c r="J72" s="19" t="n">
        <f aca="false">'DATOS MENSUALES'!E662</f>
        <v>1.388178</v>
      </c>
      <c r="K72" s="19" t="n">
        <f aca="false">'DATOS MENSUALES'!E663</f>
        <v>1.46194</v>
      </c>
      <c r="L72" s="19" t="n">
        <f aca="false">'DATOS MENSUALES'!E664</f>
        <v>0.839614</v>
      </c>
      <c r="M72" s="19" t="n">
        <f aca="false">'DATOS MENSUALES'!E665</f>
        <v>0.86592</v>
      </c>
      <c r="N72" s="19" t="n">
        <f aca="false">SUM(B72:M72)</f>
        <v>44.39063</v>
      </c>
      <c r="O72" s="45"/>
      <c r="P72" s="44" t="n">
        <f aca="false">(B72-B$6)^3</f>
        <v>-9.66028977103309</v>
      </c>
      <c r="Q72" s="44" t="n">
        <f aca="false">(C72-C$6)^3</f>
        <v>-4.53251257347495</v>
      </c>
      <c r="R72" s="44" t="n">
        <f aca="false">(D72-D$6)^3</f>
        <v>-69.3735109868227</v>
      </c>
      <c r="S72" s="44" t="n">
        <f aca="false">(E72-E$6)^3</f>
        <v>149.73359252634</v>
      </c>
      <c r="T72" s="44" t="n">
        <f aca="false">(F72-F$6)^3</f>
        <v>-7.75053669216493</v>
      </c>
      <c r="U72" s="44" t="n">
        <f aca="false">(G72-G$6)^3</f>
        <v>0.0460806130855477</v>
      </c>
      <c r="V72" s="44" t="n">
        <f aca="false">(H72-H$6)^3</f>
        <v>-141.00406975067</v>
      </c>
      <c r="W72" s="44" t="n">
        <f aca="false">(I72-I$6)^3</f>
        <v>-74.7237594204636</v>
      </c>
      <c r="X72" s="44" t="n">
        <f aca="false">(J72-J$6)^3</f>
        <v>-21.0911335621253</v>
      </c>
      <c r="Y72" s="44" t="n">
        <f aca="false">(K72-K$6)^3</f>
        <v>-1.06710855960626</v>
      </c>
      <c r="Z72" s="44" t="n">
        <f aca="false">(L72-L$6)^3</f>
        <v>-1.27912776176977</v>
      </c>
      <c r="AA72" s="44" t="n">
        <f aca="false">(M72-M$6)^3</f>
        <v>-2.0612321084749</v>
      </c>
      <c r="AB72" s="44" t="n">
        <f aca="false">(N72-N$6)^3</f>
        <v>-7719.8904313952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752976</v>
      </c>
      <c r="C73" s="19" t="n">
        <f aca="false">'DATOS MENSUALES'!E667</f>
        <v>6.47649</v>
      </c>
      <c r="D73" s="19" t="n">
        <f aca="false">'DATOS MENSUALES'!E668</f>
        <v>13.222748</v>
      </c>
      <c r="E73" s="19" t="n">
        <f aca="false">'DATOS MENSUALES'!E669</f>
        <v>26.064714</v>
      </c>
      <c r="F73" s="19" t="n">
        <f aca="false">'DATOS MENSUALES'!E670</f>
        <v>15.129666</v>
      </c>
      <c r="G73" s="19" t="n">
        <f aca="false">'DATOS MENSUALES'!E671</f>
        <v>16.592021</v>
      </c>
      <c r="H73" s="19" t="n">
        <f aca="false">'DATOS MENSUALES'!E672</f>
        <v>8.812548</v>
      </c>
      <c r="I73" s="19" t="n">
        <f aca="false">'DATOS MENSUALES'!E673</f>
        <v>6.547942</v>
      </c>
      <c r="J73" s="19" t="n">
        <f aca="false">'DATOS MENSUALES'!E674</f>
        <v>2.213541</v>
      </c>
      <c r="K73" s="19" t="n">
        <f aca="false">'DATOS MENSUALES'!E675</f>
        <v>0.416518</v>
      </c>
      <c r="L73" s="19" t="n">
        <f aca="false">'DATOS MENSUALES'!E676</f>
        <v>0.652912</v>
      </c>
      <c r="M73" s="19" t="n">
        <f aca="false">'DATOS MENSUALES'!E677</f>
        <v>0.443408</v>
      </c>
      <c r="N73" s="19" t="n">
        <f aca="false">SUM(B73:M73)</f>
        <v>97.325484</v>
      </c>
      <c r="O73" s="45"/>
      <c r="P73" s="44" t="n">
        <f aca="false">(B73-B$6)^3</f>
        <v>-23.5789443791127</v>
      </c>
      <c r="Q73" s="44" t="n">
        <f aca="false">(C73-C$6)^3</f>
        <v>0.405963435508086</v>
      </c>
      <c r="R73" s="44" t="n">
        <f aca="false">(D73-D$6)^3</f>
        <v>191.169124684475</v>
      </c>
      <c r="S73" s="44" t="n">
        <f aca="false">(E73-E$6)^3</f>
        <v>6251.66537290978</v>
      </c>
      <c r="T73" s="44" t="n">
        <f aca="false">(F73-F$6)^3</f>
        <v>587.254051425644</v>
      </c>
      <c r="U73" s="44" t="n">
        <f aca="false">(G73-G$6)^3</f>
        <v>681.503356640926</v>
      </c>
      <c r="V73" s="44" t="n">
        <f aca="false">(H73-H$6)^3</f>
        <v>2.54163710409621</v>
      </c>
      <c r="W73" s="44" t="n">
        <f aca="false">(I73-I$6)^3</f>
        <v>-0.0917896311581724</v>
      </c>
      <c r="X73" s="44" t="n">
        <f aca="false">(J73-J$6)^3</f>
        <v>-7.2737156767428</v>
      </c>
      <c r="Y73" s="44" t="n">
        <f aca="false">(K73-K$6)^3</f>
        <v>-8.83519575814807</v>
      </c>
      <c r="Z73" s="44" t="n">
        <f aca="false">(L73-L$6)^3</f>
        <v>-2.05915517911281</v>
      </c>
      <c r="AA73" s="44" t="n">
        <f aca="false">(M73-M$6)^3</f>
        <v>-4.87117340675397</v>
      </c>
      <c r="AB73" s="44" t="n">
        <f aca="false">(N73-N$6)^3</f>
        <v>36498.74586368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038</v>
      </c>
      <c r="C74" s="48" t="n">
        <f aca="false">'DATOS MENSUALES'!E679</f>
        <v>4.648236</v>
      </c>
      <c r="D74" s="48" t="n">
        <f aca="false">'DATOS MENSUALES'!E680</f>
        <v>28.066136</v>
      </c>
      <c r="E74" s="48" t="n">
        <f aca="false">'DATOS MENSUALES'!E681</f>
        <v>11.498088</v>
      </c>
      <c r="F74" s="48" t="n">
        <f aca="false">'DATOS MENSUALES'!E682</f>
        <v>5.98683</v>
      </c>
      <c r="G74" s="48" t="n">
        <f aca="false">'DATOS MENSUALES'!E683</f>
        <v>2.17706</v>
      </c>
      <c r="H74" s="48" t="n">
        <f aca="false">'DATOS MENSUALES'!E684</f>
        <v>1.115631</v>
      </c>
      <c r="I74" s="48" t="n">
        <f aca="false">'DATOS MENSUALES'!E685</f>
        <v>3.09619</v>
      </c>
      <c r="J74" s="48" t="n">
        <f aca="false">'DATOS MENSUALES'!E686</f>
        <v>8.333637</v>
      </c>
      <c r="K74" s="48" t="n">
        <f aca="false">'DATOS MENSUALES'!E687</f>
        <v>2.02656</v>
      </c>
      <c r="L74" s="48" t="n">
        <f aca="false">'DATOS MENSUALES'!E688</f>
        <v>1.45392</v>
      </c>
      <c r="M74" s="48" t="n">
        <f aca="false">'DATOS MENSUALES'!E689</f>
        <v>1.20701</v>
      </c>
      <c r="N74" s="48" t="n">
        <f aca="false">SUM(B74:M74)</f>
        <v>71.647298</v>
      </c>
      <c r="O74" s="49"/>
      <c r="P74" s="44" t="n">
        <f aca="false">(B74-B$6)^3</f>
        <v>-3.96311711745577</v>
      </c>
      <c r="Q74" s="44" t="n">
        <f aca="false">(C74-C$6)^3</f>
        <v>-1.28721814756916</v>
      </c>
      <c r="R74" s="44" t="n">
        <f aca="false">(D74-D$6)^3</f>
        <v>8746.97619098957</v>
      </c>
      <c r="S74" s="44" t="n">
        <f aca="false">(E74-E$6)^3</f>
        <v>57.2967159867386</v>
      </c>
      <c r="T74" s="44" t="n">
        <f aca="false">(F74-F$6)^3</f>
        <v>-0.454156319350579</v>
      </c>
      <c r="U74" s="44" t="n">
        <f aca="false">(G74-G$6)^3</f>
        <v>-177.014529017569</v>
      </c>
      <c r="V74" s="44" t="n">
        <f aca="false">(H74-H$6)^3</f>
        <v>-253.902480730226</v>
      </c>
      <c r="W74" s="44" t="n">
        <f aca="false">(I74-I$6)^3</f>
        <v>-59.4488386816455</v>
      </c>
      <c r="X74" s="44" t="n">
        <f aca="false">(J74-J$6)^3</f>
        <v>73.1683575387008</v>
      </c>
      <c r="Y74" s="44" t="n">
        <f aca="false">(K74-K$6)^3</f>
        <v>-0.0956113693010212</v>
      </c>
      <c r="Z74" s="44" t="n">
        <f aca="false">(L74-L$6)^3</f>
        <v>-0.104629839870063</v>
      </c>
      <c r="AA74" s="44" t="n">
        <f aca="false">(M74-M$6)^3</f>
        <v>-0.808411407203507</v>
      </c>
      <c r="AB74" s="44" t="n">
        <f aca="false">(N74-N$6)^3</f>
        <v>420.6731677804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694592</v>
      </c>
      <c r="C75" s="48" t="n">
        <f aca="false">'DATOS MENSUALES'!E691</f>
        <v>12.719212</v>
      </c>
      <c r="D75" s="48" t="n">
        <f aca="false">'DATOS MENSUALES'!E692</f>
        <v>10.871154</v>
      </c>
      <c r="E75" s="48" t="n">
        <f aca="false">'DATOS MENSUALES'!E693</f>
        <v>8.569152</v>
      </c>
      <c r="F75" s="48" t="n">
        <f aca="false">'DATOS MENSUALES'!E694</f>
        <v>4.493775</v>
      </c>
      <c r="G75" s="48" t="n">
        <f aca="false">'DATOS MENSUALES'!E695</f>
        <v>5.661888</v>
      </c>
      <c r="H75" s="48" t="n">
        <f aca="false">'DATOS MENSUALES'!E696</f>
        <v>17.979861</v>
      </c>
      <c r="I75" s="48" t="n">
        <f aca="false">'DATOS MENSUALES'!E697</f>
        <v>11.349842</v>
      </c>
      <c r="J75" s="48" t="n">
        <f aca="false">'DATOS MENSUALES'!E698</f>
        <v>3.572646</v>
      </c>
      <c r="K75" s="48" t="n">
        <f aca="false">'DATOS MENSUALES'!E699</f>
        <v>1.372904</v>
      </c>
      <c r="L75" s="48" t="n">
        <f aca="false">'DATOS MENSUALES'!E700</f>
        <v>1.276756</v>
      </c>
      <c r="M75" s="48" t="n">
        <f aca="false">'DATOS MENSUALES'!E701</f>
        <v>1.653003</v>
      </c>
      <c r="N75" s="48" t="n">
        <f aca="false">SUM(B75:M75)</f>
        <v>82.214785</v>
      </c>
      <c r="O75" s="49"/>
      <c r="P75" s="44" t="n">
        <f aca="false">(B75-B$6)^3</f>
        <v>-0.793804100721409</v>
      </c>
      <c r="Q75" s="44" t="n">
        <f aca="false">(C75-C$6)^3</f>
        <v>340.532201665539</v>
      </c>
      <c r="R75" s="44" t="n">
        <f aca="false">(D75-D$6)^3</f>
        <v>39.6194054090245</v>
      </c>
      <c r="S75" s="44" t="n">
        <f aca="false">(E75-E$6)^3</f>
        <v>0.794618246995335</v>
      </c>
      <c r="T75" s="44" t="n">
        <f aca="false">(F75-F$6)^3</f>
        <v>-11.5694973351449</v>
      </c>
      <c r="U75" s="44" t="n">
        <f aca="false">(G75-G$6)^3</f>
        <v>-9.66357019107025</v>
      </c>
      <c r="V75" s="44" t="n">
        <f aca="false">(H75-H$6)^3</f>
        <v>1168.24630047907</v>
      </c>
      <c r="W75" s="44" t="n">
        <f aca="false">(I75-I$6)^3</f>
        <v>82.3587860777353</v>
      </c>
      <c r="X75" s="44" t="n">
        <f aca="false">(J75-J$6)^3</f>
        <v>-0.193543262668513</v>
      </c>
      <c r="Y75" s="44" t="n">
        <f aca="false">(K75-K$6)^3</f>
        <v>-1.37104546651218</v>
      </c>
      <c r="Z75" s="44" t="n">
        <f aca="false">(L75-L$6)^3</f>
        <v>-0.272574699568433</v>
      </c>
      <c r="AA75" s="44" t="n">
        <f aca="false">(M75-M$6)^3</f>
        <v>-0.114484678522603</v>
      </c>
      <c r="AB75" s="44" t="n">
        <f aca="false">(N75-N$6)^3</f>
        <v>5890.8651746958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090978</v>
      </c>
      <c r="C76" s="48" t="n">
        <f aca="false">'DATOS MENSUALES'!E703</f>
        <v>0.963888</v>
      </c>
      <c r="D76" s="48" t="n">
        <f aca="false">'DATOS MENSUALES'!E704</f>
        <v>2.895277</v>
      </c>
      <c r="E76" s="48" t="n">
        <f aca="false">'DATOS MENSUALES'!E705</f>
        <v>5.894784</v>
      </c>
      <c r="F76" s="48" t="n">
        <f aca="false">'DATOS MENSUALES'!E706</f>
        <v>5.966895</v>
      </c>
      <c r="G76" s="48" t="n">
        <f aca="false">'DATOS MENSUALES'!E707</f>
        <v>9.636641</v>
      </c>
      <c r="H76" s="48" t="n">
        <f aca="false">'DATOS MENSUALES'!E708</f>
        <v>6.13068</v>
      </c>
      <c r="I76" s="48" t="n">
        <f aca="false">'DATOS MENSUALES'!E709</f>
        <v>7.434355</v>
      </c>
      <c r="J76" s="48" t="n">
        <f aca="false">'DATOS MENSUALES'!E710</f>
        <v>2.16739</v>
      </c>
      <c r="K76" s="48" t="n">
        <f aca="false">'DATOS MENSUALES'!E711</f>
        <v>0.949314</v>
      </c>
      <c r="L76" s="48" t="n">
        <f aca="false">'DATOS MENSUALES'!E712</f>
        <v>0.792608</v>
      </c>
      <c r="M76" s="48" t="n">
        <f aca="false">'DATOS MENSUALES'!E713</f>
        <v>2.292991</v>
      </c>
      <c r="N76" s="48" t="n">
        <f aca="false">SUM(B76:M76)</f>
        <v>47.215801</v>
      </c>
      <c r="O76" s="49"/>
      <c r="P76" s="44" t="n">
        <f aca="false">(B76-B$6)^3</f>
        <v>-3.57827022010666</v>
      </c>
      <c r="Q76" s="44" t="n">
        <f aca="false">(C76-C$6)^3</f>
        <v>-108.678303390182</v>
      </c>
      <c r="R76" s="44" t="n">
        <f aca="false">(D76-D$6)^3</f>
        <v>-95.2440440556372</v>
      </c>
      <c r="S76" s="44" t="n">
        <f aca="false">(E76-E$6)^3</f>
        <v>-5.34227301313928</v>
      </c>
      <c r="T76" s="44" t="n">
        <f aca="false">(F76-F$6)^3</f>
        <v>-0.490415864372927</v>
      </c>
      <c r="U76" s="44" t="n">
        <f aca="false">(G76-G$6)^3</f>
        <v>6.27792418947402</v>
      </c>
      <c r="V76" s="44" t="n">
        <f aca="false">(H76-H$6)^3</f>
        <v>-2.28518558195921</v>
      </c>
      <c r="W76" s="44" t="n">
        <f aca="false">(I76-I$6)^3</f>
        <v>0.0824955777304665</v>
      </c>
      <c r="X76" s="44" t="n">
        <f aca="false">(J76-J$6)^3</f>
        <v>-7.80595886536823</v>
      </c>
      <c r="Y76" s="44" t="n">
        <f aca="false">(K76-K$6)^3</f>
        <v>-3.61336391528956</v>
      </c>
      <c r="Z76" s="44" t="n">
        <f aca="false">(L76-L$6)^3</f>
        <v>-1.45259639402619</v>
      </c>
      <c r="AA76" s="44" t="n">
        <f aca="false">(M76-M$6)^3</f>
        <v>0.0036823025196676</v>
      </c>
      <c r="AB76" s="44" t="n">
        <f aca="false">(N76-N$6)^3</f>
        <v>-4859.980394271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9.286192</v>
      </c>
      <c r="C77" s="48" t="n">
        <f aca="false">'DATOS MENSUALES'!E715</f>
        <v>11.40448</v>
      </c>
      <c r="D77" s="48" t="n">
        <f aca="false">'DATOS MENSUALES'!E716</f>
        <v>11.871996</v>
      </c>
      <c r="E77" s="48" t="n">
        <f aca="false">'DATOS MENSUALES'!E717</f>
        <v>4.138834</v>
      </c>
      <c r="F77" s="48" t="n">
        <f aca="false">'DATOS MENSUALES'!E718</f>
        <v>4.2319</v>
      </c>
      <c r="G77" s="48" t="n">
        <f aca="false">'DATOS MENSUALES'!E719</f>
        <v>2.589455</v>
      </c>
      <c r="H77" s="48" t="n">
        <f aca="false">'DATOS MENSUALES'!E720</f>
        <v>20.902266</v>
      </c>
      <c r="I77" s="48" t="n">
        <f aca="false">'DATOS MENSUALES'!E721</f>
        <v>11.355128</v>
      </c>
      <c r="J77" s="48" t="n">
        <f aca="false">'DATOS MENSUALES'!E722</f>
        <v>1.72319</v>
      </c>
      <c r="K77" s="48" t="n">
        <f aca="false">'DATOS MENSUALES'!E723</f>
        <v>1.430408</v>
      </c>
      <c r="L77" s="48" t="n">
        <f aca="false">'DATOS MENSUALES'!E724</f>
        <v>2.7742</v>
      </c>
      <c r="M77" s="48" t="n">
        <f aca="false">'DATOS MENSUALES'!E725</f>
        <v>2.904416</v>
      </c>
      <c r="N77" s="48" t="n">
        <f aca="false">SUM(B77:M77)</f>
        <v>84.612465</v>
      </c>
      <c r="O77" s="49"/>
      <c r="P77" s="44" t="n">
        <f aca="false">(B77-B$6)^3</f>
        <v>181.868413581266</v>
      </c>
      <c r="Q77" s="44" t="n">
        <f aca="false">(C77-C$6)^3</f>
        <v>182.133831474134</v>
      </c>
      <c r="R77" s="44" t="n">
        <f aca="false">(D77-D$6)^3</f>
        <v>85.761016859011</v>
      </c>
      <c r="S77" s="44" t="n">
        <f aca="false">(E77-E$6)^3</f>
        <v>-43.025357078402</v>
      </c>
      <c r="T77" s="44" t="n">
        <f aca="false">(F77-F$6)^3</f>
        <v>-16.0715276571226</v>
      </c>
      <c r="U77" s="44" t="n">
        <f aca="false">(G77-G$6)^3</f>
        <v>-140.805297387119</v>
      </c>
      <c r="V77" s="44" t="n">
        <f aca="false">(H77-H$6)^3</f>
        <v>2435.53821344308</v>
      </c>
      <c r="W77" s="44" t="n">
        <f aca="false">(I77-I$6)^3</f>
        <v>82.6593355080355</v>
      </c>
      <c r="X77" s="44" t="n">
        <f aca="false">(J77-J$6)^3</f>
        <v>-14.3116919159243</v>
      </c>
      <c r="Y77" s="44" t="n">
        <f aca="false">(K77-K$6)^3</f>
        <v>-1.16897015414323</v>
      </c>
      <c r="Z77" s="44" t="n">
        <f aca="false">(L77-L$6)^3</f>
        <v>0.612101992242732</v>
      </c>
      <c r="AA77" s="44" t="n">
        <f aca="false">(M77-M$6)^3</f>
        <v>0.449184149203734</v>
      </c>
      <c r="AB77" s="44" t="n">
        <f aca="false">(N77-N$6)^3</f>
        <v>8562.329947804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3.506616</v>
      </c>
      <c r="C78" s="48" t="n">
        <f aca="false">'DATOS MENSUALES'!E727</f>
        <v>7.776668</v>
      </c>
      <c r="D78" s="48" t="n">
        <f aca="false">'DATOS MENSUALES'!E728</f>
        <v>28.503486</v>
      </c>
      <c r="E78" s="48" t="n">
        <f aca="false">'DATOS MENSUALES'!E729</f>
        <v>28.533888</v>
      </c>
      <c r="F78" s="48" t="n">
        <f aca="false">'DATOS MENSUALES'!E730</f>
        <v>22.703062</v>
      </c>
      <c r="G78" s="48" t="n">
        <f aca="false">'DATOS MENSUALES'!E731</f>
        <v>28.953626</v>
      </c>
      <c r="H78" s="48" t="n">
        <f aca="false">'DATOS MENSUALES'!E732</f>
        <v>5.389827</v>
      </c>
      <c r="I78" s="48" t="n">
        <f aca="false">'DATOS MENSUALES'!E733</f>
        <v>3.54474</v>
      </c>
      <c r="J78" s="48" t="n">
        <f aca="false">'DATOS MENSUALES'!E734</f>
        <v>0.97929</v>
      </c>
      <c r="K78" s="48" t="n">
        <f aca="false">'DATOS MENSUALES'!E735</f>
        <v>0.419015</v>
      </c>
      <c r="L78" s="48" t="n">
        <f aca="false">'DATOS MENSUALES'!E736</f>
        <v>0.262514</v>
      </c>
      <c r="M78" s="48" t="n">
        <f aca="false">'DATOS MENSUALES'!E737</f>
        <v>0.294768</v>
      </c>
      <c r="N78" s="48" t="n">
        <f aca="false">SUM(B78:M78)</f>
        <v>130.8675</v>
      </c>
      <c r="O78" s="49"/>
      <c r="P78" s="44" t="n">
        <f aca="false">(B78-B$6)^3</f>
        <v>-0.00147729778040886</v>
      </c>
      <c r="Q78" s="44" t="n">
        <f aca="false">(C78-C$6)^3</f>
        <v>8.49750478619661</v>
      </c>
      <c r="R78" s="44" t="n">
        <f aca="false">(D78-D$6)^3</f>
        <v>9315.88359111677</v>
      </c>
      <c r="S78" s="44" t="n">
        <f aca="false">(E78-E$6)^3</f>
        <v>9117.49755654459</v>
      </c>
      <c r="T78" s="44" t="n">
        <f aca="false">(F78-F$6)^3</f>
        <v>4055.86595635784</v>
      </c>
      <c r="U78" s="44" t="n">
        <f aca="false">(G78-G$6)^3</f>
        <v>9476.63427951847</v>
      </c>
      <c r="V78" s="44" t="n">
        <f aca="false">(H78-H$6)^3</f>
        <v>-8.71661975989644</v>
      </c>
      <c r="W78" s="44" t="n">
        <f aca="false">(I78-I$6)^3</f>
        <v>-41.2171222271783</v>
      </c>
      <c r="X78" s="44" t="n">
        <f aca="false">(J78-J$6)^3</f>
        <v>-31.9092287676366</v>
      </c>
      <c r="Y78" s="44" t="n">
        <f aca="false">(K78-K$6)^3</f>
        <v>-8.80321962725632</v>
      </c>
      <c r="Z78" s="44" t="n">
        <f aca="false">(L78-L$6)^3</f>
        <v>-4.59599223430313</v>
      </c>
      <c r="AA78" s="44" t="n">
        <f aca="false">(M78-M$6)^3</f>
        <v>-6.26819953770216</v>
      </c>
      <c r="AB78" s="44" t="n">
        <f aca="false">(N78-N$6)^3</f>
        <v>296915.4816560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54784</v>
      </c>
      <c r="C79" s="48" t="n">
        <f aca="false">'DATOS MENSUALES'!E739</f>
        <v>3.38575</v>
      </c>
      <c r="D79" s="48" t="n">
        <f aca="false">'DATOS MENSUALES'!E740</f>
        <v>2.233063</v>
      </c>
      <c r="E79" s="48" t="n">
        <f aca="false">'DATOS MENSUALES'!E741</f>
        <v>6.390776</v>
      </c>
      <c r="F79" s="48" t="n">
        <f aca="false">'DATOS MENSUALES'!E742</f>
        <v>5.135382</v>
      </c>
      <c r="G79" s="48" t="n">
        <f aca="false">'DATOS MENSUALES'!E743</f>
        <v>12.566348</v>
      </c>
      <c r="H79" s="48" t="n">
        <f aca="false">'DATOS MENSUALES'!E744</f>
        <v>3.507252</v>
      </c>
      <c r="I79" s="48" t="n">
        <f aca="false">'DATOS MENSUALES'!E745</f>
        <v>4.140784</v>
      </c>
      <c r="J79" s="48" t="n">
        <f aca="false">'DATOS MENSUALES'!E746</f>
        <v>1.946016</v>
      </c>
      <c r="K79" s="48" t="n">
        <f aca="false">'DATOS MENSUALES'!E747</f>
        <v>0.578272</v>
      </c>
      <c r="L79" s="48" t="n">
        <f aca="false">'DATOS MENSUALES'!E748</f>
        <v>0.64428</v>
      </c>
      <c r="M79" s="48" t="n">
        <f aca="false">'DATOS MENSUALES'!E749</f>
        <v>1.68412</v>
      </c>
      <c r="N79" s="48" t="n">
        <f aca="false">SUM(B79:M79)</f>
        <v>43.759883</v>
      </c>
      <c r="O79" s="49"/>
      <c r="P79" s="44" t="n">
        <f aca="false">(B79-B$6)^3</f>
        <v>-8.90407047964037</v>
      </c>
      <c r="Q79" s="44" t="n">
        <f aca="false">(C79-C$6)^3</f>
        <v>-12.9826829298611</v>
      </c>
      <c r="R79" s="44" t="n">
        <f aca="false">(D79-D$6)^3</f>
        <v>-142.975304312866</v>
      </c>
      <c r="S79" s="44" t="n">
        <f aca="false">(E79-E$6)^3</f>
        <v>-1.9631949557464</v>
      </c>
      <c r="T79" s="44" t="n">
        <f aca="false">(F79-F$6)^3</f>
        <v>-4.2523900543669</v>
      </c>
      <c r="U79" s="44" t="n">
        <f aca="false">(G79-G$6)^3</f>
        <v>108.836186240062</v>
      </c>
      <c r="V79" s="44" t="n">
        <f aca="false">(H79-H$6)^3</f>
        <v>-61.1906484026073</v>
      </c>
      <c r="W79" s="44" t="n">
        <f aca="false">(I79-I$6)^3</f>
        <v>-23.3507245170882</v>
      </c>
      <c r="X79" s="44" t="n">
        <f aca="false">(J79-J$6)^3</f>
        <v>-10.7218062950567</v>
      </c>
      <c r="Y79" s="44" t="n">
        <f aca="false">(K79-K$6)^3</f>
        <v>-6.91933654710702</v>
      </c>
      <c r="Z79" s="44" t="n">
        <f aca="false">(L79-L$6)^3</f>
        <v>-2.10135417172802</v>
      </c>
      <c r="AA79" s="44" t="n">
        <f aca="false">(M79-M$6)^3</f>
        <v>-0.0938551683336545</v>
      </c>
      <c r="AB79" s="44" t="n">
        <f aca="false">(N79-N$6)^3</f>
        <v>-8482.8537933490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4.49086</v>
      </c>
      <c r="C80" s="48" t="n">
        <f aca="false">'DATOS MENSUALES'!E751</f>
        <v>8.108445</v>
      </c>
      <c r="D80" s="48" t="n">
        <f aca="false">'DATOS MENSUALES'!E752</f>
        <v>24.14798</v>
      </c>
      <c r="E80" s="48" t="n">
        <f aca="false">'DATOS MENSUALES'!E753</f>
        <v>11.682412</v>
      </c>
      <c r="F80" s="48" t="n">
        <f aca="false">'DATOS MENSUALES'!E754</f>
        <v>12.205026</v>
      </c>
      <c r="G80" s="48" t="n">
        <f aca="false">'DATOS MENSUALES'!E755</f>
        <v>10.590684</v>
      </c>
      <c r="H80" s="48" t="n">
        <f aca="false">'DATOS MENSUALES'!E756</f>
        <v>9.93816</v>
      </c>
      <c r="I80" s="48" t="n">
        <f aca="false">'DATOS MENSUALES'!E757</f>
        <v>4.27518</v>
      </c>
      <c r="J80" s="48" t="n">
        <f aca="false">'DATOS MENSUALES'!E758</f>
        <v>1.57437</v>
      </c>
      <c r="K80" s="48" t="n">
        <f aca="false">'DATOS MENSUALES'!E759</f>
        <v>0.895518</v>
      </c>
      <c r="L80" s="48" t="n">
        <f aca="false">'DATOS MENSUALES'!E760</f>
        <v>0.93834</v>
      </c>
      <c r="M80" s="48" t="n">
        <f aca="false">'DATOS MENSUALES'!E761</f>
        <v>0.59</v>
      </c>
      <c r="N80" s="48" t="n">
        <f aca="false">SUM(B80:M80)</f>
        <v>89.436975</v>
      </c>
      <c r="O80" s="49"/>
      <c r="P80" s="44" t="n">
        <f aca="false">(B80-B$6)^3</f>
        <v>0.659304916805947</v>
      </c>
      <c r="Q80" s="44" t="n">
        <f aca="false">(C80-C$6)^3</f>
        <v>13.3526172576758</v>
      </c>
      <c r="R80" s="44" t="n">
        <f aca="false">(D80-D$6)^3</f>
        <v>4645.67299983159</v>
      </c>
      <c r="S80" s="44" t="n">
        <f aca="false">(E80-E$6)^3</f>
        <v>65.9143648244434</v>
      </c>
      <c r="T80" s="44" t="n">
        <f aca="false">(F80-F$6)^3</f>
        <v>161.837150351418</v>
      </c>
      <c r="U80" s="44" t="n">
        <f aca="false">(G80-G$6)^3</f>
        <v>21.9237403825015</v>
      </c>
      <c r="V80" s="44" t="n">
        <f aca="false">(H80-H$6)^3</f>
        <v>15.4440913583183</v>
      </c>
      <c r="W80" s="44" t="n">
        <f aca="false">(I80-I$6)^3</f>
        <v>-20.2092960713233</v>
      </c>
      <c r="X80" s="44" t="n">
        <f aca="false">(J80-J$6)^3</f>
        <v>-17.1080440482783</v>
      </c>
      <c r="Y80" s="44" t="n">
        <f aca="false">(K80-K$6)^3</f>
        <v>-4.00686746891965</v>
      </c>
      <c r="Z80" s="44" t="n">
        <f aca="false">(L80-L$6)^3</f>
        <v>-0.960903954488898</v>
      </c>
      <c r="AA80" s="44" t="n">
        <f aca="false">(M80-M$6)^3</f>
        <v>-3.71357745385139</v>
      </c>
      <c r="AB80" s="44" t="n">
        <f aca="false">(N80-N$6)^3</f>
        <v>16160.788053615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88272</v>
      </c>
      <c r="C81" s="48" t="n">
        <f aca="false">'DATOS MENSUALES'!E763</f>
        <v>10.825056</v>
      </c>
      <c r="D81" s="48" t="n">
        <f aca="false">'DATOS MENSUALES'!E764</f>
        <v>11.176718</v>
      </c>
      <c r="E81" s="48" t="n">
        <f aca="false">'DATOS MENSUALES'!E765</f>
        <v>12.55296</v>
      </c>
      <c r="F81" s="48" t="n">
        <f aca="false">'DATOS MENSUALES'!E766</f>
        <v>3.64588</v>
      </c>
      <c r="G81" s="48" t="n">
        <f aca="false">'DATOS MENSUALES'!E767</f>
        <v>7.506188</v>
      </c>
      <c r="H81" s="48" t="n">
        <f aca="false">'DATOS MENSUALES'!E768</f>
        <v>4.818148</v>
      </c>
      <c r="I81" s="48" t="n">
        <f aca="false">'DATOS MENSUALES'!E769</f>
        <v>4.584616</v>
      </c>
      <c r="J81" s="48" t="n">
        <f aca="false">'DATOS MENSUALES'!E770</f>
        <v>1.418805</v>
      </c>
      <c r="K81" s="48" t="n">
        <f aca="false">'DATOS MENSUALES'!E771</f>
        <v>0.705558</v>
      </c>
      <c r="L81" s="48" t="n">
        <f aca="false">'DATOS MENSUALES'!E772</f>
        <v>1.076816</v>
      </c>
      <c r="M81" s="48" t="n">
        <f aca="false">'DATOS MENSUALES'!E773</f>
        <v>1.169979</v>
      </c>
      <c r="N81" s="48" t="n">
        <f aca="false">SUM(B81:M81)</f>
        <v>61.368996</v>
      </c>
      <c r="O81" s="49"/>
      <c r="P81" s="44" t="n">
        <f aca="false">(B81-B$6)^3</f>
        <v>-5.19781019448944</v>
      </c>
      <c r="Q81" s="44" t="n">
        <f aca="false">(C81-C$6)^3</f>
        <v>131.795750124075</v>
      </c>
      <c r="R81" s="44" t="n">
        <f aca="false">(D81-D$6)^3</f>
        <v>51.256419947807</v>
      </c>
      <c r="S81" s="44" t="n">
        <f aca="false">(E81-E$6)^3</f>
        <v>118.373622353631</v>
      </c>
      <c r="T81" s="44" t="n">
        <f aca="false">(F81-F$6)^3</f>
        <v>-30.0689591360582</v>
      </c>
      <c r="U81" s="44" t="n">
        <f aca="false">(G81-G$6)^3</f>
        <v>-0.0233196344697937</v>
      </c>
      <c r="V81" s="44" t="n">
        <f aca="false">(H81-H$6)^3</f>
        <v>-18.1851797508427</v>
      </c>
      <c r="W81" s="44" t="n">
        <f aca="false">(I81-I$6)^3</f>
        <v>-14.0746321650759</v>
      </c>
      <c r="X81" s="44" t="n">
        <f aca="false">(J81-J$6)^3</f>
        <v>-20.3974906982755</v>
      </c>
      <c r="Y81" s="44" t="n">
        <f aca="false">(K81-K$6)^3</f>
        <v>-5.62331435044283</v>
      </c>
      <c r="Z81" s="44" t="n">
        <f aca="false">(L81-L$6)^3</f>
        <v>-0.610487259573509</v>
      </c>
      <c r="AA81" s="44" t="n">
        <f aca="false">(M81-M$6)^3</f>
        <v>-0.908701462138382</v>
      </c>
      <c r="AB81" s="44" t="n">
        <f aca="false">(N81-N$6)^3</f>
        <v>-21.611110980736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5.273527</v>
      </c>
      <c r="C82" s="48" t="n">
        <f aca="false">'DATOS MENSUALES'!E775</f>
        <v>7.572768</v>
      </c>
      <c r="D82" s="48" t="n">
        <f aca="false">'DATOS MENSUALES'!E776</f>
        <v>5.802624</v>
      </c>
      <c r="E82" s="48" t="n">
        <f aca="false">'DATOS MENSUALES'!E777</f>
        <v>7.47151</v>
      </c>
      <c r="F82" s="48" t="n">
        <f aca="false">'DATOS MENSUALES'!E778</f>
        <v>3.58704</v>
      </c>
      <c r="G82" s="48" t="n">
        <f aca="false">'DATOS MENSUALES'!E779</f>
        <v>13.627075</v>
      </c>
      <c r="H82" s="48" t="n">
        <f aca="false">'DATOS MENSUALES'!E780</f>
        <v>11.8536</v>
      </c>
      <c r="I82" s="48" t="n">
        <f aca="false">'DATOS MENSUALES'!E781</f>
        <v>4.535091</v>
      </c>
      <c r="J82" s="48" t="n">
        <f aca="false">'DATOS MENSUALES'!E782</f>
        <v>1.567052</v>
      </c>
      <c r="K82" s="48" t="n">
        <f aca="false">'DATOS MENSUALES'!E783</f>
        <v>0.676704</v>
      </c>
      <c r="L82" s="48" t="n">
        <f aca="false">'DATOS MENSUALES'!E784</f>
        <v>0.74905</v>
      </c>
      <c r="M82" s="48" t="n">
        <f aca="false">'DATOS MENSUALES'!E785</f>
        <v>0.789537</v>
      </c>
      <c r="N82" s="48" t="n">
        <f aca="false">SUM(B82:M82)</f>
        <v>63.505578</v>
      </c>
      <c r="O82" s="49"/>
      <c r="P82" s="44" t="n">
        <f aca="false">(B82-B$6)^3</f>
        <v>4.51683614772702</v>
      </c>
      <c r="Q82" s="44" t="n">
        <f aca="false">(C82-C$6)^3</f>
        <v>6.19632832561698</v>
      </c>
      <c r="R82" s="44" t="n">
        <f aca="false">(D82-D$6)^3</f>
        <v>-4.56982912412755</v>
      </c>
      <c r="S82" s="44" t="n">
        <f aca="false">(E82-E$6)^3</f>
        <v>-0.00503631448406174</v>
      </c>
      <c r="T82" s="44" t="n">
        <f aca="false">(F82-F$6)^3</f>
        <v>-31.8083531785898</v>
      </c>
      <c r="U82" s="44" t="n">
        <f aca="false">(G82-G$6)^3</f>
        <v>198.684860181475</v>
      </c>
      <c r="V82" s="44" t="n">
        <f aca="false">(H82-H$6)^3</f>
        <v>85.5186330721301</v>
      </c>
      <c r="W82" s="44" t="n">
        <f aca="false">(I82-I$6)^3</f>
        <v>-14.9586241381938</v>
      </c>
      <c r="X82" s="44" t="n">
        <f aca="false">(J82-J$6)^3</f>
        <v>-17.2542213921465</v>
      </c>
      <c r="Y82" s="44" t="n">
        <f aca="false">(K82-K$6)^3</f>
        <v>-5.90150975345655</v>
      </c>
      <c r="Z82" s="44" t="n">
        <f aca="false">(L82-L$6)^3</f>
        <v>-1.62672981976325</v>
      </c>
      <c r="AA82" s="44" t="n">
        <f aca="false">(M82-M$6)^3</f>
        <v>-2.4550914655394</v>
      </c>
      <c r="AB82" s="44" t="n">
        <f aca="false">(N82-N$6)^3</f>
        <v>-0.2731683640151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307606</v>
      </c>
      <c r="C83" s="48" t="n">
        <f aca="false">'DATOS MENSUALES'!E787</f>
        <v>3.917242</v>
      </c>
      <c r="D83" s="48" t="n">
        <f aca="false">'DATOS MENSUALES'!E788</f>
        <v>6.3342</v>
      </c>
      <c r="E83" s="48" t="n">
        <f aca="false">'DATOS MENSUALES'!E789</f>
        <v>4.735356</v>
      </c>
      <c r="F83" s="48" t="n">
        <f aca="false">'DATOS MENSUALES'!E790</f>
        <v>2.750913</v>
      </c>
      <c r="G83" s="48" t="n">
        <f aca="false">'DATOS MENSUALES'!E791</f>
        <v>17.07195</v>
      </c>
      <c r="H83" s="48" t="n">
        <f aca="false">'DATOS MENSUALES'!E792</f>
        <v>6.072192</v>
      </c>
      <c r="I83" s="48" t="n">
        <f aca="false">'DATOS MENSUALES'!E793</f>
        <v>2.793477</v>
      </c>
      <c r="J83" s="48" t="n">
        <f aca="false">'DATOS MENSUALES'!E794</f>
        <v>1.481976</v>
      </c>
      <c r="K83" s="48" t="n">
        <f aca="false">'DATOS MENSUALES'!E795</f>
        <v>1.096037</v>
      </c>
      <c r="L83" s="48" t="n">
        <f aca="false">'DATOS MENSUALES'!E796</f>
        <v>0.980856</v>
      </c>
      <c r="M83" s="48" t="n">
        <f aca="false">'DATOS MENSUALES'!E797</f>
        <v>1.66537</v>
      </c>
      <c r="N83" s="48" t="n">
        <f aca="false">SUM(B83:M83)</f>
        <v>51.207175</v>
      </c>
      <c r="O83" s="49"/>
      <c r="P83" s="44" t="n">
        <f aca="false">(B83-B$6)^3</f>
        <v>-2.26305923846176</v>
      </c>
      <c r="Q83" s="44" t="n">
        <f aca="false">(C83-C$6)^3</f>
        <v>-6.01663302650642</v>
      </c>
      <c r="R83" s="44" t="n">
        <f aca="false">(D83-D$6)^3</f>
        <v>-1.43480444189522</v>
      </c>
      <c r="S83" s="44" t="n">
        <f aca="false">(E83-E$6)^3</f>
        <v>-24.5803525176455</v>
      </c>
      <c r="T83" s="44" t="n">
        <f aca="false">(F83-F$6)^3</f>
        <v>-64.220018918986</v>
      </c>
      <c r="U83" s="44" t="n">
        <f aca="false">(G83-G$6)^3</f>
        <v>799.19527901778</v>
      </c>
      <c r="V83" s="44" t="n">
        <f aca="false">(H83-H$6)^3</f>
        <v>-2.60332020178116</v>
      </c>
      <c r="W83" s="44" t="n">
        <f aca="false">(I83-I$6)^3</f>
        <v>-74.3824335450896</v>
      </c>
      <c r="X83" s="44" t="n">
        <f aca="false">(J83-J$6)^3</f>
        <v>-19.0151646490988</v>
      </c>
      <c r="Y83" s="44" t="n">
        <f aca="false">(K83-K$6)^3</f>
        <v>-2.67282944535945</v>
      </c>
      <c r="Z83" s="44" t="n">
        <f aca="false">(L83-L$6)^3</f>
        <v>-0.841976783035174</v>
      </c>
      <c r="AA83" s="44" t="n">
        <f aca="false">(M83-M$6)^3</f>
        <v>-0.105958080633697</v>
      </c>
      <c r="AB83" s="44" t="n">
        <f aca="false">(N83-N$6)^3</f>
        <v>-2170.364999411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75.13340732923</v>
      </c>
      <c r="Q84" s="50" t="n">
        <f aca="false">SUM(Q18:Q83)</f>
        <v>2036.25222715506</v>
      </c>
      <c r="R84" s="50" t="n">
        <f aca="false">SUM(R18:R83)</f>
        <v>38568.1764481514</v>
      </c>
      <c r="S84" s="50" t="n">
        <f aca="false">SUM(S18:S83)</f>
        <v>15902.1844425642</v>
      </c>
      <c r="T84" s="50" t="n">
        <f aca="false">SUM(T18:T83)</f>
        <v>13038.8365566109</v>
      </c>
      <c r="U84" s="50" t="n">
        <f aca="false">SUM(U18:U83)</f>
        <v>13038.2367805819</v>
      </c>
      <c r="V84" s="50" t="n">
        <f aca="false">SUM(V18:V83)</f>
        <v>6365.9324357879</v>
      </c>
      <c r="W84" s="50" t="n">
        <f aca="false">SUM(W18:W83)</f>
        <v>6510.97095217689</v>
      </c>
      <c r="X84" s="50" t="n">
        <f aca="false">SUM(X18:X83)</f>
        <v>1901.13668814124</v>
      </c>
      <c r="Y84" s="50" t="n">
        <f aca="false">SUM(Y18:Y83)</f>
        <v>1605.10887337503</v>
      </c>
      <c r="Z84" s="50" t="n">
        <f aca="false">SUM(Z18:Z83)</f>
        <v>259.512950530307</v>
      </c>
      <c r="AA84" s="50" t="n">
        <f aca="false">SUM(AA18:AA83)</f>
        <v>154.834705820433</v>
      </c>
      <c r="AB84" s="50" t="n">
        <f aca="false">SUM(AB18:AB83)</f>
        <v>755625.10271973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7 - Río Casares desde la presa del embalse de Casares hasta su confluencia con el arroyo Folledo, y arroyo Folle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52976</v>
      </c>
      <c r="C4" s="19" t="n">
        <f aca="false">MIN(C18:C43)</f>
        <v>0.963888</v>
      </c>
      <c r="D4" s="19" t="n">
        <f aca="false">MIN(D18:D43)</f>
        <v>2.233063</v>
      </c>
      <c r="E4" s="19" t="n">
        <f aca="false">MIN(E18:E43)</f>
        <v>3.276559</v>
      </c>
      <c r="F4" s="19" t="n">
        <f aca="false">MIN(F18:F43)</f>
        <v>2.114013</v>
      </c>
      <c r="G4" s="19" t="n">
        <f aca="false">MIN(G18:G43)</f>
        <v>1.972656</v>
      </c>
      <c r="H4" s="19" t="n">
        <f aca="false">MIN(H18:H43)</f>
        <v>1.115631</v>
      </c>
      <c r="I4" s="19" t="n">
        <f aca="false">MIN(I18:I43)</f>
        <v>2.191696</v>
      </c>
      <c r="J4" s="19" t="n">
        <f aca="false">MIN(J18:J43)</f>
        <v>0.97929</v>
      </c>
      <c r="K4" s="19" t="n">
        <f aca="false">MIN(K18:K43)</f>
        <v>0.416518</v>
      </c>
      <c r="L4" s="19" t="n">
        <f aca="false">MIN(L18:L43)</f>
        <v>0.262514</v>
      </c>
      <c r="M4" s="19" t="n">
        <f aca="false">MIN(M18:M43)</f>
        <v>0.294768</v>
      </c>
      <c r="N4" s="19" t="n">
        <f aca="false">MIN(N18:N43)</f>
        <v>36.3754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3.072256</v>
      </c>
      <c r="C5" s="19" t="n">
        <f aca="false">MAX(C18:C43)</f>
        <v>14.46367</v>
      </c>
      <c r="D5" s="19" t="n">
        <f aca="false">MAX(D18:D43)</f>
        <v>28.503486</v>
      </c>
      <c r="E5" s="19" t="n">
        <f aca="false">MAX(E18:E43)</f>
        <v>28.533888</v>
      </c>
      <c r="F5" s="19" t="n">
        <f aca="false">MAX(F18:F43)</f>
        <v>22.703062</v>
      </c>
      <c r="G5" s="19" t="n">
        <f aca="false">MAX(G18:G43)</f>
        <v>28.953626</v>
      </c>
      <c r="H5" s="19" t="n">
        <f aca="false">MAX(H18:H43)</f>
        <v>20.902266</v>
      </c>
      <c r="I5" s="19" t="n">
        <f aca="false">MAX(I18:I43)</f>
        <v>17.523792</v>
      </c>
      <c r="J5" s="19" t="n">
        <f aca="false">MAX(J18:J43)</f>
        <v>11.058894</v>
      </c>
      <c r="K5" s="19" t="n">
        <f aca="false">MAX(K18:K43)</f>
        <v>7.79712</v>
      </c>
      <c r="L5" s="19" t="n">
        <f aca="false">MAX(L18:L43)</f>
        <v>3.44421</v>
      </c>
      <c r="M5" s="19" t="n">
        <f aca="false">MAX(M18:M43)</f>
        <v>4.89939</v>
      </c>
      <c r="N5" s="19" t="n">
        <f aca="false">MAX(N18:N43)</f>
        <v>130.867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13124919230769</v>
      </c>
      <c r="C6" s="19" t="n">
        <f aca="false">AVERAGE(C18:C43)</f>
        <v>6.44233453846154</v>
      </c>
      <c r="D6" s="19" t="n">
        <f aca="false">AVERAGE(D18:D43)</f>
        <v>10.3584290769231</v>
      </c>
      <c r="E6" s="19" t="n">
        <f aca="false">AVERAGE(E18:E43)</f>
        <v>9.45676411538462</v>
      </c>
      <c r="F6" s="19" t="n">
        <f aca="false">AVERAGE(F18:F43)</f>
        <v>6.58582569230769</v>
      </c>
      <c r="G6" s="19" t="n">
        <f aca="false">AVERAGE(G18:G43)</f>
        <v>8.97277273076923</v>
      </c>
      <c r="H6" s="19" t="n">
        <f aca="false">AVERAGE(H18:H43)</f>
        <v>8.29348607692308</v>
      </c>
      <c r="I6" s="19" t="n">
        <f aca="false">AVERAGE(I18:I43)</f>
        <v>7.37101365384615</v>
      </c>
      <c r="J6" s="19" t="n">
        <f aca="false">AVERAGE(J18:J43)</f>
        <v>4.01497903846154</v>
      </c>
      <c r="K6" s="19" t="n">
        <f aca="false">AVERAGE(K18:K43)</f>
        <v>2.06270561538462</v>
      </c>
      <c r="L6" s="19" t="n">
        <f aca="false">AVERAGE(L18:L43)</f>
        <v>1.50717642307692</v>
      </c>
      <c r="M6" s="19" t="n">
        <f aca="false">AVERAGE(M18:M43)</f>
        <v>1.76758776923077</v>
      </c>
      <c r="N6" s="19" t="n">
        <f aca="false">SUM(B6:M6)</f>
        <v>70.964323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519295</v>
      </c>
      <c r="C7" s="19" t="n">
        <f aca="false">PERCENTILE(C18:C43,0.1)</f>
        <v>2.755471</v>
      </c>
      <c r="D7" s="19" t="n">
        <f aca="false">PERCENTILE(D18:D43,0.1)</f>
        <v>3.1242035</v>
      </c>
      <c r="E7" s="19" t="n">
        <f aca="false">PERCENTILE(E18:E43,0.1)</f>
        <v>4.303067</v>
      </c>
      <c r="F7" s="19" t="n">
        <f aca="false">PERCENTILE(F18:F43,0.1)</f>
        <v>2.7674625</v>
      </c>
      <c r="G7" s="19" t="n">
        <f aca="false">PERCENTILE(G18:G43,0.1)</f>
        <v>2.3832575</v>
      </c>
      <c r="H7" s="19" t="n">
        <f aca="false">PERCENTILE(H18:H43,0.1)</f>
        <v>2.658834</v>
      </c>
      <c r="I7" s="19" t="n">
        <f aca="false">PERCENTILE(I18:I43,0.1)</f>
        <v>2.9448335</v>
      </c>
      <c r="J7" s="19" t="n">
        <f aca="false">PERCENTILE(J18:J43,0.1)</f>
        <v>1.4448465</v>
      </c>
      <c r="K7" s="19" t="n">
        <f aca="false">PERCENTILE(K18:K43,0.1)</f>
        <v>0.550826</v>
      </c>
      <c r="L7" s="19" t="n">
        <f aca="false">PERCENTILE(L18:L43,0.1)</f>
        <v>0.4325645</v>
      </c>
      <c r="M7" s="19" t="n">
        <f aca="false">PERCENTILE(M18:M43,0.1)</f>
        <v>0.516704</v>
      </c>
      <c r="N7" s="19" t="n">
        <f aca="false">PERCENTILE(N18:N43,0.1)</f>
        <v>44.07525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0512445</v>
      </c>
      <c r="C8" s="19" t="n">
        <f aca="false">PERCENTILE(C18:C43,0.25)</f>
        <v>4.1913025</v>
      </c>
      <c r="D8" s="19" t="n">
        <f aca="false">PERCENTILE(D18:D43,0.25)</f>
        <v>4.5475915</v>
      </c>
      <c r="E8" s="19" t="n">
        <f aca="false">PERCENTILE(E18:E43,0.25)</f>
        <v>4.971829</v>
      </c>
      <c r="F8" s="19" t="n">
        <f aca="false">PERCENTILE(F18:F43,0.25)</f>
        <v>3.60175</v>
      </c>
      <c r="G8" s="19" t="n">
        <f aca="false">PERCENTILE(G18:G43,0.25)</f>
        <v>5.679764</v>
      </c>
      <c r="H8" s="19" t="n">
        <f aca="false">PERCENTILE(H18:H43,0.25)</f>
        <v>4.96106775</v>
      </c>
      <c r="I8" s="19" t="n">
        <f aca="false">PERCENTILE(I18:I43,0.25)</f>
        <v>4.34015775</v>
      </c>
      <c r="J8" s="19" t="n">
        <f aca="false">PERCENTILE(J18:J43,0.25)</f>
        <v>1.5847785</v>
      </c>
      <c r="K8" s="19" t="n">
        <f aca="false">PERCENTILE(K18:K43,0.25)</f>
        <v>0.89971525</v>
      </c>
      <c r="L8" s="19" t="n">
        <f aca="false">PERCENTILE(L18:L43,0.25)</f>
        <v>0.7599395</v>
      </c>
      <c r="M8" s="19" t="n">
        <f aca="false">PERCENTILE(M18:M43,0.25)</f>
        <v>0.889863</v>
      </c>
      <c r="N8" s="19" t="n">
        <f aca="false">PERCENTILE(N18:N43,0.25)</f>
        <v>56.66788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231509</v>
      </c>
      <c r="C9" s="19" t="n">
        <f aca="false">PERCENTILE(C18:C43,0.5)</f>
        <v>5.7986145</v>
      </c>
      <c r="D9" s="19" t="n">
        <f aca="false">PERCENTILE(D18:D43,0.5)</f>
        <v>7.695724</v>
      </c>
      <c r="E9" s="19" t="n">
        <f aca="false">PERCENTILE(E18:E43,0.5)</f>
        <v>8.205744</v>
      </c>
      <c r="F9" s="19" t="n">
        <f aca="false">PERCENTILE(F18:F43,0.5)</f>
        <v>4.647866</v>
      </c>
      <c r="G9" s="19" t="n">
        <f aca="false">PERCENTILE(G18:G43,0.5)</f>
        <v>7.78243</v>
      </c>
      <c r="H9" s="19" t="n">
        <f aca="false">PERCENTILE(H18:H43,0.5)</f>
        <v>7.1643705</v>
      </c>
      <c r="I9" s="19" t="n">
        <f aca="false">PERCENTILE(I18:I43,0.5)</f>
        <v>6.806955</v>
      </c>
      <c r="J9" s="19" t="n">
        <f aca="false">PERCENTILE(J18:J43,0.5)</f>
        <v>3.0486195</v>
      </c>
      <c r="K9" s="19" t="n">
        <f aca="false">PERCENTILE(K18:K43,0.5)</f>
        <v>1.446174</v>
      </c>
      <c r="L9" s="19" t="n">
        <f aca="false">PERCENTILE(L18:L43,0.5)</f>
        <v>1.241942</v>
      </c>
      <c r="M9" s="19" t="n">
        <f aca="false">PERCENTILE(M18:M43,0.5)</f>
        <v>1.6591865</v>
      </c>
      <c r="N9" s="19" t="n">
        <f aca="false">PERCENTILE(N18:N43,0.5)</f>
        <v>63.7983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50925525</v>
      </c>
      <c r="C10" s="19" t="n">
        <f aca="false">PERCENTILE(C18:C43,0.75)</f>
        <v>8.015036</v>
      </c>
      <c r="D10" s="19" t="n">
        <f aca="false">PERCENTILE(D18:D43,0.75)</f>
        <v>11.773746</v>
      </c>
      <c r="E10" s="19" t="n">
        <f aca="false">PERCENTILE(E18:E43,0.75)</f>
        <v>11.4482165</v>
      </c>
      <c r="F10" s="19" t="n">
        <f aca="false">PERCENTILE(F18:F43,0.75)</f>
        <v>7.29404775</v>
      </c>
      <c r="G10" s="19" t="n">
        <f aca="false">PERCENTILE(G18:G43,0.75)</f>
        <v>10.35217325</v>
      </c>
      <c r="H10" s="19" t="n">
        <f aca="false">PERCENTILE(H18:H43,0.75)</f>
        <v>10.904029</v>
      </c>
      <c r="I10" s="19" t="n">
        <f aca="false">PERCENTILE(I18:I43,0.75)</f>
        <v>9.2946705</v>
      </c>
      <c r="J10" s="19" t="n">
        <f aca="false">PERCENTILE(J18:J43,0.75)</f>
        <v>5.52934425</v>
      </c>
      <c r="K10" s="19" t="n">
        <f aca="false">PERCENTILE(K18:K43,0.75)</f>
        <v>2.666254</v>
      </c>
      <c r="L10" s="19" t="n">
        <f aca="false">PERCENTILE(L18:L43,0.75)</f>
        <v>2.2933965</v>
      </c>
      <c r="M10" s="19" t="n">
        <f aca="false">PERCENTILE(M18:M43,0.75)</f>
        <v>2.3905185</v>
      </c>
      <c r="N10" s="19" t="n">
        <f aca="false">PERCENTILE(N18:N43,0.75)</f>
        <v>84.58968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.501152</v>
      </c>
      <c r="C11" s="19" t="n">
        <f aca="false">PERCENTILE(C18:C43,0.9)</f>
        <v>11.881226</v>
      </c>
      <c r="D11" s="19" t="n">
        <f aca="false">PERCENTILE(D18:D43,0.9)</f>
        <v>25.723879</v>
      </c>
      <c r="E11" s="19" t="n">
        <f aca="false">PERCENTILE(E18:E43,0.9)</f>
        <v>13.6238215</v>
      </c>
      <c r="F11" s="19" t="n">
        <f aca="false">PERCENTILE(F18:F43,0.9)</f>
        <v>12.4537095</v>
      </c>
      <c r="G11" s="19" t="n">
        <f aca="false">PERCENTILE(G18:G43,0.9)</f>
        <v>16.8319855</v>
      </c>
      <c r="H11" s="19" t="n">
        <f aca="false">PERCENTILE(H18:H43,0.9)</f>
        <v>15.041755</v>
      </c>
      <c r="I11" s="19" t="n">
        <f aca="false">PERCENTILE(I18:I43,0.9)</f>
        <v>11.837614</v>
      </c>
      <c r="J11" s="19" t="n">
        <f aca="false">PERCENTILE(J18:J43,0.9)</f>
        <v>8.3525165</v>
      </c>
      <c r="K11" s="19" t="n">
        <f aca="false">PERCENTILE(K18:K43,0.9)</f>
        <v>4.044438</v>
      </c>
      <c r="L11" s="19" t="n">
        <f aca="false">PERCENTILE(L18:L43,0.9)</f>
        <v>2.8798365</v>
      </c>
      <c r="M11" s="19" t="n">
        <f aca="false">PERCENTILE(M18:M43,0.9)</f>
        <v>2.907833</v>
      </c>
      <c r="N11" s="19" t="n">
        <f aca="false">PERCENTILE(N18:N43,0.9)</f>
        <v>102.57671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26897956991366</v>
      </c>
      <c r="C12" s="19" t="n">
        <f aca="false">STDEV(C18:C43)</f>
        <v>3.53183468532319</v>
      </c>
      <c r="D12" s="19" t="n">
        <f aca="false">STDEV(D18:D43)</f>
        <v>8.05723937633703</v>
      </c>
      <c r="E12" s="19" t="n">
        <f aca="false">STDEV(E18:E43)</f>
        <v>6.12964378773117</v>
      </c>
      <c r="F12" s="19" t="n">
        <f aca="false">STDEV(F18:F43)</f>
        <v>4.71444168121843</v>
      </c>
      <c r="G12" s="19" t="n">
        <f aca="false">STDEV(G18:G43)</f>
        <v>6.18807969054855</v>
      </c>
      <c r="H12" s="19" t="n">
        <f aca="false">STDEV(H18:H43)</f>
        <v>4.99041641135564</v>
      </c>
      <c r="I12" s="19" t="n">
        <f aca="false">STDEV(I18:I43)</f>
        <v>3.87465531768676</v>
      </c>
      <c r="J12" s="19" t="n">
        <f aca="false">STDEV(J18:J43)</f>
        <v>2.96237453194597</v>
      </c>
      <c r="K12" s="19" t="n">
        <f aca="false">STDEV(K18:K43)</f>
        <v>1.72979396568479</v>
      </c>
      <c r="L12" s="19" t="n">
        <f aca="false">STDEV(L18:L43)</f>
        <v>0.978210840822823</v>
      </c>
      <c r="M12" s="19" t="n">
        <f aca="false">STDEV(M18:M43)</f>
        <v>1.11141040473738</v>
      </c>
      <c r="N12" s="19" t="n">
        <f aca="false">STDEV(N18:N43)</f>
        <v>23.84934894698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55</v>
      </c>
      <c r="D13" s="19" t="n">
        <f aca="false">ROUND(D12/D6,2)</f>
        <v>0.78</v>
      </c>
      <c r="E13" s="19" t="n">
        <f aca="false">ROUND(E12/E6,2)</f>
        <v>0.65</v>
      </c>
      <c r="F13" s="19" t="n">
        <f aca="false">ROUND(F12/F6,2)</f>
        <v>0.72</v>
      </c>
      <c r="G13" s="19" t="n">
        <f aca="false">ROUND(G12/G6,2)</f>
        <v>0.69</v>
      </c>
      <c r="H13" s="19" t="n">
        <f aca="false">ROUND(H12/H6,2)</f>
        <v>0.6</v>
      </c>
      <c r="I13" s="19" t="n">
        <f aca="false">ROUND(I12/I6,2)</f>
        <v>0.53</v>
      </c>
      <c r="J13" s="19" t="n">
        <f aca="false">ROUND(J12/J6,2)</f>
        <v>0.74</v>
      </c>
      <c r="K13" s="19" t="n">
        <f aca="false">ROUND(K12/K6,2)</f>
        <v>0.84</v>
      </c>
      <c r="L13" s="19" t="n">
        <f aca="false">ROUND(L12/L6,2)</f>
        <v>0.65</v>
      </c>
      <c r="M13" s="19" t="n">
        <f aca="false">ROUND(M12/M6,2)</f>
        <v>0.63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549113960733</v>
      </c>
      <c r="C14" s="38" t="n">
        <f aca="false">26*Q44/(25*24*C12^3)</f>
        <v>0.682800791350544</v>
      </c>
      <c r="D14" s="38" t="n">
        <f aca="false">26*R44/(25*24*D12^3)</f>
        <v>1.3380332995644</v>
      </c>
      <c r="E14" s="38" t="n">
        <f aca="false">26*S44/(25*24*E12^3)</f>
        <v>1.99093188471179</v>
      </c>
      <c r="F14" s="38" t="n">
        <f aca="false">26*T44/(25*24*F12^3)</f>
        <v>1.99947912501293</v>
      </c>
      <c r="G14" s="38" t="n">
        <f aca="false">26*U44/(25*24*G12^3)</f>
        <v>1.61196818681628</v>
      </c>
      <c r="H14" s="38" t="n">
        <f aca="false">26*V44/(25*24*H12^3)</f>
        <v>0.849388029780253</v>
      </c>
      <c r="I14" s="38" t="n">
        <f aca="false">26*W44/(25*24*I12^3)</f>
        <v>0.821037598227726</v>
      </c>
      <c r="J14" s="38" t="n">
        <f aca="false">26*X44/(25*24*J12^3)</f>
        <v>1.03677812963582</v>
      </c>
      <c r="K14" s="38" t="n">
        <f aca="false">26*Y44/(25*24*K12^3)</f>
        <v>1.67894767379248</v>
      </c>
      <c r="L14" s="38" t="n">
        <f aca="false">26*Z44/(25*24*L12^3)</f>
        <v>0.571533414538041</v>
      </c>
      <c r="M14" s="38" t="n">
        <f aca="false">26*AA44/(25*24*M12^3)</f>
        <v>0.930515489862061</v>
      </c>
      <c r="N14" s="38" t="n">
        <f aca="false">26*AB44/(25*24*N12^3)</f>
        <v>0.6641843960607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61550396738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55921</v>
      </c>
      <c r="C18" s="19" t="n">
        <f aca="false">'DATOS MENSUALES'!E487</f>
        <v>2.125192</v>
      </c>
      <c r="D18" s="19" t="n">
        <f aca="false">'DATOS MENSUALES'!E488</f>
        <v>6.270432</v>
      </c>
      <c r="E18" s="19" t="n">
        <f aca="false">'DATOS MENSUALES'!E489</f>
        <v>4.659408</v>
      </c>
      <c r="F18" s="19" t="n">
        <f aca="false">'DATOS MENSUALES'!E490</f>
        <v>2.784012</v>
      </c>
      <c r="G18" s="19" t="n">
        <f aca="false">'DATOS MENSUALES'!E491</f>
        <v>5.733392</v>
      </c>
      <c r="H18" s="19" t="n">
        <f aca="false">'DATOS MENSUALES'!E492</f>
        <v>5.736006</v>
      </c>
      <c r="I18" s="19" t="n">
        <f aca="false">'DATOS MENSUALES'!E493</f>
        <v>5.351022</v>
      </c>
      <c r="J18" s="19" t="n">
        <f aca="false">'DATOS MENSUALES'!E494</f>
        <v>1.616004</v>
      </c>
      <c r="K18" s="19" t="n">
        <f aca="false">'DATOS MENSUALES'!E495</f>
        <v>0.52338</v>
      </c>
      <c r="L18" s="19" t="n">
        <f aca="false">'DATOS MENSUALES'!E496</f>
        <v>0.324723</v>
      </c>
      <c r="M18" s="19" t="n">
        <f aca="false">'DATOS MENSUALES'!E497</f>
        <v>0.395948</v>
      </c>
      <c r="N18" s="19" t="n">
        <f aca="false">SUM(B18:M18)</f>
        <v>36.37544</v>
      </c>
      <c r="O18" s="45"/>
      <c r="P18" s="44" t="n">
        <f aca="false">(B18-B$6)^3</f>
        <v>-35.1369831361486</v>
      </c>
      <c r="Q18" s="44" t="n">
        <f aca="false">(C18-C$6)^3</f>
        <v>-80.4616925255427</v>
      </c>
      <c r="R18" s="44" t="n">
        <f aca="false">(D18-D$6)^3</f>
        <v>-68.3174629229651</v>
      </c>
      <c r="S18" s="44" t="n">
        <f aca="false">(E18-E$6)^3</f>
        <v>-110.409355334716</v>
      </c>
      <c r="T18" s="44" t="n">
        <f aca="false">(F18-F$6)^3</f>
        <v>-54.9506066568049</v>
      </c>
      <c r="U18" s="44" t="n">
        <f aca="false">(G18-G$6)^3</f>
        <v>-33.9927252052971</v>
      </c>
      <c r="V18" s="44" t="n">
        <f aca="false">(H18-H$6)^3</f>
        <v>-16.7277210484623</v>
      </c>
      <c r="W18" s="44" t="n">
        <f aca="false">(I18-I$6)^3</f>
        <v>-8.24230583348366</v>
      </c>
      <c r="X18" s="44" t="n">
        <f aca="false">(J18-J$6)^3</f>
        <v>-13.8062962274709</v>
      </c>
      <c r="Y18" s="44" t="n">
        <f aca="false">(K18-K$6)^3</f>
        <v>-3.64746798918285</v>
      </c>
      <c r="Z18" s="44" t="n">
        <f aca="false">(L18-L$6)^3</f>
        <v>-1.65330176191295</v>
      </c>
      <c r="AA18" s="44" t="n">
        <f aca="false">(M18-M$6)^3</f>
        <v>-2.58059710416204</v>
      </c>
      <c r="AB18" s="44" t="n">
        <f aca="false">(N18-N$6)^3</f>
        <v>-41381.825656950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3.740506</v>
      </c>
      <c r="C19" s="19" t="n">
        <f aca="false">'DATOS MENSUALES'!E499</f>
        <v>1.118502</v>
      </c>
      <c r="D19" s="19" t="n">
        <f aca="false">'DATOS MENSUALES'!E500</f>
        <v>4.833916</v>
      </c>
      <c r="E19" s="19" t="n">
        <f aca="false">'DATOS MENSUALES'!E501</f>
        <v>9.571972</v>
      </c>
      <c r="F19" s="19" t="n">
        <f aca="false">'DATOS MENSUALES'!E502</f>
        <v>4.198488</v>
      </c>
      <c r="G19" s="19" t="n">
        <f aca="false">'DATOS MENSUALES'!E503</f>
        <v>3.696555</v>
      </c>
      <c r="H19" s="19" t="n">
        <f aca="false">'DATOS MENSUALES'!E504</f>
        <v>2.942568</v>
      </c>
      <c r="I19" s="19" t="n">
        <f aca="false">'DATOS MENSUALES'!E505</f>
        <v>2.191696</v>
      </c>
      <c r="J19" s="19" t="n">
        <f aca="false">'DATOS MENSUALES'!E506</f>
        <v>2.947965</v>
      </c>
      <c r="K19" s="19" t="n">
        <f aca="false">'DATOS MENSUALES'!E507</f>
        <v>0.912307</v>
      </c>
      <c r="L19" s="19" t="n">
        <f aca="false">'DATOS MENSUALES'!E508</f>
        <v>0.33648</v>
      </c>
      <c r="M19" s="19" t="n">
        <f aca="false">'DATOS MENSUALES'!E509</f>
        <v>0.871442</v>
      </c>
      <c r="N19" s="19" t="n">
        <f aca="false">SUM(B19:M19)</f>
        <v>37.362397</v>
      </c>
      <c r="O19" s="45"/>
      <c r="P19" s="44" t="n">
        <f aca="false">(B19-B$6)^3</f>
        <v>-0.0596587652922145</v>
      </c>
      <c r="Q19" s="44" t="n">
        <f aca="false">(C19-C$6)^3</f>
        <v>-150.894412592038</v>
      </c>
      <c r="R19" s="44" t="n">
        <f aca="false">(D19-D$6)^3</f>
        <v>-168.609491160969</v>
      </c>
      <c r="S19" s="44" t="n">
        <f aca="false">(E19-E$6)^3</f>
        <v>0.00152913774062395</v>
      </c>
      <c r="T19" s="44" t="n">
        <f aca="false">(F19-F$6)^3</f>
        <v>-13.6063476979379</v>
      </c>
      <c r="U19" s="44" t="n">
        <f aca="false">(G19-G$6)^3</f>
        <v>-146.881847702402</v>
      </c>
      <c r="V19" s="44" t="n">
        <f aca="false">(H19-H$6)^3</f>
        <v>-153.209221498953</v>
      </c>
      <c r="W19" s="44" t="n">
        <f aca="false">(I19-I$6)^3</f>
        <v>-138.936912280233</v>
      </c>
      <c r="X19" s="44" t="n">
        <f aca="false">(J19-J$6)^3</f>
        <v>-1.21481571153297</v>
      </c>
      <c r="Y19" s="44" t="n">
        <f aca="false">(K19-K$6)^3</f>
        <v>-1.52245705478687</v>
      </c>
      <c r="Z19" s="44" t="n">
        <f aca="false">(L19-L$6)^3</f>
        <v>-1.60447470335568</v>
      </c>
      <c r="AA19" s="44" t="n">
        <f aca="false">(M19-M$6)^3</f>
        <v>-0.719674270731826</v>
      </c>
      <c r="AB19" s="44" t="n">
        <f aca="false">(N19-N$6)^3</f>
        <v>-37939.582631511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4.515387</v>
      </c>
      <c r="C20" s="19" t="n">
        <f aca="false">'DATOS MENSUALES'!E511</f>
        <v>12.357972</v>
      </c>
      <c r="D20" s="19" t="n">
        <f aca="false">'DATOS MENSUALES'!E512</f>
        <v>11.478996</v>
      </c>
      <c r="E20" s="19" t="n">
        <f aca="false">'DATOS MENSUALES'!E513</f>
        <v>7.842336</v>
      </c>
      <c r="F20" s="19" t="n">
        <f aca="false">'DATOS MENSUALES'!E514</f>
        <v>9.9182</v>
      </c>
      <c r="G20" s="19" t="n">
        <f aca="false">'DATOS MENSUALES'!E515</f>
        <v>8.058672</v>
      </c>
      <c r="H20" s="19" t="n">
        <f aca="false">'DATOS MENSUALES'!E516</f>
        <v>14.29734</v>
      </c>
      <c r="I20" s="19" t="n">
        <f aca="false">'DATOS MENSUALES'!E517</f>
        <v>14.30912</v>
      </c>
      <c r="J20" s="19" t="n">
        <f aca="false">'DATOS MENSUALES'!E518</f>
        <v>8.091424</v>
      </c>
      <c r="K20" s="19" t="n">
        <f aca="false">'DATOS MENSUALES'!E519</f>
        <v>3.932916</v>
      </c>
      <c r="L20" s="19" t="n">
        <f aca="false">'DATOS MENSUALES'!E520</f>
        <v>3.44421</v>
      </c>
      <c r="M20" s="19" t="n">
        <f aca="false">'DATOS MENSUALES'!E521</f>
        <v>2.401818</v>
      </c>
      <c r="N20" s="19" t="n">
        <f aca="false">SUM(B20:M20)</f>
        <v>100.648391</v>
      </c>
      <c r="O20" s="45"/>
      <c r="P20" s="44" t="n">
        <f aca="false">(B20-B$6)^3</f>
        <v>0.0566840875934335</v>
      </c>
      <c r="Q20" s="44" t="n">
        <f aca="false">(C20-C$6)^3</f>
        <v>207.016352116893</v>
      </c>
      <c r="R20" s="44" t="n">
        <f aca="false">(D20-D$6)^3</f>
        <v>1.40706252501525</v>
      </c>
      <c r="S20" s="44" t="n">
        <f aca="false">(E20-E$6)^3</f>
        <v>-4.20781014812708</v>
      </c>
      <c r="T20" s="44" t="n">
        <f aca="false">(F20-F$6)^3</f>
        <v>37.0050787120893</v>
      </c>
      <c r="U20" s="44" t="n">
        <f aca="false">(G20-G$6)^3</f>
        <v>-0.763804422068318</v>
      </c>
      <c r="V20" s="44" t="n">
        <f aca="false">(H20-H$6)^3</f>
        <v>216.416491098564</v>
      </c>
      <c r="W20" s="44" t="n">
        <f aca="false">(I20-I$6)^3</f>
        <v>333.981843093012</v>
      </c>
      <c r="X20" s="44" t="n">
        <f aca="false">(J20-J$6)^3</f>
        <v>67.7399308711051</v>
      </c>
      <c r="Y20" s="44" t="n">
        <f aca="false">(K20-K$6)^3</f>
        <v>6.54141033020199</v>
      </c>
      <c r="Z20" s="44" t="n">
        <f aca="false">(L20-L$6)^3</f>
        <v>7.26794189827492</v>
      </c>
      <c r="AA20" s="44" t="n">
        <f aca="false">(M20-M$6)^3</f>
        <v>0.255117832747241</v>
      </c>
      <c r="AB20" s="44" t="n">
        <f aca="false">(N20-N$6)^3</f>
        <v>26155.93279835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2.460718</v>
      </c>
      <c r="C21" s="19" t="n">
        <f aca="false">'DATOS MENSUALES'!E523</f>
        <v>5.878689</v>
      </c>
      <c r="D21" s="19" t="n">
        <f aca="false">'DATOS MENSUALES'!E524</f>
        <v>8.742998</v>
      </c>
      <c r="E21" s="19" t="n">
        <f aca="false">'DATOS MENSUALES'!E525</f>
        <v>9.480144</v>
      </c>
      <c r="F21" s="19" t="n">
        <f aca="false">'DATOS MENSUALES'!E526</f>
        <v>7.445021</v>
      </c>
      <c r="G21" s="19" t="n">
        <f aca="false">'DATOS MENSUALES'!E527</f>
        <v>8.687654</v>
      </c>
      <c r="H21" s="19" t="n">
        <f aca="false">'DATOS MENSUALES'!E528</f>
        <v>10.882486</v>
      </c>
      <c r="I21" s="19" t="n">
        <f aca="false">'DATOS MENSUALES'!E529</f>
        <v>7.991298</v>
      </c>
      <c r="J21" s="19" t="n">
        <f aca="false">'DATOS MENSUALES'!E530</f>
        <v>9.87252</v>
      </c>
      <c r="K21" s="19" t="n">
        <f aca="false">'DATOS MENSUALES'!E531</f>
        <v>3.996429</v>
      </c>
      <c r="L21" s="19" t="n">
        <f aca="false">'DATOS MENSUALES'!E532</f>
        <v>2.077488</v>
      </c>
      <c r="M21" s="19" t="n">
        <f aca="false">'DATOS MENSUALES'!E533</f>
        <v>1.978532</v>
      </c>
      <c r="N21" s="19" t="n">
        <f aca="false">SUM(B21:M21)</f>
        <v>79.493977</v>
      </c>
      <c r="O21" s="45"/>
      <c r="P21" s="44" t="n">
        <f aca="false">(B21-B$6)^3</f>
        <v>-4.66190874047865</v>
      </c>
      <c r="Q21" s="44" t="n">
        <f aca="false">(C21-C$6)^3</f>
        <v>-0.179068098150775</v>
      </c>
      <c r="R21" s="44" t="n">
        <f aca="false">(D21-D$6)^3</f>
        <v>-4.21565731223652</v>
      </c>
      <c r="S21" s="44" t="n">
        <f aca="false">(E21-E$6)^3</f>
        <v>1.27798892567941E-005</v>
      </c>
      <c r="T21" s="44" t="n">
        <f aca="false">(F21-F$6)^3</f>
        <v>0.63427221881328</v>
      </c>
      <c r="U21" s="44" t="n">
        <f aca="false">(G21-G$6)^3</f>
        <v>-0.0231780687747972</v>
      </c>
      <c r="V21" s="44" t="n">
        <f aca="false">(H21-H$6)^3</f>
        <v>17.3538609221721</v>
      </c>
      <c r="W21" s="44" t="n">
        <f aca="false">(I21-I$6)^3</f>
        <v>0.238656058393693</v>
      </c>
      <c r="X21" s="44" t="n">
        <f aca="false">(J21-J$6)^3</f>
        <v>200.976835097646</v>
      </c>
      <c r="Y21" s="44" t="n">
        <f aca="false">(K21-K$6)^3</f>
        <v>7.23074502788447</v>
      </c>
      <c r="Z21" s="44" t="n">
        <f aca="false">(L21-L$6)^3</f>
        <v>0.185496860064277</v>
      </c>
      <c r="AA21" s="44" t="n">
        <f aca="false">(M21-M$6)^3</f>
        <v>0.00938648426281842</v>
      </c>
      <c r="AB21" s="44" t="n">
        <f aca="false">(N21-N$6)^3</f>
        <v>620.57475277393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7.716112</v>
      </c>
      <c r="C22" s="19" t="n">
        <f aca="false">'DATOS MENSUALES'!E535</f>
        <v>14.46367</v>
      </c>
      <c r="D22" s="19" t="n">
        <f aca="false">'DATOS MENSUALES'!E536</f>
        <v>10.040604</v>
      </c>
      <c r="E22" s="19" t="n">
        <f aca="false">'DATOS MENSUALES'!E537</f>
        <v>10.333725</v>
      </c>
      <c r="F22" s="19" t="n">
        <f aca="false">'DATOS MENSUALES'!E538</f>
        <v>12.702393</v>
      </c>
      <c r="G22" s="19" t="n">
        <f aca="false">'DATOS MENSUALES'!E539</f>
        <v>8.246425</v>
      </c>
      <c r="H22" s="19" t="n">
        <f aca="false">'DATOS MENSUALES'!E540</f>
        <v>11.754234</v>
      </c>
      <c r="I22" s="19" t="n">
        <f aca="false">'DATOS MENSUALES'!E541</f>
        <v>8.501238</v>
      </c>
      <c r="J22" s="19" t="n">
        <f aca="false">'DATOS MENSUALES'!E542</f>
        <v>11.058894</v>
      </c>
      <c r="K22" s="19" t="n">
        <f aca="false">'DATOS MENSUALES'!E543</f>
        <v>4.092447</v>
      </c>
      <c r="L22" s="19" t="n">
        <f aca="false">'DATOS MENSUALES'!E544</f>
        <v>2.889315</v>
      </c>
      <c r="M22" s="19" t="n">
        <f aca="false">'DATOS MENSUALES'!E545</f>
        <v>2.70599</v>
      </c>
      <c r="N22" s="19" t="n">
        <f aca="false">SUM(B22:M22)</f>
        <v>104.505047</v>
      </c>
      <c r="O22" s="45"/>
      <c r="P22" s="44" t="n">
        <f aca="false">(B22-B$6)^3</f>
        <v>46.0699371482049</v>
      </c>
      <c r="Q22" s="44" t="n">
        <f aca="false">(C22-C$6)^3</f>
        <v>516.107343173385</v>
      </c>
      <c r="R22" s="44" t="n">
        <f aca="false">(D22-D$6)^3</f>
        <v>-0.0321043944215264</v>
      </c>
      <c r="S22" s="44" t="n">
        <f aca="false">(E22-E$6)^3</f>
        <v>0.674435882695442</v>
      </c>
      <c r="T22" s="44" t="n">
        <f aca="false">(F22-F$6)^3</f>
        <v>228.835436010036</v>
      </c>
      <c r="U22" s="44" t="n">
        <f aca="false">(G22-G$6)^3</f>
        <v>-0.383207281027362</v>
      </c>
      <c r="V22" s="44" t="n">
        <f aca="false">(H22-H$6)^3</f>
        <v>41.4486033145985</v>
      </c>
      <c r="W22" s="44" t="n">
        <f aca="false">(I22-I$6)^3</f>
        <v>1.44375657344559</v>
      </c>
      <c r="X22" s="44" t="n">
        <f aca="false">(J22-J$6)^3</f>
        <v>349.49608303799</v>
      </c>
      <c r="Y22" s="44" t="n">
        <f aca="false">(K22-K$6)^3</f>
        <v>8.3622302228782</v>
      </c>
      <c r="Z22" s="44" t="n">
        <f aca="false">(L22-L$6)^3</f>
        <v>2.64030906179433</v>
      </c>
      <c r="AA22" s="44" t="n">
        <f aca="false">(M22-M$6)^3</f>
        <v>0.826355828327757</v>
      </c>
      <c r="AB22" s="44" t="n">
        <f aca="false">(N22-N$6)^3</f>
        <v>37732.64615284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3.911072</v>
      </c>
      <c r="C23" s="19" t="n">
        <f aca="false">'DATOS MENSUALES'!E547</f>
        <v>4.938636</v>
      </c>
      <c r="D23" s="19" t="n">
        <f aca="false">'DATOS MENSUALES'!E548</f>
        <v>2.61414</v>
      </c>
      <c r="E23" s="19" t="n">
        <f aca="false">'DATOS MENSUALES'!E549</f>
        <v>5.438266</v>
      </c>
      <c r="F23" s="19" t="n">
        <f aca="false">'DATOS MENSUALES'!E550</f>
        <v>6.841128</v>
      </c>
      <c r="G23" s="19" t="n">
        <f aca="false">'DATOS MENSUALES'!E551</f>
        <v>8.295168</v>
      </c>
      <c r="H23" s="19" t="n">
        <f aca="false">'DATOS MENSUALES'!E552</f>
        <v>6.649825</v>
      </c>
      <c r="I23" s="19" t="n">
        <f aca="false">'DATOS MENSUALES'!E553</f>
        <v>9.475826</v>
      </c>
      <c r="J23" s="19" t="n">
        <f aca="false">'DATOS MENSUALES'!E554</f>
        <v>3.492012</v>
      </c>
      <c r="K23" s="19" t="n">
        <f aca="false">'DATOS MENSUALES'!E555</f>
        <v>1.730877</v>
      </c>
      <c r="L23" s="19" t="n">
        <f aca="false">'DATOS MENSUALES'!E556</f>
        <v>1.38154</v>
      </c>
      <c r="M23" s="19" t="n">
        <f aca="false">'DATOS MENSUALES'!E557</f>
        <v>3.64405</v>
      </c>
      <c r="N23" s="19" t="n">
        <f aca="false">SUM(B23:M23)</f>
        <v>58.41254</v>
      </c>
      <c r="O23" s="45"/>
      <c r="P23" s="44" t="n">
        <f aca="false">(B23-B$6)^3</f>
        <v>-0.0106737490507355</v>
      </c>
      <c r="Q23" s="44" t="n">
        <f aca="false">(C23-C$6)^3</f>
        <v>-3.40002674154876</v>
      </c>
      <c r="R23" s="44" t="n">
        <f aca="false">(D23-D$6)^3</f>
        <v>-464.456096152253</v>
      </c>
      <c r="S23" s="44" t="n">
        <f aca="false">(E23-E$6)^3</f>
        <v>-64.8920220314251</v>
      </c>
      <c r="T23" s="44" t="n">
        <f aca="false">(F23-F$6)^3</f>
        <v>0.0166404176140095</v>
      </c>
      <c r="U23" s="44" t="n">
        <f aca="false">(G23-G$6)^3</f>
        <v>-0.311120972902627</v>
      </c>
      <c r="V23" s="44" t="n">
        <f aca="false">(H23-H$6)^3</f>
        <v>-4.44055049169056</v>
      </c>
      <c r="W23" s="44" t="n">
        <f aca="false">(I23-I$6)^3</f>
        <v>9.32481335071862</v>
      </c>
      <c r="X23" s="44" t="n">
        <f aca="false">(J23-J$6)^3</f>
        <v>-0.143028620894663</v>
      </c>
      <c r="Y23" s="44" t="n">
        <f aca="false">(K23-K$6)^3</f>
        <v>-0.0365377251566231</v>
      </c>
      <c r="Z23" s="44" t="n">
        <f aca="false">(L23-L$6)^3</f>
        <v>-0.00198310947737878</v>
      </c>
      <c r="AA23" s="44" t="n">
        <f aca="false">(M23-M$6)^3</f>
        <v>6.60723087018903</v>
      </c>
      <c r="AB23" s="44" t="n">
        <f aca="false">(N23-N$6)^3</f>
        <v>-1977.4994118556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956402</v>
      </c>
      <c r="C24" s="19" t="n">
        <f aca="false">'DATOS MENSUALES'!E559</f>
        <v>4.52188</v>
      </c>
      <c r="D24" s="19" t="n">
        <f aca="false">'DATOS MENSUALES'!E560</f>
        <v>4.070696</v>
      </c>
      <c r="E24" s="19" t="n">
        <f aca="false">'DATOS MENSUALES'!E561</f>
        <v>6.45449</v>
      </c>
      <c r="F24" s="19" t="n">
        <f aca="false">'DATOS MENSUALES'!E562</f>
        <v>6.63225</v>
      </c>
      <c r="G24" s="19" t="n">
        <f aca="false">'DATOS MENSUALES'!E563</f>
        <v>5.80985</v>
      </c>
      <c r="H24" s="19" t="n">
        <f aca="false">'DATOS MENSUALES'!E564</f>
        <v>7.678916</v>
      </c>
      <c r="I24" s="19" t="n">
        <f aca="false">'DATOS MENSUALES'!E565</f>
        <v>6.364176</v>
      </c>
      <c r="J24" s="19" t="n">
        <f aca="false">'DATOS MENSUALES'!E566</f>
        <v>3.970766</v>
      </c>
      <c r="K24" s="19" t="n">
        <f aca="false">'DATOS MENSUALES'!E567</f>
        <v>4.271475</v>
      </c>
      <c r="L24" s="19" t="n">
        <f aca="false">'DATOS MENSUALES'!E568</f>
        <v>2.83613</v>
      </c>
      <c r="M24" s="19" t="n">
        <f aca="false">'DATOS MENSUALES'!E569</f>
        <v>4.89939</v>
      </c>
      <c r="N24" s="19" t="n">
        <f aca="false">SUM(B24:M24)</f>
        <v>60.466421</v>
      </c>
      <c r="O24" s="45"/>
      <c r="P24" s="44" t="n">
        <f aca="false">(B24-B$6)^3</f>
        <v>-1.62160154694528</v>
      </c>
      <c r="Q24" s="44" t="n">
        <f aca="false">(C24-C$6)^3</f>
        <v>-7.08291602189378</v>
      </c>
      <c r="R24" s="44" t="n">
        <f aca="false">(D24-D$6)^3</f>
        <v>-248.58921964623</v>
      </c>
      <c r="S24" s="44" t="n">
        <f aca="false">(E24-E$6)^3</f>
        <v>-27.0614476715525</v>
      </c>
      <c r="T24" s="44" t="n">
        <f aca="false">(F24-F$6)^3</f>
        <v>0.000100054426730307</v>
      </c>
      <c r="U24" s="44" t="n">
        <f aca="false">(G24-G$6)^3</f>
        <v>-31.6421326676015</v>
      </c>
      <c r="V24" s="44" t="n">
        <f aca="false">(H24-H$6)^3</f>
        <v>-0.232120892971685</v>
      </c>
      <c r="W24" s="44" t="n">
        <f aca="false">(I24-I$6)^3</f>
        <v>-1.02065354175314</v>
      </c>
      <c r="X24" s="44" t="n">
        <f aca="false">(J24-J$6)^3</f>
        <v>-8.64273279244127E-005</v>
      </c>
      <c r="Y24" s="44" t="n">
        <f aca="false">(K24-K$6)^3</f>
        <v>10.7758396929027</v>
      </c>
      <c r="Z24" s="44" t="n">
        <f aca="false">(L24-L$6)^3</f>
        <v>2.34708831456687</v>
      </c>
      <c r="AA24" s="44" t="n">
        <f aca="false">(M24-M$6)^3</f>
        <v>30.7172963287786</v>
      </c>
      <c r="AB24" s="44" t="n">
        <f aca="false">(N24-N$6)^3</f>
        <v>-1156.931530327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3.072256</v>
      </c>
      <c r="C25" s="19" t="n">
        <f aca="false">'DATOS MENSUALES'!E571</f>
        <v>6.988608</v>
      </c>
      <c r="D25" s="19" t="n">
        <f aca="false">'DATOS MENSUALES'!E572</f>
        <v>15.2352</v>
      </c>
      <c r="E25" s="19" t="n">
        <f aca="false">'DATOS MENSUALES'!E573</f>
        <v>11.298602</v>
      </c>
      <c r="F25" s="19" t="n">
        <f aca="false">'DATOS MENSUALES'!E574</f>
        <v>9.532512</v>
      </c>
      <c r="G25" s="19" t="n">
        <f aca="false">'DATOS MENSUALES'!E575</f>
        <v>6.457365</v>
      </c>
      <c r="H25" s="19" t="n">
        <f aca="false">'DATOS MENSUALES'!E576</f>
        <v>10.91121</v>
      </c>
      <c r="I25" s="19" t="n">
        <f aca="false">'DATOS MENSUALES'!E577</f>
        <v>12.3201</v>
      </c>
      <c r="J25" s="19" t="n">
        <f aca="false">'DATOS MENSUALES'!E578</f>
        <v>8.371396</v>
      </c>
      <c r="K25" s="19" t="n">
        <f aca="false">'DATOS MENSUALES'!E579</f>
        <v>7.79712</v>
      </c>
      <c r="L25" s="19" t="n">
        <f aca="false">'DATOS MENSUALES'!E580</f>
        <v>3.007234</v>
      </c>
      <c r="M25" s="19" t="n">
        <f aca="false">'DATOS MENSUALES'!E581</f>
        <v>2.35662</v>
      </c>
      <c r="N25" s="19" t="n">
        <f aca="false">SUM(B25:M25)</f>
        <v>107.348223</v>
      </c>
      <c r="O25" s="45"/>
      <c r="P25" s="44" t="n">
        <f aca="false">(B25-B$6)^3</f>
        <v>714.758414273259</v>
      </c>
      <c r="Q25" s="44" t="n">
        <f aca="false">(C25-C$6)^3</f>
        <v>0.163016028292077</v>
      </c>
      <c r="R25" s="44" t="n">
        <f aca="false">(D25-D$6)^3</f>
        <v>115.983729028269</v>
      </c>
      <c r="S25" s="44" t="n">
        <f aca="false">(E25-E$6)^3</f>
        <v>6.24818967823521</v>
      </c>
      <c r="T25" s="44" t="n">
        <f aca="false">(F25-F$6)^3</f>
        <v>25.5859599196176</v>
      </c>
      <c r="U25" s="44" t="n">
        <f aca="false">(G25-G$6)^3</f>
        <v>-15.9156790959461</v>
      </c>
      <c r="V25" s="44" t="n">
        <f aca="false">(H25-H$6)^3</f>
        <v>17.937896999852</v>
      </c>
      <c r="W25" s="44" t="n">
        <f aca="false">(I25-I$6)^3</f>
        <v>121.220226985377</v>
      </c>
      <c r="X25" s="44" t="n">
        <f aca="false">(J25-J$6)^3</f>
        <v>82.6776874933782</v>
      </c>
      <c r="Y25" s="44" t="n">
        <f aca="false">(K25-K$6)^3</f>
        <v>188.567663209884</v>
      </c>
      <c r="Z25" s="44" t="n">
        <f aca="false">(L25-L$6)^3</f>
        <v>3.37538865914892</v>
      </c>
      <c r="AA25" s="44" t="n">
        <f aca="false">(M25-M$6)^3</f>
        <v>0.20437001542771</v>
      </c>
      <c r="AB25" s="44" t="n">
        <f aca="false">(N25-N$6)^3</f>
        <v>48164.573067683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4.268932</v>
      </c>
      <c r="C26" s="19" t="n">
        <f aca="false">'DATOS MENSUALES'!E583</f>
        <v>5.014728</v>
      </c>
      <c r="D26" s="19" t="n">
        <f aca="false">'DATOS MENSUALES'!E584</f>
        <v>4.072859</v>
      </c>
      <c r="E26" s="19" t="n">
        <f aca="false">'DATOS MENSUALES'!E585</f>
        <v>3.276559</v>
      </c>
      <c r="F26" s="19" t="n">
        <f aca="false">'DATOS MENSUALES'!E586</f>
        <v>3.312777</v>
      </c>
      <c r="G26" s="19" t="n">
        <f aca="false">'DATOS MENSUALES'!E587</f>
        <v>7.197096</v>
      </c>
      <c r="H26" s="19" t="n">
        <f aca="false">'DATOS MENSUALES'!E588</f>
        <v>8.585384</v>
      </c>
      <c r="I26" s="19" t="n">
        <f aca="false">'DATOS MENSUALES'!E589</f>
        <v>8.751204</v>
      </c>
      <c r="J26" s="19" t="n">
        <f aca="false">'DATOS MENSUALES'!E590</f>
        <v>5.084184</v>
      </c>
      <c r="K26" s="19" t="n">
        <f aca="false">'DATOS MENSUALES'!E591</f>
        <v>2.673304</v>
      </c>
      <c r="L26" s="19" t="n">
        <f aca="false">'DATOS MENSUALES'!E592</f>
        <v>2.870358</v>
      </c>
      <c r="M26" s="19" t="n">
        <f aca="false">'DATOS MENSUALES'!E593</f>
        <v>2.91125</v>
      </c>
      <c r="N26" s="19" t="n">
        <f aca="false">SUM(B26:M26)</f>
        <v>58.018635</v>
      </c>
      <c r="O26" s="45"/>
      <c r="P26" s="44" t="n">
        <f aca="false">(B26-B$6)^3</f>
        <v>0.00260999179010136</v>
      </c>
      <c r="Q26" s="44" t="n">
        <f aca="false">(C26-C$6)^3</f>
        <v>-2.90954839373208</v>
      </c>
      <c r="R26" s="44" t="n">
        <f aca="false">(D26-D$6)^3</f>
        <v>-248.332761463246</v>
      </c>
      <c r="S26" s="44" t="n">
        <f aca="false">(E26-E$6)^3</f>
        <v>-236.052534326476</v>
      </c>
      <c r="T26" s="44" t="n">
        <f aca="false">(F26-F$6)^3</f>
        <v>-35.0636722935551</v>
      </c>
      <c r="U26" s="44" t="n">
        <f aca="false">(G26-G$6)^3</f>
        <v>-5.59875818861049</v>
      </c>
      <c r="V26" s="44" t="n">
        <f aca="false">(H26-H$6)^3</f>
        <v>0.0248709866662841</v>
      </c>
      <c r="W26" s="44" t="n">
        <f aca="false">(I26-I$6)^3</f>
        <v>2.62915963565211</v>
      </c>
      <c r="X26" s="44" t="n">
        <f aca="false">(J26-J$6)^3</f>
        <v>1.22231430989018</v>
      </c>
      <c r="Y26" s="44" t="n">
        <f aca="false">(K26-K$6)^3</f>
        <v>0.227649632217805</v>
      </c>
      <c r="Z26" s="44" t="n">
        <f aca="false">(L26-L$6)^3</f>
        <v>2.53315126575747</v>
      </c>
      <c r="AA26" s="44" t="n">
        <f aca="false">(M26-M$6)^3</f>
        <v>1.49586822325566</v>
      </c>
      <c r="AB26" s="44" t="n">
        <f aca="false">(N26-N$6)^3</f>
        <v>-2169.5791618289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802174</v>
      </c>
      <c r="C27" s="19" t="n">
        <f aca="false">'DATOS MENSUALES'!E595</f>
        <v>8.094492</v>
      </c>
      <c r="D27" s="19" t="n">
        <f aca="false">'DATOS MENSUALES'!E596</f>
        <v>27.299778</v>
      </c>
      <c r="E27" s="19" t="n">
        <f aca="false">'DATOS MENSUALES'!E597</f>
        <v>4.81635</v>
      </c>
      <c r="F27" s="19" t="n">
        <f aca="false">'DATOS MENSUALES'!E598</f>
        <v>4.519232</v>
      </c>
      <c r="G27" s="19" t="n">
        <f aca="false">'DATOS MENSUALES'!E599</f>
        <v>2.059848</v>
      </c>
      <c r="H27" s="19" t="n">
        <f aca="false">'DATOS MENSUALES'!E600</f>
        <v>5.51976</v>
      </c>
      <c r="I27" s="19" t="n">
        <f aca="false">'DATOS MENSUALES'!E601</f>
        <v>5.841376</v>
      </c>
      <c r="J27" s="19" t="n">
        <f aca="false">'DATOS MENSUALES'!E602</f>
        <v>1.470888</v>
      </c>
      <c r="K27" s="19" t="n">
        <f aca="false">'DATOS MENSUALES'!E603</f>
        <v>0.988686</v>
      </c>
      <c r="L27" s="19" t="n">
        <f aca="false">'DATOS MENSUALES'!E604</f>
        <v>0.528649</v>
      </c>
      <c r="M27" s="19" t="n">
        <f aca="false">'DATOS MENSUALES'!E605</f>
        <v>1.149876</v>
      </c>
      <c r="N27" s="19" t="n">
        <f aca="false">SUM(B27:M27)</f>
        <v>64.091109</v>
      </c>
      <c r="O27" s="45"/>
      <c r="P27" s="44" t="n">
        <f aca="false">(B27-B$6)^3</f>
        <v>-12.6342809120989</v>
      </c>
      <c r="Q27" s="44" t="n">
        <f aca="false">(C27-C$6)^3</f>
        <v>4.50976911762704</v>
      </c>
      <c r="R27" s="44" t="n">
        <f aca="false">(D27-D$6)^3</f>
        <v>4862.32475194103</v>
      </c>
      <c r="S27" s="44" t="n">
        <f aca="false">(E27-E$6)^3</f>
        <v>-99.9240936029873</v>
      </c>
      <c r="T27" s="44" t="n">
        <f aca="false">(F27-F$6)^3</f>
        <v>-8.82602795119285</v>
      </c>
      <c r="U27" s="44" t="n">
        <f aca="false">(G27-G$6)^3</f>
        <v>-330.358499362203</v>
      </c>
      <c r="V27" s="44" t="n">
        <f aca="false">(H27-H$6)^3</f>
        <v>-21.339817871726</v>
      </c>
      <c r="W27" s="44" t="n">
        <f aca="false">(I27-I$6)^3</f>
        <v>-3.57903295426064</v>
      </c>
      <c r="X27" s="44" t="n">
        <f aca="false">(J27-J$6)^3</f>
        <v>-16.4663728325446</v>
      </c>
      <c r="Y27" s="44" t="n">
        <f aca="false">(K27-K$6)^3</f>
        <v>-1.23890110286587</v>
      </c>
      <c r="Z27" s="44" t="n">
        <f aca="false">(L27-L$6)^3</f>
        <v>-0.936955583515389</v>
      </c>
      <c r="AA27" s="44" t="n">
        <f aca="false">(M27-M$6)^3</f>
        <v>-0.235698939255846</v>
      </c>
      <c r="AB27" s="44" t="n">
        <f aca="false">(N27-N$6)^3</f>
        <v>-324.6981192615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4.14918</v>
      </c>
      <c r="C28" s="19" t="n">
        <f aca="false">'DATOS MENSUALES'!E607</f>
        <v>5.71854</v>
      </c>
      <c r="D28" s="19" t="n">
        <f aca="false">'DATOS MENSUALES'!E608</f>
        <v>6.64845</v>
      </c>
      <c r="E28" s="19" t="n">
        <f aca="false">'DATOS MENSUALES'!E609</f>
        <v>14.294577</v>
      </c>
      <c r="F28" s="19" t="n">
        <f aca="false">'DATOS MENSUALES'!E610</f>
        <v>3.567339</v>
      </c>
      <c r="G28" s="19" t="n">
        <f aca="false">'DATOS MENSUALES'!E611</f>
        <v>19.910709</v>
      </c>
      <c r="H28" s="19" t="n">
        <f aca="false">'DATOS MENSUALES'!E612</f>
        <v>9.130946</v>
      </c>
      <c r="I28" s="19" t="n">
        <f aca="false">'DATOS MENSUALES'!E613</f>
        <v>10.936875</v>
      </c>
      <c r="J28" s="19" t="n">
        <f aca="false">'DATOS MENSUALES'!E614</f>
        <v>5.314611</v>
      </c>
      <c r="K28" s="19" t="n">
        <f aca="false">'DATOS MENSUALES'!E615</f>
        <v>2.314282</v>
      </c>
      <c r="L28" s="19" t="n">
        <f aca="false">'DATOS MENSUALES'!E616</f>
        <v>1.292472</v>
      </c>
      <c r="M28" s="19" t="n">
        <f aca="false">'DATOS MENSUALES'!E617</f>
        <v>1.243352</v>
      </c>
      <c r="N28" s="19" t="n">
        <f aca="false">SUM(B28:M28)</f>
        <v>84.521333</v>
      </c>
      <c r="O28" s="45"/>
      <c r="P28" s="44" t="n">
        <f aca="false">(B28-B$6)^3</f>
        <v>5.76500327473345E-006</v>
      </c>
      <c r="Q28" s="44" t="n">
        <f aca="false">(C28-C$6)^3</f>
        <v>-0.379180421658944</v>
      </c>
      <c r="R28" s="44" t="n">
        <f aca="false">(D28-D$6)^3</f>
        <v>-51.0639470429032</v>
      </c>
      <c r="S28" s="44" t="n">
        <f aca="false">(E28-E$6)^3</f>
        <v>113.226269975115</v>
      </c>
      <c r="T28" s="44" t="n">
        <f aca="false">(F28-F$6)^3</f>
        <v>-27.5022228304112</v>
      </c>
      <c r="U28" s="44" t="n">
        <f aca="false">(G28-G$6)^3</f>
        <v>1308.59773958741</v>
      </c>
      <c r="V28" s="44" t="n">
        <f aca="false">(H28-H$6)^3</f>
        <v>0.58734340779743</v>
      </c>
      <c r="W28" s="44" t="n">
        <f aca="false">(I28-I$6)^3</f>
        <v>45.3412361866598</v>
      </c>
      <c r="X28" s="44" t="n">
        <f aca="false">(J28-J$6)^3</f>
        <v>2.19513457321416</v>
      </c>
      <c r="Y28" s="44" t="n">
        <f aca="false">(K28-K$6)^3</f>
        <v>0.015922439774024</v>
      </c>
      <c r="Z28" s="44" t="n">
        <f aca="false">(L28-L$6)^3</f>
        <v>-0.00989744219525677</v>
      </c>
      <c r="AA28" s="44" t="n">
        <f aca="false">(M28-M$6)^3</f>
        <v>-0.144072121112997</v>
      </c>
      <c r="AB28" s="44" t="n">
        <f aca="false">(N28-N$6)^3</f>
        <v>2491.6765245006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529562</v>
      </c>
      <c r="C29" s="19" t="n">
        <f aca="false">'DATOS MENSUALES'!E619</f>
        <v>3.947974</v>
      </c>
      <c r="D29" s="19" t="n">
        <f aca="false">'DATOS MENSUALES'!E620</f>
        <v>4.45215</v>
      </c>
      <c r="E29" s="19" t="n">
        <f aca="false">'DATOS MENSUALES'!E621</f>
        <v>4.281816</v>
      </c>
      <c r="F29" s="19" t="n">
        <f aca="false">'DATOS MENSUALES'!E622</f>
        <v>2.114013</v>
      </c>
      <c r="G29" s="19" t="n">
        <f aca="false">'DATOS MENSUALES'!E623</f>
        <v>1.972656</v>
      </c>
      <c r="H29" s="19" t="n">
        <f aca="false">'DATOS MENSUALES'!E624</f>
        <v>15.78617</v>
      </c>
      <c r="I29" s="19" t="n">
        <f aca="false">'DATOS MENSUALES'!E625</f>
        <v>8.578265</v>
      </c>
      <c r="J29" s="19" t="n">
        <f aca="false">'DATOS MENSUALES'!E626</f>
        <v>5.600922</v>
      </c>
      <c r="K29" s="19" t="n">
        <f aca="false">'DATOS MENSUALES'!E627</f>
        <v>2.645104</v>
      </c>
      <c r="L29" s="19" t="n">
        <f aca="false">'DATOS MENSUALES'!E628</f>
        <v>2.236698</v>
      </c>
      <c r="M29" s="19" t="n">
        <f aca="false">'DATOS MENSUALES'!E629</f>
        <v>2.07231</v>
      </c>
      <c r="N29" s="19" t="n">
        <f aca="false">SUM(B29:M29)</f>
        <v>56.21764</v>
      </c>
      <c r="O29" s="45"/>
      <c r="P29" s="44" t="n">
        <f aca="false">(B29-B$6)^3</f>
        <v>-4.10897130549171</v>
      </c>
      <c r="Q29" s="44" t="n">
        <f aca="false">(C29-C$6)^3</f>
        <v>-15.5194984432474</v>
      </c>
      <c r="R29" s="44" t="n">
        <f aca="false">(D29-D$6)^3</f>
        <v>-206.035422105125</v>
      </c>
      <c r="S29" s="44" t="n">
        <f aca="false">(E29-E$6)^3</f>
        <v>-138.58556590951</v>
      </c>
      <c r="T29" s="44" t="n">
        <f aca="false">(F29-F$6)^3</f>
        <v>-89.4233247404427</v>
      </c>
      <c r="U29" s="44" t="n">
        <f aca="false">(G29-G$6)^3</f>
        <v>-343.017159709226</v>
      </c>
      <c r="V29" s="44" t="n">
        <f aca="false">(H29-H$6)^3</f>
        <v>420.641615939723</v>
      </c>
      <c r="W29" s="44" t="n">
        <f aca="false">(I29-I$6)^3</f>
        <v>1.75951549195081</v>
      </c>
      <c r="X29" s="44" t="n">
        <f aca="false">(J29-J$6)^3</f>
        <v>3.98898764852543</v>
      </c>
      <c r="Y29" s="44" t="n">
        <f aca="false">(K29-K$6)^3</f>
        <v>0.1975424724628</v>
      </c>
      <c r="Z29" s="44" t="n">
        <f aca="false">(L29-L$6)^3</f>
        <v>0.38825264618354</v>
      </c>
      <c r="AA29" s="44" t="n">
        <f aca="false">(M29-M$6)^3</f>
        <v>0.0282951771279988</v>
      </c>
      <c r="AB29" s="44" t="n">
        <f aca="false">(N29-N$6)^3</f>
        <v>-3206.882999596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5.119608</v>
      </c>
      <c r="C30" s="19" t="n">
        <f aca="false">'DATOS MENSUALES'!E631</f>
        <v>4.55532</v>
      </c>
      <c r="D30" s="19" t="n">
        <f aca="false">'DATOS MENSUALES'!E632</f>
        <v>9.169146</v>
      </c>
      <c r="E30" s="19" t="n">
        <f aca="false">'DATOS MENSUALES'!E633</f>
        <v>4.324318</v>
      </c>
      <c r="F30" s="19" t="n">
        <f aca="false">'DATOS MENSUALES'!E634</f>
        <v>2.537944</v>
      </c>
      <c r="G30" s="19" t="n">
        <f aca="false">'DATOS MENSUALES'!E635</f>
        <v>7.140915</v>
      </c>
      <c r="H30" s="19" t="n">
        <f aca="false">'DATOS MENSUALES'!E636</f>
        <v>4.61756</v>
      </c>
      <c r="I30" s="19" t="n">
        <f aca="false">'DATOS MENSUALES'!E637</f>
        <v>17.523792</v>
      </c>
      <c r="J30" s="19" t="n">
        <f aca="false">'DATOS MENSUALES'!E638</f>
        <v>5.982504</v>
      </c>
      <c r="K30" s="19" t="n">
        <f aca="false">'DATOS MENSUALES'!E639</f>
        <v>3.985227</v>
      </c>
      <c r="L30" s="19" t="n">
        <f aca="false">'DATOS MENSUALES'!E640</f>
        <v>2.312296</v>
      </c>
      <c r="M30" s="19" t="n">
        <f aca="false">'DATOS MENSUALES'!E641</f>
        <v>2.821056</v>
      </c>
      <c r="N30" s="19" t="n">
        <f aca="false">SUM(B30:M30)</f>
        <v>70.089686</v>
      </c>
      <c r="O30" s="45"/>
      <c r="P30" s="44" t="n">
        <f aca="false">(B30-B$6)^3</f>
        <v>0.965481397568327</v>
      </c>
      <c r="Q30" s="44" t="n">
        <f aca="false">(C30-C$6)^3</f>
        <v>-6.71932640850601</v>
      </c>
      <c r="R30" s="44" t="n">
        <f aca="false">(D30-D$6)^3</f>
        <v>-1.68211513022778</v>
      </c>
      <c r="S30" s="44" t="n">
        <f aca="false">(E30-E$6)^3</f>
        <v>-135.198911622297</v>
      </c>
      <c r="T30" s="44" t="n">
        <f aca="false">(F30-F$6)^3</f>
        <v>-66.3259428845393</v>
      </c>
      <c r="U30" s="44" t="n">
        <f aca="false">(G30-G$6)^3</f>
        <v>-6.14717001701879</v>
      </c>
      <c r="V30" s="44" t="n">
        <f aca="false">(H30-H$6)^3</f>
        <v>-49.6707030739705</v>
      </c>
      <c r="W30" s="44" t="n">
        <f aca="false">(I30-I$6)^3</f>
        <v>1046.53730657121</v>
      </c>
      <c r="X30" s="44" t="n">
        <f aca="false">(J30-J$6)^3</f>
        <v>7.61659305811115</v>
      </c>
      <c r="Y30" s="44" t="n">
        <f aca="false">(K30-K$6)^3</f>
        <v>7.10580913127885</v>
      </c>
      <c r="Z30" s="44" t="n">
        <f aca="false">(L30-L$6)^3</f>
        <v>0.521892626039657</v>
      </c>
      <c r="AA30" s="44" t="n">
        <f aca="false">(M30-M$6)^3</f>
        <v>1.16913410515498</v>
      </c>
      <c r="AB30" s="44" t="n">
        <f aca="false">(N30-N$6)^3</f>
        <v>-0.6690905736565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2.94644</v>
      </c>
      <c r="C31" s="19" t="n">
        <f aca="false">'DATOS MENSUALES'!E643</f>
        <v>5.89715</v>
      </c>
      <c r="D31" s="19" t="n">
        <f aca="false">'DATOS MENSUALES'!E644</f>
        <v>5.911279</v>
      </c>
      <c r="E31" s="19" t="n">
        <f aca="false">'DATOS MENSUALES'!E645</f>
        <v>9.317764</v>
      </c>
      <c r="F31" s="19" t="n">
        <f aca="false">'DATOS MENSUALES'!E646</f>
        <v>4.51329</v>
      </c>
      <c r="G31" s="19" t="n">
        <f aca="false">'DATOS MENSUALES'!E647</f>
        <v>4.90245</v>
      </c>
      <c r="H31" s="19" t="n">
        <f aca="false">'DATOS MENSUALES'!E648</f>
        <v>2.3751</v>
      </c>
      <c r="I31" s="19" t="n">
        <f aca="false">'DATOS MENSUALES'!E649</f>
        <v>7.065968</v>
      </c>
      <c r="J31" s="19" t="n">
        <f aca="false">'DATOS MENSUALES'!E650</f>
        <v>3.149274</v>
      </c>
      <c r="K31" s="19" t="n">
        <f aca="false">'DATOS MENSUALES'!E651</f>
        <v>1.738044</v>
      </c>
      <c r="L31" s="19" t="n">
        <f aca="false">'DATOS MENSUALES'!E652</f>
        <v>1.207128</v>
      </c>
      <c r="M31" s="19" t="n">
        <f aca="false">'DATOS MENSUALES'!E653</f>
        <v>0.945126</v>
      </c>
      <c r="N31" s="19" t="n">
        <f aca="false">SUM(B31:M31)</f>
        <v>59.969013</v>
      </c>
      <c r="O31" s="45"/>
      <c r="P31" s="44" t="n">
        <f aca="false">(B31-B$6)^3</f>
        <v>685.00722402937</v>
      </c>
      <c r="Q31" s="44" t="n">
        <f aca="false">(C31-C$6)^3</f>
        <v>-0.162043118294915</v>
      </c>
      <c r="R31" s="44" t="n">
        <f aca="false">(D31-D$6)^3</f>
        <v>-87.951926601182</v>
      </c>
      <c r="S31" s="44" t="n">
        <f aca="false">(E31-E$6)^3</f>
        <v>-0.00268562568804399</v>
      </c>
      <c r="T31" s="44" t="n">
        <f aca="false">(F31-F$6)^3</f>
        <v>-8.90237850886886</v>
      </c>
      <c r="U31" s="44" t="n">
        <f aca="false">(G31-G$6)^3</f>
        <v>-67.4351822805257</v>
      </c>
      <c r="V31" s="44" t="n">
        <f aca="false">(H31-H$6)^3</f>
        <v>-207.305047674946</v>
      </c>
      <c r="W31" s="44" t="n">
        <f aca="false">(I31-I$6)^3</f>
        <v>-0.028385367754321</v>
      </c>
      <c r="X31" s="44" t="n">
        <f aca="false">(J31-J$6)^3</f>
        <v>-0.648798497479721</v>
      </c>
      <c r="Y31" s="44" t="n">
        <f aca="false">(K31-K$6)^3</f>
        <v>-0.0342210109777977</v>
      </c>
      <c r="Z31" s="44" t="n">
        <f aca="false">(L31-L$6)^3</f>
        <v>-0.0270130763411977</v>
      </c>
      <c r="AA31" s="44" t="n">
        <f aca="false">(M31-M$6)^3</f>
        <v>-0.556348804168441</v>
      </c>
      <c r="AB31" s="44" t="n">
        <f aca="false">(N31-N$6)^3</f>
        <v>-1329.2985905594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49075</v>
      </c>
      <c r="C32" s="19" t="n">
        <f aca="false">'DATOS MENSUALES'!E655</f>
        <v>4.08111</v>
      </c>
      <c r="D32" s="19" t="n">
        <f aca="false">'DATOS MENSUALES'!E656</f>
        <v>3.35313</v>
      </c>
      <c r="E32" s="19" t="n">
        <f aca="false">'DATOS MENSUALES'!E657</f>
        <v>12.953066</v>
      </c>
      <c r="F32" s="19" t="n">
        <f aca="false">'DATOS MENSUALES'!E658</f>
        <v>4.7765</v>
      </c>
      <c r="G32" s="19" t="n">
        <f aca="false">'DATOS MENSUALES'!E659</f>
        <v>8.1504</v>
      </c>
      <c r="H32" s="19" t="n">
        <f aca="false">'DATOS MENSUALES'!E660</f>
        <v>2.242968</v>
      </c>
      <c r="I32" s="19" t="n">
        <f aca="false">'DATOS MENSUALES'!E661</f>
        <v>2.787054</v>
      </c>
      <c r="J32" s="19" t="n">
        <f aca="false">'DATOS MENSUALES'!E662</f>
        <v>1.388178</v>
      </c>
      <c r="K32" s="19" t="n">
        <f aca="false">'DATOS MENSUALES'!E663</f>
        <v>1.46194</v>
      </c>
      <c r="L32" s="19" t="n">
        <f aca="false">'DATOS MENSUALES'!E664</f>
        <v>0.839614</v>
      </c>
      <c r="M32" s="19" t="n">
        <f aca="false">'DATOS MENSUALES'!E665</f>
        <v>0.86592</v>
      </c>
      <c r="N32" s="19" t="n">
        <f aca="false">SUM(B32:M32)</f>
        <v>44.39063</v>
      </c>
      <c r="O32" s="45"/>
      <c r="P32" s="44" t="n">
        <f aca="false">(B32-B$6)^3</f>
        <v>-18.4101834858557</v>
      </c>
      <c r="Q32" s="44" t="n">
        <f aca="false">(C32-C$6)^3</f>
        <v>-13.164727186503</v>
      </c>
      <c r="R32" s="44" t="n">
        <f aca="false">(D32-D$6)^3</f>
        <v>-343.779554141032</v>
      </c>
      <c r="S32" s="44" t="n">
        <f aca="false">(E32-E$6)^3</f>
        <v>42.7392378076424</v>
      </c>
      <c r="T32" s="44" t="n">
        <f aca="false">(F32-F$6)^3</f>
        <v>-5.92311617037248</v>
      </c>
      <c r="U32" s="44" t="n">
        <f aca="false">(G32-G$6)^3</f>
        <v>-0.556168135300021</v>
      </c>
      <c r="V32" s="44" t="n">
        <f aca="false">(H32-H$6)^3</f>
        <v>-221.502018603397</v>
      </c>
      <c r="W32" s="44" t="n">
        <f aca="false">(I32-I$6)^3</f>
        <v>-96.3213053384152</v>
      </c>
      <c r="X32" s="44" t="n">
        <f aca="false">(J32-J$6)^3</f>
        <v>-18.1251470172381</v>
      </c>
      <c r="Y32" s="44" t="n">
        <f aca="false">(K32-K$6)^3</f>
        <v>-0.216827920164614</v>
      </c>
      <c r="Z32" s="44" t="n">
        <f aca="false">(L32-L$6)^3</f>
        <v>-0.297492243654468</v>
      </c>
      <c r="AA32" s="44" t="n">
        <f aca="false">(M32-M$6)^3</f>
        <v>-0.733060193795952</v>
      </c>
      <c r="AB32" s="44" t="n">
        <f aca="false">(N32-N$6)^3</f>
        <v>-18765.311820805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752976</v>
      </c>
      <c r="C33" s="19" t="n">
        <f aca="false">'DATOS MENSUALES'!E667</f>
        <v>6.47649</v>
      </c>
      <c r="D33" s="19" t="n">
        <f aca="false">'DATOS MENSUALES'!E668</f>
        <v>13.222748</v>
      </c>
      <c r="E33" s="19" t="n">
        <f aca="false">'DATOS MENSUALES'!E669</f>
        <v>26.064714</v>
      </c>
      <c r="F33" s="19" t="n">
        <f aca="false">'DATOS MENSUALES'!E670</f>
        <v>15.129666</v>
      </c>
      <c r="G33" s="19" t="n">
        <f aca="false">'DATOS MENSUALES'!E671</f>
        <v>16.592021</v>
      </c>
      <c r="H33" s="19" t="n">
        <f aca="false">'DATOS MENSUALES'!E672</f>
        <v>8.812548</v>
      </c>
      <c r="I33" s="19" t="n">
        <f aca="false">'DATOS MENSUALES'!E673</f>
        <v>6.547942</v>
      </c>
      <c r="J33" s="19" t="n">
        <f aca="false">'DATOS MENSUALES'!E674</f>
        <v>2.213541</v>
      </c>
      <c r="K33" s="19" t="n">
        <f aca="false">'DATOS MENSUALES'!E675</f>
        <v>0.416518</v>
      </c>
      <c r="L33" s="19" t="n">
        <f aca="false">'DATOS MENSUALES'!E676</f>
        <v>0.652912</v>
      </c>
      <c r="M33" s="19" t="n">
        <f aca="false">'DATOS MENSUALES'!E677</f>
        <v>0.443408</v>
      </c>
      <c r="N33" s="19" t="n">
        <f aca="false">SUM(B33:M33)</f>
        <v>97.325484</v>
      </c>
      <c r="O33" s="45"/>
      <c r="P33" s="44" t="n">
        <f aca="false">(B33-B$6)^3</f>
        <v>-38.5553190055601</v>
      </c>
      <c r="Q33" s="44" t="n">
        <f aca="false">(C33-C$6)^3</f>
        <v>3.98456095381991E-005</v>
      </c>
      <c r="R33" s="44" t="n">
        <f aca="false">(D33-D$6)^3</f>
        <v>23.4997973137296</v>
      </c>
      <c r="S33" s="44" t="n">
        <f aca="false">(E33-E$6)^3</f>
        <v>4580.87115850942</v>
      </c>
      <c r="T33" s="44" t="n">
        <f aca="false">(F33-F$6)^3</f>
        <v>623.67648125293</v>
      </c>
      <c r="U33" s="44" t="n">
        <f aca="false">(G33-G$6)^3</f>
        <v>442.319794529511</v>
      </c>
      <c r="V33" s="44" t="n">
        <f aca="false">(H33-H$6)^3</f>
        <v>0.139848403956272</v>
      </c>
      <c r="W33" s="44" t="n">
        <f aca="false">(I33-I$6)^3</f>
        <v>-0.557587379360774</v>
      </c>
      <c r="X33" s="44" t="n">
        <f aca="false">(J33-J$6)^3</f>
        <v>-5.84598890377488</v>
      </c>
      <c r="Y33" s="44" t="n">
        <f aca="false">(K33-K$6)^3</f>
        <v>-4.46105923791205</v>
      </c>
      <c r="Z33" s="44" t="n">
        <f aca="false">(L33-L$6)^3</f>
        <v>-0.623414587094718</v>
      </c>
      <c r="AA33" s="44" t="n">
        <f aca="false">(M33-M$6)^3</f>
        <v>-2.32188574581007</v>
      </c>
      <c r="AB33" s="44" t="n">
        <f aca="false">(N33-N$6)^3</f>
        <v>18318.65379938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038</v>
      </c>
      <c r="C34" s="48" t="n">
        <f aca="false">'DATOS MENSUALES'!E679</f>
        <v>4.648236</v>
      </c>
      <c r="D34" s="48" t="n">
        <f aca="false">'DATOS MENSUALES'!E680</f>
        <v>28.066136</v>
      </c>
      <c r="E34" s="48" t="n">
        <f aca="false">'DATOS MENSUALES'!E681</f>
        <v>11.498088</v>
      </c>
      <c r="F34" s="48" t="n">
        <f aca="false">'DATOS MENSUALES'!E682</f>
        <v>5.98683</v>
      </c>
      <c r="G34" s="48" t="n">
        <f aca="false">'DATOS MENSUALES'!E683</f>
        <v>2.17706</v>
      </c>
      <c r="H34" s="48" t="n">
        <f aca="false">'DATOS MENSUALES'!E684</f>
        <v>1.115631</v>
      </c>
      <c r="I34" s="48" t="n">
        <f aca="false">'DATOS MENSUALES'!E685</f>
        <v>3.09619</v>
      </c>
      <c r="J34" s="48" t="n">
        <f aca="false">'DATOS MENSUALES'!E686</f>
        <v>8.333637</v>
      </c>
      <c r="K34" s="48" t="n">
        <f aca="false">'DATOS MENSUALES'!E687</f>
        <v>2.02656</v>
      </c>
      <c r="L34" s="48" t="n">
        <f aca="false">'DATOS MENSUALES'!E688</f>
        <v>1.45392</v>
      </c>
      <c r="M34" s="48" t="n">
        <f aca="false">'DATOS MENSUALES'!E689</f>
        <v>1.20701</v>
      </c>
      <c r="N34" s="48" t="n">
        <f aca="false">SUM(B34:M34)</f>
        <v>71.647298</v>
      </c>
      <c r="O34" s="49"/>
      <c r="P34" s="44" t="n">
        <f aca="false">(B34-B$6)^3</f>
        <v>-9.17197361902183</v>
      </c>
      <c r="Q34" s="44" t="n">
        <f aca="false">(C34-C$6)^3</f>
        <v>-5.77482565545525</v>
      </c>
      <c r="R34" s="44" t="n">
        <f aca="false">(D34-D$6)^3</f>
        <v>5552.4796602129</v>
      </c>
      <c r="S34" s="44" t="n">
        <f aca="false">(E34-E$6)^3</f>
        <v>8.50620316330978</v>
      </c>
      <c r="T34" s="44" t="n">
        <f aca="false">(F34-F$6)^3</f>
        <v>-0.214917162220423</v>
      </c>
      <c r="U34" s="44" t="n">
        <f aca="false">(G34-G$6)^3</f>
        <v>-313.837644899325</v>
      </c>
      <c r="V34" s="44" t="n">
        <f aca="false">(H34-H$6)^3</f>
        <v>-369.81460329181</v>
      </c>
      <c r="W34" s="44" t="n">
        <f aca="false">(I34-I$6)^3</f>
        <v>-78.1186287652923</v>
      </c>
      <c r="X34" s="44" t="n">
        <f aca="false">(J34-J$6)^3</f>
        <v>80.5464543636604</v>
      </c>
      <c r="Y34" s="44" t="n">
        <f aca="false">(K34-K$6)^3</f>
        <v>-4.72244457177346E-005</v>
      </c>
      <c r="Z34" s="44" t="n">
        <f aca="false">(L34-L$6)^3</f>
        <v>-0.00015104834882407</v>
      </c>
      <c r="AA34" s="44" t="n">
        <f aca="false">(M34-M$6)^3</f>
        <v>-0.176160126298214</v>
      </c>
      <c r="AB34" s="44" t="n">
        <f aca="false">(N34-N$6)^3</f>
        <v>0.3185757098862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694592</v>
      </c>
      <c r="C35" s="48" t="n">
        <f aca="false">'DATOS MENSUALES'!E691</f>
        <v>12.719212</v>
      </c>
      <c r="D35" s="48" t="n">
        <f aca="false">'DATOS MENSUALES'!E692</f>
        <v>10.871154</v>
      </c>
      <c r="E35" s="48" t="n">
        <f aca="false">'DATOS MENSUALES'!E693</f>
        <v>8.569152</v>
      </c>
      <c r="F35" s="48" t="n">
        <f aca="false">'DATOS MENSUALES'!E694</f>
        <v>4.493775</v>
      </c>
      <c r="G35" s="48" t="n">
        <f aca="false">'DATOS MENSUALES'!E695</f>
        <v>5.661888</v>
      </c>
      <c r="H35" s="48" t="n">
        <f aca="false">'DATOS MENSUALES'!E696</f>
        <v>17.979861</v>
      </c>
      <c r="I35" s="48" t="n">
        <f aca="false">'DATOS MENSUALES'!E697</f>
        <v>11.349842</v>
      </c>
      <c r="J35" s="48" t="n">
        <f aca="false">'DATOS MENSUALES'!E698</f>
        <v>3.572646</v>
      </c>
      <c r="K35" s="48" t="n">
        <f aca="false">'DATOS MENSUALES'!E699</f>
        <v>1.372904</v>
      </c>
      <c r="L35" s="48" t="n">
        <f aca="false">'DATOS MENSUALES'!E700</f>
        <v>1.276756</v>
      </c>
      <c r="M35" s="48" t="n">
        <f aca="false">'DATOS MENSUALES'!E701</f>
        <v>1.653003</v>
      </c>
      <c r="N35" s="48" t="n">
        <f aca="false">SUM(B35:M35)</f>
        <v>82.214785</v>
      </c>
      <c r="O35" s="49"/>
      <c r="P35" s="44" t="n">
        <f aca="false">(B35-B$6)^3</f>
        <v>-2.96523729780326</v>
      </c>
      <c r="Q35" s="44" t="n">
        <f aca="false">(C35-C$6)^3</f>
        <v>247.303891901613</v>
      </c>
      <c r="R35" s="44" t="n">
        <f aca="false">(D35-D$6)^3</f>
        <v>0.134788638274874</v>
      </c>
      <c r="S35" s="44" t="n">
        <f aca="false">(E35-E$6)^3</f>
        <v>-0.699309880493899</v>
      </c>
      <c r="T35" s="44" t="n">
        <f aca="false">(F35-F$6)^3</f>
        <v>-9.15622826330671</v>
      </c>
      <c r="U35" s="44" t="n">
        <f aca="false">(G35-G$6)^3</f>
        <v>-36.2937783697278</v>
      </c>
      <c r="V35" s="44" t="n">
        <f aca="false">(H35-H$6)^3</f>
        <v>908.832449210712</v>
      </c>
      <c r="W35" s="44" t="n">
        <f aca="false">(I35-I$6)^3</f>
        <v>62.9891299925442</v>
      </c>
      <c r="X35" s="44" t="n">
        <f aca="false">(J35-J$6)^3</f>
        <v>-0.0865462262877206</v>
      </c>
      <c r="Y35" s="44" t="n">
        <f aca="false">(K35-K$6)^3</f>
        <v>-0.328225728713901</v>
      </c>
      <c r="Z35" s="44" t="n">
        <f aca="false">(L35-L$6)^3</f>
        <v>-0.0122338431779587</v>
      </c>
      <c r="AA35" s="44" t="n">
        <f aca="false">(M35-M$6)^3</f>
        <v>-0.00150446013136223</v>
      </c>
      <c r="AB35" s="44" t="n">
        <f aca="false">(N35-N$6)^3</f>
        <v>1424.003197319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090978</v>
      </c>
      <c r="C36" s="48" t="n">
        <f aca="false">'DATOS MENSUALES'!E703</f>
        <v>0.963888</v>
      </c>
      <c r="D36" s="48" t="n">
        <f aca="false">'DATOS MENSUALES'!E704</f>
        <v>2.895277</v>
      </c>
      <c r="E36" s="48" t="n">
        <f aca="false">'DATOS MENSUALES'!E705</f>
        <v>5.894784</v>
      </c>
      <c r="F36" s="48" t="n">
        <f aca="false">'DATOS MENSUALES'!E706</f>
        <v>5.966895</v>
      </c>
      <c r="G36" s="48" t="n">
        <f aca="false">'DATOS MENSUALES'!E707</f>
        <v>9.636641</v>
      </c>
      <c r="H36" s="48" t="n">
        <f aca="false">'DATOS MENSUALES'!E708</f>
        <v>6.13068</v>
      </c>
      <c r="I36" s="48" t="n">
        <f aca="false">'DATOS MENSUALES'!E709</f>
        <v>7.434355</v>
      </c>
      <c r="J36" s="48" t="n">
        <f aca="false">'DATOS MENSUALES'!E710</f>
        <v>2.16739</v>
      </c>
      <c r="K36" s="48" t="n">
        <f aca="false">'DATOS MENSUALES'!E711</f>
        <v>0.949314</v>
      </c>
      <c r="L36" s="48" t="n">
        <f aca="false">'DATOS MENSUALES'!E712</f>
        <v>0.792608</v>
      </c>
      <c r="M36" s="48" t="n">
        <f aca="false">'DATOS MENSUALES'!E713</f>
        <v>2.292991</v>
      </c>
      <c r="N36" s="48" t="n">
        <f aca="false">SUM(B36:M36)</f>
        <v>47.215801</v>
      </c>
      <c r="O36" s="49"/>
      <c r="P36" s="44" t="n">
        <f aca="false">(B36-B$6)^3</f>
        <v>-8.49305023184007</v>
      </c>
      <c r="Q36" s="44" t="n">
        <f aca="false">(C36-C$6)^3</f>
        <v>-164.426678455808</v>
      </c>
      <c r="R36" s="44" t="n">
        <f aca="false">(D36-D$6)^3</f>
        <v>-415.687412762075</v>
      </c>
      <c r="S36" s="44" t="n">
        <f aca="false">(E36-E$6)^3</f>
        <v>-45.1933434535312</v>
      </c>
      <c r="T36" s="44" t="n">
        <f aca="false">(F36-F$6)^3</f>
        <v>-0.237096999905795</v>
      </c>
      <c r="U36" s="44" t="n">
        <f aca="false">(G36-G$6)^3</f>
        <v>0.292580739857188</v>
      </c>
      <c r="V36" s="44" t="n">
        <f aca="false">(H36-H$6)^3</f>
        <v>-10.1170231435309</v>
      </c>
      <c r="W36" s="44" t="n">
        <f aca="false">(I36-I$6)^3</f>
        <v>0.00025413347017673</v>
      </c>
      <c r="X36" s="44" t="n">
        <f aca="false">(J36-J$6)^3</f>
        <v>-6.30690269907181</v>
      </c>
      <c r="Y36" s="44" t="n">
        <f aca="false">(K36-K$6)^3</f>
        <v>-1.38020577213296</v>
      </c>
      <c r="Z36" s="44" t="n">
        <f aca="false">(L36-L$6)^3</f>
        <v>-0.364864375706899</v>
      </c>
      <c r="AA36" s="44" t="n">
        <f aca="false">(M36-M$6)^3</f>
        <v>0.14503680259508</v>
      </c>
      <c r="AB36" s="44" t="n">
        <f aca="false">(N36-N$6)^3</f>
        <v>-13393.98503934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9.286192</v>
      </c>
      <c r="C37" s="48" t="n">
        <f aca="false">'DATOS MENSUALES'!E715</f>
        <v>11.40448</v>
      </c>
      <c r="D37" s="48" t="n">
        <f aca="false">'DATOS MENSUALES'!E716</f>
        <v>11.871996</v>
      </c>
      <c r="E37" s="48" t="n">
        <f aca="false">'DATOS MENSUALES'!E717</f>
        <v>4.138834</v>
      </c>
      <c r="F37" s="48" t="n">
        <f aca="false">'DATOS MENSUALES'!E718</f>
        <v>4.2319</v>
      </c>
      <c r="G37" s="48" t="n">
        <f aca="false">'DATOS MENSUALES'!E719</f>
        <v>2.589455</v>
      </c>
      <c r="H37" s="48" t="n">
        <f aca="false">'DATOS MENSUALES'!E720</f>
        <v>20.902266</v>
      </c>
      <c r="I37" s="48" t="n">
        <f aca="false">'DATOS MENSUALES'!E721</f>
        <v>11.355128</v>
      </c>
      <c r="J37" s="48" t="n">
        <f aca="false">'DATOS MENSUALES'!E722</f>
        <v>1.72319</v>
      </c>
      <c r="K37" s="48" t="n">
        <f aca="false">'DATOS MENSUALES'!E723</f>
        <v>1.430408</v>
      </c>
      <c r="L37" s="48" t="n">
        <f aca="false">'DATOS MENSUALES'!E724</f>
        <v>2.7742</v>
      </c>
      <c r="M37" s="48" t="n">
        <f aca="false">'DATOS MENSUALES'!E725</f>
        <v>2.904416</v>
      </c>
      <c r="N37" s="48" t="n">
        <f aca="false">SUM(B37:M37)</f>
        <v>84.612465</v>
      </c>
      <c r="O37" s="49"/>
      <c r="P37" s="44" t="n">
        <f aca="false">(B37-B$6)^3</f>
        <v>136.984539436142</v>
      </c>
      <c r="Q37" s="44" t="n">
        <f aca="false">(C37-C$6)^3</f>
        <v>122.182349862347</v>
      </c>
      <c r="R37" s="44" t="n">
        <f aca="false">(D37-D$6)^3</f>
        <v>3.46740750422409</v>
      </c>
      <c r="S37" s="44" t="n">
        <f aca="false">(E37-E$6)^3</f>
        <v>-150.393088263497</v>
      </c>
      <c r="T37" s="44" t="n">
        <f aca="false">(F37-F$6)^3</f>
        <v>-13.0430226157804</v>
      </c>
      <c r="U37" s="44" t="n">
        <f aca="false">(G37-G$6)^3</f>
        <v>-260.099421437928</v>
      </c>
      <c r="V37" s="44" t="n">
        <f aca="false">(H37-H$6)^3</f>
        <v>2004.56061633036</v>
      </c>
      <c r="W37" s="44" t="n">
        <f aca="false">(I37-I$6)^3</f>
        <v>63.2405128545538</v>
      </c>
      <c r="X37" s="44" t="n">
        <f aca="false">(J37-J$6)^3</f>
        <v>-12.0371566840393</v>
      </c>
      <c r="Y37" s="44" t="n">
        <f aca="false">(K37-K$6)^3</f>
        <v>-0.252792760146558</v>
      </c>
      <c r="Z37" s="44" t="n">
        <f aca="false">(L37-L$6)^3</f>
        <v>2.03401470843869</v>
      </c>
      <c r="AA37" s="44" t="n">
        <f aca="false">(M37-M$6)^3</f>
        <v>1.46921227982528</v>
      </c>
      <c r="AB37" s="44" t="n">
        <f aca="false">(N37-N$6)^3</f>
        <v>2542.26318891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3.506616</v>
      </c>
      <c r="C38" s="48" t="n">
        <f aca="false">'DATOS MENSUALES'!E727</f>
        <v>7.776668</v>
      </c>
      <c r="D38" s="48" t="n">
        <f aca="false">'DATOS MENSUALES'!E728</f>
        <v>28.503486</v>
      </c>
      <c r="E38" s="48" t="n">
        <f aca="false">'DATOS MENSUALES'!E729</f>
        <v>28.533888</v>
      </c>
      <c r="F38" s="48" t="n">
        <f aca="false">'DATOS MENSUALES'!E730</f>
        <v>22.703062</v>
      </c>
      <c r="G38" s="48" t="n">
        <f aca="false">'DATOS MENSUALES'!E731</f>
        <v>28.953626</v>
      </c>
      <c r="H38" s="48" t="n">
        <f aca="false">'DATOS MENSUALES'!E732</f>
        <v>5.389827</v>
      </c>
      <c r="I38" s="48" t="n">
        <f aca="false">'DATOS MENSUALES'!E733</f>
        <v>3.54474</v>
      </c>
      <c r="J38" s="48" t="n">
        <f aca="false">'DATOS MENSUALES'!E734</f>
        <v>0.97929</v>
      </c>
      <c r="K38" s="48" t="n">
        <f aca="false">'DATOS MENSUALES'!E735</f>
        <v>0.419015</v>
      </c>
      <c r="L38" s="48" t="n">
        <f aca="false">'DATOS MENSUALES'!E736</f>
        <v>0.262514</v>
      </c>
      <c r="M38" s="48" t="n">
        <f aca="false">'DATOS MENSUALES'!E737</f>
        <v>0.294768</v>
      </c>
      <c r="N38" s="48" t="n">
        <f aca="false">SUM(B38:M38)</f>
        <v>130.8675</v>
      </c>
      <c r="O38" s="49"/>
      <c r="P38" s="44" t="n">
        <f aca="false">(B38-B$6)^3</f>
        <v>-0.243711024463505</v>
      </c>
      <c r="Q38" s="44" t="n">
        <f aca="false">(C38-C$6)^3</f>
        <v>2.37570838949048</v>
      </c>
      <c r="R38" s="44" t="n">
        <f aca="false">(D38-D$6)^3</f>
        <v>5974.13462303796</v>
      </c>
      <c r="S38" s="44" t="n">
        <f aca="false">(E38-E$6)^3</f>
        <v>6942.8646671125</v>
      </c>
      <c r="T38" s="44" t="n">
        <f aca="false">(F38-F$6)^3</f>
        <v>4186.69882453314</v>
      </c>
      <c r="U38" s="44" t="n">
        <f aca="false">(G38-G$6)^3</f>
        <v>7977.04591189573</v>
      </c>
      <c r="V38" s="44" t="n">
        <f aca="false">(H38-H$6)^3</f>
        <v>-24.4814350427022</v>
      </c>
      <c r="W38" s="44" t="n">
        <f aca="false">(I38-I$6)^3</f>
        <v>-56.0180622971523</v>
      </c>
      <c r="X38" s="44" t="n">
        <f aca="false">(J38-J$6)^3</f>
        <v>-27.9751128630531</v>
      </c>
      <c r="Y38" s="44" t="n">
        <f aca="false">(K38-K$6)^3</f>
        <v>-4.44078990124217</v>
      </c>
      <c r="Z38" s="44" t="n">
        <f aca="false">(L38-L$6)^3</f>
        <v>-1.92821179258475</v>
      </c>
      <c r="AA38" s="44" t="n">
        <f aca="false">(M38-M$6)^3</f>
        <v>-3.19483780475702</v>
      </c>
      <c r="AB38" s="44" t="n">
        <f aca="false">(N38-N$6)^3</f>
        <v>214955.98820003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54784</v>
      </c>
      <c r="C39" s="48" t="n">
        <f aca="false">'DATOS MENSUALES'!E739</f>
        <v>3.38575</v>
      </c>
      <c r="D39" s="48" t="n">
        <f aca="false">'DATOS MENSUALES'!E740</f>
        <v>2.233063</v>
      </c>
      <c r="E39" s="48" t="n">
        <f aca="false">'DATOS MENSUALES'!E741</f>
        <v>6.390776</v>
      </c>
      <c r="F39" s="48" t="n">
        <f aca="false">'DATOS MENSUALES'!E742</f>
        <v>5.135382</v>
      </c>
      <c r="G39" s="48" t="n">
        <f aca="false">'DATOS MENSUALES'!E743</f>
        <v>12.566348</v>
      </c>
      <c r="H39" s="48" t="n">
        <f aca="false">'DATOS MENSUALES'!E744</f>
        <v>3.507252</v>
      </c>
      <c r="I39" s="48" t="n">
        <f aca="false">'DATOS MENSUALES'!E745</f>
        <v>4.140784</v>
      </c>
      <c r="J39" s="48" t="n">
        <f aca="false">'DATOS MENSUALES'!E746</f>
        <v>1.946016</v>
      </c>
      <c r="K39" s="48" t="n">
        <f aca="false">'DATOS MENSUALES'!E747</f>
        <v>0.578272</v>
      </c>
      <c r="L39" s="48" t="n">
        <f aca="false">'DATOS MENSUALES'!E748</f>
        <v>0.64428</v>
      </c>
      <c r="M39" s="48" t="n">
        <f aca="false">'DATOS MENSUALES'!E749</f>
        <v>1.68412</v>
      </c>
      <c r="N39" s="48" t="n">
        <f aca="false">SUM(B39:M39)</f>
        <v>43.759883</v>
      </c>
      <c r="O39" s="49"/>
      <c r="P39" s="44" t="n">
        <f aca="false">(B39-B$6)^3</f>
        <v>-17.241680841518</v>
      </c>
      <c r="Q39" s="44" t="n">
        <f aca="false">(C39-C$6)^3</f>
        <v>-28.5567800013384</v>
      </c>
      <c r="R39" s="44" t="n">
        <f aca="false">(D39-D$6)^3</f>
        <v>-536.449456782224</v>
      </c>
      <c r="S39" s="44" t="n">
        <f aca="false">(E39-E$6)^3</f>
        <v>-28.8211563384526</v>
      </c>
      <c r="T39" s="44" t="n">
        <f aca="false">(F39-F$6)^3</f>
        <v>-3.05142444567158</v>
      </c>
      <c r="U39" s="44" t="n">
        <f aca="false">(G39-G$6)^3</f>
        <v>46.4066519958846</v>
      </c>
      <c r="V39" s="44" t="n">
        <f aca="false">(H39-H$6)^3</f>
        <v>-109.643225597461</v>
      </c>
      <c r="W39" s="44" t="n">
        <f aca="false">(I39-I$6)^3</f>
        <v>-33.7054553779059</v>
      </c>
      <c r="X39" s="44" t="n">
        <f aca="false">(J39-J$6)^3</f>
        <v>-8.85641984694263</v>
      </c>
      <c r="Y39" s="44" t="n">
        <f aca="false">(K39-K$6)^3</f>
        <v>-3.2710135374042</v>
      </c>
      <c r="Z39" s="44" t="n">
        <f aca="false">(L39-L$6)^3</f>
        <v>-0.642504252129875</v>
      </c>
      <c r="AA39" s="44" t="n">
        <f aca="false">(M39-M$6)^3</f>
        <v>-0.000581508972249239</v>
      </c>
      <c r="AB39" s="44" t="n">
        <f aca="false">(N39-N$6)^3</f>
        <v>-20133.5063269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4.49086</v>
      </c>
      <c r="C40" s="48" t="n">
        <f aca="false">'DATOS MENSUALES'!E751</f>
        <v>8.108445</v>
      </c>
      <c r="D40" s="48" t="n">
        <f aca="false">'DATOS MENSUALES'!E752</f>
        <v>24.14798</v>
      </c>
      <c r="E40" s="48" t="n">
        <f aca="false">'DATOS MENSUALES'!E753</f>
        <v>11.682412</v>
      </c>
      <c r="F40" s="48" t="n">
        <f aca="false">'DATOS MENSUALES'!E754</f>
        <v>12.205026</v>
      </c>
      <c r="G40" s="48" t="n">
        <f aca="false">'DATOS MENSUALES'!E755</f>
        <v>10.590684</v>
      </c>
      <c r="H40" s="48" t="n">
        <f aca="false">'DATOS MENSUALES'!E756</f>
        <v>9.93816</v>
      </c>
      <c r="I40" s="48" t="n">
        <f aca="false">'DATOS MENSUALES'!E757</f>
        <v>4.27518</v>
      </c>
      <c r="J40" s="48" t="n">
        <f aca="false">'DATOS MENSUALES'!E758</f>
        <v>1.57437</v>
      </c>
      <c r="K40" s="48" t="n">
        <f aca="false">'DATOS MENSUALES'!E759</f>
        <v>0.895518</v>
      </c>
      <c r="L40" s="48" t="n">
        <f aca="false">'DATOS MENSUALES'!E760</f>
        <v>0.93834</v>
      </c>
      <c r="M40" s="48" t="n">
        <f aca="false">'DATOS MENSUALES'!E761</f>
        <v>0.59</v>
      </c>
      <c r="N40" s="48" t="n">
        <f aca="false">SUM(B40:M40)</f>
        <v>89.436975</v>
      </c>
      <c r="O40" s="49"/>
      <c r="P40" s="44" t="n">
        <f aca="false">(B40-B$6)^3</f>
        <v>0.0465048455601222</v>
      </c>
      <c r="Q40" s="44" t="n">
        <f aca="false">(C40-C$6)^3</f>
        <v>4.62499613354324</v>
      </c>
      <c r="R40" s="44" t="n">
        <f aca="false">(D40-D$6)^3</f>
        <v>2622.10675241628</v>
      </c>
      <c r="S40" s="44" t="n">
        <f aca="false">(E40-E$6)^3</f>
        <v>11.0247657284552</v>
      </c>
      <c r="T40" s="44" t="n">
        <f aca="false">(F40-F$6)^3</f>
        <v>177.428565376421</v>
      </c>
      <c r="U40" s="44" t="n">
        <f aca="false">(G40-G$6)^3</f>
        <v>4.23510419898464</v>
      </c>
      <c r="V40" s="44" t="n">
        <f aca="false">(H40-H$6)^3</f>
        <v>4.44876453276762</v>
      </c>
      <c r="W40" s="44" t="n">
        <f aca="false">(I40-I$6)^3</f>
        <v>-29.6710456015579</v>
      </c>
      <c r="X40" s="44" t="n">
        <f aca="false">(J40-J$6)^3</f>
        <v>-14.5376646295716</v>
      </c>
      <c r="Y40" s="44" t="n">
        <f aca="false">(K40-K$6)^3</f>
        <v>-1.59009112022578</v>
      </c>
      <c r="Z40" s="44" t="n">
        <f aca="false">(L40-L$6)^3</f>
        <v>-0.184061175185945</v>
      </c>
      <c r="AA40" s="44" t="n">
        <f aca="false">(M40-M$6)^3</f>
        <v>-1.63297621434913</v>
      </c>
      <c r="AB40" s="44" t="n">
        <f aca="false">(N40-N$6)^3</f>
        <v>6303.5859847542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88272</v>
      </c>
      <c r="C41" s="48" t="n">
        <f aca="false">'DATOS MENSUALES'!E763</f>
        <v>10.825056</v>
      </c>
      <c r="D41" s="48" t="n">
        <f aca="false">'DATOS MENSUALES'!E764</f>
        <v>11.176718</v>
      </c>
      <c r="E41" s="48" t="n">
        <f aca="false">'DATOS MENSUALES'!E765</f>
        <v>12.55296</v>
      </c>
      <c r="F41" s="48" t="n">
        <f aca="false">'DATOS MENSUALES'!E766</f>
        <v>3.64588</v>
      </c>
      <c r="G41" s="48" t="n">
        <f aca="false">'DATOS MENSUALES'!E767</f>
        <v>7.506188</v>
      </c>
      <c r="H41" s="48" t="n">
        <f aca="false">'DATOS MENSUALES'!E768</f>
        <v>4.818148</v>
      </c>
      <c r="I41" s="48" t="n">
        <f aca="false">'DATOS MENSUALES'!E769</f>
        <v>4.584616</v>
      </c>
      <c r="J41" s="48" t="n">
        <f aca="false">'DATOS MENSUALES'!E770</f>
        <v>1.418805</v>
      </c>
      <c r="K41" s="48" t="n">
        <f aca="false">'DATOS MENSUALES'!E771</f>
        <v>0.705558</v>
      </c>
      <c r="L41" s="48" t="n">
        <f aca="false">'DATOS MENSUALES'!E772</f>
        <v>1.076816</v>
      </c>
      <c r="M41" s="48" t="n">
        <f aca="false">'DATOS MENSUALES'!E773</f>
        <v>1.169979</v>
      </c>
      <c r="N41" s="48" t="n">
        <f aca="false">SUM(B41:M41)</f>
        <v>61.368996</v>
      </c>
      <c r="O41" s="49"/>
      <c r="P41" s="44" t="n">
        <f aca="false">(B41-B$6)^3</f>
        <v>-11.2842986706476</v>
      </c>
      <c r="Q41" s="44" t="n">
        <f aca="false">(C41-C$6)^3</f>
        <v>84.1843981598487</v>
      </c>
      <c r="R41" s="44" t="n">
        <f aca="false">(D41-D$6)^3</f>
        <v>0.547923612970326</v>
      </c>
      <c r="S41" s="44" t="n">
        <f aca="false">(E41-E$6)^3</f>
        <v>29.681461881444</v>
      </c>
      <c r="T41" s="44" t="n">
        <f aca="false">(F41-F$6)^3</f>
        <v>-25.4107757841052</v>
      </c>
      <c r="U41" s="44" t="n">
        <f aca="false">(G41-G$6)^3</f>
        <v>-3.15443423284366</v>
      </c>
      <c r="V41" s="44" t="n">
        <f aca="false">(H41-H$6)^3</f>
        <v>-41.9750455370072</v>
      </c>
      <c r="W41" s="44" t="n">
        <f aca="false">(I41-I$6)^3</f>
        <v>-21.633624501799</v>
      </c>
      <c r="X41" s="44" t="n">
        <f aca="false">(J41-J$6)^3</f>
        <v>-17.4985236202529</v>
      </c>
      <c r="Y41" s="44" t="n">
        <f aca="false">(K41-K$6)^3</f>
        <v>-2.49966186031869</v>
      </c>
      <c r="Z41" s="44" t="n">
        <f aca="false">(L41-L$6)^3</f>
        <v>-0.0797070943047747</v>
      </c>
      <c r="AA41" s="44" t="n">
        <f aca="false">(M41-M$6)^3</f>
        <v>-0.213427749468475</v>
      </c>
      <c r="AB41" s="44" t="n">
        <f aca="false">(N41-N$6)^3</f>
        <v>-883.44489272544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5.273527</v>
      </c>
      <c r="C42" s="48" t="n">
        <f aca="false">'DATOS MENSUALES'!E775</f>
        <v>7.572768</v>
      </c>
      <c r="D42" s="48" t="n">
        <f aca="false">'DATOS MENSUALES'!E776</f>
        <v>5.802624</v>
      </c>
      <c r="E42" s="48" t="n">
        <f aca="false">'DATOS MENSUALES'!E777</f>
        <v>7.47151</v>
      </c>
      <c r="F42" s="48" t="n">
        <f aca="false">'DATOS MENSUALES'!E778</f>
        <v>3.58704</v>
      </c>
      <c r="G42" s="48" t="n">
        <f aca="false">'DATOS MENSUALES'!E779</f>
        <v>13.627075</v>
      </c>
      <c r="H42" s="48" t="n">
        <f aca="false">'DATOS MENSUALES'!E780</f>
        <v>11.8536</v>
      </c>
      <c r="I42" s="48" t="n">
        <f aca="false">'DATOS MENSUALES'!E781</f>
        <v>4.535091</v>
      </c>
      <c r="J42" s="48" t="n">
        <f aca="false">'DATOS MENSUALES'!E782</f>
        <v>1.567052</v>
      </c>
      <c r="K42" s="48" t="n">
        <f aca="false">'DATOS MENSUALES'!E783</f>
        <v>0.676704</v>
      </c>
      <c r="L42" s="48" t="n">
        <f aca="false">'DATOS MENSUALES'!E784</f>
        <v>0.74905</v>
      </c>
      <c r="M42" s="48" t="n">
        <f aca="false">'DATOS MENSUALES'!E785</f>
        <v>0.789537</v>
      </c>
      <c r="N42" s="48" t="n">
        <f aca="false">SUM(B42:M42)</f>
        <v>63.505578</v>
      </c>
      <c r="O42" s="49"/>
      <c r="P42" s="44" t="n">
        <f aca="false">(B42-B$6)^3</f>
        <v>1.49044247280392</v>
      </c>
      <c r="Q42" s="44" t="n">
        <f aca="false">(C42-C$6)^3</f>
        <v>1.44455809814022</v>
      </c>
      <c r="R42" s="44" t="n">
        <f aca="false">(D42-D$6)^3</f>
        <v>-94.5573740008567</v>
      </c>
      <c r="S42" s="44" t="n">
        <f aca="false">(E42-E$6)^3</f>
        <v>-7.82435082493236</v>
      </c>
      <c r="T42" s="44" t="n">
        <f aca="false">(F42-F$6)^3</f>
        <v>-26.9672269614057</v>
      </c>
      <c r="U42" s="44" t="n">
        <f aca="false">(G42-G$6)^3</f>
        <v>100.823960736771</v>
      </c>
      <c r="V42" s="44" t="n">
        <f aca="false">(H42-H$6)^3</f>
        <v>45.1223475851346</v>
      </c>
      <c r="W42" s="44" t="n">
        <f aca="false">(I42-I$6)^3</f>
        <v>-22.8077868456839</v>
      </c>
      <c r="X42" s="44" t="n">
        <f aca="false">(J42-J$6)^3</f>
        <v>-14.6688277203844</v>
      </c>
      <c r="Y42" s="44" t="n">
        <f aca="false">(K42-K$6)^3</f>
        <v>-2.662509765453</v>
      </c>
      <c r="Z42" s="44" t="n">
        <f aca="false">(L42-L$6)^3</f>
        <v>-0.435737462793203</v>
      </c>
      <c r="AA42" s="44" t="n">
        <f aca="false">(M42-M$6)^3</f>
        <v>-0.935587039433328</v>
      </c>
      <c r="AB42" s="44" t="n">
        <f aca="false">(N42-N$6)^3</f>
        <v>-414.9515970333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307606</v>
      </c>
      <c r="C43" s="48" t="n">
        <f aca="false">'DATOS MENSUALES'!E787</f>
        <v>3.917242</v>
      </c>
      <c r="D43" s="48" t="n">
        <f aca="false">'DATOS MENSUALES'!E788</f>
        <v>6.3342</v>
      </c>
      <c r="E43" s="48" t="n">
        <f aca="false">'DATOS MENSUALES'!E789</f>
        <v>4.735356</v>
      </c>
      <c r="F43" s="48" t="n">
        <f aca="false">'DATOS MENSUALES'!E790</f>
        <v>2.750913</v>
      </c>
      <c r="G43" s="48" t="n">
        <f aca="false">'DATOS MENSUALES'!E791</f>
        <v>17.07195</v>
      </c>
      <c r="H43" s="48" t="n">
        <f aca="false">'DATOS MENSUALES'!E792</f>
        <v>6.072192</v>
      </c>
      <c r="I43" s="48" t="n">
        <f aca="false">'DATOS MENSUALES'!E793</f>
        <v>2.793477</v>
      </c>
      <c r="J43" s="48" t="n">
        <f aca="false">'DATOS MENSUALES'!E794</f>
        <v>1.481976</v>
      </c>
      <c r="K43" s="48" t="n">
        <f aca="false">'DATOS MENSUALES'!E795</f>
        <v>1.096037</v>
      </c>
      <c r="L43" s="48" t="n">
        <f aca="false">'DATOS MENSUALES'!E796</f>
        <v>0.980856</v>
      </c>
      <c r="M43" s="48" t="n">
        <f aca="false">'DATOS MENSUALES'!E797</f>
        <v>1.66537</v>
      </c>
      <c r="N43" s="48" t="n">
        <f aca="false">SUM(B43:M43)</f>
        <v>51.207175</v>
      </c>
      <c r="O43" s="49"/>
      <c r="P43" s="44" t="n">
        <f aca="false">(B43-B$6)^3</f>
        <v>-6.0648436487176</v>
      </c>
      <c r="Q43" s="44" t="n">
        <f aca="false">(C43-C$6)^3</f>
        <v>-16.1002231614548</v>
      </c>
      <c r="R43" s="44" t="n">
        <f aca="false">(D43-D$6)^3</f>
        <v>-65.1700544939655</v>
      </c>
      <c r="S43" s="44" t="n">
        <f aca="false">(E43-E$6)^3</f>
        <v>-105.248187752437</v>
      </c>
      <c r="T43" s="44" t="n">
        <f aca="false">(F43-F$6)^3</f>
        <v>-56.3983558010727</v>
      </c>
      <c r="U43" s="44" t="n">
        <f aca="false">(G43-G$6)^3</f>
        <v>531.279078350464</v>
      </c>
      <c r="V43" s="44" t="n">
        <f aca="false">(H43-H$6)^3</f>
        <v>-10.9601923413598</v>
      </c>
      <c r="W43" s="44" t="n">
        <f aca="false">(I43-I$6)^3</f>
        <v>-95.9169789576081</v>
      </c>
      <c r="X43" s="44" t="n">
        <f aca="false">(J43-J$6)^3</f>
        <v>-16.2520119221891</v>
      </c>
      <c r="Y43" s="44" t="n">
        <f aca="false">(K43-K$6)^3</f>
        <v>-0.903301759213291</v>
      </c>
      <c r="Z43" s="44" t="n">
        <f aca="false">(L43-L$6)^3</f>
        <v>-0.145797698173347</v>
      </c>
      <c r="AA43" s="44" t="n">
        <f aca="false">(M43-M$6)^3</f>
        <v>-0.00106801953513012</v>
      </c>
      <c r="AB43" s="44" t="n">
        <f aca="false">(N43-N$6)^3</f>
        <v>-7712.102983884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14.71746746636</v>
      </c>
      <c r="Q44" s="50" t="n">
        <f aca="false">SUM(Q18:Q43)</f>
        <v>694.181475601616</v>
      </c>
      <c r="R44" s="50" t="n">
        <f aca="false">SUM(R18:R43)</f>
        <v>16151.1564401187</v>
      </c>
      <c r="S44" s="50" t="n">
        <f aca="false">SUM(S18:S43)</f>
        <v>10581.3240688703</v>
      </c>
      <c r="T44" s="50" t="n">
        <f aca="false">SUM(T18:T43)</f>
        <v>4834.87867072749</v>
      </c>
      <c r="U44" s="50" t="n">
        <f aca="false">SUM(U18:U43)</f>
        <v>8814.58890998589</v>
      </c>
      <c r="V44" s="50" t="n">
        <f aca="false">SUM(V18:V43)</f>
        <v>2436.09598262231</v>
      </c>
      <c r="W44" s="50" t="n">
        <f aca="false">SUM(W18:W43)</f>
        <v>1102.14864588473</v>
      </c>
      <c r="X44" s="50" t="n">
        <f aca="false">SUM(X18:X43)</f>
        <v>621.990320003465</v>
      </c>
      <c r="Y44" s="50" t="n">
        <f aca="false">SUM(Y18:Y43)</f>
        <v>200.538700689142</v>
      </c>
      <c r="Z44" s="50" t="n">
        <f aca="false">SUM(Z18:Z43)</f>
        <v>12.3457347903161</v>
      </c>
      <c r="AA44" s="50" t="n">
        <f aca="false">SUM(AA18:AA43)</f>
        <v>29.4798238457101</v>
      </c>
      <c r="AB44" s="50" t="n">
        <f aca="false">SUM(AB18:AB43)</f>
        <v>207919.9463890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15Z</dcterms:modified>
  <cp:revision>0</cp:revision>
  <dc:subject/>
  <dc:title/>
</cp:coreProperties>
</file>