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ia en el LIC "Riberas del río Órbigo y afluentes", y río Llastres</t>
  </si>
  <si>
    <t xml:space="preserve">1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165079</c:v>
                </c:pt>
                <c:pt idx="1">
                  <c:v>2.541877</c:v>
                </c:pt>
                <c:pt idx="2">
                  <c:v>0.8349516</c:v>
                </c:pt>
                <c:pt idx="3">
                  <c:v>4.8695898</c:v>
                </c:pt>
                <c:pt idx="4">
                  <c:v>7.2324304</c:v>
                </c:pt>
                <c:pt idx="5">
                  <c:v>5.3546931</c:v>
                </c:pt>
                <c:pt idx="6">
                  <c:v>4.722816</c:v>
                </c:pt>
                <c:pt idx="7">
                  <c:v>4.3810367</c:v>
                </c:pt>
                <c:pt idx="8">
                  <c:v>1.7195118</c:v>
                </c:pt>
                <c:pt idx="9">
                  <c:v>1.3293513</c:v>
                </c:pt>
                <c:pt idx="10">
                  <c:v>0.8051127</c:v>
                </c:pt>
                <c:pt idx="11">
                  <c:v>0.6591156</c:v>
                </c:pt>
                <c:pt idx="12">
                  <c:v>0.5239372</c:v>
                </c:pt>
                <c:pt idx="13">
                  <c:v>3.0837892</c:v>
                </c:pt>
                <c:pt idx="14">
                  <c:v>0.5090277</c:v>
                </c:pt>
                <c:pt idx="15">
                  <c:v>0.816822</c:v>
                </c:pt>
                <c:pt idx="16">
                  <c:v>0.4799752</c:v>
                </c:pt>
                <c:pt idx="17">
                  <c:v>3.3237581</c:v>
                </c:pt>
                <c:pt idx="18">
                  <c:v>2.8982745</c:v>
                </c:pt>
                <c:pt idx="19">
                  <c:v>2.064351</c:v>
                </c:pt>
                <c:pt idx="20">
                  <c:v>1.1456704</c:v>
                </c:pt>
                <c:pt idx="21">
                  <c:v>0.6458757</c:v>
                </c:pt>
                <c:pt idx="22">
                  <c:v>0.5759488</c:v>
                </c:pt>
                <c:pt idx="23">
                  <c:v>0.6629936</c:v>
                </c:pt>
                <c:pt idx="24">
                  <c:v>1.4295708</c:v>
                </c:pt>
                <c:pt idx="25">
                  <c:v>2.451293</c:v>
                </c:pt>
                <c:pt idx="26">
                  <c:v>4.1276742</c:v>
                </c:pt>
                <c:pt idx="27">
                  <c:v>9.5015622</c:v>
                </c:pt>
                <c:pt idx="28">
                  <c:v>4.1788842</c:v>
                </c:pt>
                <c:pt idx="29">
                  <c:v>2.5606199</c:v>
                </c:pt>
                <c:pt idx="30">
                  <c:v>2.8806738</c:v>
                </c:pt>
                <c:pt idx="31">
                  <c:v>1.54147</c:v>
                </c:pt>
                <c:pt idx="32">
                  <c:v>0.607992</c:v>
                </c:pt>
                <c:pt idx="33">
                  <c:v>0.7100653</c:v>
                </c:pt>
                <c:pt idx="34">
                  <c:v>0.488005</c:v>
                </c:pt>
                <c:pt idx="35">
                  <c:v>3.565952</c:v>
                </c:pt>
                <c:pt idx="36">
                  <c:v>3.3874064</c:v>
                </c:pt>
                <c:pt idx="37">
                  <c:v>2.3442034</c:v>
                </c:pt>
                <c:pt idx="38">
                  <c:v>1.737572</c:v>
                </c:pt>
                <c:pt idx="39">
                  <c:v>1.302882</c:v>
                </c:pt>
                <c:pt idx="40">
                  <c:v>0.7479576</c:v>
                </c:pt>
                <c:pt idx="41">
                  <c:v>0.5858644</c:v>
                </c:pt>
                <c:pt idx="42">
                  <c:v>1.690254</c:v>
                </c:pt>
                <c:pt idx="43">
                  <c:v>0.78192</c:v>
                </c:pt>
                <c:pt idx="44">
                  <c:v>0.5313042</c:v>
                </c:pt>
                <c:pt idx="45">
                  <c:v>0.4065908</c:v>
                </c:pt>
                <c:pt idx="46">
                  <c:v>0.2619776</c:v>
                </c:pt>
                <c:pt idx="47">
                  <c:v>0.435237</c:v>
                </c:pt>
                <c:pt idx="48">
                  <c:v>0.3808506</c:v>
                </c:pt>
                <c:pt idx="49">
                  <c:v>0.455606</c:v>
                </c:pt>
                <c:pt idx="50">
                  <c:v>0.7783446</c:v>
                </c:pt>
                <c:pt idx="51">
                  <c:v>2.0353788</c:v>
                </c:pt>
                <c:pt idx="52">
                  <c:v>1.6470266</c:v>
                </c:pt>
                <c:pt idx="53">
                  <c:v>0.8329314</c:v>
                </c:pt>
                <c:pt idx="54">
                  <c:v>0.556076</c:v>
                </c:pt>
                <c:pt idx="55">
                  <c:v>0.4828762</c:v>
                </c:pt>
                <c:pt idx="56">
                  <c:v>0.3380616</c:v>
                </c:pt>
                <c:pt idx="57">
                  <c:v>0.2592744</c:v>
                </c:pt>
                <c:pt idx="58">
                  <c:v>0.2335445</c:v>
                </c:pt>
                <c:pt idx="59">
                  <c:v>0.2330034</c:v>
                </c:pt>
                <c:pt idx="60">
                  <c:v>0.3543075</c:v>
                </c:pt>
                <c:pt idx="61">
                  <c:v>1.5643738</c:v>
                </c:pt>
                <c:pt idx="62">
                  <c:v>4.141922</c:v>
                </c:pt>
                <c:pt idx="63">
                  <c:v>2.644096</c:v>
                </c:pt>
                <c:pt idx="64">
                  <c:v>1.3471542</c:v>
                </c:pt>
                <c:pt idx="65">
                  <c:v>2.3729823</c:v>
                </c:pt>
                <c:pt idx="66">
                  <c:v>3.849102</c:v>
                </c:pt>
                <c:pt idx="67">
                  <c:v>6.4657152</c:v>
                </c:pt>
                <c:pt idx="68">
                  <c:v>2.5469535</c:v>
                </c:pt>
                <c:pt idx="69">
                  <c:v>0.7198125</c:v>
                </c:pt>
                <c:pt idx="70">
                  <c:v>0.4322032</c:v>
                </c:pt>
                <c:pt idx="71">
                  <c:v>0.4409335</c:v>
                </c:pt>
                <c:pt idx="72">
                  <c:v>0.6690216</c:v>
                </c:pt>
                <c:pt idx="73">
                  <c:v>0.7469856</c:v>
                </c:pt>
                <c:pt idx="74">
                  <c:v>2.4954151</c:v>
                </c:pt>
                <c:pt idx="75">
                  <c:v>2.2959244</c:v>
                </c:pt>
                <c:pt idx="76">
                  <c:v>4.6447489</c:v>
                </c:pt>
                <c:pt idx="77">
                  <c:v>5.6002786</c:v>
                </c:pt>
                <c:pt idx="78">
                  <c:v>3.6583245</c:v>
                </c:pt>
                <c:pt idx="79">
                  <c:v>2.9879164</c:v>
                </c:pt>
                <c:pt idx="80">
                  <c:v>0.9534811</c:v>
                </c:pt>
                <c:pt idx="81">
                  <c:v>0.5045625</c:v>
                </c:pt>
                <c:pt idx="82">
                  <c:v>0.3465092</c:v>
                </c:pt>
                <c:pt idx="83">
                  <c:v>0.4723333</c:v>
                </c:pt>
                <c:pt idx="84">
                  <c:v>0.5643264</c:v>
                </c:pt>
                <c:pt idx="85">
                  <c:v>0.5417084</c:v>
                </c:pt>
                <c:pt idx="86">
                  <c:v>1.17216</c:v>
                </c:pt>
                <c:pt idx="87">
                  <c:v>4.3408332</c:v>
                </c:pt>
                <c:pt idx="88">
                  <c:v>3.8434856</c:v>
                </c:pt>
                <c:pt idx="89">
                  <c:v>2.5047216</c:v>
                </c:pt>
                <c:pt idx="90">
                  <c:v>1.43388</c:v>
                </c:pt>
                <c:pt idx="91">
                  <c:v>2.2770055</c:v>
                </c:pt>
                <c:pt idx="92">
                  <c:v>1.6149061</c:v>
                </c:pt>
                <c:pt idx="93">
                  <c:v>0.5307972</c:v>
                </c:pt>
                <c:pt idx="94">
                  <c:v>0.396114</c:v>
                </c:pt>
                <c:pt idx="95">
                  <c:v>0.3332</c:v>
                </c:pt>
                <c:pt idx="96">
                  <c:v>0.4510751</c:v>
                </c:pt>
                <c:pt idx="97">
                  <c:v>0.4342338</c:v>
                </c:pt>
                <c:pt idx="98">
                  <c:v>1.1247081</c:v>
                </c:pt>
                <c:pt idx="99">
                  <c:v>1.808261</c:v>
                </c:pt>
                <c:pt idx="100">
                  <c:v>0.9355473</c:v>
                </c:pt>
                <c:pt idx="101">
                  <c:v>0.7954656</c:v>
                </c:pt>
                <c:pt idx="102">
                  <c:v>0.8853075</c:v>
                </c:pt>
                <c:pt idx="103">
                  <c:v>0.761454</c:v>
                </c:pt>
                <c:pt idx="104">
                  <c:v>0.6017814</c:v>
                </c:pt>
                <c:pt idx="105">
                  <c:v>0.4411893</c:v>
                </c:pt>
                <c:pt idx="106">
                  <c:v>0.322981</c:v>
                </c:pt>
                <c:pt idx="107">
                  <c:v>0.3582775</c:v>
                </c:pt>
                <c:pt idx="108">
                  <c:v>0.6020784</c:v>
                </c:pt>
                <c:pt idx="109">
                  <c:v>0.6850545</c:v>
                </c:pt>
                <c:pt idx="110">
                  <c:v>1.194703</c:v>
                </c:pt>
                <c:pt idx="111">
                  <c:v>1.3316226</c:v>
                </c:pt>
                <c:pt idx="112">
                  <c:v>2.7183624</c:v>
                </c:pt>
                <c:pt idx="113">
                  <c:v>3.72925</c:v>
                </c:pt>
                <c:pt idx="114">
                  <c:v>1.9025003</c:v>
                </c:pt>
                <c:pt idx="115">
                  <c:v>3.4189924</c:v>
                </c:pt>
                <c:pt idx="116">
                  <c:v>3.9147451</c:v>
                </c:pt>
                <c:pt idx="117">
                  <c:v>1.2682872</c:v>
                </c:pt>
                <c:pt idx="118">
                  <c:v>0.6259888</c:v>
                </c:pt>
                <c:pt idx="119">
                  <c:v>0.5142158</c:v>
                </c:pt>
                <c:pt idx="120">
                  <c:v>0.7198042</c:v>
                </c:pt>
                <c:pt idx="121">
                  <c:v>0.9821888</c:v>
                </c:pt>
                <c:pt idx="122">
                  <c:v>1.092888</c:v>
                </c:pt>
                <c:pt idx="123">
                  <c:v>3.309624</c:v>
                </c:pt>
                <c:pt idx="124">
                  <c:v>5.6300697</c:v>
                </c:pt>
                <c:pt idx="125">
                  <c:v>4.934162</c:v>
                </c:pt>
                <c:pt idx="126">
                  <c:v>3.5146656</c:v>
                </c:pt>
                <c:pt idx="127">
                  <c:v>2.9584366</c:v>
                </c:pt>
                <c:pt idx="128">
                  <c:v>2.22534</c:v>
                </c:pt>
                <c:pt idx="129">
                  <c:v>0.872433</c:v>
                </c:pt>
                <c:pt idx="130">
                  <c:v>0.5255215</c:v>
                </c:pt>
                <c:pt idx="131">
                  <c:v>0.5291364</c:v>
                </c:pt>
                <c:pt idx="132">
                  <c:v>0.7270407</c:v>
                </c:pt>
                <c:pt idx="133">
                  <c:v>4.950344</c:v>
                </c:pt>
                <c:pt idx="134">
                  <c:v>2.0248326</c:v>
                </c:pt>
                <c:pt idx="135">
                  <c:v>2.8696096</c:v>
                </c:pt>
                <c:pt idx="136">
                  <c:v>1.6169625</c:v>
                </c:pt>
                <c:pt idx="137">
                  <c:v>3.2784122</c:v>
                </c:pt>
                <c:pt idx="138">
                  <c:v>4.2531911</c:v>
                </c:pt>
                <c:pt idx="139">
                  <c:v>4.8020594</c:v>
                </c:pt>
                <c:pt idx="140">
                  <c:v>2.176911</c:v>
                </c:pt>
                <c:pt idx="141">
                  <c:v>1.0202088</c:v>
                </c:pt>
                <c:pt idx="142">
                  <c:v>0.667755</c:v>
                </c:pt>
                <c:pt idx="143">
                  <c:v>0.7911436</c:v>
                </c:pt>
                <c:pt idx="144">
                  <c:v>0.9852146</c:v>
                </c:pt>
                <c:pt idx="145">
                  <c:v>1.8833824</c:v>
                </c:pt>
                <c:pt idx="146">
                  <c:v>4.60293</c:v>
                </c:pt>
                <c:pt idx="147">
                  <c:v>3.2121685</c:v>
                </c:pt>
                <c:pt idx="148">
                  <c:v>1.77031</c:v>
                </c:pt>
                <c:pt idx="149">
                  <c:v>1.3303721</c:v>
                </c:pt>
                <c:pt idx="150">
                  <c:v>2.1798513</c:v>
                </c:pt>
                <c:pt idx="151">
                  <c:v>1.5107304</c:v>
                </c:pt>
                <c:pt idx="152">
                  <c:v>1.2155</c:v>
                </c:pt>
                <c:pt idx="153">
                  <c:v>0.8675904</c:v>
                </c:pt>
                <c:pt idx="154">
                  <c:v>0.2837106</c:v>
                </c:pt>
                <c:pt idx="155">
                  <c:v>0.4082628</c:v>
                </c:pt>
                <c:pt idx="156">
                  <c:v>0.8524732</c:v>
                </c:pt>
                <c:pt idx="157">
                  <c:v>1.3793525</c:v>
                </c:pt>
                <c:pt idx="158">
                  <c:v>4.3033302</c:v>
                </c:pt>
                <c:pt idx="159">
                  <c:v>2.4107424</c:v>
                </c:pt>
                <c:pt idx="160">
                  <c:v>3.2007206</c:v>
                </c:pt>
                <c:pt idx="161">
                  <c:v>4.290291</c:v>
                </c:pt>
                <c:pt idx="162">
                  <c:v>2.2608</c:v>
                </c:pt>
                <c:pt idx="163">
                  <c:v>2.1234006</c:v>
                </c:pt>
                <c:pt idx="164">
                  <c:v>1.4822688</c:v>
                </c:pt>
                <c:pt idx="165">
                  <c:v>0.728721</c:v>
                </c:pt>
                <c:pt idx="166">
                  <c:v>0.474452</c:v>
                </c:pt>
                <c:pt idx="167">
                  <c:v>0.6098586</c:v>
                </c:pt>
                <c:pt idx="168">
                  <c:v>0.6951661</c:v>
                </c:pt>
                <c:pt idx="169">
                  <c:v>1.9834945</c:v>
                </c:pt>
                <c:pt idx="170">
                  <c:v>2.4094224</c:v>
                </c:pt>
                <c:pt idx="171">
                  <c:v>4.358869</c:v>
                </c:pt>
                <c:pt idx="172">
                  <c:v>4.853352</c:v>
                </c:pt>
                <c:pt idx="173">
                  <c:v>4.7100022</c:v>
                </c:pt>
                <c:pt idx="174">
                  <c:v>3.368118</c:v>
                </c:pt>
                <c:pt idx="175">
                  <c:v>2.1879</c:v>
                </c:pt>
                <c:pt idx="176">
                  <c:v>1.7966589</c:v>
                </c:pt>
                <c:pt idx="177">
                  <c:v>0.774702</c:v>
                </c:pt>
                <c:pt idx="178">
                  <c:v>0.6251</c:v>
                </c:pt>
                <c:pt idx="179">
                  <c:v>0.716928</c:v>
                </c:pt>
                <c:pt idx="180">
                  <c:v>0.7475328</c:v>
                </c:pt>
                <c:pt idx="181">
                  <c:v>3.7108877</c:v>
                </c:pt>
                <c:pt idx="182">
                  <c:v>3.2401231</c:v>
                </c:pt>
                <c:pt idx="183">
                  <c:v>5.8759174</c:v>
                </c:pt>
                <c:pt idx="184">
                  <c:v>3.5279841</c:v>
                </c:pt>
                <c:pt idx="185">
                  <c:v>4.4486068</c:v>
                </c:pt>
                <c:pt idx="186">
                  <c:v>6.9612709</c:v>
                </c:pt>
                <c:pt idx="187">
                  <c:v>5.2032709</c:v>
                </c:pt>
                <c:pt idx="188">
                  <c:v>3.764284</c:v>
                </c:pt>
                <c:pt idx="189">
                  <c:v>1.4643498</c:v>
                </c:pt>
                <c:pt idx="190">
                  <c:v>0.7672308</c:v>
                </c:pt>
                <c:pt idx="191">
                  <c:v>1.1074525</c:v>
                </c:pt>
                <c:pt idx="192">
                  <c:v>1.44005</c:v>
                </c:pt>
                <c:pt idx="193">
                  <c:v>1.2108778</c:v>
                </c:pt>
                <c:pt idx="194">
                  <c:v>0.914892</c:v>
                </c:pt>
                <c:pt idx="195">
                  <c:v>1.1141504</c:v>
                </c:pt>
                <c:pt idx="196">
                  <c:v>3.9206512</c:v>
                </c:pt>
                <c:pt idx="197">
                  <c:v>4.2822922</c:v>
                </c:pt>
                <c:pt idx="198">
                  <c:v>2.4335844</c:v>
                </c:pt>
                <c:pt idx="199">
                  <c:v>2.1524168</c:v>
                </c:pt>
                <c:pt idx="200">
                  <c:v>1.381156</c:v>
                </c:pt>
                <c:pt idx="201">
                  <c:v>0.7976596</c:v>
                </c:pt>
                <c:pt idx="202">
                  <c:v>0.4825992</c:v>
                </c:pt>
                <c:pt idx="203">
                  <c:v>0.4763604</c:v>
                </c:pt>
                <c:pt idx="204">
                  <c:v>0.698264</c:v>
                </c:pt>
                <c:pt idx="205">
                  <c:v>0.8476767</c:v>
                </c:pt>
                <c:pt idx="206">
                  <c:v>0.7173206</c:v>
                </c:pt>
                <c:pt idx="207">
                  <c:v>2.384709</c:v>
                </c:pt>
                <c:pt idx="208">
                  <c:v>4.3107504</c:v>
                </c:pt>
                <c:pt idx="209">
                  <c:v>3.3981994</c:v>
                </c:pt>
                <c:pt idx="210">
                  <c:v>5.3671579</c:v>
                </c:pt>
                <c:pt idx="211">
                  <c:v>2.9153765</c:v>
                </c:pt>
                <c:pt idx="212">
                  <c:v>2.1365344</c:v>
                </c:pt>
                <c:pt idx="213">
                  <c:v>1.4084901</c:v>
                </c:pt>
                <c:pt idx="214">
                  <c:v>0.717168</c:v>
                </c:pt>
                <c:pt idx="215">
                  <c:v>0.721656</c:v>
                </c:pt>
                <c:pt idx="216">
                  <c:v>0.9854896</c:v>
                </c:pt>
                <c:pt idx="217">
                  <c:v>0.7168113</c:v>
                </c:pt>
                <c:pt idx="218">
                  <c:v>3.789946</c:v>
                </c:pt>
                <c:pt idx="219">
                  <c:v>9.0926725</c:v>
                </c:pt>
                <c:pt idx="220">
                  <c:v>3.3353728</c:v>
                </c:pt>
                <c:pt idx="221">
                  <c:v>3.7301424</c:v>
                </c:pt>
                <c:pt idx="222">
                  <c:v>4.5595348</c:v>
                </c:pt>
                <c:pt idx="223">
                  <c:v>4.6373067</c:v>
                </c:pt>
                <c:pt idx="224">
                  <c:v>3.2042955</c:v>
                </c:pt>
                <c:pt idx="225">
                  <c:v>1.3073238</c:v>
                </c:pt>
                <c:pt idx="226">
                  <c:v>0.6612435</c:v>
                </c:pt>
                <c:pt idx="227">
                  <c:v>1.361007</c:v>
                </c:pt>
                <c:pt idx="228">
                  <c:v>2.8123425</c:v>
                </c:pt>
                <c:pt idx="229">
                  <c:v>4.7990292</c:v>
                </c:pt>
                <c:pt idx="230">
                  <c:v>7.4746148</c:v>
                </c:pt>
                <c:pt idx="231">
                  <c:v>6.6466554</c:v>
                </c:pt>
                <c:pt idx="232">
                  <c:v>6.8222097</c:v>
                </c:pt>
                <c:pt idx="233">
                  <c:v>5.8274176</c:v>
                </c:pt>
                <c:pt idx="234">
                  <c:v>4.6546166</c:v>
                </c:pt>
                <c:pt idx="235">
                  <c:v>3.3983834</c:v>
                </c:pt>
                <c:pt idx="236">
                  <c:v>1.9939788</c:v>
                </c:pt>
                <c:pt idx="237">
                  <c:v>0.8455348</c:v>
                </c:pt>
                <c:pt idx="238">
                  <c:v>0.64328</c:v>
                </c:pt>
                <c:pt idx="239">
                  <c:v>0.5867008</c:v>
                </c:pt>
                <c:pt idx="240">
                  <c:v>3.4613216</c:v>
                </c:pt>
                <c:pt idx="241">
                  <c:v>5.8968786</c:v>
                </c:pt>
                <c:pt idx="242">
                  <c:v>4.0345176</c:v>
                </c:pt>
                <c:pt idx="243">
                  <c:v>6.0256758</c:v>
                </c:pt>
                <c:pt idx="244">
                  <c:v>3.9410488</c:v>
                </c:pt>
                <c:pt idx="245">
                  <c:v>4.3385205</c:v>
                </c:pt>
                <c:pt idx="246">
                  <c:v>2.5429816</c:v>
                </c:pt>
                <c:pt idx="247">
                  <c:v>2.950673</c:v>
                </c:pt>
                <c:pt idx="248">
                  <c:v>3.2048578</c:v>
                </c:pt>
                <c:pt idx="249">
                  <c:v>1.266408</c:v>
                </c:pt>
                <c:pt idx="250">
                  <c:v>0.720852</c:v>
                </c:pt>
                <c:pt idx="251">
                  <c:v>0.8721896</c:v>
                </c:pt>
                <c:pt idx="252">
                  <c:v>1.173732</c:v>
                </c:pt>
                <c:pt idx="253">
                  <c:v>4.3425327</c:v>
                </c:pt>
                <c:pt idx="254">
                  <c:v>5.7528198</c:v>
                </c:pt>
                <c:pt idx="255">
                  <c:v>7.269516</c:v>
                </c:pt>
                <c:pt idx="256">
                  <c:v>2.8301184</c:v>
                </c:pt>
                <c:pt idx="257">
                  <c:v>4.9177583</c:v>
                </c:pt>
                <c:pt idx="258">
                  <c:v>4.8622744</c:v>
                </c:pt>
                <c:pt idx="259">
                  <c:v>3.1118356</c:v>
                </c:pt>
                <c:pt idx="260">
                  <c:v>1.5163176</c:v>
                </c:pt>
                <c:pt idx="261">
                  <c:v>0.7862871</c:v>
                </c:pt>
                <c:pt idx="262">
                  <c:v>0.5854235</c:v>
                </c:pt>
                <c:pt idx="263">
                  <c:v>0.6373289</c:v>
                </c:pt>
                <c:pt idx="264">
                  <c:v>1.1347942</c:v>
                </c:pt>
                <c:pt idx="265">
                  <c:v>1.126155</c:v>
                </c:pt>
                <c:pt idx="266">
                  <c:v>1.471386</c:v>
                </c:pt>
                <c:pt idx="267">
                  <c:v>7.5036039</c:v>
                </c:pt>
                <c:pt idx="268">
                  <c:v>3.3206517</c:v>
                </c:pt>
                <c:pt idx="269">
                  <c:v>6.335189</c:v>
                </c:pt>
                <c:pt idx="270">
                  <c:v>5.4848828</c:v>
                </c:pt>
                <c:pt idx="271">
                  <c:v>3.7166868</c:v>
                </c:pt>
                <c:pt idx="272">
                  <c:v>2.3319828</c:v>
                </c:pt>
                <c:pt idx="273">
                  <c:v>0.9151906</c:v>
                </c:pt>
                <c:pt idx="274">
                  <c:v>0.536475</c:v>
                </c:pt>
                <c:pt idx="275">
                  <c:v>0.5455611</c:v>
                </c:pt>
                <c:pt idx="276">
                  <c:v>0.8494474</c:v>
                </c:pt>
                <c:pt idx="277">
                  <c:v>6.2105832</c:v>
                </c:pt>
                <c:pt idx="278">
                  <c:v>6.7314426</c:v>
                </c:pt>
                <c:pt idx="279">
                  <c:v>4.27038</c:v>
                </c:pt>
                <c:pt idx="280">
                  <c:v>4.3695288</c:v>
                </c:pt>
                <c:pt idx="281">
                  <c:v>6.3206668</c:v>
                </c:pt>
                <c:pt idx="282">
                  <c:v>4.6431549</c:v>
                </c:pt>
                <c:pt idx="283">
                  <c:v>3.332714</c:v>
                </c:pt>
                <c:pt idx="284">
                  <c:v>1.9367668</c:v>
                </c:pt>
                <c:pt idx="285">
                  <c:v>0.9363611</c:v>
                </c:pt>
                <c:pt idx="286">
                  <c:v>0.566592</c:v>
                </c:pt>
                <c:pt idx="287">
                  <c:v>0.5263218</c:v>
                </c:pt>
                <c:pt idx="288">
                  <c:v>0.87039</c:v>
                </c:pt>
                <c:pt idx="289">
                  <c:v>0.6172119</c:v>
                </c:pt>
                <c:pt idx="290">
                  <c:v>0.7341804</c:v>
                </c:pt>
                <c:pt idx="291">
                  <c:v>2.9382949</c:v>
                </c:pt>
                <c:pt idx="292">
                  <c:v>4.0977783</c:v>
                </c:pt>
                <c:pt idx="293">
                  <c:v>4.35987</c:v>
                </c:pt>
                <c:pt idx="294">
                  <c:v>2.693734</c:v>
                </c:pt>
                <c:pt idx="295">
                  <c:v>1.2220335</c:v>
                </c:pt>
                <c:pt idx="296">
                  <c:v>0.7113825</c:v>
                </c:pt>
                <c:pt idx="297">
                  <c:v>0.4404617</c:v>
                </c:pt>
                <c:pt idx="298">
                  <c:v>0.3254718</c:v>
                </c:pt>
                <c:pt idx="299">
                  <c:v>0.3921624</c:v>
                </c:pt>
                <c:pt idx="300">
                  <c:v>2.1237732</c:v>
                </c:pt>
                <c:pt idx="301">
                  <c:v>5.7970336</c:v>
                </c:pt>
                <c:pt idx="302">
                  <c:v>4.2798115</c:v>
                </c:pt>
                <c:pt idx="303">
                  <c:v>9.7784569</c:v>
                </c:pt>
                <c:pt idx="304">
                  <c:v>18.5970006</c:v>
                </c:pt>
                <c:pt idx="305">
                  <c:v>8.2042114</c:v>
                </c:pt>
                <c:pt idx="306">
                  <c:v>6.9840144</c:v>
                </c:pt>
                <c:pt idx="307">
                  <c:v>2.7983897</c:v>
                </c:pt>
                <c:pt idx="308">
                  <c:v>1.3212238</c:v>
                </c:pt>
                <c:pt idx="309">
                  <c:v>0.2136556</c:v>
                </c:pt>
                <c:pt idx="310">
                  <c:v>0.062444</c:v>
                </c:pt>
                <c:pt idx="311">
                  <c:v>0.0702</c:v>
                </c:pt>
                <c:pt idx="312">
                  <c:v>0.9050175</c:v>
                </c:pt>
                <c:pt idx="313">
                  <c:v>3.5922375</c:v>
                </c:pt>
                <c:pt idx="314">
                  <c:v>0.7003326</c:v>
                </c:pt>
                <c:pt idx="315">
                  <c:v>0.67938</c:v>
                </c:pt>
                <c:pt idx="316">
                  <c:v>1.8158382</c:v>
                </c:pt>
                <c:pt idx="317">
                  <c:v>3.833656</c:v>
                </c:pt>
                <c:pt idx="318">
                  <c:v>1.0979176</c:v>
                </c:pt>
                <c:pt idx="319">
                  <c:v>2.794604</c:v>
                </c:pt>
                <c:pt idx="320">
                  <c:v>0.940023</c:v>
                </c:pt>
                <c:pt idx="321">
                  <c:v>0.2814734</c:v>
                </c:pt>
                <c:pt idx="322">
                  <c:v>0.0934308</c:v>
                </c:pt>
                <c:pt idx="323">
                  <c:v>0.0606426</c:v>
                </c:pt>
                <c:pt idx="324">
                  <c:v>0.085362</c:v>
                </c:pt>
                <c:pt idx="325">
                  <c:v>0.6365692</c:v>
                </c:pt>
                <c:pt idx="326">
                  <c:v>0.3274251</c:v>
                </c:pt>
                <c:pt idx="327">
                  <c:v>0.210296</c:v>
                </c:pt>
                <c:pt idx="328">
                  <c:v>3.5904356</c:v>
                </c:pt>
                <c:pt idx="329">
                  <c:v>1.9386325</c:v>
                </c:pt>
                <c:pt idx="330">
                  <c:v>4.9342644</c:v>
                </c:pt>
                <c:pt idx="331">
                  <c:v>3.5404812</c:v>
                </c:pt>
                <c:pt idx="332">
                  <c:v>0.8558304</c:v>
                </c:pt>
                <c:pt idx="333">
                  <c:v>0.1126719</c:v>
                </c:pt>
                <c:pt idx="334">
                  <c:v>0.0563112</c:v>
                </c:pt>
                <c:pt idx="335">
                  <c:v>0.166402</c:v>
                </c:pt>
                <c:pt idx="336">
                  <c:v>0.1426992</c:v>
                </c:pt>
                <c:pt idx="337">
                  <c:v>3.0466256</c:v>
                </c:pt>
                <c:pt idx="338">
                  <c:v>1.6302984</c:v>
                </c:pt>
                <c:pt idx="339">
                  <c:v>6.9639328</c:v>
                </c:pt>
                <c:pt idx="340">
                  <c:v>5.872026</c:v>
                </c:pt>
                <c:pt idx="341">
                  <c:v>6.158034</c:v>
                </c:pt>
                <c:pt idx="342">
                  <c:v>3.3054496</c:v>
                </c:pt>
                <c:pt idx="343">
                  <c:v>4.359331</c:v>
                </c:pt>
                <c:pt idx="344">
                  <c:v>2.583726</c:v>
                </c:pt>
                <c:pt idx="345">
                  <c:v>0.851037</c:v>
                </c:pt>
                <c:pt idx="346">
                  <c:v>0.1059305</c:v>
                </c:pt>
                <c:pt idx="347">
                  <c:v>0.2969292</c:v>
                </c:pt>
                <c:pt idx="348">
                  <c:v>0.3320664</c:v>
                </c:pt>
                <c:pt idx="349">
                  <c:v>0.7018375</c:v>
                </c:pt>
                <c:pt idx="350">
                  <c:v>0.5065125</c:v>
                </c:pt>
                <c:pt idx="351">
                  <c:v>8.72062</c:v>
                </c:pt>
                <c:pt idx="352">
                  <c:v>2.872388</c:v>
                </c:pt>
                <c:pt idx="353">
                  <c:v>1.6313308</c:v>
                </c:pt>
                <c:pt idx="354">
                  <c:v>1.0890548</c:v>
                </c:pt>
                <c:pt idx="355">
                  <c:v>3.1728333</c:v>
                </c:pt>
                <c:pt idx="356">
                  <c:v>1.3278485</c:v>
                </c:pt>
                <c:pt idx="357">
                  <c:v>0.228701</c:v>
                </c:pt>
                <c:pt idx="358">
                  <c:v>0.068547</c:v>
                </c:pt>
                <c:pt idx="359">
                  <c:v>0.0642744</c:v>
                </c:pt>
                <c:pt idx="360">
                  <c:v>0.0871044</c:v>
                </c:pt>
                <c:pt idx="361">
                  <c:v>0.7425565</c:v>
                </c:pt>
                <c:pt idx="362">
                  <c:v>1.1912524</c:v>
                </c:pt>
                <c:pt idx="363">
                  <c:v>4.6885454</c:v>
                </c:pt>
                <c:pt idx="364">
                  <c:v>2.3084343</c:v>
                </c:pt>
                <c:pt idx="365">
                  <c:v>1.7699412</c:v>
                </c:pt>
                <c:pt idx="366">
                  <c:v>5.2323882</c:v>
                </c:pt>
                <c:pt idx="367">
                  <c:v>6.4030308</c:v>
                </c:pt>
                <c:pt idx="368">
                  <c:v>3.4768611</c:v>
                </c:pt>
                <c:pt idx="369">
                  <c:v>2.084224</c:v>
                </c:pt>
                <c:pt idx="370">
                  <c:v>0.6752439</c:v>
                </c:pt>
                <c:pt idx="371">
                  <c:v>0.2273304</c:v>
                </c:pt>
                <c:pt idx="372">
                  <c:v>0.3679832</c:v>
                </c:pt>
                <c:pt idx="373">
                  <c:v>0.1680648</c:v>
                </c:pt>
                <c:pt idx="374">
                  <c:v>0.2030085</c:v>
                </c:pt>
                <c:pt idx="375">
                  <c:v>0.784529</c:v>
                </c:pt>
                <c:pt idx="376">
                  <c:v>4.2217628</c:v>
                </c:pt>
                <c:pt idx="377">
                  <c:v>3.2379021</c:v>
                </c:pt>
                <c:pt idx="378">
                  <c:v>4.363188</c:v>
                </c:pt>
                <c:pt idx="379">
                  <c:v>1.877414</c:v>
                </c:pt>
                <c:pt idx="380">
                  <c:v>1.0524864</c:v>
                </c:pt>
                <c:pt idx="381">
                  <c:v>0.192783</c:v>
                </c:pt>
                <c:pt idx="382">
                  <c:v>0.0655534</c:v>
                </c:pt>
                <c:pt idx="383">
                  <c:v>0.4822614</c:v>
                </c:pt>
                <c:pt idx="384">
                  <c:v>2.618352</c:v>
                </c:pt>
                <c:pt idx="385">
                  <c:v>1.7407936</c:v>
                </c:pt>
                <c:pt idx="386">
                  <c:v>4.3308891</c:v>
                </c:pt>
                <c:pt idx="387">
                  <c:v>3.7321263</c:v>
                </c:pt>
                <c:pt idx="388">
                  <c:v>2.257389</c:v>
                </c:pt>
                <c:pt idx="389">
                  <c:v>2.0884744</c:v>
                </c:pt>
                <c:pt idx="390">
                  <c:v>1.6885888</c:v>
                </c:pt>
                <c:pt idx="391">
                  <c:v>10.1843028</c:v>
                </c:pt>
                <c:pt idx="392">
                  <c:v>2.0258998</c:v>
                </c:pt>
                <c:pt idx="393">
                  <c:v>0.512893</c:v>
                </c:pt>
                <c:pt idx="394">
                  <c:v>0.1222611</c:v>
                </c:pt>
                <c:pt idx="395">
                  <c:v>0.1058526</c:v>
                </c:pt>
                <c:pt idx="396">
                  <c:v>0.4866969</c:v>
                </c:pt>
                <c:pt idx="397">
                  <c:v>1.243346</c:v>
                </c:pt>
                <c:pt idx="398">
                  <c:v>1.6103594</c:v>
                </c:pt>
                <c:pt idx="399">
                  <c:v>5.8793266</c:v>
                </c:pt>
                <c:pt idx="400">
                  <c:v>3.171779</c:v>
                </c:pt>
                <c:pt idx="401">
                  <c:v>2.3753445</c:v>
                </c:pt>
                <c:pt idx="402">
                  <c:v>2.568683</c:v>
                </c:pt>
                <c:pt idx="403">
                  <c:v>1.5582153</c:v>
                </c:pt>
                <c:pt idx="404">
                  <c:v>2.0324484</c:v>
                </c:pt>
                <c:pt idx="405">
                  <c:v>1.2316793</c:v>
                </c:pt>
                <c:pt idx="406">
                  <c:v>0.1601068</c:v>
                </c:pt>
                <c:pt idx="407">
                  <c:v>0.1209026</c:v>
                </c:pt>
                <c:pt idx="408">
                  <c:v>0.0809165</c:v>
                </c:pt>
                <c:pt idx="409">
                  <c:v>1.3515624</c:v>
                </c:pt>
                <c:pt idx="410">
                  <c:v>0.5968365</c:v>
                </c:pt>
                <c:pt idx="411">
                  <c:v>2.0085876</c:v>
                </c:pt>
                <c:pt idx="412">
                  <c:v>1.7545593</c:v>
                </c:pt>
                <c:pt idx="413">
                  <c:v>2.559711</c:v>
                </c:pt>
                <c:pt idx="414">
                  <c:v>2.078176</c:v>
                </c:pt>
                <c:pt idx="415">
                  <c:v>1.4862556</c:v>
                </c:pt>
                <c:pt idx="416">
                  <c:v>0.7552468</c:v>
                </c:pt>
                <c:pt idx="417">
                  <c:v>0.2250711</c:v>
                </c:pt>
                <c:pt idx="418">
                  <c:v>0.0676384</c:v>
                </c:pt>
                <c:pt idx="419">
                  <c:v>0.1114698</c:v>
                </c:pt>
                <c:pt idx="420">
                  <c:v>0.309304</c:v>
                </c:pt>
                <c:pt idx="421">
                  <c:v>0.5875592</c:v>
                </c:pt>
                <c:pt idx="422">
                  <c:v>1.325145</c:v>
                </c:pt>
                <c:pt idx="423">
                  <c:v>1.0637214</c:v>
                </c:pt>
                <c:pt idx="424">
                  <c:v>2.0361198</c:v>
                </c:pt>
                <c:pt idx="425">
                  <c:v>2.4956592</c:v>
                </c:pt>
                <c:pt idx="426">
                  <c:v>3.5558262</c:v>
                </c:pt>
                <c:pt idx="427">
                  <c:v>2.3096379</c:v>
                </c:pt>
                <c:pt idx="428">
                  <c:v>1.162581</c:v>
                </c:pt>
                <c:pt idx="429">
                  <c:v>0.6023836</c:v>
                </c:pt>
                <c:pt idx="430">
                  <c:v>0.3256764</c:v>
                </c:pt>
                <c:pt idx="431">
                  <c:v>0.5027004</c:v>
                </c:pt>
                <c:pt idx="432">
                  <c:v>1.6138594</c:v>
                </c:pt>
                <c:pt idx="433">
                  <c:v>2.1175515</c:v>
                </c:pt>
                <c:pt idx="434">
                  <c:v>2.3516857</c:v>
                </c:pt>
                <c:pt idx="435">
                  <c:v>1.9205667</c:v>
                </c:pt>
                <c:pt idx="436">
                  <c:v>3.97476</c:v>
                </c:pt>
                <c:pt idx="437">
                  <c:v>3.48432</c:v>
                </c:pt>
                <c:pt idx="438">
                  <c:v>2.8572771</c:v>
                </c:pt>
                <c:pt idx="439">
                  <c:v>1.69041</c:v>
                </c:pt>
                <c:pt idx="440">
                  <c:v>2.198122</c:v>
                </c:pt>
                <c:pt idx="441">
                  <c:v>1.05276</c:v>
                </c:pt>
                <c:pt idx="442">
                  <c:v>0.5858196</c:v>
                </c:pt>
                <c:pt idx="443">
                  <c:v>0.4285684</c:v>
                </c:pt>
                <c:pt idx="444">
                  <c:v>0.642276</c:v>
                </c:pt>
                <c:pt idx="445">
                  <c:v>0.92157</c:v>
                </c:pt>
                <c:pt idx="446">
                  <c:v>1.5026755</c:v>
                </c:pt>
                <c:pt idx="447">
                  <c:v>3.059748</c:v>
                </c:pt>
                <c:pt idx="448">
                  <c:v>3.712334</c:v>
                </c:pt>
                <c:pt idx="449">
                  <c:v>6.1035255</c:v>
                </c:pt>
                <c:pt idx="450">
                  <c:v>4.0850473</c:v>
                </c:pt>
                <c:pt idx="451">
                  <c:v>3.3475272</c:v>
                </c:pt>
                <c:pt idx="452">
                  <c:v>2.1570864</c:v>
                </c:pt>
                <c:pt idx="453">
                  <c:v>0.9540657</c:v>
                </c:pt>
                <c:pt idx="454">
                  <c:v>0.4728672</c:v>
                </c:pt>
                <c:pt idx="455">
                  <c:v>0.4136636</c:v>
                </c:pt>
                <c:pt idx="456">
                  <c:v>0.850454</c:v>
                </c:pt>
                <c:pt idx="457">
                  <c:v>1.3675878</c:v>
                </c:pt>
                <c:pt idx="458">
                  <c:v>5.750225</c:v>
                </c:pt>
                <c:pt idx="459">
                  <c:v>8.1427605</c:v>
                </c:pt>
                <c:pt idx="460">
                  <c:v>7.9504025</c:v>
                </c:pt>
                <c:pt idx="461">
                  <c:v>4.1883204</c:v>
                </c:pt>
                <c:pt idx="462">
                  <c:v>5.723199</c:v>
                </c:pt>
                <c:pt idx="463">
                  <c:v>3.223948</c:v>
                </c:pt>
                <c:pt idx="464">
                  <c:v>2.3504252</c:v>
                </c:pt>
                <c:pt idx="465">
                  <c:v>1.0153693</c:v>
                </c:pt>
                <c:pt idx="466">
                  <c:v>0.3654375</c:v>
                </c:pt>
                <c:pt idx="467">
                  <c:v>0.3333594</c:v>
                </c:pt>
                <c:pt idx="468">
                  <c:v>2.19915</c:v>
                </c:pt>
                <c:pt idx="469">
                  <c:v>2.3795856</c:v>
                </c:pt>
                <c:pt idx="470">
                  <c:v>2.37057</c:v>
                </c:pt>
                <c:pt idx="471">
                  <c:v>2.9713131</c:v>
                </c:pt>
                <c:pt idx="472">
                  <c:v>3.0732144</c:v>
                </c:pt>
                <c:pt idx="473">
                  <c:v>2.384424</c:v>
                </c:pt>
                <c:pt idx="474">
                  <c:v>2.9607587</c:v>
                </c:pt>
                <c:pt idx="475">
                  <c:v>3.8174528</c:v>
                </c:pt>
                <c:pt idx="476">
                  <c:v>1.912994</c:v>
                </c:pt>
                <c:pt idx="477">
                  <c:v>0.6397586</c:v>
                </c:pt>
                <c:pt idx="478">
                  <c:v>0.2875195</c:v>
                </c:pt>
                <c:pt idx="479">
                  <c:v>0.2583413</c:v>
                </c:pt>
                <c:pt idx="480">
                  <c:v>0.4929629</c:v>
                </c:pt>
                <c:pt idx="481">
                  <c:v>1.1425524</c:v>
                </c:pt>
                <c:pt idx="482">
                  <c:v>0.7600836</c:v>
                </c:pt>
                <c:pt idx="483">
                  <c:v>0.7888667</c:v>
                </c:pt>
                <c:pt idx="484">
                  <c:v>0.684405</c:v>
                </c:pt>
                <c:pt idx="485">
                  <c:v>0.8719818</c:v>
                </c:pt>
                <c:pt idx="486">
                  <c:v>2.3316018</c:v>
                </c:pt>
                <c:pt idx="487">
                  <c:v>3.406035</c:v>
                </c:pt>
                <c:pt idx="488">
                  <c:v>1.910152</c:v>
                </c:pt>
                <c:pt idx="489">
                  <c:v>0.6516122</c:v>
                </c:pt>
                <c:pt idx="490">
                  <c:v>0.3401314</c:v>
                </c:pt>
                <c:pt idx="491">
                  <c:v>0.3215098</c:v>
                </c:pt>
                <c:pt idx="492">
                  <c:v>2.007864</c:v>
                </c:pt>
                <c:pt idx="493">
                  <c:v>0.961002</c:v>
                </c:pt>
                <c:pt idx="494">
                  <c:v>1.8820233</c:v>
                </c:pt>
                <c:pt idx="495">
                  <c:v>6.2034968</c:v>
                </c:pt>
                <c:pt idx="496">
                  <c:v>3.935619</c:v>
                </c:pt>
                <c:pt idx="497">
                  <c:v>3.5611308</c:v>
                </c:pt>
                <c:pt idx="498">
                  <c:v>2.2719968</c:v>
                </c:pt>
                <c:pt idx="499">
                  <c:v>1.6653336</c:v>
                </c:pt>
                <c:pt idx="500">
                  <c:v>2.0007</c:v>
                </c:pt>
                <c:pt idx="501">
                  <c:v>0.6156669</c:v>
                </c:pt>
                <c:pt idx="502">
                  <c:v>0.314388</c:v>
                </c:pt>
                <c:pt idx="503">
                  <c:v>0.4373448</c:v>
                </c:pt>
                <c:pt idx="504">
                  <c:v>1.15988</c:v>
                </c:pt>
                <c:pt idx="505">
                  <c:v>3.013659</c:v>
                </c:pt>
                <c:pt idx="506">
                  <c:v>4.4499783</c:v>
                </c:pt>
                <c:pt idx="507">
                  <c:v>3.986199</c:v>
                </c:pt>
                <c:pt idx="508">
                  <c:v>2.4687508</c:v>
                </c:pt>
                <c:pt idx="509">
                  <c:v>2.0073664</c:v>
                </c:pt>
                <c:pt idx="510">
                  <c:v>2.312448</c:v>
                </c:pt>
                <c:pt idx="511">
                  <c:v>5.6210007</c:v>
                </c:pt>
                <c:pt idx="512">
                  <c:v>2.8447768</c:v>
                </c:pt>
                <c:pt idx="513">
                  <c:v>0.896296</c:v>
                </c:pt>
                <c:pt idx="514">
                  <c:v>0.4907136</c:v>
                </c:pt>
                <c:pt idx="515">
                  <c:v>0.3479662</c:v>
                </c:pt>
                <c:pt idx="516">
                  <c:v>0.3959182</c:v>
                </c:pt>
                <c:pt idx="517">
                  <c:v>1.8473787</c:v>
                </c:pt>
                <c:pt idx="518">
                  <c:v>2.7422472</c:v>
                </c:pt>
                <c:pt idx="519">
                  <c:v>3.359594</c:v>
                </c:pt>
                <c:pt idx="520">
                  <c:v>2.8140256</c:v>
                </c:pt>
                <c:pt idx="521">
                  <c:v>1.9422669</c:v>
                </c:pt>
                <c:pt idx="522">
                  <c:v>3.3218343</c:v>
                </c:pt>
                <c:pt idx="523">
                  <c:v>2.298676</c:v>
                </c:pt>
                <c:pt idx="524">
                  <c:v>1.764191</c:v>
                </c:pt>
                <c:pt idx="525">
                  <c:v>0.8525608</c:v>
                </c:pt>
                <c:pt idx="526">
                  <c:v>0.3502482</c:v>
                </c:pt>
                <c:pt idx="527">
                  <c:v>0.3221208</c:v>
                </c:pt>
                <c:pt idx="528">
                  <c:v>1.08583</c:v>
                </c:pt>
                <c:pt idx="529">
                  <c:v>3.3184868</c:v>
                </c:pt>
                <c:pt idx="530">
                  <c:v>5.8159101</c:v>
                </c:pt>
                <c:pt idx="531">
                  <c:v>4.156684</c:v>
                </c:pt>
                <c:pt idx="532">
                  <c:v>6.0286128</c:v>
                </c:pt>
                <c:pt idx="533">
                  <c:v>4.6583222</c:v>
                </c:pt>
                <c:pt idx="534">
                  <c:v>5.016946</c:v>
                </c:pt>
                <c:pt idx="535">
                  <c:v>2.7147529</c:v>
                </c:pt>
                <c:pt idx="536">
                  <c:v>4.2838432</c:v>
                </c:pt>
                <c:pt idx="537">
                  <c:v>1.109098</c:v>
                </c:pt>
                <c:pt idx="538">
                  <c:v>0.438882</c:v>
                </c:pt>
                <c:pt idx="539">
                  <c:v>0.3232062</c:v>
                </c:pt>
                <c:pt idx="540">
                  <c:v>0.4612368</c:v>
                </c:pt>
                <c:pt idx="541">
                  <c:v>0.5083716</c:v>
                </c:pt>
                <c:pt idx="542">
                  <c:v>1.1345152</c:v>
                </c:pt>
                <c:pt idx="543">
                  <c:v>3.2440012</c:v>
                </c:pt>
                <c:pt idx="544">
                  <c:v>4.3989064</c:v>
                </c:pt>
                <c:pt idx="545">
                  <c:v>4.5459904</c:v>
                </c:pt>
                <c:pt idx="546">
                  <c:v>2.5757622</c:v>
                </c:pt>
                <c:pt idx="547">
                  <c:v>2.6156733</c:v>
                </c:pt>
                <c:pt idx="548">
                  <c:v>1.126437</c:v>
                </c:pt>
                <c:pt idx="549">
                  <c:v>0.375122</c:v>
                </c:pt>
                <c:pt idx="550">
                  <c:v>0.1804662</c:v>
                </c:pt>
                <c:pt idx="551">
                  <c:v>0.5553505</c:v>
                </c:pt>
                <c:pt idx="552">
                  <c:v>1.0703756</c:v>
                </c:pt>
                <c:pt idx="553">
                  <c:v>2.109457</c:v>
                </c:pt>
                <c:pt idx="554">
                  <c:v>2.610809</c:v>
                </c:pt>
                <c:pt idx="555">
                  <c:v>3.2169676</c:v>
                </c:pt>
                <c:pt idx="556">
                  <c:v>5.2198965</c:v>
                </c:pt>
                <c:pt idx="557">
                  <c:v>3.492711</c:v>
                </c:pt>
                <c:pt idx="558">
                  <c:v>2.86117</c:v>
                </c:pt>
                <c:pt idx="559">
                  <c:v>2.210593</c:v>
                </c:pt>
                <c:pt idx="560">
                  <c:v>1.0706035</c:v>
                </c:pt>
                <c:pt idx="561">
                  <c:v>0.7747026</c:v>
                </c:pt>
                <c:pt idx="562">
                  <c:v>0.3889732</c:v>
                </c:pt>
                <c:pt idx="563">
                  <c:v>0.913575</c:v>
                </c:pt>
                <c:pt idx="564">
                  <c:v>3.8472396</c:v>
                </c:pt>
                <c:pt idx="565">
                  <c:v>3.2965632</c:v>
                </c:pt>
                <c:pt idx="566">
                  <c:v>5.0404464</c:v>
                </c:pt>
                <c:pt idx="567">
                  <c:v>6.057593</c:v>
                </c:pt>
                <c:pt idx="568">
                  <c:v>6.922944</c:v>
                </c:pt>
                <c:pt idx="569">
                  <c:v>2.907152</c:v>
                </c:pt>
                <c:pt idx="570">
                  <c:v>2.7428098</c:v>
                </c:pt>
                <c:pt idx="571">
                  <c:v>4.482309</c:v>
                </c:pt>
                <c:pt idx="572">
                  <c:v>2.877776</c:v>
                </c:pt>
                <c:pt idx="573">
                  <c:v>2.321172</c:v>
                </c:pt>
                <c:pt idx="574">
                  <c:v>0.939519</c:v>
                </c:pt>
                <c:pt idx="575">
                  <c:v>0.6360746</c:v>
                </c:pt>
                <c:pt idx="576">
                  <c:v>0.8006277</c:v>
                </c:pt>
                <c:pt idx="577">
                  <c:v>2.3245109</c:v>
                </c:pt>
                <c:pt idx="578">
                  <c:v>1.392606</c:v>
                </c:pt>
                <c:pt idx="579">
                  <c:v>0.8438148</c:v>
                </c:pt>
                <c:pt idx="580">
                  <c:v>0.7519832</c:v>
                </c:pt>
                <c:pt idx="581">
                  <c:v>2.2121138</c:v>
                </c:pt>
                <c:pt idx="582">
                  <c:v>3.3233532</c:v>
                </c:pt>
                <c:pt idx="583">
                  <c:v>1.8620448</c:v>
                </c:pt>
                <c:pt idx="584">
                  <c:v>1.8033242</c:v>
                </c:pt>
                <c:pt idx="585">
                  <c:v>0.4050792</c:v>
                </c:pt>
                <c:pt idx="586">
                  <c:v>0.3071245</c:v>
                </c:pt>
                <c:pt idx="587">
                  <c:v>0.3164448</c:v>
                </c:pt>
                <c:pt idx="588">
                  <c:v>0.356125</c:v>
                </c:pt>
                <c:pt idx="589">
                  <c:v>6.7323658</c:v>
                </c:pt>
                <c:pt idx="590">
                  <c:v>21.7249368</c:v>
                </c:pt>
                <c:pt idx="591">
                  <c:v>8.0998819</c:v>
                </c:pt>
                <c:pt idx="592">
                  <c:v>9.3591066</c:v>
                </c:pt>
                <c:pt idx="593">
                  <c:v>2.8401516</c:v>
                </c:pt>
                <c:pt idx="594">
                  <c:v>1.8891466</c:v>
                </c:pt>
                <c:pt idx="595">
                  <c:v>0.9565608</c:v>
                </c:pt>
                <c:pt idx="596">
                  <c:v>0.67032</c:v>
                </c:pt>
                <c:pt idx="597">
                  <c:v>0.3348756</c:v>
                </c:pt>
                <c:pt idx="598">
                  <c:v>0.2768688</c:v>
                </c:pt>
                <c:pt idx="599">
                  <c:v>0.2753376</c:v>
                </c:pt>
                <c:pt idx="600">
                  <c:v>1.536256</c:v>
                </c:pt>
                <c:pt idx="601">
                  <c:v>3.4078938</c:v>
                </c:pt>
                <c:pt idx="602">
                  <c:v>1.6200405</c:v>
                </c:pt>
                <c:pt idx="603">
                  <c:v>4.3498278</c:v>
                </c:pt>
                <c:pt idx="604">
                  <c:v>2.2289261</c:v>
                </c:pt>
                <c:pt idx="605">
                  <c:v>4.900635</c:v>
                </c:pt>
                <c:pt idx="606">
                  <c:v>2.520574</c:v>
                </c:pt>
                <c:pt idx="607">
                  <c:v>1.1592793</c:v>
                </c:pt>
                <c:pt idx="608">
                  <c:v>0.7740474</c:v>
                </c:pt>
                <c:pt idx="609">
                  <c:v>0.5289042</c:v>
                </c:pt>
                <c:pt idx="610">
                  <c:v>0.4059336</c:v>
                </c:pt>
                <c:pt idx="611">
                  <c:v>0.6321504</c:v>
                </c:pt>
                <c:pt idx="612">
                  <c:v>0.5832084</c:v>
                </c:pt>
                <c:pt idx="613">
                  <c:v>1.0332</c:v>
                </c:pt>
                <c:pt idx="614">
                  <c:v>1.1815635</c:v>
                </c:pt>
                <c:pt idx="615">
                  <c:v>1.843443</c:v>
                </c:pt>
                <c:pt idx="616">
                  <c:v>0.8025048</c:v>
                </c:pt>
                <c:pt idx="617">
                  <c:v>0.6063288</c:v>
                </c:pt>
                <c:pt idx="618">
                  <c:v>2.302908</c:v>
                </c:pt>
                <c:pt idx="619">
                  <c:v>1.0167609</c:v>
                </c:pt>
                <c:pt idx="620">
                  <c:v>0.5809106</c:v>
                </c:pt>
                <c:pt idx="621">
                  <c:v>0.3912123</c:v>
                </c:pt>
                <c:pt idx="622">
                  <c:v>0.2761254</c:v>
                </c:pt>
                <c:pt idx="623">
                  <c:v>0.3226054</c:v>
                </c:pt>
                <c:pt idx="624">
                  <c:v>0.3624768</c:v>
                </c:pt>
                <c:pt idx="625">
                  <c:v>0.379566</c:v>
                </c:pt>
                <c:pt idx="626">
                  <c:v>0.8637235</c:v>
                </c:pt>
                <c:pt idx="627">
                  <c:v>0.6457416</c:v>
                </c:pt>
                <c:pt idx="628">
                  <c:v>0.4800444</c:v>
                </c:pt>
                <c:pt idx="629">
                  <c:v>0.4578984</c:v>
                </c:pt>
                <c:pt idx="630">
                  <c:v>0.4070328</c:v>
                </c:pt>
                <c:pt idx="631">
                  <c:v>4.2635232</c:v>
                </c:pt>
                <c:pt idx="632">
                  <c:v>2.1553965</c:v>
                </c:pt>
                <c:pt idx="633">
                  <c:v>0.4091789</c:v>
                </c:pt>
                <c:pt idx="634">
                  <c:v>0.3026643</c:v>
                </c:pt>
                <c:pt idx="635">
                  <c:v>0.474395</c:v>
                </c:pt>
                <c:pt idx="636">
                  <c:v>4.526038</c:v>
                </c:pt>
                <c:pt idx="637">
                  <c:v>2.4542091</c:v>
                </c:pt>
                <c:pt idx="638">
                  <c:v>0.835452</c:v>
                </c:pt>
                <c:pt idx="639">
                  <c:v>4.1811957</c:v>
                </c:pt>
                <c:pt idx="640">
                  <c:v>1.6239778</c:v>
                </c:pt>
                <c:pt idx="641">
                  <c:v>2.574861</c:v>
                </c:pt>
                <c:pt idx="642">
                  <c:v>0.5992</c:v>
                </c:pt>
                <c:pt idx="643">
                  <c:v>4.7060078</c:v>
                </c:pt>
                <c:pt idx="644">
                  <c:v>1.001505</c:v>
                </c:pt>
                <c:pt idx="645">
                  <c:v>0.2756992</c:v>
                </c:pt>
                <c:pt idx="646">
                  <c:v>0.2370602</c:v>
                </c:pt>
                <c:pt idx="647">
                  <c:v>0.2245727</c:v>
                </c:pt>
                <c:pt idx="648">
                  <c:v>0.2629408</c:v>
                </c:pt>
                <c:pt idx="649">
                  <c:v>1.1875479</c:v>
                </c:pt>
                <c:pt idx="650">
                  <c:v>0.3379009</c:v>
                </c:pt>
                <c:pt idx="651">
                  <c:v>2.2895019</c:v>
                </c:pt>
                <c:pt idx="652">
                  <c:v>1.6373079</c:v>
                </c:pt>
                <c:pt idx="653">
                  <c:v>2.334354</c:v>
                </c:pt>
                <c:pt idx="654">
                  <c:v>0.5607924</c:v>
                </c:pt>
                <c:pt idx="655">
                  <c:v>0.6569365</c:v>
                </c:pt>
                <c:pt idx="656">
                  <c:v>0.5175225</c:v>
                </c:pt>
                <c:pt idx="657">
                  <c:v>0.3471762</c:v>
                </c:pt>
                <c:pt idx="658">
                  <c:v>0.258142</c:v>
                </c:pt>
                <c:pt idx="659">
                  <c:v>0.2323605</c:v>
                </c:pt>
                <c:pt idx="660">
                  <c:v>0.32265</c:v>
                </c:pt>
                <c:pt idx="661">
                  <c:v>1.607753</c:v>
                </c:pt>
                <c:pt idx="662">
                  <c:v>3.220182</c:v>
                </c:pt>
                <c:pt idx="663">
                  <c:v>8.9838</c:v>
                </c:pt>
                <c:pt idx="664">
                  <c:v>7.243272</c:v>
                </c:pt>
                <c:pt idx="665">
                  <c:v>4.510128</c:v>
                </c:pt>
                <c:pt idx="666">
                  <c:v>4.57031</c:v>
                </c:pt>
                <c:pt idx="667">
                  <c:v>4.8042</c:v>
                </c:pt>
                <c:pt idx="668">
                  <c:v>2.25792</c:v>
                </c:pt>
                <c:pt idx="669">
                  <c:v>0.740554</c:v>
                </c:pt>
                <c:pt idx="670">
                  <c:v>0.422505</c:v>
                </c:pt>
                <c:pt idx="671">
                  <c:v>0.313152</c:v>
                </c:pt>
                <c:pt idx="672">
                  <c:v>0.66312</c:v>
                </c:pt>
                <c:pt idx="673">
                  <c:v>0.73431</c:v>
                </c:pt>
                <c:pt idx="674">
                  <c:v>5.209098</c:v>
                </c:pt>
                <c:pt idx="675">
                  <c:v>5.18175</c:v>
                </c:pt>
                <c:pt idx="676">
                  <c:v>4.4688</c:v>
                </c:pt>
                <c:pt idx="677">
                  <c:v>2.333076</c:v>
                </c:pt>
                <c:pt idx="678">
                  <c:v>1.092728</c:v>
                </c:pt>
                <c:pt idx="679">
                  <c:v>1.308985</c:v>
                </c:pt>
                <c:pt idx="680">
                  <c:v>3.4933</c:v>
                </c:pt>
                <c:pt idx="681">
                  <c:v>1.226982</c:v>
                </c:pt>
                <c:pt idx="682">
                  <c:v>0.513906</c:v>
                </c:pt>
                <c:pt idx="683">
                  <c:v>0.526025</c:v>
                </c:pt>
                <c:pt idx="684">
                  <c:v>1.73499</c:v>
                </c:pt>
                <c:pt idx="685">
                  <c:v>4.87134</c:v>
                </c:pt>
                <c:pt idx="686">
                  <c:v>4.327092</c:v>
                </c:pt>
                <c:pt idx="687">
                  <c:v>6.080256</c:v>
                </c:pt>
                <c:pt idx="688">
                  <c:v>3.247629</c:v>
                </c:pt>
                <c:pt idx="689">
                  <c:v>2.027235</c:v>
                </c:pt>
                <c:pt idx="690">
                  <c:v>3.164616</c:v>
                </c:pt>
                <c:pt idx="691">
                  <c:v>2.676105</c:v>
                </c:pt>
                <c:pt idx="692">
                  <c:v>1.881756</c:v>
                </c:pt>
                <c:pt idx="693">
                  <c:v>0.820968</c:v>
                </c:pt>
                <c:pt idx="694">
                  <c:v>0.459513</c:v>
                </c:pt>
                <c:pt idx="695">
                  <c:v>0.558912</c:v>
                </c:pt>
                <c:pt idx="696">
                  <c:v>0.4123</c:v>
                </c:pt>
                <c:pt idx="697">
                  <c:v>0.357684</c:v>
                </c:pt>
                <c:pt idx="698">
                  <c:v>0.374616</c:v>
                </c:pt>
                <c:pt idx="699">
                  <c:v>0.961961</c:v>
                </c:pt>
                <c:pt idx="700">
                  <c:v>0.612864</c:v>
                </c:pt>
                <c:pt idx="701">
                  <c:v>2.43294</c:v>
                </c:pt>
                <c:pt idx="702">
                  <c:v>1.50856</c:v>
                </c:pt>
                <c:pt idx="703">
                  <c:v>3.633369</c:v>
                </c:pt>
                <c:pt idx="704">
                  <c:v>1.630512</c:v>
                </c:pt>
                <c:pt idx="705">
                  <c:v>0.373455</c:v>
                </c:pt>
                <c:pt idx="706">
                  <c:v>0.20539</c:v>
                </c:pt>
                <c:pt idx="707">
                  <c:v>0.54384</c:v>
                </c:pt>
                <c:pt idx="708">
                  <c:v>3.60272</c:v>
                </c:pt>
                <c:pt idx="709">
                  <c:v>3.195102</c:v>
                </c:pt>
                <c:pt idx="710">
                  <c:v>1.412112</c:v>
                </c:pt>
                <c:pt idx="711">
                  <c:v>2.09612</c:v>
                </c:pt>
                <c:pt idx="712">
                  <c:v>1.744876</c:v>
                </c:pt>
                <c:pt idx="713">
                  <c:v>1.04304</c:v>
                </c:pt>
                <c:pt idx="714">
                  <c:v>4.16817</c:v>
                </c:pt>
                <c:pt idx="715">
                  <c:v>5.822071</c:v>
                </c:pt>
                <c:pt idx="716">
                  <c:v>1.763388</c:v>
                </c:pt>
                <c:pt idx="717">
                  <c:v>0.694364</c:v>
                </c:pt>
                <c:pt idx="718">
                  <c:v>0.414904</c:v>
                </c:pt>
                <c:pt idx="719">
                  <c:v>0.40596</c:v>
                </c:pt>
                <c:pt idx="720">
                  <c:v>0.42009</c:v>
                </c:pt>
                <c:pt idx="721">
                  <c:v>1.751631</c:v>
                </c:pt>
                <c:pt idx="722">
                  <c:v>10.770848</c:v>
                </c:pt>
                <c:pt idx="723">
                  <c:v>13.4121</c:v>
                </c:pt>
                <c:pt idx="724">
                  <c:v>9.004138</c:v>
                </c:pt>
                <c:pt idx="725">
                  <c:v>11.334147</c:v>
                </c:pt>
                <c:pt idx="726">
                  <c:v>5.250992</c:v>
                </c:pt>
                <c:pt idx="727">
                  <c:v>4.032092</c:v>
                </c:pt>
                <c:pt idx="728">
                  <c:v>2.204536</c:v>
                </c:pt>
                <c:pt idx="729">
                  <c:v>1.407371</c:v>
                </c:pt>
                <c:pt idx="730">
                  <c:v>0.884958</c:v>
                </c:pt>
                <c:pt idx="731">
                  <c:v>0.736509</c:v>
                </c:pt>
                <c:pt idx="732">
                  <c:v>0.805805</c:v>
                </c:pt>
                <c:pt idx="733">
                  <c:v>0.513678</c:v>
                </c:pt>
                <c:pt idx="734">
                  <c:v>0.428349</c:v>
                </c:pt>
                <c:pt idx="735">
                  <c:v>1.127307</c:v>
                </c:pt>
                <c:pt idx="736">
                  <c:v>1.593711</c:v>
                </c:pt>
                <c:pt idx="737">
                  <c:v>2.700188</c:v>
                </c:pt>
                <c:pt idx="738">
                  <c:v>1.563552</c:v>
                </c:pt>
                <c:pt idx="739">
                  <c:v>0.938272</c:v>
                </c:pt>
                <c:pt idx="740">
                  <c:v>0.803285</c:v>
                </c:pt>
                <c:pt idx="741">
                  <c:v>0.44505</c:v>
                </c:pt>
                <c:pt idx="742">
                  <c:v>0.294791</c:v>
                </c:pt>
                <c:pt idx="743">
                  <c:v>0.514332</c:v>
                </c:pt>
                <c:pt idx="744">
                  <c:v>1.824172</c:v>
                </c:pt>
                <c:pt idx="745">
                  <c:v>2.81179</c:v>
                </c:pt>
                <c:pt idx="746">
                  <c:v>9.418056</c:v>
                </c:pt>
                <c:pt idx="747">
                  <c:v>7.175588</c:v>
                </c:pt>
                <c:pt idx="748">
                  <c:v>3.088104</c:v>
                </c:pt>
                <c:pt idx="749">
                  <c:v>3.360381</c:v>
                </c:pt>
                <c:pt idx="750">
                  <c:v>4.039549</c:v>
                </c:pt>
                <c:pt idx="751">
                  <c:v>2.517571</c:v>
                </c:pt>
                <c:pt idx="752">
                  <c:v>0.903924</c:v>
                </c:pt>
                <c:pt idx="753">
                  <c:v>0.545632</c:v>
                </c:pt>
                <c:pt idx="754">
                  <c:v>0.362516</c:v>
                </c:pt>
                <c:pt idx="755">
                  <c:v>0.365082</c:v>
                </c:pt>
                <c:pt idx="756">
                  <c:v>1.6184</c:v>
                </c:pt>
                <c:pt idx="757">
                  <c:v>4.39116</c:v>
                </c:pt>
                <c:pt idx="758">
                  <c:v>4.981824</c:v>
                </c:pt>
                <c:pt idx="759">
                  <c:v>2.891343</c:v>
                </c:pt>
                <c:pt idx="760">
                  <c:v>1.953441</c:v>
                </c:pt>
                <c:pt idx="761">
                  <c:v>1.428308</c:v>
                </c:pt>
                <c:pt idx="762">
                  <c:v>1.989088</c:v>
                </c:pt>
                <c:pt idx="763">
                  <c:v>1.570761</c:v>
                </c:pt>
                <c:pt idx="764">
                  <c:v>0.876044</c:v>
                </c:pt>
                <c:pt idx="765">
                  <c:v>0.43838</c:v>
                </c:pt>
                <c:pt idx="766">
                  <c:v>0.379753</c:v>
                </c:pt>
                <c:pt idx="767">
                  <c:v>0.465114</c:v>
                </c:pt>
                <c:pt idx="768">
                  <c:v>2.362502</c:v>
                </c:pt>
                <c:pt idx="769">
                  <c:v>1.825005</c:v>
                </c:pt>
                <c:pt idx="770">
                  <c:v>1.618964</c:v>
                </c:pt>
                <c:pt idx="771">
                  <c:v>1.602098</c:v>
                </c:pt>
                <c:pt idx="772">
                  <c:v>0.979608</c:v>
                </c:pt>
                <c:pt idx="773">
                  <c:v>1.277199</c:v>
                </c:pt>
                <c:pt idx="774">
                  <c:v>1.768944</c:v>
                </c:pt>
                <c:pt idx="775">
                  <c:v>1.182712</c:v>
                </c:pt>
                <c:pt idx="776">
                  <c:v>0.569988</c:v>
                </c:pt>
                <c:pt idx="777">
                  <c:v>0.294756</c:v>
                </c:pt>
                <c:pt idx="778">
                  <c:v>0.219008</c:v>
                </c:pt>
                <c:pt idx="779">
                  <c:v>0.197039</c:v>
                </c:pt>
                <c:pt idx="780">
                  <c:v>0.81423</c:v>
                </c:pt>
                <c:pt idx="781">
                  <c:v>1.625155</c:v>
                </c:pt>
                <c:pt idx="782">
                  <c:v>1.723306</c:v>
                </c:pt>
                <c:pt idx="783">
                  <c:v>1.1487</c:v>
                </c:pt>
                <c:pt idx="784">
                  <c:v>0.747</c:v>
                </c:pt>
                <c:pt idx="785">
                  <c:v>4.53804</c:v>
                </c:pt>
                <c:pt idx="786">
                  <c:v>3.368526</c:v>
                </c:pt>
                <c:pt idx="787">
                  <c:v>2.14221</c:v>
                </c:pt>
                <c:pt idx="788">
                  <c:v>0.89496</c:v>
                </c:pt>
                <c:pt idx="789">
                  <c:v>0.4427</c:v>
                </c:pt>
                <c:pt idx="790">
                  <c:v>0.273744</c:v>
                </c:pt>
                <c:pt idx="791">
                  <c:v>0.29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6263"/>
        <c:axId val="34414080"/>
      </c:lineChart>
      <c:catAx>
        <c:axId val="4985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080"/>
        <c:crossesAt val="0"/>
        <c:auto val="1"/>
        <c:lblAlgn val="ctr"/>
        <c:lblOffset val="100"/>
        <c:noMultiLvlLbl val="0"/>
      </c:catAx>
      <c:valAx>
        <c:axId val="3441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6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09165</c:v>
                </c:pt>
                <c:pt idx="1">
                  <c:v>0.1680648</c:v>
                </c:pt>
                <c:pt idx="2">
                  <c:v>0.2030085</c:v>
                </c:pt>
                <c:pt idx="3">
                  <c:v>0.210296</c:v>
                </c:pt>
                <c:pt idx="4">
                  <c:v>0.4799752</c:v>
                </c:pt>
                <c:pt idx="5">
                  <c:v>0.4578984</c:v>
                </c:pt>
                <c:pt idx="6">
                  <c:v>0.4070328</c:v>
                </c:pt>
                <c:pt idx="7">
                  <c:v>0.4828762</c:v>
                </c:pt>
                <c:pt idx="8">
                  <c:v>0.3380616</c:v>
                </c:pt>
                <c:pt idx="9">
                  <c:v>0.1126719</c:v>
                </c:pt>
                <c:pt idx="10">
                  <c:v>0.0563112</c:v>
                </c:pt>
                <c:pt idx="11">
                  <c:v>0.0606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26038</c:v>
                </c:pt>
                <c:pt idx="1">
                  <c:v>6.7323658</c:v>
                </c:pt>
                <c:pt idx="2">
                  <c:v>21.7249368</c:v>
                </c:pt>
                <c:pt idx="3">
                  <c:v>13.4121</c:v>
                </c:pt>
                <c:pt idx="4">
                  <c:v>18.5970006</c:v>
                </c:pt>
                <c:pt idx="5">
                  <c:v>11.334147</c:v>
                </c:pt>
                <c:pt idx="6">
                  <c:v>6.9840144</c:v>
                </c:pt>
                <c:pt idx="7">
                  <c:v>10.1843028</c:v>
                </c:pt>
                <c:pt idx="8">
                  <c:v>4.2838432</c:v>
                </c:pt>
                <c:pt idx="9">
                  <c:v>2.321172</c:v>
                </c:pt>
                <c:pt idx="10">
                  <c:v>0.939519</c:v>
                </c:pt>
                <c:pt idx="11">
                  <c:v>3.5659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3495633787879</c:v>
                </c:pt>
                <c:pt idx="1">
                  <c:v>2.11064218181818</c:v>
                </c:pt>
                <c:pt idx="2">
                  <c:v>2.90855810454545</c:v>
                </c:pt>
                <c:pt idx="3">
                  <c:v>4.01153489545455</c:v>
                </c:pt>
                <c:pt idx="4">
                  <c:v>3.58442392121212</c:v>
                </c:pt>
                <c:pt idx="5">
                  <c:v>3.38657425151515</c:v>
                </c:pt>
                <c:pt idx="6">
                  <c:v>3.09550713484849</c:v>
                </c:pt>
                <c:pt idx="7">
                  <c:v>2.94263075757576</c:v>
                </c:pt>
                <c:pt idx="8">
                  <c:v>1.72525096363636</c:v>
                </c:pt>
                <c:pt idx="9">
                  <c:v>0.744918524242424</c:v>
                </c:pt>
                <c:pt idx="10">
                  <c:v>0.401882960606061</c:v>
                </c:pt>
                <c:pt idx="11">
                  <c:v>0.49784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73582</c:v>
                </c:pt>
                <c:pt idx="1">
                  <c:v>0.5276932</c:v>
                </c:pt>
                <c:pt idx="2">
                  <c:v>0.5529321</c:v>
                </c:pt>
                <c:pt idx="3">
                  <c:v>0.9028879</c:v>
                </c:pt>
                <c:pt idx="4">
                  <c:v>0.777244</c:v>
                </c:pt>
                <c:pt idx="5">
                  <c:v>1.1601195</c:v>
                </c:pt>
                <c:pt idx="6">
                  <c:v>1.0953228</c:v>
                </c:pt>
                <c:pt idx="7">
                  <c:v>1.0880201</c:v>
                </c:pt>
                <c:pt idx="8">
                  <c:v>0.639156</c:v>
                </c:pt>
                <c:pt idx="9">
                  <c:v>0.2785863</c:v>
                </c:pt>
                <c:pt idx="10">
                  <c:v>0.1140958</c:v>
                </c:pt>
                <c:pt idx="11">
                  <c:v>0.1817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3615525</c:v>
                </c:pt>
                <c:pt idx="1">
                  <c:v>0.772158375</c:v>
                </c:pt>
                <c:pt idx="2">
                  <c:v>0.959391</c:v>
                </c:pt>
                <c:pt idx="3">
                  <c:v>1.862723925</c:v>
                </c:pt>
                <c:pt idx="4">
                  <c:v>1.747296825</c:v>
                </c:pt>
                <c:pt idx="5">
                  <c:v>2.11938425</c:v>
                </c:pt>
                <c:pt idx="6">
                  <c:v>2.01136</c:v>
                </c:pt>
                <c:pt idx="7">
                  <c:v>1.6716027</c:v>
                </c:pt>
                <c:pt idx="8">
                  <c:v>0.943387525</c:v>
                </c:pt>
                <c:pt idx="9">
                  <c:v>0.416479175</c:v>
                </c:pt>
                <c:pt idx="10">
                  <c:v>0.27433935</c:v>
                </c:pt>
                <c:pt idx="11">
                  <c:v>0.31397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0321635</c:v>
                </c:pt>
                <c:pt idx="1">
                  <c:v>1.6829743</c:v>
                </c:pt>
                <c:pt idx="2">
                  <c:v>1.6768022</c:v>
                </c:pt>
                <c:pt idx="3">
                  <c:v>3.2304844</c:v>
                </c:pt>
                <c:pt idx="4">
                  <c:v>3.1862498</c:v>
                </c:pt>
                <c:pt idx="5">
                  <c:v>3.25815715</c:v>
                </c:pt>
                <c:pt idx="6">
                  <c:v>2.8709219</c:v>
                </c:pt>
                <c:pt idx="7">
                  <c:v>2.75467845</c:v>
                </c:pt>
                <c:pt idx="8">
                  <c:v>1.7414499</c:v>
                </c:pt>
                <c:pt idx="9">
                  <c:v>0.70221465</c:v>
                </c:pt>
                <c:pt idx="10">
                  <c:v>0.37259525</c:v>
                </c:pt>
                <c:pt idx="11">
                  <c:v>0.43629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122045</c:v>
                </c:pt>
                <c:pt idx="1">
                  <c:v>3.03838395</c:v>
                </c:pt>
                <c:pt idx="2">
                  <c:v>4.245339125</c:v>
                </c:pt>
                <c:pt idx="3">
                  <c:v>5.9890885</c:v>
                </c:pt>
                <c:pt idx="4">
                  <c:v>4.3548342</c:v>
                </c:pt>
                <c:pt idx="5">
                  <c:v>4.4947477</c:v>
                </c:pt>
                <c:pt idx="6">
                  <c:v>4.231935825</c:v>
                </c:pt>
                <c:pt idx="7">
                  <c:v>3.69585735</c:v>
                </c:pt>
                <c:pt idx="8">
                  <c:v>2.19281925</c:v>
                </c:pt>
                <c:pt idx="9">
                  <c:v>0.931068475</c:v>
                </c:pt>
                <c:pt idx="10">
                  <c:v>0.533736625</c:v>
                </c:pt>
                <c:pt idx="11">
                  <c:v>0.55802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490427</c:v>
                </c:pt>
                <c:pt idx="1">
                  <c:v>4.5950946</c:v>
                </c:pt>
                <c:pt idx="2">
                  <c:v>5.7515224</c:v>
                </c:pt>
                <c:pt idx="3">
                  <c:v>8.1213212</c:v>
                </c:pt>
                <c:pt idx="4">
                  <c:v>6.87257685</c:v>
                </c:pt>
                <c:pt idx="5">
                  <c:v>5.7138481</c:v>
                </c:pt>
                <c:pt idx="6">
                  <c:v>5.1246671</c:v>
                </c:pt>
                <c:pt idx="7">
                  <c:v>4.8031297</c:v>
                </c:pt>
                <c:pt idx="8">
                  <c:v>3.04103575</c:v>
                </c:pt>
                <c:pt idx="9">
                  <c:v>1.2878055</c:v>
                </c:pt>
                <c:pt idx="10">
                  <c:v>0.67149945</c:v>
                </c:pt>
                <c:pt idx="11">
                  <c:v>0.7290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48019"/>
        <c:axId val="50207109"/>
      </c:lineChart>
      <c:catAx>
        <c:axId val="4134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109"/>
        <c:crossesAt val="0"/>
        <c:auto val="1"/>
        <c:lblAlgn val="ctr"/>
        <c:lblOffset val="100"/>
        <c:noMultiLvlLbl val="0"/>
      </c:catAx>
      <c:valAx>
        <c:axId val="50207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29408</c:v>
                </c:pt>
                <c:pt idx="1">
                  <c:v>0.357684</c:v>
                </c:pt>
                <c:pt idx="2">
                  <c:v>0.3379009</c:v>
                </c:pt>
                <c:pt idx="3">
                  <c:v>0.6457416</c:v>
                </c:pt>
                <c:pt idx="4">
                  <c:v>0.4800444</c:v>
                </c:pt>
                <c:pt idx="5">
                  <c:v>0.4578984</c:v>
                </c:pt>
                <c:pt idx="6">
                  <c:v>0.4070328</c:v>
                </c:pt>
                <c:pt idx="7">
                  <c:v>0.6569365</c:v>
                </c:pt>
                <c:pt idx="8">
                  <c:v>0.5175225</c:v>
                </c:pt>
                <c:pt idx="9">
                  <c:v>0.2756992</c:v>
                </c:pt>
                <c:pt idx="10">
                  <c:v>0.1804662</c:v>
                </c:pt>
                <c:pt idx="11">
                  <c:v>0.197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26038</c:v>
                </c:pt>
                <c:pt idx="1">
                  <c:v>6.7323658</c:v>
                </c:pt>
                <c:pt idx="2">
                  <c:v>21.7249368</c:v>
                </c:pt>
                <c:pt idx="3">
                  <c:v>13.4121</c:v>
                </c:pt>
                <c:pt idx="4">
                  <c:v>9.3591066</c:v>
                </c:pt>
                <c:pt idx="5">
                  <c:v>11.334147</c:v>
                </c:pt>
                <c:pt idx="6">
                  <c:v>5.250992</c:v>
                </c:pt>
                <c:pt idx="7">
                  <c:v>5.822071</c:v>
                </c:pt>
                <c:pt idx="8">
                  <c:v>4.2838432</c:v>
                </c:pt>
                <c:pt idx="9">
                  <c:v>2.321172</c:v>
                </c:pt>
                <c:pt idx="10">
                  <c:v>0.939519</c:v>
                </c:pt>
                <c:pt idx="11">
                  <c:v>0.9135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896138</c:v>
                </c:pt>
                <c:pt idx="1">
                  <c:v>2.20774508461538</c:v>
                </c:pt>
                <c:pt idx="2">
                  <c:v>3.68756474230769</c:v>
                </c:pt>
                <c:pt idx="3">
                  <c:v>3.99722430769231</c:v>
                </c:pt>
                <c:pt idx="4">
                  <c:v>3.23232515</c:v>
                </c:pt>
                <c:pt idx="5">
                  <c:v>2.95761331153846</c:v>
                </c:pt>
                <c:pt idx="6">
                  <c:v>2.59702349615385</c:v>
                </c:pt>
                <c:pt idx="7">
                  <c:v>2.70245518461538</c:v>
                </c:pt>
                <c:pt idx="8">
                  <c:v>1.64081225769231</c:v>
                </c:pt>
                <c:pt idx="9">
                  <c:v>0.681483388461538</c:v>
                </c:pt>
                <c:pt idx="10">
                  <c:v>0.382239553846154</c:v>
                </c:pt>
                <c:pt idx="11">
                  <c:v>0.43298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593009</c:v>
                </c:pt>
                <c:pt idx="1">
                  <c:v>0.5110248</c:v>
                </c:pt>
                <c:pt idx="2">
                  <c:v>0.5942163</c:v>
                </c:pt>
                <c:pt idx="3">
                  <c:v>0.9028879</c:v>
                </c:pt>
                <c:pt idx="4">
                  <c:v>0.7157025</c:v>
                </c:pt>
                <c:pt idx="5">
                  <c:v>0.9575109</c:v>
                </c:pt>
                <c:pt idx="6">
                  <c:v>0.845964</c:v>
                </c:pt>
                <c:pt idx="7">
                  <c:v>0.98666085</c:v>
                </c:pt>
                <c:pt idx="8">
                  <c:v>0.6256153</c:v>
                </c:pt>
                <c:pt idx="9">
                  <c:v>0.3410259</c:v>
                </c:pt>
                <c:pt idx="10">
                  <c:v>0.2280341</c:v>
                </c:pt>
                <c:pt idx="11">
                  <c:v>0.25384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303767</c:v>
                </c:pt>
                <c:pt idx="1">
                  <c:v>1.0605381</c:v>
                </c:pt>
                <c:pt idx="2">
                  <c:v>1.146277275</c:v>
                </c:pt>
                <c:pt idx="3">
                  <c:v>1.66243425</c:v>
                </c:pt>
                <c:pt idx="4">
                  <c:v>1.13313375</c:v>
                </c:pt>
                <c:pt idx="5">
                  <c:v>1.958541775</c:v>
                </c:pt>
                <c:pt idx="6">
                  <c:v>1.79899465</c:v>
                </c:pt>
                <c:pt idx="7">
                  <c:v>1.374429</c:v>
                </c:pt>
                <c:pt idx="8">
                  <c:v>0.880773</c:v>
                </c:pt>
                <c:pt idx="9">
                  <c:v>0.394679025</c:v>
                </c:pt>
                <c:pt idx="10">
                  <c:v>0.27631125</c:v>
                </c:pt>
                <c:pt idx="11">
                  <c:v>0.31771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100175</c:v>
                </c:pt>
                <c:pt idx="1">
                  <c:v>1.83619185</c:v>
                </c:pt>
                <c:pt idx="2">
                  <c:v>1.80266465</c:v>
                </c:pt>
                <c:pt idx="3">
                  <c:v>3.3017976</c:v>
                </c:pt>
                <c:pt idx="4">
                  <c:v>2.34883845</c:v>
                </c:pt>
                <c:pt idx="5">
                  <c:v>2.5039005</c:v>
                </c:pt>
                <c:pt idx="6">
                  <c:v>2.4260879</c:v>
                </c:pt>
                <c:pt idx="7">
                  <c:v>2.4081235</c:v>
                </c:pt>
                <c:pt idx="8">
                  <c:v>1.69695</c:v>
                </c:pt>
                <c:pt idx="9">
                  <c:v>0.5372681</c:v>
                </c:pt>
                <c:pt idx="10">
                  <c:v>0.3451898</c:v>
                </c:pt>
                <c:pt idx="11">
                  <c:v>0.3855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058425</c:v>
                </c:pt>
                <c:pt idx="1">
                  <c:v>3.14974125</c:v>
                </c:pt>
                <c:pt idx="2">
                  <c:v>4.848862575</c:v>
                </c:pt>
                <c:pt idx="3">
                  <c:v>5.83863225</c:v>
                </c:pt>
                <c:pt idx="4">
                  <c:v>4.4513266</c:v>
                </c:pt>
                <c:pt idx="5">
                  <c:v>3.54402585</c:v>
                </c:pt>
                <c:pt idx="6">
                  <c:v>3.322973475</c:v>
                </c:pt>
                <c:pt idx="7">
                  <c:v>3.93241125</c:v>
                </c:pt>
                <c:pt idx="8">
                  <c:v>2.116722375</c:v>
                </c:pt>
                <c:pt idx="9">
                  <c:v>0.80940165</c:v>
                </c:pt>
                <c:pt idx="10">
                  <c:v>0.42060475</c:v>
                </c:pt>
                <c:pt idx="11">
                  <c:v>0.5393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982611</c:v>
                </c:pt>
                <c:pt idx="1">
                  <c:v>3.8995269</c:v>
                </c:pt>
                <c:pt idx="2">
                  <c:v>7.61698305</c:v>
                </c:pt>
                <c:pt idx="3">
                  <c:v>7.63773495</c:v>
                </c:pt>
                <c:pt idx="4">
                  <c:v>7.083108</c:v>
                </c:pt>
                <c:pt idx="5">
                  <c:v>4.6021563</c:v>
                </c:pt>
                <c:pt idx="6">
                  <c:v>4.36924</c:v>
                </c:pt>
                <c:pt idx="7">
                  <c:v>4.7551039</c:v>
                </c:pt>
                <c:pt idx="8">
                  <c:v>2.8612764</c:v>
                </c:pt>
                <c:pt idx="9">
                  <c:v>1.16804</c:v>
                </c:pt>
                <c:pt idx="10">
                  <c:v>0.5023098</c:v>
                </c:pt>
                <c:pt idx="11">
                  <c:v>0.634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34555"/>
        <c:axId val="7165316"/>
      </c:lineChart>
      <c:catAx>
        <c:axId val="16134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16"/>
        <c:crossesAt val="0"/>
        <c:auto val="1"/>
        <c:lblAlgn val="ctr"/>
        <c:lblOffset val="100"/>
        <c:noMultiLvlLbl val="0"/>
      </c:catAx>
      <c:valAx>
        <c:axId val="7165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5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165079</c:v>
                </c:pt>
                <c:pt idx="1">
                  <c:v>2.541877</c:v>
                </c:pt>
                <c:pt idx="2">
                  <c:v>0.8349516</c:v>
                </c:pt>
                <c:pt idx="3">
                  <c:v>4.8695898</c:v>
                </c:pt>
                <c:pt idx="4">
                  <c:v>7.2324304</c:v>
                </c:pt>
                <c:pt idx="5">
                  <c:v>5.3546931</c:v>
                </c:pt>
                <c:pt idx="6">
                  <c:v>4.722816</c:v>
                </c:pt>
                <c:pt idx="7">
                  <c:v>4.3810367</c:v>
                </c:pt>
                <c:pt idx="8">
                  <c:v>1.7195118</c:v>
                </c:pt>
                <c:pt idx="9">
                  <c:v>1.3293513</c:v>
                </c:pt>
                <c:pt idx="10">
                  <c:v>0.8051127</c:v>
                </c:pt>
                <c:pt idx="11">
                  <c:v>0.6591156</c:v>
                </c:pt>
                <c:pt idx="12">
                  <c:v>0.5239372</c:v>
                </c:pt>
                <c:pt idx="13">
                  <c:v>3.0837892</c:v>
                </c:pt>
                <c:pt idx="14">
                  <c:v>0.5090277</c:v>
                </c:pt>
                <c:pt idx="15">
                  <c:v>0.816822</c:v>
                </c:pt>
                <c:pt idx="16">
                  <c:v>0.4799752</c:v>
                </c:pt>
                <c:pt idx="17">
                  <c:v>3.3237581</c:v>
                </c:pt>
                <c:pt idx="18">
                  <c:v>2.8982745</c:v>
                </c:pt>
                <c:pt idx="19">
                  <c:v>2.064351</c:v>
                </c:pt>
                <c:pt idx="20">
                  <c:v>1.1456704</c:v>
                </c:pt>
                <c:pt idx="21">
                  <c:v>0.6458757</c:v>
                </c:pt>
                <c:pt idx="22">
                  <c:v>0.5759488</c:v>
                </c:pt>
                <c:pt idx="23">
                  <c:v>0.6629936</c:v>
                </c:pt>
                <c:pt idx="24">
                  <c:v>1.4295708</c:v>
                </c:pt>
                <c:pt idx="25">
                  <c:v>2.451293</c:v>
                </c:pt>
                <c:pt idx="26">
                  <c:v>4.1276742</c:v>
                </c:pt>
                <c:pt idx="27">
                  <c:v>9.5015622</c:v>
                </c:pt>
                <c:pt idx="28">
                  <c:v>4.1788842</c:v>
                </c:pt>
                <c:pt idx="29">
                  <c:v>2.5606199</c:v>
                </c:pt>
                <c:pt idx="30">
                  <c:v>2.8806738</c:v>
                </c:pt>
                <c:pt idx="31">
                  <c:v>1.54147</c:v>
                </c:pt>
                <c:pt idx="32">
                  <c:v>0.607992</c:v>
                </c:pt>
                <c:pt idx="33">
                  <c:v>0.7100653</c:v>
                </c:pt>
                <c:pt idx="34">
                  <c:v>0.488005</c:v>
                </c:pt>
                <c:pt idx="35">
                  <c:v>3.565952</c:v>
                </c:pt>
                <c:pt idx="36">
                  <c:v>3.3874064</c:v>
                </c:pt>
                <c:pt idx="37">
                  <c:v>2.3442034</c:v>
                </c:pt>
                <c:pt idx="38">
                  <c:v>1.737572</c:v>
                </c:pt>
                <c:pt idx="39">
                  <c:v>1.302882</c:v>
                </c:pt>
                <c:pt idx="40">
                  <c:v>0.7479576</c:v>
                </c:pt>
                <c:pt idx="41">
                  <c:v>0.5858644</c:v>
                </c:pt>
                <c:pt idx="42">
                  <c:v>1.690254</c:v>
                </c:pt>
                <c:pt idx="43">
                  <c:v>0.78192</c:v>
                </c:pt>
                <c:pt idx="44">
                  <c:v>0.5313042</c:v>
                </c:pt>
                <c:pt idx="45">
                  <c:v>0.4065908</c:v>
                </c:pt>
                <c:pt idx="46">
                  <c:v>0.2619776</c:v>
                </c:pt>
                <c:pt idx="47">
                  <c:v>0.435237</c:v>
                </c:pt>
                <c:pt idx="48">
                  <c:v>0.3808506</c:v>
                </c:pt>
                <c:pt idx="49">
                  <c:v>0.455606</c:v>
                </c:pt>
                <c:pt idx="50">
                  <c:v>0.7783446</c:v>
                </c:pt>
                <c:pt idx="51">
                  <c:v>2.0353788</c:v>
                </c:pt>
                <c:pt idx="52">
                  <c:v>1.6470266</c:v>
                </c:pt>
                <c:pt idx="53">
                  <c:v>0.8329314</c:v>
                </c:pt>
                <c:pt idx="54">
                  <c:v>0.556076</c:v>
                </c:pt>
                <c:pt idx="55">
                  <c:v>0.4828762</c:v>
                </c:pt>
                <c:pt idx="56">
                  <c:v>0.3380616</c:v>
                </c:pt>
                <c:pt idx="57">
                  <c:v>0.2592744</c:v>
                </c:pt>
                <c:pt idx="58">
                  <c:v>0.2335445</c:v>
                </c:pt>
                <c:pt idx="59">
                  <c:v>0.2330034</c:v>
                </c:pt>
                <c:pt idx="60">
                  <c:v>0.3543075</c:v>
                </c:pt>
                <c:pt idx="61">
                  <c:v>1.5643738</c:v>
                </c:pt>
                <c:pt idx="62">
                  <c:v>4.141922</c:v>
                </c:pt>
                <c:pt idx="63">
                  <c:v>2.644096</c:v>
                </c:pt>
                <c:pt idx="64">
                  <c:v>1.3471542</c:v>
                </c:pt>
                <c:pt idx="65">
                  <c:v>2.3729823</c:v>
                </c:pt>
                <c:pt idx="66">
                  <c:v>3.849102</c:v>
                </c:pt>
                <c:pt idx="67">
                  <c:v>6.4657152</c:v>
                </c:pt>
                <c:pt idx="68">
                  <c:v>2.5469535</c:v>
                </c:pt>
                <c:pt idx="69">
                  <c:v>0.7198125</c:v>
                </c:pt>
                <c:pt idx="70">
                  <c:v>0.4322032</c:v>
                </c:pt>
                <c:pt idx="71">
                  <c:v>0.4409335</c:v>
                </c:pt>
                <c:pt idx="72">
                  <c:v>0.6690216</c:v>
                </c:pt>
                <c:pt idx="73">
                  <c:v>0.7469856</c:v>
                </c:pt>
                <c:pt idx="74">
                  <c:v>2.4954151</c:v>
                </c:pt>
                <c:pt idx="75">
                  <c:v>2.2959244</c:v>
                </c:pt>
                <c:pt idx="76">
                  <c:v>4.6447489</c:v>
                </c:pt>
                <c:pt idx="77">
                  <c:v>5.6002786</c:v>
                </c:pt>
                <c:pt idx="78">
                  <c:v>3.6583245</c:v>
                </c:pt>
                <c:pt idx="79">
                  <c:v>2.9879164</c:v>
                </c:pt>
                <c:pt idx="80">
                  <c:v>0.9534811</c:v>
                </c:pt>
                <c:pt idx="81">
                  <c:v>0.5045625</c:v>
                </c:pt>
                <c:pt idx="82">
                  <c:v>0.3465092</c:v>
                </c:pt>
                <c:pt idx="83">
                  <c:v>0.4723333</c:v>
                </c:pt>
                <c:pt idx="84">
                  <c:v>0.5643264</c:v>
                </c:pt>
                <c:pt idx="85">
                  <c:v>0.5417084</c:v>
                </c:pt>
                <c:pt idx="86">
                  <c:v>1.17216</c:v>
                </c:pt>
                <c:pt idx="87">
                  <c:v>4.3408332</c:v>
                </c:pt>
                <c:pt idx="88">
                  <c:v>3.8434856</c:v>
                </c:pt>
                <c:pt idx="89">
                  <c:v>2.5047216</c:v>
                </c:pt>
                <c:pt idx="90">
                  <c:v>1.43388</c:v>
                </c:pt>
                <c:pt idx="91">
                  <c:v>2.2770055</c:v>
                </c:pt>
                <c:pt idx="92">
                  <c:v>1.6149061</c:v>
                </c:pt>
                <c:pt idx="93">
                  <c:v>0.5307972</c:v>
                </c:pt>
                <c:pt idx="94">
                  <c:v>0.396114</c:v>
                </c:pt>
                <c:pt idx="95">
                  <c:v>0.3332</c:v>
                </c:pt>
                <c:pt idx="96">
                  <c:v>0.4510751</c:v>
                </c:pt>
                <c:pt idx="97">
                  <c:v>0.4342338</c:v>
                </c:pt>
                <c:pt idx="98">
                  <c:v>1.1247081</c:v>
                </c:pt>
                <c:pt idx="99">
                  <c:v>1.808261</c:v>
                </c:pt>
                <c:pt idx="100">
                  <c:v>0.9355473</c:v>
                </c:pt>
                <c:pt idx="101">
                  <c:v>0.7954656</c:v>
                </c:pt>
                <c:pt idx="102">
                  <c:v>0.8853075</c:v>
                </c:pt>
                <c:pt idx="103">
                  <c:v>0.761454</c:v>
                </c:pt>
                <c:pt idx="104">
                  <c:v>0.6017814</c:v>
                </c:pt>
                <c:pt idx="105">
                  <c:v>0.4411893</c:v>
                </c:pt>
                <c:pt idx="106">
                  <c:v>0.322981</c:v>
                </c:pt>
                <c:pt idx="107">
                  <c:v>0.3582775</c:v>
                </c:pt>
                <c:pt idx="108">
                  <c:v>0.6020784</c:v>
                </c:pt>
                <c:pt idx="109">
                  <c:v>0.6850545</c:v>
                </c:pt>
                <c:pt idx="110">
                  <c:v>1.194703</c:v>
                </c:pt>
                <c:pt idx="111">
                  <c:v>1.3316226</c:v>
                </c:pt>
                <c:pt idx="112">
                  <c:v>2.7183624</c:v>
                </c:pt>
                <c:pt idx="113">
                  <c:v>3.72925</c:v>
                </c:pt>
                <c:pt idx="114">
                  <c:v>1.9025003</c:v>
                </c:pt>
                <c:pt idx="115">
                  <c:v>3.4189924</c:v>
                </c:pt>
                <c:pt idx="116">
                  <c:v>3.9147451</c:v>
                </c:pt>
                <c:pt idx="117">
                  <c:v>1.2682872</c:v>
                </c:pt>
                <c:pt idx="118">
                  <c:v>0.6259888</c:v>
                </c:pt>
                <c:pt idx="119">
                  <c:v>0.5142158</c:v>
                </c:pt>
                <c:pt idx="120">
                  <c:v>0.7198042</c:v>
                </c:pt>
                <c:pt idx="121">
                  <c:v>0.9821888</c:v>
                </c:pt>
                <c:pt idx="122">
                  <c:v>1.092888</c:v>
                </c:pt>
                <c:pt idx="123">
                  <c:v>3.309624</c:v>
                </c:pt>
                <c:pt idx="124">
                  <c:v>5.6300697</c:v>
                </c:pt>
                <c:pt idx="125">
                  <c:v>4.934162</c:v>
                </c:pt>
                <c:pt idx="126">
                  <c:v>3.5146656</c:v>
                </c:pt>
                <c:pt idx="127">
                  <c:v>2.9584366</c:v>
                </c:pt>
                <c:pt idx="128">
                  <c:v>2.22534</c:v>
                </c:pt>
                <c:pt idx="129">
                  <c:v>0.872433</c:v>
                </c:pt>
                <c:pt idx="130">
                  <c:v>0.5255215</c:v>
                </c:pt>
                <c:pt idx="131">
                  <c:v>0.5291364</c:v>
                </c:pt>
                <c:pt idx="132">
                  <c:v>0.7270407</c:v>
                </c:pt>
                <c:pt idx="133">
                  <c:v>4.950344</c:v>
                </c:pt>
                <c:pt idx="134">
                  <c:v>2.0248326</c:v>
                </c:pt>
                <c:pt idx="135">
                  <c:v>2.8696096</c:v>
                </c:pt>
                <c:pt idx="136">
                  <c:v>1.6169625</c:v>
                </c:pt>
                <c:pt idx="137">
                  <c:v>3.2784122</c:v>
                </c:pt>
                <c:pt idx="138">
                  <c:v>4.2531911</c:v>
                </c:pt>
                <c:pt idx="139">
                  <c:v>4.8020594</c:v>
                </c:pt>
                <c:pt idx="140">
                  <c:v>2.176911</c:v>
                </c:pt>
                <c:pt idx="141">
                  <c:v>1.0202088</c:v>
                </c:pt>
                <c:pt idx="142">
                  <c:v>0.667755</c:v>
                </c:pt>
                <c:pt idx="143">
                  <c:v>0.7911436</c:v>
                </c:pt>
                <c:pt idx="144">
                  <c:v>0.9852146</c:v>
                </c:pt>
                <c:pt idx="145">
                  <c:v>1.8833824</c:v>
                </c:pt>
                <c:pt idx="146">
                  <c:v>4.60293</c:v>
                </c:pt>
                <c:pt idx="147">
                  <c:v>3.2121685</c:v>
                </c:pt>
                <c:pt idx="148">
                  <c:v>1.77031</c:v>
                </c:pt>
                <c:pt idx="149">
                  <c:v>1.3303721</c:v>
                </c:pt>
                <c:pt idx="150">
                  <c:v>2.1798513</c:v>
                </c:pt>
                <c:pt idx="151">
                  <c:v>1.5107304</c:v>
                </c:pt>
                <c:pt idx="152">
                  <c:v>1.2155</c:v>
                </c:pt>
                <c:pt idx="153">
                  <c:v>0.8675904</c:v>
                </c:pt>
                <c:pt idx="154">
                  <c:v>0.2837106</c:v>
                </c:pt>
                <c:pt idx="155">
                  <c:v>0.4082628</c:v>
                </c:pt>
                <c:pt idx="156">
                  <c:v>0.8524732</c:v>
                </c:pt>
                <c:pt idx="157">
                  <c:v>1.3793525</c:v>
                </c:pt>
                <c:pt idx="158">
                  <c:v>4.3033302</c:v>
                </c:pt>
                <c:pt idx="159">
                  <c:v>2.4107424</c:v>
                </c:pt>
                <c:pt idx="160">
                  <c:v>3.2007206</c:v>
                </c:pt>
                <c:pt idx="161">
                  <c:v>4.290291</c:v>
                </c:pt>
                <c:pt idx="162">
                  <c:v>2.2608</c:v>
                </c:pt>
                <c:pt idx="163">
                  <c:v>2.1234006</c:v>
                </c:pt>
                <c:pt idx="164">
                  <c:v>1.4822688</c:v>
                </c:pt>
                <c:pt idx="165">
                  <c:v>0.728721</c:v>
                </c:pt>
                <c:pt idx="166">
                  <c:v>0.474452</c:v>
                </c:pt>
                <c:pt idx="167">
                  <c:v>0.6098586</c:v>
                </c:pt>
                <c:pt idx="168">
                  <c:v>0.6951661</c:v>
                </c:pt>
                <c:pt idx="169">
                  <c:v>1.9834945</c:v>
                </c:pt>
                <c:pt idx="170">
                  <c:v>2.4094224</c:v>
                </c:pt>
                <c:pt idx="171">
                  <c:v>4.358869</c:v>
                </c:pt>
                <c:pt idx="172">
                  <c:v>4.853352</c:v>
                </c:pt>
                <c:pt idx="173">
                  <c:v>4.7100022</c:v>
                </c:pt>
                <c:pt idx="174">
                  <c:v>3.368118</c:v>
                </c:pt>
                <c:pt idx="175">
                  <c:v>2.1879</c:v>
                </c:pt>
                <c:pt idx="176">
                  <c:v>1.7966589</c:v>
                </c:pt>
                <c:pt idx="177">
                  <c:v>0.774702</c:v>
                </c:pt>
                <c:pt idx="178">
                  <c:v>0.6251</c:v>
                </c:pt>
                <c:pt idx="179">
                  <c:v>0.716928</c:v>
                </c:pt>
                <c:pt idx="180">
                  <c:v>0.7475328</c:v>
                </c:pt>
                <c:pt idx="181">
                  <c:v>3.7108877</c:v>
                </c:pt>
                <c:pt idx="182">
                  <c:v>3.2401231</c:v>
                </c:pt>
                <c:pt idx="183">
                  <c:v>5.8759174</c:v>
                </c:pt>
                <c:pt idx="184">
                  <c:v>3.5279841</c:v>
                </c:pt>
                <c:pt idx="185">
                  <c:v>4.4486068</c:v>
                </c:pt>
                <c:pt idx="186">
                  <c:v>6.9612709</c:v>
                </c:pt>
                <c:pt idx="187">
                  <c:v>5.2032709</c:v>
                </c:pt>
                <c:pt idx="188">
                  <c:v>3.764284</c:v>
                </c:pt>
                <c:pt idx="189">
                  <c:v>1.4643498</c:v>
                </c:pt>
                <c:pt idx="190">
                  <c:v>0.7672308</c:v>
                </c:pt>
                <c:pt idx="191">
                  <c:v>1.1074525</c:v>
                </c:pt>
                <c:pt idx="192">
                  <c:v>1.44005</c:v>
                </c:pt>
                <c:pt idx="193">
                  <c:v>1.2108778</c:v>
                </c:pt>
                <c:pt idx="194">
                  <c:v>0.914892</c:v>
                </c:pt>
                <c:pt idx="195">
                  <c:v>1.1141504</c:v>
                </c:pt>
                <c:pt idx="196">
                  <c:v>3.9206512</c:v>
                </c:pt>
                <c:pt idx="197">
                  <c:v>4.2822922</c:v>
                </c:pt>
                <c:pt idx="198">
                  <c:v>2.4335844</c:v>
                </c:pt>
                <c:pt idx="199">
                  <c:v>2.1524168</c:v>
                </c:pt>
                <c:pt idx="200">
                  <c:v>1.381156</c:v>
                </c:pt>
                <c:pt idx="201">
                  <c:v>0.7976596</c:v>
                </c:pt>
                <c:pt idx="202">
                  <c:v>0.4825992</c:v>
                </c:pt>
                <c:pt idx="203">
                  <c:v>0.4763604</c:v>
                </c:pt>
                <c:pt idx="204">
                  <c:v>0.698264</c:v>
                </c:pt>
                <c:pt idx="205">
                  <c:v>0.8476767</c:v>
                </c:pt>
                <c:pt idx="206">
                  <c:v>0.7173206</c:v>
                </c:pt>
                <c:pt idx="207">
                  <c:v>2.384709</c:v>
                </c:pt>
                <c:pt idx="208">
                  <c:v>4.3107504</c:v>
                </c:pt>
                <c:pt idx="209">
                  <c:v>3.3981994</c:v>
                </c:pt>
                <c:pt idx="210">
                  <c:v>5.3671579</c:v>
                </c:pt>
                <c:pt idx="211">
                  <c:v>2.9153765</c:v>
                </c:pt>
                <c:pt idx="212">
                  <c:v>2.1365344</c:v>
                </c:pt>
                <c:pt idx="213">
                  <c:v>1.4084901</c:v>
                </c:pt>
                <c:pt idx="214">
                  <c:v>0.717168</c:v>
                </c:pt>
                <c:pt idx="215">
                  <c:v>0.721656</c:v>
                </c:pt>
                <c:pt idx="216">
                  <c:v>0.9854896</c:v>
                </c:pt>
                <c:pt idx="217">
                  <c:v>0.7168113</c:v>
                </c:pt>
                <c:pt idx="218">
                  <c:v>3.789946</c:v>
                </c:pt>
                <c:pt idx="219">
                  <c:v>9.0926725</c:v>
                </c:pt>
                <c:pt idx="220">
                  <c:v>3.3353728</c:v>
                </c:pt>
                <c:pt idx="221">
                  <c:v>3.7301424</c:v>
                </c:pt>
                <c:pt idx="222">
                  <c:v>4.5595348</c:v>
                </c:pt>
                <c:pt idx="223">
                  <c:v>4.6373067</c:v>
                </c:pt>
                <c:pt idx="224">
                  <c:v>3.2042955</c:v>
                </c:pt>
                <c:pt idx="225">
                  <c:v>1.3073238</c:v>
                </c:pt>
                <c:pt idx="226">
                  <c:v>0.6612435</c:v>
                </c:pt>
                <c:pt idx="227">
                  <c:v>1.361007</c:v>
                </c:pt>
                <c:pt idx="228">
                  <c:v>2.8123425</c:v>
                </c:pt>
                <c:pt idx="229">
                  <c:v>4.7990292</c:v>
                </c:pt>
                <c:pt idx="230">
                  <c:v>7.4746148</c:v>
                </c:pt>
                <c:pt idx="231">
                  <c:v>6.6466554</c:v>
                </c:pt>
                <c:pt idx="232">
                  <c:v>6.8222097</c:v>
                </c:pt>
                <c:pt idx="233">
                  <c:v>5.8274176</c:v>
                </c:pt>
                <c:pt idx="234">
                  <c:v>4.6546166</c:v>
                </c:pt>
                <c:pt idx="235">
                  <c:v>3.3983834</c:v>
                </c:pt>
                <c:pt idx="236">
                  <c:v>1.9939788</c:v>
                </c:pt>
                <c:pt idx="237">
                  <c:v>0.8455348</c:v>
                </c:pt>
                <c:pt idx="238">
                  <c:v>0.64328</c:v>
                </c:pt>
                <c:pt idx="239">
                  <c:v>0.5867008</c:v>
                </c:pt>
                <c:pt idx="240">
                  <c:v>3.4613216</c:v>
                </c:pt>
                <c:pt idx="241">
                  <c:v>5.8968786</c:v>
                </c:pt>
                <c:pt idx="242">
                  <c:v>4.0345176</c:v>
                </c:pt>
                <c:pt idx="243">
                  <c:v>6.0256758</c:v>
                </c:pt>
                <c:pt idx="244">
                  <c:v>3.9410488</c:v>
                </c:pt>
                <c:pt idx="245">
                  <c:v>4.3385205</c:v>
                </c:pt>
                <c:pt idx="246">
                  <c:v>2.5429816</c:v>
                </c:pt>
                <c:pt idx="247">
                  <c:v>2.950673</c:v>
                </c:pt>
                <c:pt idx="248">
                  <c:v>3.2048578</c:v>
                </c:pt>
                <c:pt idx="249">
                  <c:v>1.266408</c:v>
                </c:pt>
                <c:pt idx="250">
                  <c:v>0.720852</c:v>
                </c:pt>
                <c:pt idx="251">
                  <c:v>0.8721896</c:v>
                </c:pt>
                <c:pt idx="252">
                  <c:v>1.173732</c:v>
                </c:pt>
                <c:pt idx="253">
                  <c:v>4.3425327</c:v>
                </c:pt>
                <c:pt idx="254">
                  <c:v>5.7528198</c:v>
                </c:pt>
                <c:pt idx="255">
                  <c:v>7.269516</c:v>
                </c:pt>
                <c:pt idx="256">
                  <c:v>2.8301184</c:v>
                </c:pt>
                <c:pt idx="257">
                  <c:v>4.9177583</c:v>
                </c:pt>
                <c:pt idx="258">
                  <c:v>4.8622744</c:v>
                </c:pt>
                <c:pt idx="259">
                  <c:v>3.1118356</c:v>
                </c:pt>
                <c:pt idx="260">
                  <c:v>1.5163176</c:v>
                </c:pt>
                <c:pt idx="261">
                  <c:v>0.7862871</c:v>
                </c:pt>
                <c:pt idx="262">
                  <c:v>0.5854235</c:v>
                </c:pt>
                <c:pt idx="263">
                  <c:v>0.6373289</c:v>
                </c:pt>
                <c:pt idx="264">
                  <c:v>1.1347942</c:v>
                </c:pt>
                <c:pt idx="265">
                  <c:v>1.126155</c:v>
                </c:pt>
                <c:pt idx="266">
                  <c:v>1.471386</c:v>
                </c:pt>
                <c:pt idx="267">
                  <c:v>7.5036039</c:v>
                </c:pt>
                <c:pt idx="268">
                  <c:v>3.3206517</c:v>
                </c:pt>
                <c:pt idx="269">
                  <c:v>6.335189</c:v>
                </c:pt>
                <c:pt idx="270">
                  <c:v>5.4848828</c:v>
                </c:pt>
                <c:pt idx="271">
                  <c:v>3.7166868</c:v>
                </c:pt>
                <c:pt idx="272">
                  <c:v>2.3319828</c:v>
                </c:pt>
                <c:pt idx="273">
                  <c:v>0.9151906</c:v>
                </c:pt>
                <c:pt idx="274">
                  <c:v>0.536475</c:v>
                </c:pt>
                <c:pt idx="275">
                  <c:v>0.5455611</c:v>
                </c:pt>
                <c:pt idx="276">
                  <c:v>0.8494474</c:v>
                </c:pt>
                <c:pt idx="277">
                  <c:v>6.2105832</c:v>
                </c:pt>
                <c:pt idx="278">
                  <c:v>6.7314426</c:v>
                </c:pt>
                <c:pt idx="279">
                  <c:v>4.27038</c:v>
                </c:pt>
                <c:pt idx="280">
                  <c:v>4.3695288</c:v>
                </c:pt>
                <c:pt idx="281">
                  <c:v>6.3206668</c:v>
                </c:pt>
                <c:pt idx="282">
                  <c:v>4.6431549</c:v>
                </c:pt>
                <c:pt idx="283">
                  <c:v>3.332714</c:v>
                </c:pt>
                <c:pt idx="284">
                  <c:v>1.9367668</c:v>
                </c:pt>
                <c:pt idx="285">
                  <c:v>0.9363611</c:v>
                </c:pt>
                <c:pt idx="286">
                  <c:v>0.566592</c:v>
                </c:pt>
                <c:pt idx="287">
                  <c:v>0.5263218</c:v>
                </c:pt>
                <c:pt idx="288">
                  <c:v>0.87039</c:v>
                </c:pt>
                <c:pt idx="289">
                  <c:v>0.6172119</c:v>
                </c:pt>
                <c:pt idx="290">
                  <c:v>0.7341804</c:v>
                </c:pt>
                <c:pt idx="291">
                  <c:v>2.9382949</c:v>
                </c:pt>
                <c:pt idx="292">
                  <c:v>4.0977783</c:v>
                </c:pt>
                <c:pt idx="293">
                  <c:v>4.35987</c:v>
                </c:pt>
                <c:pt idx="294">
                  <c:v>2.693734</c:v>
                </c:pt>
                <c:pt idx="295">
                  <c:v>1.2220335</c:v>
                </c:pt>
                <c:pt idx="296">
                  <c:v>0.7113825</c:v>
                </c:pt>
                <c:pt idx="297">
                  <c:v>0.4404617</c:v>
                </c:pt>
                <c:pt idx="298">
                  <c:v>0.3254718</c:v>
                </c:pt>
                <c:pt idx="299">
                  <c:v>0.3921624</c:v>
                </c:pt>
                <c:pt idx="300">
                  <c:v>2.1237732</c:v>
                </c:pt>
                <c:pt idx="301">
                  <c:v>5.7970336</c:v>
                </c:pt>
                <c:pt idx="302">
                  <c:v>4.2798115</c:v>
                </c:pt>
                <c:pt idx="303">
                  <c:v>9.7784569</c:v>
                </c:pt>
                <c:pt idx="304">
                  <c:v>18.5970006</c:v>
                </c:pt>
                <c:pt idx="305">
                  <c:v>8.2042114</c:v>
                </c:pt>
                <c:pt idx="306">
                  <c:v>6.9840144</c:v>
                </c:pt>
                <c:pt idx="307">
                  <c:v>2.7983897</c:v>
                </c:pt>
                <c:pt idx="308">
                  <c:v>1.3212238</c:v>
                </c:pt>
                <c:pt idx="309">
                  <c:v>0.2136556</c:v>
                </c:pt>
                <c:pt idx="310">
                  <c:v>0.062444</c:v>
                </c:pt>
                <c:pt idx="311">
                  <c:v>0.0702</c:v>
                </c:pt>
                <c:pt idx="312">
                  <c:v>0.9050175</c:v>
                </c:pt>
                <c:pt idx="313">
                  <c:v>3.5922375</c:v>
                </c:pt>
                <c:pt idx="314">
                  <c:v>0.7003326</c:v>
                </c:pt>
                <c:pt idx="315">
                  <c:v>0.67938</c:v>
                </c:pt>
                <c:pt idx="316">
                  <c:v>1.8158382</c:v>
                </c:pt>
                <c:pt idx="317">
                  <c:v>3.833656</c:v>
                </c:pt>
                <c:pt idx="318">
                  <c:v>1.0979176</c:v>
                </c:pt>
                <c:pt idx="319">
                  <c:v>2.794604</c:v>
                </c:pt>
                <c:pt idx="320">
                  <c:v>0.940023</c:v>
                </c:pt>
                <c:pt idx="321">
                  <c:v>0.2814734</c:v>
                </c:pt>
                <c:pt idx="322">
                  <c:v>0.0934308</c:v>
                </c:pt>
                <c:pt idx="323">
                  <c:v>0.0606426</c:v>
                </c:pt>
                <c:pt idx="324">
                  <c:v>0.085362</c:v>
                </c:pt>
                <c:pt idx="325">
                  <c:v>0.6365692</c:v>
                </c:pt>
                <c:pt idx="326">
                  <c:v>0.3274251</c:v>
                </c:pt>
                <c:pt idx="327">
                  <c:v>0.210296</c:v>
                </c:pt>
                <c:pt idx="328">
                  <c:v>3.5904356</c:v>
                </c:pt>
                <c:pt idx="329">
                  <c:v>1.9386325</c:v>
                </c:pt>
                <c:pt idx="330">
                  <c:v>4.9342644</c:v>
                </c:pt>
                <c:pt idx="331">
                  <c:v>3.5404812</c:v>
                </c:pt>
                <c:pt idx="332">
                  <c:v>0.8558304</c:v>
                </c:pt>
                <c:pt idx="333">
                  <c:v>0.1126719</c:v>
                </c:pt>
                <c:pt idx="334">
                  <c:v>0.0563112</c:v>
                </c:pt>
                <c:pt idx="335">
                  <c:v>0.166402</c:v>
                </c:pt>
                <c:pt idx="336">
                  <c:v>0.1426992</c:v>
                </c:pt>
                <c:pt idx="337">
                  <c:v>3.0466256</c:v>
                </c:pt>
                <c:pt idx="338">
                  <c:v>1.6302984</c:v>
                </c:pt>
                <c:pt idx="339">
                  <c:v>6.9639328</c:v>
                </c:pt>
                <c:pt idx="340">
                  <c:v>5.872026</c:v>
                </c:pt>
                <c:pt idx="341">
                  <c:v>6.158034</c:v>
                </c:pt>
                <c:pt idx="342">
                  <c:v>3.3054496</c:v>
                </c:pt>
                <c:pt idx="343">
                  <c:v>4.359331</c:v>
                </c:pt>
                <c:pt idx="344">
                  <c:v>2.583726</c:v>
                </c:pt>
                <c:pt idx="345">
                  <c:v>0.851037</c:v>
                </c:pt>
                <c:pt idx="346">
                  <c:v>0.1059305</c:v>
                </c:pt>
                <c:pt idx="347">
                  <c:v>0.2969292</c:v>
                </c:pt>
                <c:pt idx="348">
                  <c:v>0.3320664</c:v>
                </c:pt>
                <c:pt idx="349">
                  <c:v>0.7018375</c:v>
                </c:pt>
                <c:pt idx="350">
                  <c:v>0.5065125</c:v>
                </c:pt>
                <c:pt idx="351">
                  <c:v>8.72062</c:v>
                </c:pt>
                <c:pt idx="352">
                  <c:v>2.872388</c:v>
                </c:pt>
                <c:pt idx="353">
                  <c:v>1.6313308</c:v>
                </c:pt>
                <c:pt idx="354">
                  <c:v>1.0890548</c:v>
                </c:pt>
                <c:pt idx="355">
                  <c:v>3.1728333</c:v>
                </c:pt>
                <c:pt idx="356">
                  <c:v>1.3278485</c:v>
                </c:pt>
                <c:pt idx="357">
                  <c:v>0.228701</c:v>
                </c:pt>
                <c:pt idx="358">
                  <c:v>0.068547</c:v>
                </c:pt>
                <c:pt idx="359">
                  <c:v>0.0642744</c:v>
                </c:pt>
                <c:pt idx="360">
                  <c:v>0.0871044</c:v>
                </c:pt>
                <c:pt idx="361">
                  <c:v>0.7425565</c:v>
                </c:pt>
                <c:pt idx="362">
                  <c:v>1.1912524</c:v>
                </c:pt>
                <c:pt idx="363">
                  <c:v>4.6885454</c:v>
                </c:pt>
                <c:pt idx="364">
                  <c:v>2.3084343</c:v>
                </c:pt>
                <c:pt idx="365">
                  <c:v>1.7699412</c:v>
                </c:pt>
                <c:pt idx="366">
                  <c:v>5.2323882</c:v>
                </c:pt>
                <c:pt idx="367">
                  <c:v>6.4030308</c:v>
                </c:pt>
                <c:pt idx="368">
                  <c:v>3.4768611</c:v>
                </c:pt>
                <c:pt idx="369">
                  <c:v>2.084224</c:v>
                </c:pt>
                <c:pt idx="370">
                  <c:v>0.6752439</c:v>
                </c:pt>
                <c:pt idx="371">
                  <c:v>0.2273304</c:v>
                </c:pt>
                <c:pt idx="372">
                  <c:v>0.3679832</c:v>
                </c:pt>
                <c:pt idx="373">
                  <c:v>0.1680648</c:v>
                </c:pt>
                <c:pt idx="374">
                  <c:v>0.2030085</c:v>
                </c:pt>
                <c:pt idx="375">
                  <c:v>0.784529</c:v>
                </c:pt>
                <c:pt idx="376">
                  <c:v>4.2217628</c:v>
                </c:pt>
                <c:pt idx="377">
                  <c:v>3.2379021</c:v>
                </c:pt>
                <c:pt idx="378">
                  <c:v>4.363188</c:v>
                </c:pt>
                <c:pt idx="379">
                  <c:v>1.877414</c:v>
                </c:pt>
                <c:pt idx="380">
                  <c:v>1.0524864</c:v>
                </c:pt>
                <c:pt idx="381">
                  <c:v>0.192783</c:v>
                </c:pt>
                <c:pt idx="382">
                  <c:v>0.0655534</c:v>
                </c:pt>
                <c:pt idx="383">
                  <c:v>0.4822614</c:v>
                </c:pt>
                <c:pt idx="384">
                  <c:v>2.618352</c:v>
                </c:pt>
                <c:pt idx="385">
                  <c:v>1.7407936</c:v>
                </c:pt>
                <c:pt idx="386">
                  <c:v>4.3308891</c:v>
                </c:pt>
                <c:pt idx="387">
                  <c:v>3.7321263</c:v>
                </c:pt>
                <c:pt idx="388">
                  <c:v>2.257389</c:v>
                </c:pt>
                <c:pt idx="389">
                  <c:v>2.0884744</c:v>
                </c:pt>
                <c:pt idx="390">
                  <c:v>1.6885888</c:v>
                </c:pt>
                <c:pt idx="391">
                  <c:v>10.1843028</c:v>
                </c:pt>
                <c:pt idx="392">
                  <c:v>2.0258998</c:v>
                </c:pt>
                <c:pt idx="393">
                  <c:v>0.512893</c:v>
                </c:pt>
                <c:pt idx="394">
                  <c:v>0.1222611</c:v>
                </c:pt>
                <c:pt idx="395">
                  <c:v>0.1058526</c:v>
                </c:pt>
                <c:pt idx="396">
                  <c:v>0.4866969</c:v>
                </c:pt>
                <c:pt idx="397">
                  <c:v>1.243346</c:v>
                </c:pt>
                <c:pt idx="398">
                  <c:v>1.6103594</c:v>
                </c:pt>
                <c:pt idx="399">
                  <c:v>5.8793266</c:v>
                </c:pt>
                <c:pt idx="400">
                  <c:v>3.171779</c:v>
                </c:pt>
                <c:pt idx="401">
                  <c:v>2.3753445</c:v>
                </c:pt>
                <c:pt idx="402">
                  <c:v>2.568683</c:v>
                </c:pt>
                <c:pt idx="403">
                  <c:v>1.5582153</c:v>
                </c:pt>
                <c:pt idx="404">
                  <c:v>2.0324484</c:v>
                </c:pt>
                <c:pt idx="405">
                  <c:v>1.2316793</c:v>
                </c:pt>
                <c:pt idx="406">
                  <c:v>0.1601068</c:v>
                </c:pt>
                <c:pt idx="407">
                  <c:v>0.1209026</c:v>
                </c:pt>
                <c:pt idx="408">
                  <c:v>0.0809165</c:v>
                </c:pt>
                <c:pt idx="409">
                  <c:v>1.3515624</c:v>
                </c:pt>
                <c:pt idx="410">
                  <c:v>0.5968365</c:v>
                </c:pt>
                <c:pt idx="411">
                  <c:v>2.0085876</c:v>
                </c:pt>
                <c:pt idx="412">
                  <c:v>1.7545593</c:v>
                </c:pt>
                <c:pt idx="413">
                  <c:v>2.559711</c:v>
                </c:pt>
                <c:pt idx="414">
                  <c:v>2.078176</c:v>
                </c:pt>
                <c:pt idx="415">
                  <c:v>1.4862556</c:v>
                </c:pt>
                <c:pt idx="416">
                  <c:v>0.7552468</c:v>
                </c:pt>
                <c:pt idx="417">
                  <c:v>0.2250711</c:v>
                </c:pt>
                <c:pt idx="418">
                  <c:v>0.0676384</c:v>
                </c:pt>
                <c:pt idx="419">
                  <c:v>0.1114698</c:v>
                </c:pt>
                <c:pt idx="420">
                  <c:v>0.309304</c:v>
                </c:pt>
                <c:pt idx="421">
                  <c:v>0.5875592</c:v>
                </c:pt>
                <c:pt idx="422">
                  <c:v>1.325145</c:v>
                </c:pt>
                <c:pt idx="423">
                  <c:v>1.0637214</c:v>
                </c:pt>
                <c:pt idx="424">
                  <c:v>2.0361198</c:v>
                </c:pt>
                <c:pt idx="425">
                  <c:v>2.4956592</c:v>
                </c:pt>
                <c:pt idx="426">
                  <c:v>3.5558262</c:v>
                </c:pt>
                <c:pt idx="427">
                  <c:v>2.3096379</c:v>
                </c:pt>
                <c:pt idx="428">
                  <c:v>1.162581</c:v>
                </c:pt>
                <c:pt idx="429">
                  <c:v>0.6023836</c:v>
                </c:pt>
                <c:pt idx="430">
                  <c:v>0.3256764</c:v>
                </c:pt>
                <c:pt idx="431">
                  <c:v>0.5027004</c:v>
                </c:pt>
                <c:pt idx="432">
                  <c:v>1.6138594</c:v>
                </c:pt>
                <c:pt idx="433">
                  <c:v>2.1175515</c:v>
                </c:pt>
                <c:pt idx="434">
                  <c:v>2.3516857</c:v>
                </c:pt>
                <c:pt idx="435">
                  <c:v>1.9205667</c:v>
                </c:pt>
                <c:pt idx="436">
                  <c:v>3.97476</c:v>
                </c:pt>
                <c:pt idx="437">
                  <c:v>3.48432</c:v>
                </c:pt>
                <c:pt idx="438">
                  <c:v>2.8572771</c:v>
                </c:pt>
                <c:pt idx="439">
                  <c:v>1.69041</c:v>
                </c:pt>
                <c:pt idx="440">
                  <c:v>2.198122</c:v>
                </c:pt>
                <c:pt idx="441">
                  <c:v>1.05276</c:v>
                </c:pt>
                <c:pt idx="442">
                  <c:v>0.5858196</c:v>
                </c:pt>
                <c:pt idx="443">
                  <c:v>0.4285684</c:v>
                </c:pt>
                <c:pt idx="444">
                  <c:v>0.642276</c:v>
                </c:pt>
                <c:pt idx="445">
                  <c:v>0.92157</c:v>
                </c:pt>
                <c:pt idx="446">
                  <c:v>1.5026755</c:v>
                </c:pt>
                <c:pt idx="447">
                  <c:v>3.059748</c:v>
                </c:pt>
                <c:pt idx="448">
                  <c:v>3.712334</c:v>
                </c:pt>
                <c:pt idx="449">
                  <c:v>6.1035255</c:v>
                </c:pt>
                <c:pt idx="450">
                  <c:v>4.0850473</c:v>
                </c:pt>
                <c:pt idx="451">
                  <c:v>3.3475272</c:v>
                </c:pt>
                <c:pt idx="452">
                  <c:v>2.1570864</c:v>
                </c:pt>
                <c:pt idx="453">
                  <c:v>0.9540657</c:v>
                </c:pt>
                <c:pt idx="454">
                  <c:v>0.4728672</c:v>
                </c:pt>
                <c:pt idx="455">
                  <c:v>0.4136636</c:v>
                </c:pt>
                <c:pt idx="456">
                  <c:v>0.850454</c:v>
                </c:pt>
                <c:pt idx="457">
                  <c:v>1.3675878</c:v>
                </c:pt>
                <c:pt idx="458">
                  <c:v>5.750225</c:v>
                </c:pt>
                <c:pt idx="459">
                  <c:v>8.1427605</c:v>
                </c:pt>
                <c:pt idx="460">
                  <c:v>7.9504025</c:v>
                </c:pt>
                <c:pt idx="461">
                  <c:v>4.1883204</c:v>
                </c:pt>
                <c:pt idx="462">
                  <c:v>5.723199</c:v>
                </c:pt>
                <c:pt idx="463">
                  <c:v>3.223948</c:v>
                </c:pt>
                <c:pt idx="464">
                  <c:v>2.3504252</c:v>
                </c:pt>
                <c:pt idx="465">
                  <c:v>1.0153693</c:v>
                </c:pt>
                <c:pt idx="466">
                  <c:v>0.3654375</c:v>
                </c:pt>
                <c:pt idx="467">
                  <c:v>0.3333594</c:v>
                </c:pt>
                <c:pt idx="468">
                  <c:v>2.19915</c:v>
                </c:pt>
                <c:pt idx="469">
                  <c:v>2.3795856</c:v>
                </c:pt>
                <c:pt idx="470">
                  <c:v>2.37057</c:v>
                </c:pt>
                <c:pt idx="471">
                  <c:v>2.9713131</c:v>
                </c:pt>
                <c:pt idx="472">
                  <c:v>3.0732144</c:v>
                </c:pt>
                <c:pt idx="473">
                  <c:v>2.384424</c:v>
                </c:pt>
                <c:pt idx="474">
                  <c:v>2.9607587</c:v>
                </c:pt>
                <c:pt idx="475">
                  <c:v>3.8174528</c:v>
                </c:pt>
                <c:pt idx="476">
                  <c:v>1.912994</c:v>
                </c:pt>
                <c:pt idx="477">
                  <c:v>0.6397586</c:v>
                </c:pt>
                <c:pt idx="478">
                  <c:v>0.2875195</c:v>
                </c:pt>
                <c:pt idx="479">
                  <c:v>0.2583413</c:v>
                </c:pt>
                <c:pt idx="480">
                  <c:v>0.4929629</c:v>
                </c:pt>
                <c:pt idx="481">
                  <c:v>1.1425524</c:v>
                </c:pt>
                <c:pt idx="482">
                  <c:v>0.7600836</c:v>
                </c:pt>
                <c:pt idx="483">
                  <c:v>0.7888667</c:v>
                </c:pt>
                <c:pt idx="484">
                  <c:v>0.684405</c:v>
                </c:pt>
                <c:pt idx="485">
                  <c:v>0.8719818</c:v>
                </c:pt>
                <c:pt idx="486">
                  <c:v>2.3316018</c:v>
                </c:pt>
                <c:pt idx="487">
                  <c:v>3.406035</c:v>
                </c:pt>
                <c:pt idx="488">
                  <c:v>1.910152</c:v>
                </c:pt>
                <c:pt idx="489">
                  <c:v>0.6516122</c:v>
                </c:pt>
                <c:pt idx="490">
                  <c:v>0.3401314</c:v>
                </c:pt>
                <c:pt idx="491">
                  <c:v>0.3215098</c:v>
                </c:pt>
                <c:pt idx="492">
                  <c:v>2.007864</c:v>
                </c:pt>
                <c:pt idx="493">
                  <c:v>0.961002</c:v>
                </c:pt>
                <c:pt idx="494">
                  <c:v>1.8820233</c:v>
                </c:pt>
                <c:pt idx="495">
                  <c:v>6.2034968</c:v>
                </c:pt>
                <c:pt idx="496">
                  <c:v>3.935619</c:v>
                </c:pt>
                <c:pt idx="497">
                  <c:v>3.5611308</c:v>
                </c:pt>
                <c:pt idx="498">
                  <c:v>2.2719968</c:v>
                </c:pt>
                <c:pt idx="499">
                  <c:v>1.6653336</c:v>
                </c:pt>
                <c:pt idx="500">
                  <c:v>2.0007</c:v>
                </c:pt>
                <c:pt idx="501">
                  <c:v>0.6156669</c:v>
                </c:pt>
                <c:pt idx="502">
                  <c:v>0.314388</c:v>
                </c:pt>
                <c:pt idx="503">
                  <c:v>0.4373448</c:v>
                </c:pt>
                <c:pt idx="504">
                  <c:v>1.15988</c:v>
                </c:pt>
                <c:pt idx="505">
                  <c:v>3.013659</c:v>
                </c:pt>
                <c:pt idx="506">
                  <c:v>4.4499783</c:v>
                </c:pt>
                <c:pt idx="507">
                  <c:v>3.986199</c:v>
                </c:pt>
                <c:pt idx="508">
                  <c:v>2.4687508</c:v>
                </c:pt>
                <c:pt idx="509">
                  <c:v>2.0073664</c:v>
                </c:pt>
                <c:pt idx="510">
                  <c:v>2.312448</c:v>
                </c:pt>
                <c:pt idx="511">
                  <c:v>5.6210007</c:v>
                </c:pt>
                <c:pt idx="512">
                  <c:v>2.8447768</c:v>
                </c:pt>
                <c:pt idx="513">
                  <c:v>0.896296</c:v>
                </c:pt>
                <c:pt idx="514">
                  <c:v>0.4907136</c:v>
                </c:pt>
                <c:pt idx="515">
                  <c:v>0.3479662</c:v>
                </c:pt>
                <c:pt idx="516">
                  <c:v>0.3959182</c:v>
                </c:pt>
                <c:pt idx="517">
                  <c:v>1.8473787</c:v>
                </c:pt>
                <c:pt idx="518">
                  <c:v>2.7422472</c:v>
                </c:pt>
                <c:pt idx="519">
                  <c:v>3.359594</c:v>
                </c:pt>
                <c:pt idx="520">
                  <c:v>2.8140256</c:v>
                </c:pt>
                <c:pt idx="521">
                  <c:v>1.9422669</c:v>
                </c:pt>
                <c:pt idx="522">
                  <c:v>3.3218343</c:v>
                </c:pt>
                <c:pt idx="523">
                  <c:v>2.298676</c:v>
                </c:pt>
                <c:pt idx="524">
                  <c:v>1.764191</c:v>
                </c:pt>
                <c:pt idx="525">
                  <c:v>0.8525608</c:v>
                </c:pt>
                <c:pt idx="526">
                  <c:v>0.3502482</c:v>
                </c:pt>
                <c:pt idx="527">
                  <c:v>0.3221208</c:v>
                </c:pt>
                <c:pt idx="528">
                  <c:v>1.08583</c:v>
                </c:pt>
                <c:pt idx="529">
                  <c:v>3.3184868</c:v>
                </c:pt>
                <c:pt idx="530">
                  <c:v>5.8159101</c:v>
                </c:pt>
                <c:pt idx="531">
                  <c:v>4.156684</c:v>
                </c:pt>
                <c:pt idx="532">
                  <c:v>6.0286128</c:v>
                </c:pt>
                <c:pt idx="533">
                  <c:v>4.6583222</c:v>
                </c:pt>
                <c:pt idx="534">
                  <c:v>5.016946</c:v>
                </c:pt>
                <c:pt idx="535">
                  <c:v>2.7147529</c:v>
                </c:pt>
                <c:pt idx="536">
                  <c:v>4.2838432</c:v>
                </c:pt>
                <c:pt idx="537">
                  <c:v>1.109098</c:v>
                </c:pt>
                <c:pt idx="538">
                  <c:v>0.438882</c:v>
                </c:pt>
                <c:pt idx="539">
                  <c:v>0.3232062</c:v>
                </c:pt>
                <c:pt idx="540">
                  <c:v>0.4612368</c:v>
                </c:pt>
                <c:pt idx="541">
                  <c:v>0.5083716</c:v>
                </c:pt>
                <c:pt idx="542">
                  <c:v>1.1345152</c:v>
                </c:pt>
                <c:pt idx="543">
                  <c:v>3.2440012</c:v>
                </c:pt>
                <c:pt idx="544">
                  <c:v>4.3989064</c:v>
                </c:pt>
                <c:pt idx="545">
                  <c:v>4.5459904</c:v>
                </c:pt>
                <c:pt idx="546">
                  <c:v>2.5757622</c:v>
                </c:pt>
                <c:pt idx="547">
                  <c:v>2.6156733</c:v>
                </c:pt>
                <c:pt idx="548">
                  <c:v>1.126437</c:v>
                </c:pt>
                <c:pt idx="549">
                  <c:v>0.375122</c:v>
                </c:pt>
                <c:pt idx="550">
                  <c:v>0.1804662</c:v>
                </c:pt>
                <c:pt idx="551">
                  <c:v>0.5553505</c:v>
                </c:pt>
                <c:pt idx="552">
                  <c:v>1.0703756</c:v>
                </c:pt>
                <c:pt idx="553">
                  <c:v>2.109457</c:v>
                </c:pt>
                <c:pt idx="554">
                  <c:v>2.610809</c:v>
                </c:pt>
                <c:pt idx="555">
                  <c:v>3.2169676</c:v>
                </c:pt>
                <c:pt idx="556">
                  <c:v>5.2198965</c:v>
                </c:pt>
                <c:pt idx="557">
                  <c:v>3.492711</c:v>
                </c:pt>
                <c:pt idx="558">
                  <c:v>2.86117</c:v>
                </c:pt>
                <c:pt idx="559">
                  <c:v>2.210593</c:v>
                </c:pt>
                <c:pt idx="560">
                  <c:v>1.0706035</c:v>
                </c:pt>
                <c:pt idx="561">
                  <c:v>0.7747026</c:v>
                </c:pt>
                <c:pt idx="562">
                  <c:v>0.3889732</c:v>
                </c:pt>
                <c:pt idx="563">
                  <c:v>0.913575</c:v>
                </c:pt>
                <c:pt idx="564">
                  <c:v>3.8472396</c:v>
                </c:pt>
                <c:pt idx="565">
                  <c:v>3.2965632</c:v>
                </c:pt>
                <c:pt idx="566">
                  <c:v>5.0404464</c:v>
                </c:pt>
                <c:pt idx="567">
                  <c:v>6.057593</c:v>
                </c:pt>
                <c:pt idx="568">
                  <c:v>6.922944</c:v>
                </c:pt>
                <c:pt idx="569">
                  <c:v>2.907152</c:v>
                </c:pt>
                <c:pt idx="570">
                  <c:v>2.7428098</c:v>
                </c:pt>
                <c:pt idx="571">
                  <c:v>4.482309</c:v>
                </c:pt>
                <c:pt idx="572">
                  <c:v>2.877776</c:v>
                </c:pt>
                <c:pt idx="573">
                  <c:v>2.321172</c:v>
                </c:pt>
                <c:pt idx="574">
                  <c:v>0.939519</c:v>
                </c:pt>
                <c:pt idx="575">
                  <c:v>0.6360746</c:v>
                </c:pt>
                <c:pt idx="576">
                  <c:v>0.8006277</c:v>
                </c:pt>
                <c:pt idx="577">
                  <c:v>2.3245109</c:v>
                </c:pt>
                <c:pt idx="578">
                  <c:v>1.392606</c:v>
                </c:pt>
                <c:pt idx="579">
                  <c:v>0.8438148</c:v>
                </c:pt>
                <c:pt idx="580">
                  <c:v>0.7519832</c:v>
                </c:pt>
                <c:pt idx="581">
                  <c:v>2.2121138</c:v>
                </c:pt>
                <c:pt idx="582">
                  <c:v>3.3233532</c:v>
                </c:pt>
                <c:pt idx="583">
                  <c:v>1.8620448</c:v>
                </c:pt>
                <c:pt idx="584">
                  <c:v>1.8033242</c:v>
                </c:pt>
                <c:pt idx="585">
                  <c:v>0.4050792</c:v>
                </c:pt>
                <c:pt idx="586">
                  <c:v>0.3071245</c:v>
                </c:pt>
                <c:pt idx="587">
                  <c:v>0.3164448</c:v>
                </c:pt>
                <c:pt idx="588">
                  <c:v>0.356125</c:v>
                </c:pt>
                <c:pt idx="589">
                  <c:v>6.7323658</c:v>
                </c:pt>
                <c:pt idx="590">
                  <c:v>21.7249368</c:v>
                </c:pt>
                <c:pt idx="591">
                  <c:v>8.0998819</c:v>
                </c:pt>
                <c:pt idx="592">
                  <c:v>9.3591066</c:v>
                </c:pt>
                <c:pt idx="593">
                  <c:v>2.8401516</c:v>
                </c:pt>
                <c:pt idx="594">
                  <c:v>1.8891466</c:v>
                </c:pt>
                <c:pt idx="595">
                  <c:v>0.9565608</c:v>
                </c:pt>
                <c:pt idx="596">
                  <c:v>0.67032</c:v>
                </c:pt>
                <c:pt idx="597">
                  <c:v>0.3348756</c:v>
                </c:pt>
                <c:pt idx="598">
                  <c:v>0.2768688</c:v>
                </c:pt>
                <c:pt idx="599">
                  <c:v>0.2753376</c:v>
                </c:pt>
                <c:pt idx="600">
                  <c:v>1.536256</c:v>
                </c:pt>
                <c:pt idx="601">
                  <c:v>3.4078938</c:v>
                </c:pt>
                <c:pt idx="602">
                  <c:v>1.6200405</c:v>
                </c:pt>
                <c:pt idx="603">
                  <c:v>4.3498278</c:v>
                </c:pt>
                <c:pt idx="604">
                  <c:v>2.2289261</c:v>
                </c:pt>
                <c:pt idx="605">
                  <c:v>4.900635</c:v>
                </c:pt>
                <c:pt idx="606">
                  <c:v>2.520574</c:v>
                </c:pt>
                <c:pt idx="607">
                  <c:v>1.1592793</c:v>
                </c:pt>
                <c:pt idx="608">
                  <c:v>0.7740474</c:v>
                </c:pt>
                <c:pt idx="609">
                  <c:v>0.5289042</c:v>
                </c:pt>
                <c:pt idx="610">
                  <c:v>0.4059336</c:v>
                </c:pt>
                <c:pt idx="611">
                  <c:v>0.6321504</c:v>
                </c:pt>
                <c:pt idx="612">
                  <c:v>0.5832084</c:v>
                </c:pt>
                <c:pt idx="613">
                  <c:v>1.0332</c:v>
                </c:pt>
                <c:pt idx="614">
                  <c:v>1.1815635</c:v>
                </c:pt>
                <c:pt idx="615">
                  <c:v>1.843443</c:v>
                </c:pt>
                <c:pt idx="616">
                  <c:v>0.8025048</c:v>
                </c:pt>
                <c:pt idx="617">
                  <c:v>0.6063288</c:v>
                </c:pt>
                <c:pt idx="618">
                  <c:v>2.302908</c:v>
                </c:pt>
                <c:pt idx="619">
                  <c:v>1.0167609</c:v>
                </c:pt>
                <c:pt idx="620">
                  <c:v>0.5809106</c:v>
                </c:pt>
                <c:pt idx="621">
                  <c:v>0.3912123</c:v>
                </c:pt>
                <c:pt idx="622">
                  <c:v>0.2761254</c:v>
                </c:pt>
                <c:pt idx="623">
                  <c:v>0.3226054</c:v>
                </c:pt>
                <c:pt idx="624">
                  <c:v>0.3624768</c:v>
                </c:pt>
                <c:pt idx="625">
                  <c:v>0.379566</c:v>
                </c:pt>
                <c:pt idx="626">
                  <c:v>0.8637235</c:v>
                </c:pt>
                <c:pt idx="627">
                  <c:v>0.6457416</c:v>
                </c:pt>
                <c:pt idx="628">
                  <c:v>0.4800444</c:v>
                </c:pt>
                <c:pt idx="629">
                  <c:v>0.4578984</c:v>
                </c:pt>
                <c:pt idx="630">
                  <c:v>0.4070328</c:v>
                </c:pt>
                <c:pt idx="631">
                  <c:v>4.2635232</c:v>
                </c:pt>
                <c:pt idx="632">
                  <c:v>2.1553965</c:v>
                </c:pt>
                <c:pt idx="633">
                  <c:v>0.4091789</c:v>
                </c:pt>
                <c:pt idx="634">
                  <c:v>0.3026643</c:v>
                </c:pt>
                <c:pt idx="635">
                  <c:v>0.474395</c:v>
                </c:pt>
                <c:pt idx="636">
                  <c:v>4.526038</c:v>
                </c:pt>
                <c:pt idx="637">
                  <c:v>2.4542091</c:v>
                </c:pt>
                <c:pt idx="638">
                  <c:v>0.835452</c:v>
                </c:pt>
                <c:pt idx="639">
                  <c:v>4.1811957</c:v>
                </c:pt>
                <c:pt idx="640">
                  <c:v>1.6239778</c:v>
                </c:pt>
                <c:pt idx="641">
                  <c:v>2.574861</c:v>
                </c:pt>
                <c:pt idx="642">
                  <c:v>0.5992</c:v>
                </c:pt>
                <c:pt idx="643">
                  <c:v>4.7060078</c:v>
                </c:pt>
                <c:pt idx="644">
                  <c:v>1.001505</c:v>
                </c:pt>
                <c:pt idx="645">
                  <c:v>0.2756992</c:v>
                </c:pt>
                <c:pt idx="646">
                  <c:v>0.2370602</c:v>
                </c:pt>
                <c:pt idx="647">
                  <c:v>0.2245727</c:v>
                </c:pt>
                <c:pt idx="648">
                  <c:v>0.2629408</c:v>
                </c:pt>
                <c:pt idx="649">
                  <c:v>1.1875479</c:v>
                </c:pt>
                <c:pt idx="650">
                  <c:v>0.3379009</c:v>
                </c:pt>
                <c:pt idx="651">
                  <c:v>2.2895019</c:v>
                </c:pt>
                <c:pt idx="652">
                  <c:v>1.6373079</c:v>
                </c:pt>
                <c:pt idx="653">
                  <c:v>2.334354</c:v>
                </c:pt>
                <c:pt idx="654">
                  <c:v>0.5607924</c:v>
                </c:pt>
                <c:pt idx="655">
                  <c:v>0.6569365</c:v>
                </c:pt>
                <c:pt idx="656">
                  <c:v>0.5175225</c:v>
                </c:pt>
                <c:pt idx="657">
                  <c:v>0.3471762</c:v>
                </c:pt>
                <c:pt idx="658">
                  <c:v>0.258142</c:v>
                </c:pt>
                <c:pt idx="659">
                  <c:v>0.2323605</c:v>
                </c:pt>
                <c:pt idx="660">
                  <c:v>0.32265</c:v>
                </c:pt>
                <c:pt idx="661">
                  <c:v>1.607753</c:v>
                </c:pt>
                <c:pt idx="662">
                  <c:v>3.220182</c:v>
                </c:pt>
                <c:pt idx="663">
                  <c:v>8.9838</c:v>
                </c:pt>
                <c:pt idx="664">
                  <c:v>7.243272</c:v>
                </c:pt>
                <c:pt idx="665">
                  <c:v>4.510128</c:v>
                </c:pt>
                <c:pt idx="666">
                  <c:v>4.57031</c:v>
                </c:pt>
                <c:pt idx="667">
                  <c:v>4.8042</c:v>
                </c:pt>
                <c:pt idx="668">
                  <c:v>2.25792</c:v>
                </c:pt>
                <c:pt idx="669">
                  <c:v>0.740554</c:v>
                </c:pt>
                <c:pt idx="670">
                  <c:v>0.422505</c:v>
                </c:pt>
                <c:pt idx="671">
                  <c:v>0.313152</c:v>
                </c:pt>
                <c:pt idx="672">
                  <c:v>0.66312</c:v>
                </c:pt>
                <c:pt idx="673">
                  <c:v>0.73431</c:v>
                </c:pt>
                <c:pt idx="674">
                  <c:v>5.209098</c:v>
                </c:pt>
                <c:pt idx="675">
                  <c:v>5.18175</c:v>
                </c:pt>
                <c:pt idx="676">
                  <c:v>4.4688</c:v>
                </c:pt>
                <c:pt idx="677">
                  <c:v>2.333076</c:v>
                </c:pt>
                <c:pt idx="678">
                  <c:v>1.092728</c:v>
                </c:pt>
                <c:pt idx="679">
                  <c:v>1.308985</c:v>
                </c:pt>
                <c:pt idx="680">
                  <c:v>3.4933</c:v>
                </c:pt>
                <c:pt idx="681">
                  <c:v>1.226982</c:v>
                </c:pt>
                <c:pt idx="682">
                  <c:v>0.513906</c:v>
                </c:pt>
                <c:pt idx="683">
                  <c:v>0.526025</c:v>
                </c:pt>
                <c:pt idx="684">
                  <c:v>1.73499</c:v>
                </c:pt>
                <c:pt idx="685">
                  <c:v>4.87134</c:v>
                </c:pt>
                <c:pt idx="686">
                  <c:v>4.327092</c:v>
                </c:pt>
                <c:pt idx="687">
                  <c:v>6.080256</c:v>
                </c:pt>
                <c:pt idx="688">
                  <c:v>3.247629</c:v>
                </c:pt>
                <c:pt idx="689">
                  <c:v>2.027235</c:v>
                </c:pt>
                <c:pt idx="690">
                  <c:v>3.164616</c:v>
                </c:pt>
                <c:pt idx="691">
                  <c:v>2.676105</c:v>
                </c:pt>
                <c:pt idx="692">
                  <c:v>1.881756</c:v>
                </c:pt>
                <c:pt idx="693">
                  <c:v>0.820968</c:v>
                </c:pt>
                <c:pt idx="694">
                  <c:v>0.459513</c:v>
                </c:pt>
                <c:pt idx="695">
                  <c:v>0.558912</c:v>
                </c:pt>
                <c:pt idx="696">
                  <c:v>0.4123</c:v>
                </c:pt>
                <c:pt idx="697">
                  <c:v>0.357684</c:v>
                </c:pt>
                <c:pt idx="698">
                  <c:v>0.374616</c:v>
                </c:pt>
                <c:pt idx="699">
                  <c:v>0.961961</c:v>
                </c:pt>
                <c:pt idx="700">
                  <c:v>0.612864</c:v>
                </c:pt>
                <c:pt idx="701">
                  <c:v>2.43294</c:v>
                </c:pt>
                <c:pt idx="702">
                  <c:v>1.50856</c:v>
                </c:pt>
                <c:pt idx="703">
                  <c:v>3.633369</c:v>
                </c:pt>
                <c:pt idx="704">
                  <c:v>1.630512</c:v>
                </c:pt>
                <c:pt idx="705">
                  <c:v>0.373455</c:v>
                </c:pt>
                <c:pt idx="706">
                  <c:v>0.20539</c:v>
                </c:pt>
                <c:pt idx="707">
                  <c:v>0.54384</c:v>
                </c:pt>
                <c:pt idx="708">
                  <c:v>3.60272</c:v>
                </c:pt>
                <c:pt idx="709">
                  <c:v>3.195102</c:v>
                </c:pt>
                <c:pt idx="710">
                  <c:v>1.412112</c:v>
                </c:pt>
                <c:pt idx="711">
                  <c:v>2.09612</c:v>
                </c:pt>
                <c:pt idx="712">
                  <c:v>1.744876</c:v>
                </c:pt>
                <c:pt idx="713">
                  <c:v>1.04304</c:v>
                </c:pt>
                <c:pt idx="714">
                  <c:v>4.16817</c:v>
                </c:pt>
                <c:pt idx="715">
                  <c:v>5.822071</c:v>
                </c:pt>
                <c:pt idx="716">
                  <c:v>1.763388</c:v>
                </c:pt>
                <c:pt idx="717">
                  <c:v>0.694364</c:v>
                </c:pt>
                <c:pt idx="718">
                  <c:v>0.414904</c:v>
                </c:pt>
                <c:pt idx="719">
                  <c:v>0.40596</c:v>
                </c:pt>
                <c:pt idx="720">
                  <c:v>0.42009</c:v>
                </c:pt>
                <c:pt idx="721">
                  <c:v>1.751631</c:v>
                </c:pt>
                <c:pt idx="722">
                  <c:v>10.770848</c:v>
                </c:pt>
                <c:pt idx="723">
                  <c:v>13.4121</c:v>
                </c:pt>
                <c:pt idx="724">
                  <c:v>9.004138</c:v>
                </c:pt>
                <c:pt idx="725">
                  <c:v>11.334147</c:v>
                </c:pt>
                <c:pt idx="726">
                  <c:v>5.250992</c:v>
                </c:pt>
                <c:pt idx="727">
                  <c:v>4.032092</c:v>
                </c:pt>
                <c:pt idx="728">
                  <c:v>2.204536</c:v>
                </c:pt>
                <c:pt idx="729">
                  <c:v>1.407371</c:v>
                </c:pt>
                <c:pt idx="730">
                  <c:v>0.884958</c:v>
                </c:pt>
                <c:pt idx="731">
                  <c:v>0.736509</c:v>
                </c:pt>
                <c:pt idx="732">
                  <c:v>0.805805</c:v>
                </c:pt>
                <c:pt idx="733">
                  <c:v>0.513678</c:v>
                </c:pt>
                <c:pt idx="734">
                  <c:v>0.428349</c:v>
                </c:pt>
                <c:pt idx="735">
                  <c:v>1.127307</c:v>
                </c:pt>
                <c:pt idx="736">
                  <c:v>1.593711</c:v>
                </c:pt>
                <c:pt idx="737">
                  <c:v>2.700188</c:v>
                </c:pt>
                <c:pt idx="738">
                  <c:v>1.563552</c:v>
                </c:pt>
                <c:pt idx="739">
                  <c:v>0.938272</c:v>
                </c:pt>
                <c:pt idx="740">
                  <c:v>0.803285</c:v>
                </c:pt>
                <c:pt idx="741">
                  <c:v>0.44505</c:v>
                </c:pt>
                <c:pt idx="742">
                  <c:v>0.294791</c:v>
                </c:pt>
                <c:pt idx="743">
                  <c:v>0.514332</c:v>
                </c:pt>
                <c:pt idx="744">
                  <c:v>1.824172</c:v>
                </c:pt>
                <c:pt idx="745">
                  <c:v>2.81179</c:v>
                </c:pt>
                <c:pt idx="746">
                  <c:v>9.418056</c:v>
                </c:pt>
                <c:pt idx="747">
                  <c:v>7.175588</c:v>
                </c:pt>
                <c:pt idx="748">
                  <c:v>3.088104</c:v>
                </c:pt>
                <c:pt idx="749">
                  <c:v>3.360381</c:v>
                </c:pt>
                <c:pt idx="750">
                  <c:v>4.039549</c:v>
                </c:pt>
                <c:pt idx="751">
                  <c:v>2.517571</c:v>
                </c:pt>
                <c:pt idx="752">
                  <c:v>0.903924</c:v>
                </c:pt>
                <c:pt idx="753">
                  <c:v>0.545632</c:v>
                </c:pt>
                <c:pt idx="754">
                  <c:v>0.362516</c:v>
                </c:pt>
                <c:pt idx="755">
                  <c:v>0.365082</c:v>
                </c:pt>
                <c:pt idx="756">
                  <c:v>1.6184</c:v>
                </c:pt>
                <c:pt idx="757">
                  <c:v>4.39116</c:v>
                </c:pt>
                <c:pt idx="758">
                  <c:v>4.981824</c:v>
                </c:pt>
                <c:pt idx="759">
                  <c:v>2.891343</c:v>
                </c:pt>
                <c:pt idx="760">
                  <c:v>1.953441</c:v>
                </c:pt>
                <c:pt idx="761">
                  <c:v>1.428308</c:v>
                </c:pt>
                <c:pt idx="762">
                  <c:v>1.989088</c:v>
                </c:pt>
                <c:pt idx="763">
                  <c:v>1.570761</c:v>
                </c:pt>
                <c:pt idx="764">
                  <c:v>0.876044</c:v>
                </c:pt>
                <c:pt idx="765">
                  <c:v>0.43838</c:v>
                </c:pt>
                <c:pt idx="766">
                  <c:v>0.379753</c:v>
                </c:pt>
                <c:pt idx="767">
                  <c:v>0.465114</c:v>
                </c:pt>
                <c:pt idx="768">
                  <c:v>2.362502</c:v>
                </c:pt>
                <c:pt idx="769">
                  <c:v>1.825005</c:v>
                </c:pt>
                <c:pt idx="770">
                  <c:v>1.618964</c:v>
                </c:pt>
                <c:pt idx="771">
                  <c:v>1.602098</c:v>
                </c:pt>
                <c:pt idx="772">
                  <c:v>0.979608</c:v>
                </c:pt>
                <c:pt idx="773">
                  <c:v>1.277199</c:v>
                </c:pt>
                <c:pt idx="774">
                  <c:v>1.768944</c:v>
                </c:pt>
                <c:pt idx="775">
                  <c:v>1.182712</c:v>
                </c:pt>
                <c:pt idx="776">
                  <c:v>0.569988</c:v>
                </c:pt>
                <c:pt idx="777">
                  <c:v>0.294756</c:v>
                </c:pt>
                <c:pt idx="778">
                  <c:v>0.219008</c:v>
                </c:pt>
                <c:pt idx="779">
                  <c:v>0.197039</c:v>
                </c:pt>
                <c:pt idx="780">
                  <c:v>0.81423</c:v>
                </c:pt>
                <c:pt idx="781">
                  <c:v>1.625155</c:v>
                </c:pt>
                <c:pt idx="782">
                  <c:v>1.723306</c:v>
                </c:pt>
                <c:pt idx="783">
                  <c:v>1.1487</c:v>
                </c:pt>
                <c:pt idx="784">
                  <c:v>0.747</c:v>
                </c:pt>
                <c:pt idx="785">
                  <c:v>4.53804</c:v>
                </c:pt>
                <c:pt idx="786">
                  <c:v>3.368526</c:v>
                </c:pt>
                <c:pt idx="787">
                  <c:v>2.14221</c:v>
                </c:pt>
                <c:pt idx="788">
                  <c:v>0.89496</c:v>
                </c:pt>
                <c:pt idx="789">
                  <c:v>0.4427</c:v>
                </c:pt>
                <c:pt idx="790">
                  <c:v>0.273744</c:v>
                </c:pt>
                <c:pt idx="791">
                  <c:v>0.29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7143"/>
        <c:axId val="40381577"/>
      </c:lineChart>
      <c:catAx>
        <c:axId val="8828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1577"/>
        <c:crossesAt val="1"/>
        <c:auto val="1"/>
        <c:lblAlgn val="ctr"/>
        <c:lblOffset val="100"/>
        <c:noMultiLvlLbl val="0"/>
      </c:catAx>
      <c:valAx>
        <c:axId val="403815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125616</c:v>
                </c:pt>
                <c:pt idx="1">
                  <c:v>11.0240455</c:v>
                </c:pt>
                <c:pt idx="2">
                  <c:v>2.8120176</c:v>
                </c:pt>
                <c:pt idx="3">
                  <c:v>11.4006156</c:v>
                </c:pt>
                <c:pt idx="4">
                  <c:v>30.504292</c:v>
                </c:pt>
                <c:pt idx="5">
                  <c:v>24.1240662</c:v>
                </c:pt>
                <c:pt idx="6">
                  <c:v>18.5173744</c:v>
                </c:pt>
                <c:pt idx="7">
                  <c:v>21.438514</c:v>
                </c:pt>
                <c:pt idx="8">
                  <c:v>7.9504086</c:v>
                </c:pt>
                <c:pt idx="9">
                  <c:v>5.7349008</c:v>
                </c:pt>
                <c:pt idx="10">
                  <c:v>2.8938861</c:v>
                </c:pt>
                <c:pt idx="11">
                  <c:v>2.342964</c:v>
                </c:pt>
                <c:pt idx="12">
                  <c:v>1.7389154</c:v>
                </c:pt>
                <c:pt idx="13">
                  <c:v>9.804913</c:v>
                </c:pt>
                <c:pt idx="14">
                  <c:v>1.7231112</c:v>
                </c:pt>
                <c:pt idx="15">
                  <c:v>2.5798948</c:v>
                </c:pt>
                <c:pt idx="16">
                  <c:v>1.4399256</c:v>
                </c:pt>
                <c:pt idx="17">
                  <c:v>12.95242</c:v>
                </c:pt>
                <c:pt idx="18">
                  <c:v>12.0201165</c:v>
                </c:pt>
                <c:pt idx="19">
                  <c:v>8.2667344</c:v>
                </c:pt>
                <c:pt idx="20">
                  <c:v>4.875122</c:v>
                </c:pt>
                <c:pt idx="21">
                  <c:v>2.2208214</c:v>
                </c:pt>
                <c:pt idx="22">
                  <c:v>1.9811096</c:v>
                </c:pt>
                <c:pt idx="23">
                  <c:v>2.3989514</c:v>
                </c:pt>
                <c:pt idx="24">
                  <c:v>4.5595632</c:v>
                </c:pt>
                <c:pt idx="25">
                  <c:v>7.981129</c:v>
                </c:pt>
                <c:pt idx="26">
                  <c:v>13.9754121</c:v>
                </c:pt>
                <c:pt idx="27">
                  <c:v>32.4186523</c:v>
                </c:pt>
                <c:pt idx="28">
                  <c:v>15.445613</c:v>
                </c:pt>
                <c:pt idx="29">
                  <c:v>10.1600959</c:v>
                </c:pt>
                <c:pt idx="30">
                  <c:v>11.7823134</c:v>
                </c:pt>
                <c:pt idx="31">
                  <c:v>5.414278</c:v>
                </c:pt>
                <c:pt idx="32">
                  <c:v>2.096248</c:v>
                </c:pt>
                <c:pt idx="33">
                  <c:v>2.7131678</c:v>
                </c:pt>
                <c:pt idx="34">
                  <c:v>1.6329005</c:v>
                </c:pt>
                <c:pt idx="35">
                  <c:v>12.609412</c:v>
                </c:pt>
                <c:pt idx="36">
                  <c:v>11.2225628</c:v>
                </c:pt>
                <c:pt idx="37">
                  <c:v>8.1087538</c:v>
                </c:pt>
                <c:pt idx="38">
                  <c:v>6.4212824</c:v>
                </c:pt>
                <c:pt idx="39">
                  <c:v>4.2807128</c:v>
                </c:pt>
                <c:pt idx="40">
                  <c:v>2.2976876</c:v>
                </c:pt>
                <c:pt idx="41">
                  <c:v>1.9666686</c:v>
                </c:pt>
                <c:pt idx="42">
                  <c:v>6.72237</c:v>
                </c:pt>
                <c:pt idx="43">
                  <c:v>3.36117</c:v>
                </c:pt>
                <c:pt idx="44">
                  <c:v>1.843875</c:v>
                </c:pt>
                <c:pt idx="45">
                  <c:v>1.3815921</c:v>
                </c:pt>
                <c:pt idx="46">
                  <c:v>1.0637776</c:v>
                </c:pt>
                <c:pt idx="47">
                  <c:v>1.59467</c:v>
                </c:pt>
                <c:pt idx="48">
                  <c:v>1.237158</c:v>
                </c:pt>
                <c:pt idx="49">
                  <c:v>1.484732</c:v>
                </c:pt>
                <c:pt idx="50">
                  <c:v>3.0112269</c:v>
                </c:pt>
                <c:pt idx="51">
                  <c:v>5.9832864</c:v>
                </c:pt>
                <c:pt idx="52">
                  <c:v>6.3579947</c:v>
                </c:pt>
                <c:pt idx="53">
                  <c:v>3.017518</c:v>
                </c:pt>
                <c:pt idx="54">
                  <c:v>2.3807812</c:v>
                </c:pt>
                <c:pt idx="55">
                  <c:v>2.0710819</c:v>
                </c:pt>
                <c:pt idx="56">
                  <c:v>1.1659995</c:v>
                </c:pt>
                <c:pt idx="57">
                  <c:v>0.8574038</c:v>
                </c:pt>
                <c:pt idx="58">
                  <c:v>0.8005981</c:v>
                </c:pt>
                <c:pt idx="59">
                  <c:v>0.7769622</c:v>
                </c:pt>
                <c:pt idx="60">
                  <c:v>1.1284083</c:v>
                </c:pt>
                <c:pt idx="61">
                  <c:v>5.6571285</c:v>
                </c:pt>
                <c:pt idx="62">
                  <c:v>16.110378</c:v>
                </c:pt>
                <c:pt idx="63">
                  <c:v>8.8653488</c:v>
                </c:pt>
                <c:pt idx="64">
                  <c:v>4.3540182</c:v>
                </c:pt>
                <c:pt idx="65">
                  <c:v>9.1472004</c:v>
                </c:pt>
                <c:pt idx="66">
                  <c:v>17.102147</c:v>
                </c:pt>
                <c:pt idx="67">
                  <c:v>21.9552885</c:v>
                </c:pt>
                <c:pt idx="68">
                  <c:v>9.440263</c:v>
                </c:pt>
                <c:pt idx="69">
                  <c:v>2.4596473</c:v>
                </c:pt>
                <c:pt idx="70">
                  <c:v>1.4542528</c:v>
                </c:pt>
                <c:pt idx="71">
                  <c:v>1.459478</c:v>
                </c:pt>
                <c:pt idx="72">
                  <c:v>2.184234</c:v>
                </c:pt>
                <c:pt idx="73">
                  <c:v>2.8701744</c:v>
                </c:pt>
                <c:pt idx="74">
                  <c:v>10.306785</c:v>
                </c:pt>
                <c:pt idx="75">
                  <c:v>6.5170028</c:v>
                </c:pt>
                <c:pt idx="76">
                  <c:v>12.9824321</c:v>
                </c:pt>
                <c:pt idx="77">
                  <c:v>22.69288</c:v>
                </c:pt>
                <c:pt idx="78">
                  <c:v>18.2486115</c:v>
                </c:pt>
                <c:pt idx="79">
                  <c:v>11.4464784</c:v>
                </c:pt>
                <c:pt idx="80">
                  <c:v>3.6087644</c:v>
                </c:pt>
                <c:pt idx="81">
                  <c:v>1.7284293</c:v>
                </c:pt>
                <c:pt idx="82">
                  <c:v>1.1751751</c:v>
                </c:pt>
                <c:pt idx="83">
                  <c:v>1.5200939</c:v>
                </c:pt>
                <c:pt idx="84">
                  <c:v>1.8425856</c:v>
                </c:pt>
                <c:pt idx="85">
                  <c:v>2.0419312</c:v>
                </c:pt>
                <c:pt idx="86">
                  <c:v>3.1071744</c:v>
                </c:pt>
                <c:pt idx="87">
                  <c:v>15.2021408</c:v>
                </c:pt>
                <c:pt idx="88">
                  <c:v>14.8411158</c:v>
                </c:pt>
                <c:pt idx="89">
                  <c:v>11.3024448</c:v>
                </c:pt>
                <c:pt idx="90">
                  <c:v>6.62316</c:v>
                </c:pt>
                <c:pt idx="91">
                  <c:v>9.2461028</c:v>
                </c:pt>
                <c:pt idx="92">
                  <c:v>5.5944656</c:v>
                </c:pt>
                <c:pt idx="93">
                  <c:v>1.7909148</c:v>
                </c:pt>
                <c:pt idx="94">
                  <c:v>1.326586</c:v>
                </c:pt>
                <c:pt idx="95">
                  <c:v>1.112125</c:v>
                </c:pt>
                <c:pt idx="96">
                  <c:v>1.44831</c:v>
                </c:pt>
                <c:pt idx="97">
                  <c:v>1.5146127</c:v>
                </c:pt>
                <c:pt idx="98">
                  <c:v>4.9228896</c:v>
                </c:pt>
                <c:pt idx="99">
                  <c:v>6.1642406</c:v>
                </c:pt>
                <c:pt idx="100">
                  <c:v>3.0033315</c:v>
                </c:pt>
                <c:pt idx="101">
                  <c:v>2.4194208</c:v>
                </c:pt>
                <c:pt idx="102">
                  <c:v>3.0943605</c:v>
                </c:pt>
                <c:pt idx="103">
                  <c:v>2.619246</c:v>
                </c:pt>
                <c:pt idx="104">
                  <c:v>1.9614537</c:v>
                </c:pt>
                <c:pt idx="105">
                  <c:v>1.4647212</c:v>
                </c:pt>
                <c:pt idx="106">
                  <c:v>1.0775052</c:v>
                </c:pt>
                <c:pt idx="107">
                  <c:v>1.2354895</c:v>
                </c:pt>
                <c:pt idx="108">
                  <c:v>1.9481616</c:v>
                </c:pt>
                <c:pt idx="109">
                  <c:v>2.9938965</c:v>
                </c:pt>
                <c:pt idx="110">
                  <c:v>3.9026465</c:v>
                </c:pt>
                <c:pt idx="111">
                  <c:v>4.397701</c:v>
                </c:pt>
                <c:pt idx="112">
                  <c:v>9.57944</c:v>
                </c:pt>
                <c:pt idx="113">
                  <c:v>12.46525</c:v>
                </c:pt>
                <c:pt idx="114">
                  <c:v>7.5875106</c:v>
                </c:pt>
                <c:pt idx="115">
                  <c:v>12.1121424</c:v>
                </c:pt>
                <c:pt idx="116">
                  <c:v>13.5654512</c:v>
                </c:pt>
                <c:pt idx="117">
                  <c:v>4.2454872</c:v>
                </c:pt>
                <c:pt idx="118">
                  <c:v>2.090449</c:v>
                </c:pt>
                <c:pt idx="119">
                  <c:v>1.7110142</c:v>
                </c:pt>
                <c:pt idx="120">
                  <c:v>2.2464884</c:v>
                </c:pt>
                <c:pt idx="121">
                  <c:v>2.9486912</c:v>
                </c:pt>
                <c:pt idx="122">
                  <c:v>4.315072</c:v>
                </c:pt>
                <c:pt idx="123">
                  <c:v>9.338784</c:v>
                </c:pt>
                <c:pt idx="124">
                  <c:v>13.9275369</c:v>
                </c:pt>
                <c:pt idx="125">
                  <c:v>19.6341475</c:v>
                </c:pt>
                <c:pt idx="126">
                  <c:v>14.7061008</c:v>
                </c:pt>
                <c:pt idx="127">
                  <c:v>12.4820094</c:v>
                </c:pt>
                <c:pt idx="128">
                  <c:v>8.2257696</c:v>
                </c:pt>
                <c:pt idx="129">
                  <c:v>3.164895</c:v>
                </c:pt>
                <c:pt idx="130">
                  <c:v>1.8224689</c:v>
                </c:pt>
                <c:pt idx="131">
                  <c:v>1.786044</c:v>
                </c:pt>
                <c:pt idx="132">
                  <c:v>2.3594922</c:v>
                </c:pt>
                <c:pt idx="133">
                  <c:v>17.394328</c:v>
                </c:pt>
                <c:pt idx="134">
                  <c:v>8.621958</c:v>
                </c:pt>
                <c:pt idx="135">
                  <c:v>8.5837448</c:v>
                </c:pt>
                <c:pt idx="136">
                  <c:v>5.714066</c:v>
                </c:pt>
                <c:pt idx="137">
                  <c:v>12.3260738</c:v>
                </c:pt>
                <c:pt idx="138">
                  <c:v>17.7170347</c:v>
                </c:pt>
                <c:pt idx="139">
                  <c:v>17.636605</c:v>
                </c:pt>
                <c:pt idx="140">
                  <c:v>7.238583</c:v>
                </c:pt>
                <c:pt idx="141">
                  <c:v>3.8727624</c:v>
                </c:pt>
                <c:pt idx="142">
                  <c:v>2.258865</c:v>
                </c:pt>
                <c:pt idx="143">
                  <c:v>2.6717158</c:v>
                </c:pt>
                <c:pt idx="144">
                  <c:v>3.4048688</c:v>
                </c:pt>
                <c:pt idx="145">
                  <c:v>7.0542112</c:v>
                </c:pt>
                <c:pt idx="146">
                  <c:v>19.3549965</c:v>
                </c:pt>
                <c:pt idx="147">
                  <c:v>10.1245787</c:v>
                </c:pt>
                <c:pt idx="148">
                  <c:v>5.726747</c:v>
                </c:pt>
                <c:pt idx="149">
                  <c:v>5.1523675</c:v>
                </c:pt>
                <c:pt idx="150">
                  <c:v>9.4070724</c:v>
                </c:pt>
                <c:pt idx="151">
                  <c:v>6.2209482</c:v>
                </c:pt>
                <c:pt idx="152">
                  <c:v>5.719956</c:v>
                </c:pt>
                <c:pt idx="153">
                  <c:v>3.0325952</c:v>
                </c:pt>
                <c:pt idx="154">
                  <c:v>0.9528732</c:v>
                </c:pt>
                <c:pt idx="155">
                  <c:v>1.5727692</c:v>
                </c:pt>
                <c:pt idx="156">
                  <c:v>2.8609771</c:v>
                </c:pt>
                <c:pt idx="157">
                  <c:v>4.7581833</c:v>
                </c:pt>
                <c:pt idx="158">
                  <c:v>18.6440238</c:v>
                </c:pt>
                <c:pt idx="159">
                  <c:v>6.6647064</c:v>
                </c:pt>
                <c:pt idx="160">
                  <c:v>10.4719714</c:v>
                </c:pt>
                <c:pt idx="161">
                  <c:v>15.7246704</c:v>
                </c:pt>
                <c:pt idx="162">
                  <c:v>10.85904</c:v>
                </c:pt>
                <c:pt idx="163">
                  <c:v>9.4438818</c:v>
                </c:pt>
                <c:pt idx="164">
                  <c:v>5.6487945</c:v>
                </c:pt>
                <c:pt idx="165">
                  <c:v>2.495763</c:v>
                </c:pt>
                <c:pt idx="166">
                  <c:v>1.632441</c:v>
                </c:pt>
                <c:pt idx="167">
                  <c:v>2.0329686</c:v>
                </c:pt>
                <c:pt idx="168">
                  <c:v>2.2949915</c:v>
                </c:pt>
                <c:pt idx="169">
                  <c:v>6.871163</c:v>
                </c:pt>
                <c:pt idx="170">
                  <c:v>9.0894048</c:v>
                </c:pt>
                <c:pt idx="171">
                  <c:v>17.871094</c:v>
                </c:pt>
                <c:pt idx="172">
                  <c:v>15.9698392</c:v>
                </c:pt>
                <c:pt idx="173">
                  <c:v>15.2233045</c:v>
                </c:pt>
                <c:pt idx="174">
                  <c:v>13.1976026</c:v>
                </c:pt>
                <c:pt idx="175">
                  <c:v>7.7913</c:v>
                </c:pt>
                <c:pt idx="176">
                  <c:v>6.6587561</c:v>
                </c:pt>
                <c:pt idx="177">
                  <c:v>2.5713684</c:v>
                </c:pt>
                <c:pt idx="178">
                  <c:v>2.2642908</c:v>
                </c:pt>
                <c:pt idx="179">
                  <c:v>2.4188852</c:v>
                </c:pt>
                <c:pt idx="180">
                  <c:v>2.3760864</c:v>
                </c:pt>
                <c:pt idx="181">
                  <c:v>13.2963558</c:v>
                </c:pt>
                <c:pt idx="182">
                  <c:v>15.6002326</c:v>
                </c:pt>
                <c:pt idx="183">
                  <c:v>19.7837382</c:v>
                </c:pt>
                <c:pt idx="184">
                  <c:v>11.7841751</c:v>
                </c:pt>
                <c:pt idx="185">
                  <c:v>16.8709512</c:v>
                </c:pt>
                <c:pt idx="186">
                  <c:v>24.7967881</c:v>
                </c:pt>
                <c:pt idx="187">
                  <c:v>20.3234302</c:v>
                </c:pt>
                <c:pt idx="188">
                  <c:v>13.09933</c:v>
                </c:pt>
                <c:pt idx="189">
                  <c:v>5.0081995</c:v>
                </c:pt>
                <c:pt idx="190">
                  <c:v>2.6767552</c:v>
                </c:pt>
                <c:pt idx="191">
                  <c:v>3.6773176</c:v>
                </c:pt>
                <c:pt idx="192">
                  <c:v>4.777496</c:v>
                </c:pt>
                <c:pt idx="193">
                  <c:v>4.2438616</c:v>
                </c:pt>
                <c:pt idx="194">
                  <c:v>3.2036994</c:v>
                </c:pt>
                <c:pt idx="195">
                  <c:v>3.558144</c:v>
                </c:pt>
                <c:pt idx="196">
                  <c:v>14.4230498</c:v>
                </c:pt>
                <c:pt idx="197">
                  <c:v>15.5682661</c:v>
                </c:pt>
                <c:pt idx="198">
                  <c:v>9.9842444</c:v>
                </c:pt>
                <c:pt idx="199">
                  <c:v>8.6214162</c:v>
                </c:pt>
                <c:pt idx="200">
                  <c:v>5.479684</c:v>
                </c:pt>
                <c:pt idx="201">
                  <c:v>2.6825028</c:v>
                </c:pt>
                <c:pt idx="202">
                  <c:v>1.6123776</c:v>
                </c:pt>
                <c:pt idx="203">
                  <c:v>1.554685</c:v>
                </c:pt>
                <c:pt idx="204">
                  <c:v>2.266662</c:v>
                </c:pt>
                <c:pt idx="205">
                  <c:v>2.6836944</c:v>
                </c:pt>
                <c:pt idx="206">
                  <c:v>1.8756413</c:v>
                </c:pt>
                <c:pt idx="207">
                  <c:v>7.226232</c:v>
                </c:pt>
                <c:pt idx="208">
                  <c:v>16.8717408</c:v>
                </c:pt>
                <c:pt idx="209">
                  <c:v>13.5644363</c:v>
                </c:pt>
                <c:pt idx="210">
                  <c:v>19.9026659</c:v>
                </c:pt>
                <c:pt idx="211">
                  <c:v>11.7914705</c:v>
                </c:pt>
                <c:pt idx="212">
                  <c:v>8.8947872</c:v>
                </c:pt>
                <c:pt idx="213">
                  <c:v>5.0212404</c:v>
                </c:pt>
                <c:pt idx="214">
                  <c:v>2.620638</c:v>
                </c:pt>
                <c:pt idx="215">
                  <c:v>2.478765</c:v>
                </c:pt>
                <c:pt idx="216">
                  <c:v>3.4712768</c:v>
                </c:pt>
                <c:pt idx="217">
                  <c:v>2.5714359</c:v>
                </c:pt>
                <c:pt idx="218">
                  <c:v>15.5453356</c:v>
                </c:pt>
                <c:pt idx="219">
                  <c:v>33.8693025</c:v>
                </c:pt>
                <c:pt idx="220">
                  <c:v>11.9066946</c:v>
                </c:pt>
                <c:pt idx="221">
                  <c:v>15.2260554</c:v>
                </c:pt>
                <c:pt idx="222">
                  <c:v>16.667747</c:v>
                </c:pt>
                <c:pt idx="223">
                  <c:v>17.3601738</c:v>
                </c:pt>
                <c:pt idx="224">
                  <c:v>11.5662225</c:v>
                </c:pt>
                <c:pt idx="225">
                  <c:v>4.7812959</c:v>
                </c:pt>
                <c:pt idx="226">
                  <c:v>3.4977501</c:v>
                </c:pt>
                <c:pt idx="227">
                  <c:v>5.046813</c:v>
                </c:pt>
                <c:pt idx="228">
                  <c:v>10.66056</c:v>
                </c:pt>
                <c:pt idx="229">
                  <c:v>17.8944864</c:v>
                </c:pt>
                <c:pt idx="230">
                  <c:v>32.0503172</c:v>
                </c:pt>
                <c:pt idx="231">
                  <c:v>20.4416641</c:v>
                </c:pt>
                <c:pt idx="232">
                  <c:v>20.2752792</c:v>
                </c:pt>
                <c:pt idx="233">
                  <c:v>23.20244</c:v>
                </c:pt>
                <c:pt idx="234">
                  <c:v>20.2493402</c:v>
                </c:pt>
                <c:pt idx="235">
                  <c:v>14.2943753</c:v>
                </c:pt>
                <c:pt idx="236">
                  <c:v>7.3277667</c:v>
                </c:pt>
                <c:pt idx="237">
                  <c:v>2.8655228</c:v>
                </c:pt>
                <c:pt idx="238">
                  <c:v>2.179584</c:v>
                </c:pt>
                <c:pt idx="239">
                  <c:v>2.1631318</c:v>
                </c:pt>
                <c:pt idx="240">
                  <c:v>12.6827514</c:v>
                </c:pt>
                <c:pt idx="241">
                  <c:v>21.9010227</c:v>
                </c:pt>
                <c:pt idx="242">
                  <c:v>16.448214</c:v>
                </c:pt>
                <c:pt idx="243">
                  <c:v>18.9140808</c:v>
                </c:pt>
                <c:pt idx="244">
                  <c:v>15.4900159</c:v>
                </c:pt>
                <c:pt idx="245">
                  <c:v>13.9557375</c:v>
                </c:pt>
                <c:pt idx="246">
                  <c:v>10.5460808</c:v>
                </c:pt>
                <c:pt idx="247">
                  <c:v>11.2004432</c:v>
                </c:pt>
                <c:pt idx="248">
                  <c:v>11.6495389</c:v>
                </c:pt>
                <c:pt idx="249">
                  <c:v>4.324188</c:v>
                </c:pt>
                <c:pt idx="250">
                  <c:v>2.409825</c:v>
                </c:pt>
                <c:pt idx="251">
                  <c:v>3.0764318</c:v>
                </c:pt>
                <c:pt idx="252">
                  <c:v>4.579376</c:v>
                </c:pt>
                <c:pt idx="253">
                  <c:v>14.1290248</c:v>
                </c:pt>
                <c:pt idx="254">
                  <c:v>20.0751636</c:v>
                </c:pt>
                <c:pt idx="255">
                  <c:v>25.278552</c:v>
                </c:pt>
                <c:pt idx="256">
                  <c:v>9.592336</c:v>
                </c:pt>
                <c:pt idx="257">
                  <c:v>17.5519708</c:v>
                </c:pt>
                <c:pt idx="258">
                  <c:v>23.6380344</c:v>
                </c:pt>
                <c:pt idx="259">
                  <c:v>13.837697</c:v>
                </c:pt>
                <c:pt idx="260">
                  <c:v>5.885596</c:v>
                </c:pt>
                <c:pt idx="261">
                  <c:v>2.7492105</c:v>
                </c:pt>
                <c:pt idx="262">
                  <c:v>1.971292</c:v>
                </c:pt>
                <c:pt idx="263">
                  <c:v>2.2188357</c:v>
                </c:pt>
                <c:pt idx="264">
                  <c:v>4.1188617</c:v>
                </c:pt>
                <c:pt idx="265">
                  <c:v>3.957297</c:v>
                </c:pt>
                <c:pt idx="266">
                  <c:v>4.7766504</c:v>
                </c:pt>
                <c:pt idx="267">
                  <c:v>18.3190128</c:v>
                </c:pt>
                <c:pt idx="268">
                  <c:v>10.5425541</c:v>
                </c:pt>
                <c:pt idx="269">
                  <c:v>24.3530961</c:v>
                </c:pt>
                <c:pt idx="270">
                  <c:v>20.3093198</c:v>
                </c:pt>
                <c:pt idx="271">
                  <c:v>16.3803204</c:v>
                </c:pt>
                <c:pt idx="272">
                  <c:v>9.5244968</c:v>
                </c:pt>
                <c:pt idx="273">
                  <c:v>3.3608893</c:v>
                </c:pt>
                <c:pt idx="274">
                  <c:v>1.83885</c:v>
                </c:pt>
                <c:pt idx="275">
                  <c:v>1.8529812</c:v>
                </c:pt>
                <c:pt idx="276">
                  <c:v>2.7595826</c:v>
                </c:pt>
                <c:pt idx="277">
                  <c:v>24.2880876</c:v>
                </c:pt>
                <c:pt idx="278">
                  <c:v>15.0073143</c:v>
                </c:pt>
                <c:pt idx="279">
                  <c:v>15.514332</c:v>
                </c:pt>
                <c:pt idx="280">
                  <c:v>15.4357164</c:v>
                </c:pt>
                <c:pt idx="281">
                  <c:v>23.7439626</c:v>
                </c:pt>
                <c:pt idx="282">
                  <c:v>19.7788928</c:v>
                </c:pt>
                <c:pt idx="283">
                  <c:v>13.9207642</c:v>
                </c:pt>
                <c:pt idx="284">
                  <c:v>8.3543772</c:v>
                </c:pt>
                <c:pt idx="285">
                  <c:v>3.8473538</c:v>
                </c:pt>
                <c:pt idx="286">
                  <c:v>2.017704</c:v>
                </c:pt>
                <c:pt idx="287">
                  <c:v>1.8886338</c:v>
                </c:pt>
                <c:pt idx="288">
                  <c:v>3.4572807</c:v>
                </c:pt>
                <c:pt idx="289">
                  <c:v>2.3678011</c:v>
                </c:pt>
                <c:pt idx="290">
                  <c:v>2.3638214</c:v>
                </c:pt>
                <c:pt idx="291">
                  <c:v>7.284312</c:v>
                </c:pt>
                <c:pt idx="292">
                  <c:v>12.9337848</c:v>
                </c:pt>
                <c:pt idx="293">
                  <c:v>18.142965</c:v>
                </c:pt>
                <c:pt idx="294">
                  <c:v>11.365463</c:v>
                </c:pt>
                <c:pt idx="295">
                  <c:v>4.6524339</c:v>
                </c:pt>
                <c:pt idx="296">
                  <c:v>2.364249</c:v>
                </c:pt>
                <c:pt idx="297">
                  <c:v>1.4863555</c:v>
                </c:pt>
                <c:pt idx="298">
                  <c:v>1.128077</c:v>
                </c:pt>
                <c:pt idx="299">
                  <c:v>1.4833872</c:v>
                </c:pt>
                <c:pt idx="300">
                  <c:v>7.8525972</c:v>
                </c:pt>
                <c:pt idx="301">
                  <c:v>21.9773144</c:v>
                </c:pt>
                <c:pt idx="302">
                  <c:v>19.9263075</c:v>
                </c:pt>
                <c:pt idx="303">
                  <c:v>35.467058</c:v>
                </c:pt>
                <c:pt idx="304">
                  <c:v>66.2627592</c:v>
                </c:pt>
                <c:pt idx="305">
                  <c:v>26.264896</c:v>
                </c:pt>
                <c:pt idx="306">
                  <c:v>25.4003352</c:v>
                </c:pt>
                <c:pt idx="307">
                  <c:v>11.3420386</c:v>
                </c:pt>
                <c:pt idx="308">
                  <c:v>5.3481831</c:v>
                </c:pt>
                <c:pt idx="309">
                  <c:v>0.7615656</c:v>
                </c:pt>
                <c:pt idx="310">
                  <c:v>0.212055</c:v>
                </c:pt>
                <c:pt idx="311">
                  <c:v>0.2371125</c:v>
                </c:pt>
                <c:pt idx="312">
                  <c:v>3.1033422</c:v>
                </c:pt>
                <c:pt idx="313">
                  <c:v>12.02159</c:v>
                </c:pt>
                <c:pt idx="314">
                  <c:v>2.3732274</c:v>
                </c:pt>
                <c:pt idx="315">
                  <c:v>1.88136</c:v>
                </c:pt>
                <c:pt idx="316">
                  <c:v>5.5167189</c:v>
                </c:pt>
                <c:pt idx="317">
                  <c:v>14.6739536</c:v>
                </c:pt>
                <c:pt idx="318">
                  <c:v>4.4893563</c:v>
                </c:pt>
                <c:pt idx="319">
                  <c:v>10.578646</c:v>
                </c:pt>
                <c:pt idx="320">
                  <c:v>3.2291126</c:v>
                </c:pt>
                <c:pt idx="321">
                  <c:v>0.950603</c:v>
                </c:pt>
                <c:pt idx="322">
                  <c:v>0.3124692</c:v>
                </c:pt>
                <c:pt idx="323">
                  <c:v>0.2051736</c:v>
                </c:pt>
                <c:pt idx="324">
                  <c:v>0.291182</c:v>
                </c:pt>
                <c:pt idx="325">
                  <c:v>2.333952</c:v>
                </c:pt>
                <c:pt idx="326">
                  <c:v>1.1969658</c:v>
                </c:pt>
                <c:pt idx="327">
                  <c:v>0.7689896</c:v>
                </c:pt>
                <c:pt idx="328">
                  <c:v>13.2233116</c:v>
                </c:pt>
                <c:pt idx="329">
                  <c:v>7.7274245</c:v>
                </c:pt>
                <c:pt idx="330">
                  <c:v>20.1423492</c:v>
                </c:pt>
                <c:pt idx="331">
                  <c:v>15.2032428</c:v>
                </c:pt>
                <c:pt idx="332">
                  <c:v>3.0207912</c:v>
                </c:pt>
                <c:pt idx="333">
                  <c:v>0.3837793</c:v>
                </c:pt>
                <c:pt idx="334">
                  <c:v>0.2018608</c:v>
                </c:pt>
                <c:pt idx="335">
                  <c:v>0.784624</c:v>
                </c:pt>
                <c:pt idx="336">
                  <c:v>0.7636928</c:v>
                </c:pt>
                <c:pt idx="337">
                  <c:v>10.152785</c:v>
                </c:pt>
                <c:pt idx="338">
                  <c:v>12.0696705</c:v>
                </c:pt>
                <c:pt idx="339">
                  <c:v>24.8485784</c:v>
                </c:pt>
                <c:pt idx="340">
                  <c:v>14.834592</c:v>
                </c:pt>
                <c:pt idx="341">
                  <c:v>27.6946372</c:v>
                </c:pt>
                <c:pt idx="342">
                  <c:v>16.0970284</c:v>
                </c:pt>
                <c:pt idx="343">
                  <c:v>18.925941</c:v>
                </c:pt>
                <c:pt idx="344">
                  <c:v>11.1798121</c:v>
                </c:pt>
                <c:pt idx="345">
                  <c:v>2.9640663</c:v>
                </c:pt>
                <c:pt idx="346">
                  <c:v>0.354965</c:v>
                </c:pt>
                <c:pt idx="347">
                  <c:v>1.2898128</c:v>
                </c:pt>
                <c:pt idx="348">
                  <c:v>1.1355604</c:v>
                </c:pt>
                <c:pt idx="349">
                  <c:v>2.7062854</c:v>
                </c:pt>
                <c:pt idx="350">
                  <c:v>1.9347219</c:v>
                </c:pt>
                <c:pt idx="351">
                  <c:v>27.56159</c:v>
                </c:pt>
                <c:pt idx="352">
                  <c:v>11.602726</c:v>
                </c:pt>
                <c:pt idx="353">
                  <c:v>5.3712956</c:v>
                </c:pt>
                <c:pt idx="354">
                  <c:v>4.0143124</c:v>
                </c:pt>
                <c:pt idx="355">
                  <c:v>12.186602</c:v>
                </c:pt>
                <c:pt idx="356">
                  <c:v>5.2715795</c:v>
                </c:pt>
                <c:pt idx="357">
                  <c:v>0.7955615</c:v>
                </c:pt>
                <c:pt idx="358">
                  <c:v>0.2331985</c:v>
                </c:pt>
                <c:pt idx="359">
                  <c:v>0.2148243</c:v>
                </c:pt>
                <c:pt idx="360">
                  <c:v>0.237858</c:v>
                </c:pt>
                <c:pt idx="361">
                  <c:v>2.5767311</c:v>
                </c:pt>
                <c:pt idx="362">
                  <c:v>2.52638</c:v>
                </c:pt>
                <c:pt idx="363">
                  <c:v>9.791474</c:v>
                </c:pt>
                <c:pt idx="364">
                  <c:v>8.4654558</c:v>
                </c:pt>
                <c:pt idx="365">
                  <c:v>6.0819456</c:v>
                </c:pt>
                <c:pt idx="366">
                  <c:v>21.9721086</c:v>
                </c:pt>
                <c:pt idx="367">
                  <c:v>26.6287707</c:v>
                </c:pt>
                <c:pt idx="368">
                  <c:v>14.3343288</c:v>
                </c:pt>
                <c:pt idx="369">
                  <c:v>7.574464</c:v>
                </c:pt>
                <c:pt idx="370">
                  <c:v>2.3213088</c:v>
                </c:pt>
                <c:pt idx="371">
                  <c:v>0.7636431</c:v>
                </c:pt>
                <c:pt idx="372">
                  <c:v>1.320774</c:v>
                </c:pt>
                <c:pt idx="373">
                  <c:v>0.67637</c:v>
                </c:pt>
                <c:pt idx="374">
                  <c:v>0.7482575</c:v>
                </c:pt>
                <c:pt idx="375">
                  <c:v>2.438536</c:v>
                </c:pt>
                <c:pt idx="376">
                  <c:v>16.3372718</c:v>
                </c:pt>
                <c:pt idx="377">
                  <c:v>13.9635843</c:v>
                </c:pt>
                <c:pt idx="378">
                  <c:v>18.3418102</c:v>
                </c:pt>
                <c:pt idx="379">
                  <c:v>9.080792</c:v>
                </c:pt>
                <c:pt idx="380">
                  <c:v>4.2918464</c:v>
                </c:pt>
                <c:pt idx="381">
                  <c:v>0.7121124</c:v>
                </c:pt>
                <c:pt idx="382">
                  <c:v>0.2317704</c:v>
                </c:pt>
                <c:pt idx="383">
                  <c:v>1.3993642</c:v>
                </c:pt>
                <c:pt idx="384">
                  <c:v>8.741064</c:v>
                </c:pt>
                <c:pt idx="385">
                  <c:v>7.9608928</c:v>
                </c:pt>
                <c:pt idx="386">
                  <c:v>14.5667946</c:v>
                </c:pt>
                <c:pt idx="387">
                  <c:v>12.2289111</c:v>
                </c:pt>
                <c:pt idx="388">
                  <c:v>8.316432</c:v>
                </c:pt>
                <c:pt idx="389">
                  <c:v>9.1776088</c:v>
                </c:pt>
                <c:pt idx="390">
                  <c:v>6.7043162</c:v>
                </c:pt>
                <c:pt idx="391">
                  <c:v>34.6033632</c:v>
                </c:pt>
                <c:pt idx="392">
                  <c:v>8.5861926</c:v>
                </c:pt>
                <c:pt idx="393">
                  <c:v>1.8429805</c:v>
                </c:pt>
                <c:pt idx="394">
                  <c:v>0.4191428</c:v>
                </c:pt>
                <c:pt idx="395">
                  <c:v>0.3594636</c:v>
                </c:pt>
                <c:pt idx="396">
                  <c:v>1.6846791</c:v>
                </c:pt>
                <c:pt idx="397">
                  <c:v>4.185077</c:v>
                </c:pt>
                <c:pt idx="398">
                  <c:v>5.4367534</c:v>
                </c:pt>
                <c:pt idx="399">
                  <c:v>23.3828595</c:v>
                </c:pt>
                <c:pt idx="400">
                  <c:v>15.2434048</c:v>
                </c:pt>
                <c:pt idx="401">
                  <c:v>9.6085152</c:v>
                </c:pt>
                <c:pt idx="402">
                  <c:v>8.6951663</c:v>
                </c:pt>
                <c:pt idx="403">
                  <c:v>6.1675518</c:v>
                </c:pt>
                <c:pt idx="404">
                  <c:v>8.2959372</c:v>
                </c:pt>
                <c:pt idx="405">
                  <c:v>4.246035</c:v>
                </c:pt>
                <c:pt idx="406">
                  <c:v>0.53805</c:v>
                </c:pt>
                <c:pt idx="407">
                  <c:v>0.4058964</c:v>
                </c:pt>
                <c:pt idx="408">
                  <c:v>0.2722979</c:v>
                </c:pt>
                <c:pt idx="409">
                  <c:v>3.9077501</c:v>
                </c:pt>
                <c:pt idx="410">
                  <c:v>1.995721</c:v>
                </c:pt>
                <c:pt idx="411">
                  <c:v>8.0957866</c:v>
                </c:pt>
                <c:pt idx="412">
                  <c:v>7.4842287</c:v>
                </c:pt>
                <c:pt idx="413">
                  <c:v>10.3695998</c:v>
                </c:pt>
                <c:pt idx="414">
                  <c:v>7.92176</c:v>
                </c:pt>
                <c:pt idx="415">
                  <c:v>6.071108</c:v>
                </c:pt>
                <c:pt idx="416">
                  <c:v>3.4320286</c:v>
                </c:pt>
                <c:pt idx="417">
                  <c:v>0.7538526</c:v>
                </c:pt>
                <c:pt idx="418">
                  <c:v>0.2282704</c:v>
                </c:pt>
                <c:pt idx="419">
                  <c:v>0.5380856</c:v>
                </c:pt>
                <c:pt idx="420">
                  <c:v>1.18128</c:v>
                </c:pt>
                <c:pt idx="421">
                  <c:v>2.586426</c:v>
                </c:pt>
                <c:pt idx="422">
                  <c:v>4.1628758</c:v>
                </c:pt>
                <c:pt idx="423">
                  <c:v>4.3896132</c:v>
                </c:pt>
                <c:pt idx="424">
                  <c:v>7.2555659</c:v>
                </c:pt>
                <c:pt idx="425">
                  <c:v>10.1793464</c:v>
                </c:pt>
                <c:pt idx="426">
                  <c:v>12.1344036</c:v>
                </c:pt>
                <c:pt idx="427">
                  <c:v>10.2713494</c:v>
                </c:pt>
                <c:pt idx="428">
                  <c:v>4.2557337</c:v>
                </c:pt>
                <c:pt idx="429">
                  <c:v>2.4269544</c:v>
                </c:pt>
                <c:pt idx="430">
                  <c:v>1.1578966</c:v>
                </c:pt>
                <c:pt idx="431">
                  <c:v>1.7406981</c:v>
                </c:pt>
                <c:pt idx="432">
                  <c:v>6.0672942</c:v>
                </c:pt>
                <c:pt idx="433">
                  <c:v>12.8404368</c:v>
                </c:pt>
                <c:pt idx="434">
                  <c:v>10.291918</c:v>
                </c:pt>
                <c:pt idx="435">
                  <c:v>6.425211</c:v>
                </c:pt>
                <c:pt idx="436">
                  <c:v>20.0791626</c:v>
                </c:pt>
                <c:pt idx="437">
                  <c:v>18.4931712</c:v>
                </c:pt>
                <c:pt idx="438">
                  <c:v>12.9154275</c:v>
                </c:pt>
                <c:pt idx="439">
                  <c:v>7.9109245</c:v>
                </c:pt>
                <c:pt idx="440">
                  <c:v>8.8937498</c:v>
                </c:pt>
                <c:pt idx="441">
                  <c:v>3.705036</c:v>
                </c:pt>
                <c:pt idx="442">
                  <c:v>2.0846384</c:v>
                </c:pt>
                <c:pt idx="443">
                  <c:v>1.4351848</c:v>
                </c:pt>
                <c:pt idx="444">
                  <c:v>3.958824</c:v>
                </c:pt>
                <c:pt idx="445">
                  <c:v>3.3198204</c:v>
                </c:pt>
                <c:pt idx="446">
                  <c:v>10.0818682</c:v>
                </c:pt>
                <c:pt idx="447">
                  <c:v>11.295828</c:v>
                </c:pt>
                <c:pt idx="448">
                  <c:v>20.987115</c:v>
                </c:pt>
                <c:pt idx="449">
                  <c:v>25.9228791</c:v>
                </c:pt>
                <c:pt idx="450">
                  <c:v>13.6781371</c:v>
                </c:pt>
                <c:pt idx="451">
                  <c:v>18.9653328</c:v>
                </c:pt>
                <c:pt idx="452">
                  <c:v>11.0830608</c:v>
                </c:pt>
                <c:pt idx="453">
                  <c:v>3.5344645</c:v>
                </c:pt>
                <c:pt idx="454">
                  <c:v>1.6100724</c:v>
                </c:pt>
                <c:pt idx="455">
                  <c:v>1.3922132</c:v>
                </c:pt>
                <c:pt idx="456">
                  <c:v>2.689808</c:v>
                </c:pt>
                <c:pt idx="457">
                  <c:v>4.3146345</c:v>
                </c:pt>
                <c:pt idx="458">
                  <c:v>22.82397</c:v>
                </c:pt>
                <c:pt idx="459">
                  <c:v>22.5787359</c:v>
                </c:pt>
                <c:pt idx="460">
                  <c:v>28.128748</c:v>
                </c:pt>
                <c:pt idx="461">
                  <c:v>17.945728</c:v>
                </c:pt>
                <c:pt idx="462">
                  <c:v>24.3553913</c:v>
                </c:pt>
                <c:pt idx="463">
                  <c:v>15.6583945</c:v>
                </c:pt>
                <c:pt idx="464">
                  <c:v>10.5795308</c:v>
                </c:pt>
                <c:pt idx="465">
                  <c:v>4.3383961</c:v>
                </c:pt>
                <c:pt idx="466">
                  <c:v>1.28634</c:v>
                </c:pt>
                <c:pt idx="467">
                  <c:v>1.1499675</c:v>
                </c:pt>
                <c:pt idx="468">
                  <c:v>8.523225</c:v>
                </c:pt>
                <c:pt idx="469">
                  <c:v>12.8617902</c:v>
                </c:pt>
                <c:pt idx="470">
                  <c:v>8.554444</c:v>
                </c:pt>
                <c:pt idx="471">
                  <c:v>9.9785568</c:v>
                </c:pt>
                <c:pt idx="472">
                  <c:v>10.768282</c:v>
                </c:pt>
                <c:pt idx="473">
                  <c:v>10.746342</c:v>
                </c:pt>
                <c:pt idx="474">
                  <c:v>10.923015</c:v>
                </c:pt>
                <c:pt idx="475">
                  <c:v>15.3750912</c:v>
                </c:pt>
                <c:pt idx="476">
                  <c:v>6.1825492</c:v>
                </c:pt>
                <c:pt idx="477">
                  <c:v>2.0505485</c:v>
                </c:pt>
                <c:pt idx="478">
                  <c:v>0.998621</c:v>
                </c:pt>
                <c:pt idx="479">
                  <c:v>0.8084727</c:v>
                </c:pt>
                <c:pt idx="480">
                  <c:v>1.6289006</c:v>
                </c:pt>
                <c:pt idx="481">
                  <c:v>3.1510176</c:v>
                </c:pt>
                <c:pt idx="482">
                  <c:v>2.5044264</c:v>
                </c:pt>
                <c:pt idx="483">
                  <c:v>2.0804455</c:v>
                </c:pt>
                <c:pt idx="484">
                  <c:v>1.612608</c:v>
                </c:pt>
                <c:pt idx="485">
                  <c:v>3.093526</c:v>
                </c:pt>
                <c:pt idx="486">
                  <c:v>8.0047352</c:v>
                </c:pt>
                <c:pt idx="487">
                  <c:v>12.39674</c:v>
                </c:pt>
                <c:pt idx="488">
                  <c:v>6.3077276</c:v>
                </c:pt>
                <c:pt idx="489">
                  <c:v>2.2105734</c:v>
                </c:pt>
                <c:pt idx="490">
                  <c:v>1.2522498</c:v>
                </c:pt>
                <c:pt idx="491">
                  <c:v>1.1838638</c:v>
                </c:pt>
                <c:pt idx="492">
                  <c:v>5.5440768</c:v>
                </c:pt>
                <c:pt idx="493">
                  <c:v>2.4799698</c:v>
                </c:pt>
                <c:pt idx="494">
                  <c:v>7.6028049</c:v>
                </c:pt>
                <c:pt idx="495">
                  <c:v>16.9339356</c:v>
                </c:pt>
                <c:pt idx="496">
                  <c:v>10.3779</c:v>
                </c:pt>
                <c:pt idx="497">
                  <c:v>11.3516886</c:v>
                </c:pt>
                <c:pt idx="498">
                  <c:v>8.0187499</c:v>
                </c:pt>
                <c:pt idx="499">
                  <c:v>5.6271768</c:v>
                </c:pt>
                <c:pt idx="500">
                  <c:v>6.6069</c:v>
                </c:pt>
                <c:pt idx="501">
                  <c:v>1.7723367</c:v>
                </c:pt>
                <c:pt idx="502">
                  <c:v>1.049272</c:v>
                </c:pt>
                <c:pt idx="503">
                  <c:v>1.5695982</c:v>
                </c:pt>
                <c:pt idx="504">
                  <c:v>3.872865</c:v>
                </c:pt>
                <c:pt idx="505">
                  <c:v>12.6654854</c:v>
                </c:pt>
                <c:pt idx="506">
                  <c:v>16.7415118</c:v>
                </c:pt>
                <c:pt idx="507">
                  <c:v>9.808281</c:v>
                </c:pt>
                <c:pt idx="508">
                  <c:v>5.7551474</c:v>
                </c:pt>
                <c:pt idx="509">
                  <c:v>7.405632</c:v>
                </c:pt>
                <c:pt idx="510">
                  <c:v>6.6808068</c:v>
                </c:pt>
                <c:pt idx="511">
                  <c:v>21.6543348</c:v>
                </c:pt>
                <c:pt idx="512">
                  <c:v>10.5060696</c:v>
                </c:pt>
                <c:pt idx="513">
                  <c:v>4.18309</c:v>
                </c:pt>
                <c:pt idx="514">
                  <c:v>1.9947036</c:v>
                </c:pt>
                <c:pt idx="515">
                  <c:v>1.1509374</c:v>
                </c:pt>
                <c:pt idx="516">
                  <c:v>1.0810544</c:v>
                </c:pt>
                <c:pt idx="517">
                  <c:v>5.5157868</c:v>
                </c:pt>
                <c:pt idx="518">
                  <c:v>9.478777</c:v>
                </c:pt>
                <c:pt idx="519">
                  <c:v>10.6299412</c:v>
                </c:pt>
                <c:pt idx="520">
                  <c:v>7.7366288</c:v>
                </c:pt>
                <c:pt idx="521">
                  <c:v>5.8268007</c:v>
                </c:pt>
                <c:pt idx="522">
                  <c:v>15.8629185</c:v>
                </c:pt>
                <c:pt idx="523">
                  <c:v>8.5368914</c:v>
                </c:pt>
                <c:pt idx="524">
                  <c:v>8.5518225</c:v>
                </c:pt>
                <c:pt idx="525">
                  <c:v>2.8742714</c:v>
                </c:pt>
                <c:pt idx="526">
                  <c:v>1.197039</c:v>
                </c:pt>
                <c:pt idx="527">
                  <c:v>1.0681022</c:v>
                </c:pt>
                <c:pt idx="528">
                  <c:v>3.3193351</c:v>
                </c:pt>
                <c:pt idx="529">
                  <c:v>11.8988944</c:v>
                </c:pt>
                <c:pt idx="530">
                  <c:v>17.3338074</c:v>
                </c:pt>
                <c:pt idx="531">
                  <c:v>12.9876768</c:v>
                </c:pt>
                <c:pt idx="532">
                  <c:v>18.3963936</c:v>
                </c:pt>
                <c:pt idx="533">
                  <c:v>17.6158064</c:v>
                </c:pt>
                <c:pt idx="534">
                  <c:v>17.9023735</c:v>
                </c:pt>
                <c:pt idx="535">
                  <c:v>10.4671755</c:v>
                </c:pt>
                <c:pt idx="536">
                  <c:v>13.7215936</c:v>
                </c:pt>
                <c:pt idx="537">
                  <c:v>3.6560215</c:v>
                </c:pt>
                <c:pt idx="538">
                  <c:v>1.4641752</c:v>
                </c:pt>
                <c:pt idx="539">
                  <c:v>1.0658892</c:v>
                </c:pt>
                <c:pt idx="540">
                  <c:v>1.2295266</c:v>
                </c:pt>
                <c:pt idx="541">
                  <c:v>1.506054</c:v>
                </c:pt>
                <c:pt idx="542">
                  <c:v>3.5303604</c:v>
                </c:pt>
                <c:pt idx="543">
                  <c:v>8.8009691</c:v>
                </c:pt>
                <c:pt idx="544">
                  <c:v>10.1140361</c:v>
                </c:pt>
                <c:pt idx="545">
                  <c:v>15.0739904</c:v>
                </c:pt>
                <c:pt idx="546">
                  <c:v>8.9665422</c:v>
                </c:pt>
                <c:pt idx="547">
                  <c:v>9.582407</c:v>
                </c:pt>
                <c:pt idx="548">
                  <c:v>3.7340622</c:v>
                </c:pt>
                <c:pt idx="549">
                  <c:v>1.230834</c:v>
                </c:pt>
                <c:pt idx="550">
                  <c:v>0.6000548</c:v>
                </c:pt>
                <c:pt idx="551">
                  <c:v>2.2531953</c:v>
                </c:pt>
                <c:pt idx="552">
                  <c:v>2.8584542</c:v>
                </c:pt>
                <c:pt idx="553">
                  <c:v>6.0999275</c:v>
                </c:pt>
                <c:pt idx="554">
                  <c:v>7.3584755</c:v>
                </c:pt>
                <c:pt idx="555">
                  <c:v>7.4873578</c:v>
                </c:pt>
                <c:pt idx="556">
                  <c:v>13.528816</c:v>
                </c:pt>
                <c:pt idx="557">
                  <c:v>13.331106</c:v>
                </c:pt>
                <c:pt idx="558">
                  <c:v>11.90605</c:v>
                </c:pt>
                <c:pt idx="559">
                  <c:v>7.5710166</c:v>
                </c:pt>
                <c:pt idx="560">
                  <c:v>3.7591385</c:v>
                </c:pt>
                <c:pt idx="561">
                  <c:v>2.4885231</c:v>
                </c:pt>
                <c:pt idx="562">
                  <c:v>1.298962</c:v>
                </c:pt>
                <c:pt idx="563">
                  <c:v>3.064927</c:v>
                </c:pt>
                <c:pt idx="564">
                  <c:v>14.115152</c:v>
                </c:pt>
                <c:pt idx="565">
                  <c:v>11.757312</c:v>
                </c:pt>
                <c:pt idx="566">
                  <c:v>18.3320781</c:v>
                </c:pt>
                <c:pt idx="567">
                  <c:v>22.2134886</c:v>
                </c:pt>
                <c:pt idx="568">
                  <c:v>18.76392</c:v>
                </c:pt>
                <c:pt idx="569">
                  <c:v>9.689677</c:v>
                </c:pt>
                <c:pt idx="570">
                  <c:v>10.5029546</c:v>
                </c:pt>
                <c:pt idx="571">
                  <c:v>18.2065695</c:v>
                </c:pt>
                <c:pt idx="572">
                  <c:v>13.214762</c:v>
                </c:pt>
                <c:pt idx="573">
                  <c:v>8.4082236</c:v>
                </c:pt>
                <c:pt idx="574">
                  <c:v>3.146643</c:v>
                </c:pt>
                <c:pt idx="575">
                  <c:v>2.1143374</c:v>
                </c:pt>
                <c:pt idx="576">
                  <c:v>2.3783022</c:v>
                </c:pt>
                <c:pt idx="577">
                  <c:v>8.5322787</c:v>
                </c:pt>
                <c:pt idx="578">
                  <c:v>3.7117956</c:v>
                </c:pt>
                <c:pt idx="579">
                  <c:v>2.1486025</c:v>
                </c:pt>
                <c:pt idx="580">
                  <c:v>2.3791288</c:v>
                </c:pt>
                <c:pt idx="581">
                  <c:v>7.1338488</c:v>
                </c:pt>
                <c:pt idx="582">
                  <c:v>13.1617748</c:v>
                </c:pt>
                <c:pt idx="583">
                  <c:v>9.528232</c:v>
                </c:pt>
                <c:pt idx="584">
                  <c:v>7.2021901</c:v>
                </c:pt>
                <c:pt idx="585">
                  <c:v>1.5359634</c:v>
                </c:pt>
                <c:pt idx="586">
                  <c:v>1.116849</c:v>
                </c:pt>
                <c:pt idx="587">
                  <c:v>1.0699956</c:v>
                </c:pt>
                <c:pt idx="588">
                  <c:v>1.303225</c:v>
                </c:pt>
                <c:pt idx="589">
                  <c:v>26.2382122</c:v>
                </c:pt>
                <c:pt idx="590">
                  <c:v>79.8545296</c:v>
                </c:pt>
                <c:pt idx="591">
                  <c:v>22.0371728</c:v>
                </c:pt>
                <c:pt idx="592">
                  <c:v>27.6442506</c:v>
                </c:pt>
                <c:pt idx="593">
                  <c:v>9.4240168</c:v>
                </c:pt>
                <c:pt idx="594">
                  <c:v>6.3219552</c:v>
                </c:pt>
                <c:pt idx="595">
                  <c:v>4.4308672</c:v>
                </c:pt>
                <c:pt idx="596">
                  <c:v>2.112096</c:v>
                </c:pt>
                <c:pt idx="597">
                  <c:v>1.1860638</c:v>
                </c:pt>
                <c:pt idx="598">
                  <c:v>0.9289599</c:v>
                </c:pt>
                <c:pt idx="599">
                  <c:v>0.8254792</c:v>
                </c:pt>
                <c:pt idx="600">
                  <c:v>6.1380608</c:v>
                </c:pt>
                <c:pt idx="601">
                  <c:v>11.1899745</c:v>
                </c:pt>
                <c:pt idx="602">
                  <c:v>4.0412775</c:v>
                </c:pt>
                <c:pt idx="603">
                  <c:v>12.3329748</c:v>
                </c:pt>
                <c:pt idx="604">
                  <c:v>5.0673988</c:v>
                </c:pt>
                <c:pt idx="605">
                  <c:v>23.779497</c:v>
                </c:pt>
                <c:pt idx="606">
                  <c:v>9.4273544</c:v>
                </c:pt>
                <c:pt idx="607">
                  <c:v>4.3799769</c:v>
                </c:pt>
                <c:pt idx="608">
                  <c:v>2.5270704</c:v>
                </c:pt>
                <c:pt idx="609">
                  <c:v>1.800733</c:v>
                </c:pt>
                <c:pt idx="610">
                  <c:v>1.3648875</c:v>
                </c:pt>
                <c:pt idx="611">
                  <c:v>2.0649592</c:v>
                </c:pt>
                <c:pt idx="612">
                  <c:v>1.8474168</c:v>
                </c:pt>
                <c:pt idx="613">
                  <c:v>4.151742</c:v>
                </c:pt>
                <c:pt idx="614">
                  <c:v>2.8231677</c:v>
                </c:pt>
                <c:pt idx="615">
                  <c:v>5.0726655</c:v>
                </c:pt>
                <c:pt idx="616">
                  <c:v>2.6070912</c:v>
                </c:pt>
                <c:pt idx="617">
                  <c:v>2.4197375</c:v>
                </c:pt>
                <c:pt idx="618">
                  <c:v>9.5932185</c:v>
                </c:pt>
                <c:pt idx="619">
                  <c:v>3.6524559</c:v>
                </c:pt>
                <c:pt idx="620">
                  <c:v>1.7915272</c:v>
                </c:pt>
                <c:pt idx="621">
                  <c:v>1.2541518</c:v>
                </c:pt>
                <c:pt idx="622">
                  <c:v>0.9828711</c:v>
                </c:pt>
                <c:pt idx="623">
                  <c:v>1.064895</c:v>
                </c:pt>
                <c:pt idx="624">
                  <c:v>1.13274</c:v>
                </c:pt>
                <c:pt idx="625">
                  <c:v>1.151194</c:v>
                </c:pt>
                <c:pt idx="626">
                  <c:v>2.9890904</c:v>
                </c:pt>
                <c:pt idx="627">
                  <c:v>1.5813672</c:v>
                </c:pt>
                <c:pt idx="628">
                  <c:v>1.2155352</c:v>
                </c:pt>
                <c:pt idx="629">
                  <c:v>1.3786252</c:v>
                </c:pt>
                <c:pt idx="630">
                  <c:v>1.384886</c:v>
                </c:pt>
                <c:pt idx="631">
                  <c:v>15.5180376</c:v>
                </c:pt>
                <c:pt idx="632">
                  <c:v>7.7225265</c:v>
                </c:pt>
                <c:pt idx="633">
                  <c:v>1.3684502</c:v>
                </c:pt>
                <c:pt idx="634">
                  <c:v>1.0076688</c:v>
                </c:pt>
                <c:pt idx="635">
                  <c:v>1.4837154</c:v>
                </c:pt>
                <c:pt idx="636">
                  <c:v>17.7827925</c:v>
                </c:pt>
                <c:pt idx="637">
                  <c:v>9.7604178</c:v>
                </c:pt>
                <c:pt idx="638">
                  <c:v>2.5632636</c:v>
                </c:pt>
                <c:pt idx="639">
                  <c:v>14.7559563</c:v>
                </c:pt>
                <c:pt idx="640">
                  <c:v>5.4889069</c:v>
                </c:pt>
                <c:pt idx="641">
                  <c:v>8.892912</c:v>
                </c:pt>
                <c:pt idx="642">
                  <c:v>2.0776</c:v>
                </c:pt>
                <c:pt idx="643">
                  <c:v>16.4914256</c:v>
                </c:pt>
                <c:pt idx="644">
                  <c:v>3.713355</c:v>
                </c:pt>
                <c:pt idx="645">
                  <c:v>0.9286024</c:v>
                </c:pt>
                <c:pt idx="646">
                  <c:v>0.795613</c:v>
                </c:pt>
                <c:pt idx="647">
                  <c:v>0.7798296</c:v>
                </c:pt>
                <c:pt idx="648">
                  <c:v>0.8634862</c:v>
                </c:pt>
                <c:pt idx="649">
                  <c:v>3.4853775</c:v>
                </c:pt>
                <c:pt idx="650">
                  <c:v>1.327685</c:v>
                </c:pt>
                <c:pt idx="651">
                  <c:v>8.0930367</c:v>
                </c:pt>
                <c:pt idx="652">
                  <c:v>7.4055426</c:v>
                </c:pt>
                <c:pt idx="653">
                  <c:v>8.789253</c:v>
                </c:pt>
                <c:pt idx="654">
                  <c:v>1.8597896</c:v>
                </c:pt>
                <c:pt idx="655">
                  <c:v>3.0184402</c:v>
                </c:pt>
                <c:pt idx="656">
                  <c:v>1.846251</c:v>
                </c:pt>
                <c:pt idx="657">
                  <c:v>1.185681</c:v>
                </c:pt>
                <c:pt idx="658">
                  <c:v>0.8612372</c:v>
                </c:pt>
                <c:pt idx="659">
                  <c:v>0.9201055</c:v>
                </c:pt>
                <c:pt idx="660">
                  <c:v>0.91854</c:v>
                </c:pt>
                <c:pt idx="661">
                  <c:v>6.494438</c:v>
                </c:pt>
                <c:pt idx="662">
                  <c:v>16.507388</c:v>
                </c:pt>
                <c:pt idx="663">
                  <c:v>27.6768</c:v>
                </c:pt>
                <c:pt idx="664">
                  <c:v>22.517279</c:v>
                </c:pt>
                <c:pt idx="665">
                  <c:v>18.44934</c:v>
                </c:pt>
                <c:pt idx="666">
                  <c:v>21.54959</c:v>
                </c:pt>
                <c:pt idx="667">
                  <c:v>21.486078</c:v>
                </c:pt>
                <c:pt idx="668">
                  <c:v>8.087352</c:v>
                </c:pt>
                <c:pt idx="669">
                  <c:v>2.502791</c:v>
                </c:pt>
                <c:pt idx="670">
                  <c:v>1.446135</c:v>
                </c:pt>
                <c:pt idx="671">
                  <c:v>1.39488</c:v>
                </c:pt>
                <c:pt idx="672">
                  <c:v>1.76688</c:v>
                </c:pt>
                <c:pt idx="673">
                  <c:v>3.23408</c:v>
                </c:pt>
                <c:pt idx="674">
                  <c:v>16.244838</c:v>
                </c:pt>
                <c:pt idx="675">
                  <c:v>13.33045</c:v>
                </c:pt>
                <c:pt idx="676">
                  <c:v>14.668</c:v>
                </c:pt>
                <c:pt idx="677">
                  <c:v>7.344109</c:v>
                </c:pt>
                <c:pt idx="678">
                  <c:v>4.067315</c:v>
                </c:pt>
                <c:pt idx="679">
                  <c:v>4.937801</c:v>
                </c:pt>
                <c:pt idx="680">
                  <c:v>14.39008</c:v>
                </c:pt>
                <c:pt idx="681">
                  <c:v>4.668852</c:v>
                </c:pt>
                <c:pt idx="682">
                  <c:v>1.765206</c:v>
                </c:pt>
                <c:pt idx="683">
                  <c:v>1.687255</c:v>
                </c:pt>
                <c:pt idx="684">
                  <c:v>6.556722</c:v>
                </c:pt>
                <c:pt idx="685">
                  <c:v>20.1663</c:v>
                </c:pt>
                <c:pt idx="686">
                  <c:v>17.385972</c:v>
                </c:pt>
                <c:pt idx="687">
                  <c:v>19.644352</c:v>
                </c:pt>
                <c:pt idx="688">
                  <c:v>8.53468</c:v>
                </c:pt>
                <c:pt idx="689">
                  <c:v>6.078093</c:v>
                </c:pt>
                <c:pt idx="690">
                  <c:v>16.760016</c:v>
                </c:pt>
                <c:pt idx="691">
                  <c:v>9.895365</c:v>
                </c:pt>
                <c:pt idx="692">
                  <c:v>6.295995</c:v>
                </c:pt>
                <c:pt idx="693">
                  <c:v>2.761241</c:v>
                </c:pt>
                <c:pt idx="694">
                  <c:v>1.539891</c:v>
                </c:pt>
                <c:pt idx="695">
                  <c:v>1.541268</c:v>
                </c:pt>
                <c:pt idx="696">
                  <c:v>1.2635</c:v>
                </c:pt>
                <c:pt idx="697">
                  <c:v>1.180308</c:v>
                </c:pt>
                <c:pt idx="698">
                  <c:v>0.947548</c:v>
                </c:pt>
                <c:pt idx="699">
                  <c:v>2.38979</c:v>
                </c:pt>
                <c:pt idx="700">
                  <c:v>1.91387</c:v>
                </c:pt>
                <c:pt idx="701">
                  <c:v>9.89946</c:v>
                </c:pt>
                <c:pt idx="702">
                  <c:v>6.635415</c:v>
                </c:pt>
                <c:pt idx="703">
                  <c:v>16.615684</c:v>
                </c:pt>
                <c:pt idx="704">
                  <c:v>5.747796</c:v>
                </c:pt>
                <c:pt idx="705">
                  <c:v>1.238674</c:v>
                </c:pt>
                <c:pt idx="706">
                  <c:v>0.69483</c:v>
                </c:pt>
                <c:pt idx="707">
                  <c:v>2.02356</c:v>
                </c:pt>
                <c:pt idx="708">
                  <c:v>10.5424</c:v>
                </c:pt>
                <c:pt idx="709">
                  <c:v>9.994488</c:v>
                </c:pt>
                <c:pt idx="710">
                  <c:v>4.422336</c:v>
                </c:pt>
                <c:pt idx="711">
                  <c:v>4.475744</c:v>
                </c:pt>
                <c:pt idx="712">
                  <c:v>4.930618</c:v>
                </c:pt>
                <c:pt idx="713">
                  <c:v>3.408</c:v>
                </c:pt>
                <c:pt idx="714">
                  <c:v>15.72003</c:v>
                </c:pt>
                <c:pt idx="715">
                  <c:v>22.088455</c:v>
                </c:pt>
                <c:pt idx="716">
                  <c:v>5.922636</c:v>
                </c:pt>
                <c:pt idx="717">
                  <c:v>2.410089</c:v>
                </c:pt>
                <c:pt idx="718">
                  <c:v>1.383158</c:v>
                </c:pt>
                <c:pt idx="719">
                  <c:v>1.216452</c:v>
                </c:pt>
                <c:pt idx="720">
                  <c:v>1.37997</c:v>
                </c:pt>
                <c:pt idx="721">
                  <c:v>7.155198</c:v>
                </c:pt>
                <c:pt idx="722">
                  <c:v>43.40096</c:v>
                </c:pt>
                <c:pt idx="723">
                  <c:v>43.620276</c:v>
                </c:pt>
                <c:pt idx="724">
                  <c:v>36.837086</c:v>
                </c:pt>
                <c:pt idx="725">
                  <c:v>51.375951</c:v>
                </c:pt>
                <c:pt idx="726">
                  <c:v>22.436876</c:v>
                </c:pt>
                <c:pt idx="727">
                  <c:v>13.722468</c:v>
                </c:pt>
                <c:pt idx="728">
                  <c:v>7.518713</c:v>
                </c:pt>
                <c:pt idx="729">
                  <c:v>4.766636</c:v>
                </c:pt>
                <c:pt idx="730">
                  <c:v>2.9388</c:v>
                </c:pt>
                <c:pt idx="731">
                  <c:v>2.441242</c:v>
                </c:pt>
                <c:pt idx="732">
                  <c:v>2.5102</c:v>
                </c:pt>
                <c:pt idx="733">
                  <c:v>1.670034</c:v>
                </c:pt>
                <c:pt idx="734">
                  <c:v>1.413075</c:v>
                </c:pt>
                <c:pt idx="735">
                  <c:v>3.742978</c:v>
                </c:pt>
                <c:pt idx="736">
                  <c:v>6.384315</c:v>
                </c:pt>
                <c:pt idx="737">
                  <c:v>10.467126</c:v>
                </c:pt>
                <c:pt idx="738">
                  <c:v>5.199396</c:v>
                </c:pt>
                <c:pt idx="739">
                  <c:v>3.12612</c:v>
                </c:pt>
                <c:pt idx="740">
                  <c:v>3.048353</c:v>
                </c:pt>
                <c:pt idx="741">
                  <c:v>1.47131</c:v>
                </c:pt>
                <c:pt idx="742">
                  <c:v>1.006572</c:v>
                </c:pt>
                <c:pt idx="743">
                  <c:v>2.102858</c:v>
                </c:pt>
                <c:pt idx="744">
                  <c:v>6.701948</c:v>
                </c:pt>
                <c:pt idx="745">
                  <c:v>11.270935</c:v>
                </c:pt>
                <c:pt idx="746">
                  <c:v>33.871031</c:v>
                </c:pt>
                <c:pt idx="747">
                  <c:v>21.758688</c:v>
                </c:pt>
                <c:pt idx="748">
                  <c:v>11.343243</c:v>
                </c:pt>
                <c:pt idx="749">
                  <c:v>15.58525</c:v>
                </c:pt>
                <c:pt idx="750">
                  <c:v>17.59527</c:v>
                </c:pt>
                <c:pt idx="751">
                  <c:v>8.880354</c:v>
                </c:pt>
                <c:pt idx="752">
                  <c:v>3.327716</c:v>
                </c:pt>
                <c:pt idx="753">
                  <c:v>1.832549</c:v>
                </c:pt>
                <c:pt idx="754">
                  <c:v>1.315458</c:v>
                </c:pt>
                <c:pt idx="755">
                  <c:v>1.487166</c:v>
                </c:pt>
                <c:pt idx="756">
                  <c:v>5.42045</c:v>
                </c:pt>
                <c:pt idx="757">
                  <c:v>17.904189</c:v>
                </c:pt>
                <c:pt idx="758">
                  <c:v>17.731008</c:v>
                </c:pt>
                <c:pt idx="759">
                  <c:v>11.441306</c:v>
                </c:pt>
                <c:pt idx="760">
                  <c:v>6.037155</c:v>
                </c:pt>
                <c:pt idx="761">
                  <c:v>5.361636</c:v>
                </c:pt>
                <c:pt idx="762">
                  <c:v>7.11992</c:v>
                </c:pt>
                <c:pt idx="763">
                  <c:v>5.812056</c:v>
                </c:pt>
                <c:pt idx="764">
                  <c:v>2.924272</c:v>
                </c:pt>
                <c:pt idx="765">
                  <c:v>1.4651</c:v>
                </c:pt>
                <c:pt idx="766">
                  <c:v>1.280334</c:v>
                </c:pt>
                <c:pt idx="767">
                  <c:v>1.932813</c:v>
                </c:pt>
                <c:pt idx="768">
                  <c:v>8.313506</c:v>
                </c:pt>
                <c:pt idx="769">
                  <c:v>6.846395</c:v>
                </c:pt>
                <c:pt idx="770">
                  <c:v>4.6308</c:v>
                </c:pt>
                <c:pt idx="771">
                  <c:v>4.756418</c:v>
                </c:pt>
                <c:pt idx="772">
                  <c:v>2.620176</c:v>
                </c:pt>
                <c:pt idx="773">
                  <c:v>4.677057</c:v>
                </c:pt>
                <c:pt idx="774">
                  <c:v>8.238632</c:v>
                </c:pt>
                <c:pt idx="775">
                  <c:v>4.264949</c:v>
                </c:pt>
                <c:pt idx="776">
                  <c:v>1.899108</c:v>
                </c:pt>
                <c:pt idx="777">
                  <c:v>0.98406</c:v>
                </c:pt>
                <c:pt idx="778">
                  <c:v>0.733816</c:v>
                </c:pt>
                <c:pt idx="779">
                  <c:v>0.656522</c:v>
                </c:pt>
                <c:pt idx="780">
                  <c:v>2.88093</c:v>
                </c:pt>
                <c:pt idx="781">
                  <c:v>5.591635</c:v>
                </c:pt>
                <c:pt idx="782">
                  <c:v>6.279078</c:v>
                </c:pt>
                <c:pt idx="783">
                  <c:v>3.616764</c:v>
                </c:pt>
                <c:pt idx="784">
                  <c:v>3.01207</c:v>
                </c:pt>
                <c:pt idx="785">
                  <c:v>20.147734</c:v>
                </c:pt>
                <c:pt idx="786">
                  <c:v>14.532728</c:v>
                </c:pt>
                <c:pt idx="787">
                  <c:v>6.75387</c:v>
                </c:pt>
                <c:pt idx="788">
                  <c:v>2.88464</c:v>
                </c:pt>
                <c:pt idx="789">
                  <c:v>1.519393</c:v>
                </c:pt>
                <c:pt idx="790">
                  <c:v>0.91944</c:v>
                </c:pt>
                <c:pt idx="791">
                  <c:v>1.047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142"/>
        <c:axId val="47875280"/>
      </c:lineChart>
      <c:catAx>
        <c:axId val="6051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280"/>
        <c:crossesAt val="0"/>
        <c:auto val="1"/>
        <c:lblAlgn val="ctr"/>
        <c:lblOffset val="100"/>
        <c:noMultiLvlLbl val="0"/>
      </c:catAx>
      <c:valAx>
        <c:axId val="4787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5.8687008</c:v>
                </c:pt>
                <c:pt idx="1">
                  <c:v>62.0020353</c:v>
                </c:pt>
                <c:pt idx="2">
                  <c:v>120.7887852</c:v>
                </c:pt>
                <c:pt idx="3">
                  <c:v>50.2651227</c:v>
                </c:pt>
                <c:pt idx="4">
                  <c:v>29.1447427</c:v>
                </c:pt>
                <c:pt idx="5">
                  <c:v>99.1335588</c:v>
                </c:pt>
                <c:pt idx="6">
                  <c:v>95.2810609</c:v>
                </c:pt>
                <c:pt idx="7">
                  <c:v>74.0307468</c:v>
                </c:pt>
                <c:pt idx="8">
                  <c:v>30.9255813</c:v>
                </c:pt>
                <c:pt idx="9">
                  <c:v>76.5991502</c:v>
                </c:pt>
                <c:pt idx="10">
                  <c:v>94.5980077</c:v>
                </c:pt>
                <c:pt idx="11">
                  <c:v>106.3952287</c:v>
                </c:pt>
                <c:pt idx="12">
                  <c:v>77.7239839</c:v>
                </c:pt>
                <c:pt idx="13">
                  <c:v>91.2374213</c:v>
                </c:pt>
                <c:pt idx="14">
                  <c:v>102.2220001</c:v>
                </c:pt>
                <c:pt idx="15">
                  <c:v>149.2933599</c:v>
                </c:pt>
                <c:pt idx="16">
                  <c:v>75.7094269</c:v>
                </c:pt>
                <c:pt idx="17">
                  <c:v>95.1979738</c:v>
                </c:pt>
                <c:pt idx="18">
                  <c:v>141.5101031</c:v>
                </c:pt>
                <c:pt idx="19">
                  <c:v>173.6044677</c:v>
                </c:pt>
                <c:pt idx="20">
                  <c:v>142.59833</c:v>
                </c:pt>
                <c:pt idx="21">
                  <c:v>141.5070888</c:v>
                </c:pt>
                <c:pt idx="22">
                  <c:v>119.3343296</c:v>
                </c:pt>
                <c:pt idx="23">
                  <c:v>146.5567213</c:v>
                </c:pt>
                <c:pt idx="24">
                  <c:v>69.0299306</c:v>
                </c:pt>
                <c:pt idx="25">
                  <c:v>221.0522223</c:v>
                </c:pt>
                <c:pt idx="26">
                  <c:v>59.3355528</c:v>
                </c:pt>
                <c:pt idx="27">
                  <c:v>65.2784728</c:v>
                </c:pt>
                <c:pt idx="28">
                  <c:v>141.1755815</c:v>
                </c:pt>
                <c:pt idx="29">
                  <c:v>73.0282575</c:v>
                </c:pt>
                <c:pt idx="30">
                  <c:v>103.2744685</c:v>
                </c:pt>
                <c:pt idx="31">
                  <c:v>69.5424892</c:v>
                </c:pt>
                <c:pt idx="32">
                  <c:v>113.5071622</c:v>
                </c:pt>
                <c:pt idx="33">
                  <c:v>87.8899257</c:v>
                </c:pt>
                <c:pt idx="34">
                  <c:v>51.0704893</c:v>
                </c:pt>
                <c:pt idx="35">
                  <c:v>61.7421431</c:v>
                </c:pt>
                <c:pt idx="36">
                  <c:v>111.1421548</c:v>
                </c:pt>
                <c:pt idx="37">
                  <c:v>125.8296155</c:v>
                </c:pt>
                <c:pt idx="38">
                  <c:v>155.8496446</c:v>
                </c:pt>
                <c:pt idx="39">
                  <c:v>97.7709376</c:v>
                </c:pt>
                <c:pt idx="40">
                  <c:v>45.4268139</c:v>
                </c:pt>
                <c:pt idx="41">
                  <c:v>78.9344093</c:v>
                </c:pt>
                <c:pt idx="42">
                  <c:v>102.4188648</c:v>
                </c:pt>
                <c:pt idx="43">
                  <c:v>78.3600339</c:v>
                </c:pt>
                <c:pt idx="44">
                  <c:v>129.8291422</c:v>
                </c:pt>
                <c:pt idx="45">
                  <c:v>66.6220321</c:v>
                </c:pt>
                <c:pt idx="46">
                  <c:v>80.7527542</c:v>
                </c:pt>
                <c:pt idx="47">
                  <c:v>150.4651178</c:v>
                </c:pt>
                <c:pt idx="48">
                  <c:v>59.8989615</c:v>
                </c:pt>
                <c:pt idx="49">
                  <c:v>182.3068283</c:v>
                </c:pt>
                <c:pt idx="50">
                  <c:v>84.1141648</c:v>
                </c:pt>
                <c:pt idx="51">
                  <c:v>37.2609402</c:v>
                </c:pt>
                <c:pt idx="52">
                  <c:v>37.9338365</c:v>
                </c:pt>
                <c:pt idx="53">
                  <c:v>84.0306747</c:v>
                </c:pt>
                <c:pt idx="54">
                  <c:v>39.6558855</c:v>
                </c:pt>
                <c:pt idx="55">
                  <c:v>149.030611</c:v>
                </c:pt>
                <c:pt idx="56">
                  <c:v>88.104866</c:v>
                </c:pt>
                <c:pt idx="57">
                  <c:v>117.159895</c:v>
                </c:pt>
                <c:pt idx="58">
                  <c:v>50.550435</c:v>
                </c:pt>
                <c:pt idx="59">
                  <c:v>86.514406</c:v>
                </c:pt>
                <c:pt idx="60">
                  <c:v>237.594176</c:v>
                </c:pt>
                <c:pt idx="61">
                  <c:v>42.142337</c:v>
                </c:pt>
                <c:pt idx="62">
                  <c:v>134.969608</c:v>
                </c:pt>
                <c:pt idx="63">
                  <c:v>84.430239</c:v>
                </c:pt>
                <c:pt idx="64">
                  <c:v>48.621439</c:v>
                </c:pt>
                <c:pt idx="65">
                  <c:v>69.186106</c:v>
                </c:pt>
              </c:numCache>
            </c:numRef>
          </c:val>
        </c:ser>
        <c:gapWidth val="150"/>
        <c:overlap val="0"/>
        <c:axId val="9527680"/>
        <c:axId val="74667803"/>
      </c:barChart>
      <c:catAx>
        <c:axId val="952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803"/>
        <c:crossesAt val="0"/>
        <c:auto val="1"/>
        <c:lblAlgn val="ctr"/>
        <c:lblOffset val="100"/>
        <c:noMultiLvlLbl val="0"/>
      </c:catAx>
      <c:valAx>
        <c:axId val="7466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5.4268139</c:v>
                </c:pt>
                <c:pt idx="1">
                  <c:v>78.9344093</c:v>
                </c:pt>
                <c:pt idx="2">
                  <c:v>102.4188648</c:v>
                </c:pt>
                <c:pt idx="3">
                  <c:v>78.3600339</c:v>
                </c:pt>
                <c:pt idx="4">
                  <c:v>129.8291422</c:v>
                </c:pt>
                <c:pt idx="5">
                  <c:v>66.6220321</c:v>
                </c:pt>
                <c:pt idx="6">
                  <c:v>80.7527542</c:v>
                </c:pt>
                <c:pt idx="7">
                  <c:v>150.4651178</c:v>
                </c:pt>
                <c:pt idx="8">
                  <c:v>59.8989615</c:v>
                </c:pt>
                <c:pt idx="9">
                  <c:v>182.3068283</c:v>
                </c:pt>
                <c:pt idx="10">
                  <c:v>84.1141648</c:v>
                </c:pt>
                <c:pt idx="11">
                  <c:v>37.2609402</c:v>
                </c:pt>
                <c:pt idx="12">
                  <c:v>37.9338365</c:v>
                </c:pt>
                <c:pt idx="13">
                  <c:v>84.0306747</c:v>
                </c:pt>
                <c:pt idx="14">
                  <c:v>39.6558855</c:v>
                </c:pt>
                <c:pt idx="15">
                  <c:v>149.030611</c:v>
                </c:pt>
                <c:pt idx="16">
                  <c:v>88.104866</c:v>
                </c:pt>
                <c:pt idx="17">
                  <c:v>117.159895</c:v>
                </c:pt>
                <c:pt idx="18">
                  <c:v>50.550435</c:v>
                </c:pt>
                <c:pt idx="19">
                  <c:v>86.514406</c:v>
                </c:pt>
                <c:pt idx="20">
                  <c:v>237.594176</c:v>
                </c:pt>
                <c:pt idx="21">
                  <c:v>42.142337</c:v>
                </c:pt>
                <c:pt idx="22">
                  <c:v>134.969608</c:v>
                </c:pt>
                <c:pt idx="23">
                  <c:v>84.430239</c:v>
                </c:pt>
                <c:pt idx="24">
                  <c:v>48.621439</c:v>
                </c:pt>
                <c:pt idx="25">
                  <c:v>69.186106</c:v>
                </c:pt>
              </c:numCache>
            </c:numRef>
          </c:val>
        </c:ser>
        <c:gapWidth val="150"/>
        <c:overlap val="0"/>
        <c:axId val="92651779"/>
        <c:axId val="97758781"/>
      </c:barChart>
      <c:catAx>
        <c:axId val="9265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8781"/>
        <c:crossesAt val="0"/>
        <c:auto val="1"/>
        <c:lblAlgn val="ctr"/>
        <c:lblOffset val="100"/>
        <c:noMultiLvlLbl val="0"/>
      </c:catAx>
      <c:valAx>
        <c:axId val="9775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4669939</c:v>
                </c:pt>
                <c:pt idx="1">
                  <c:v>16.7304234</c:v>
                </c:pt>
                <c:pt idx="2">
                  <c:v>34.0437624</c:v>
                </c:pt>
                <c:pt idx="3">
                  <c:v>14.2131694</c:v>
                </c:pt>
                <c:pt idx="4">
                  <c:v>8.2329741</c:v>
                </c:pt>
                <c:pt idx="5">
                  <c:v>26.8795557</c:v>
                </c:pt>
                <c:pt idx="6">
                  <c:v>25.3755012</c:v>
                </c:pt>
                <c:pt idx="7">
                  <c:v>19.553138</c:v>
                </c:pt>
                <c:pt idx="8">
                  <c:v>8.9202816</c:v>
                </c:pt>
                <c:pt idx="9">
                  <c:v>21.9058005</c:v>
                </c:pt>
                <c:pt idx="10">
                  <c:v>27.2942698</c:v>
                </c:pt>
                <c:pt idx="11">
                  <c:v>29.1784705</c:v>
                </c:pt>
                <c:pt idx="12">
                  <c:v>20.2500231</c:v>
                </c:pt>
                <c:pt idx="13">
                  <c:v>24.1164109</c:v>
                </c:pt>
                <c:pt idx="14">
                  <c:v>28.4797131</c:v>
                </c:pt>
                <c:pt idx="15">
                  <c:v>40.8189108</c:v>
                </c:pt>
                <c:pt idx="16">
                  <c:v>20.60669</c:v>
                </c:pt>
                <c:pt idx="17">
                  <c:v>25.623303</c:v>
                </c:pt>
                <c:pt idx="18">
                  <c:v>37.3811459</c:v>
                </c:pt>
                <c:pt idx="19">
                  <c:v>46.5047636</c:v>
                </c:pt>
                <c:pt idx="20">
                  <c:v>39.2559249</c:v>
                </c:pt>
                <c:pt idx="21">
                  <c:v>37.7859443</c:v>
                </c:pt>
                <c:pt idx="22">
                  <c:v>34.4225589</c:v>
                </c:pt>
                <c:pt idx="23">
                  <c:v>40.6939594</c:v>
                </c:pt>
                <c:pt idx="24">
                  <c:v>19.4029714</c:v>
                </c:pt>
                <c:pt idx="25">
                  <c:v>60.2302147</c:v>
                </c:pt>
                <c:pt idx="26">
                  <c:v>16.7945532</c:v>
                </c:pt>
                <c:pt idx="27">
                  <c:v>16.4546815</c:v>
                </c:pt>
                <c:pt idx="28">
                  <c:v>35.3160193</c:v>
                </c:pt>
                <c:pt idx="29">
                  <c:v>20.7160142</c:v>
                </c:pt>
                <c:pt idx="30">
                  <c:v>28.8869126</c:v>
                </c:pt>
                <c:pt idx="31">
                  <c:v>17.0169366</c:v>
                </c:pt>
                <c:pt idx="32">
                  <c:v>31.4078225</c:v>
                </c:pt>
                <c:pt idx="33">
                  <c:v>22.4388878</c:v>
                </c:pt>
                <c:pt idx="34">
                  <c:v>13.076031</c:v>
                </c:pt>
                <c:pt idx="35">
                  <c:v>16.2763141</c:v>
                </c:pt>
                <c:pt idx="36">
                  <c:v>24.2757004</c:v>
                </c:pt>
                <c:pt idx="37">
                  <c:v>27.3723864</c:v>
                </c:pt>
                <c:pt idx="38">
                  <c:v>41.2614886</c:v>
                </c:pt>
                <c:pt idx="39">
                  <c:v>25.255082</c:v>
                </c:pt>
                <c:pt idx="40">
                  <c:v>13.7018946</c:v>
                </c:pt>
                <c:pt idx="41">
                  <c:v>25.856566</c:v>
                </c:pt>
                <c:pt idx="42">
                  <c:v>29.5990348</c:v>
                </c:pt>
                <c:pt idx="43">
                  <c:v>22.0110617</c:v>
                </c:pt>
                <c:pt idx="44">
                  <c:v>38.9505742</c:v>
                </c:pt>
                <c:pt idx="45">
                  <c:v>21.7218328</c:v>
                </c:pt>
                <c:pt idx="46">
                  <c:v>25.939834</c:v>
                </c:pt>
                <c:pt idx="47">
                  <c:v>42.0715986</c:v>
                </c:pt>
                <c:pt idx="48">
                  <c:v>16.3430271</c:v>
                </c:pt>
                <c:pt idx="49">
                  <c:v>53.5156771</c:v>
                </c:pt>
                <c:pt idx="50">
                  <c:v>24.0644681</c:v>
                </c:pt>
                <c:pt idx="51">
                  <c:v>10.9407711</c:v>
                </c:pt>
                <c:pt idx="52">
                  <c:v>11.2016414</c:v>
                </c:pt>
                <c:pt idx="53">
                  <c:v>23.2397785</c:v>
                </c:pt>
                <c:pt idx="54">
                  <c:v>10.6224835</c:v>
                </c:pt>
                <c:pt idx="55">
                  <c:v>38.996426</c:v>
                </c:pt>
                <c:pt idx="56">
                  <c:v>26.75208</c:v>
                </c:pt>
                <c:pt idx="57">
                  <c:v>31.850412</c:v>
                </c:pt>
                <c:pt idx="58">
                  <c:v>13.047491</c:v>
                </c:pt>
                <c:pt idx="59">
                  <c:v>26.362827</c:v>
                </c:pt>
                <c:pt idx="60">
                  <c:v>61.209412</c:v>
                </c:pt>
                <c:pt idx="61">
                  <c:v>11.72832</c:v>
                </c:pt>
                <c:pt idx="62">
                  <c:v>36.412365</c:v>
                </c:pt>
                <c:pt idx="63">
                  <c:v>22.983616</c:v>
                </c:pt>
                <c:pt idx="64">
                  <c:v>13.897823</c:v>
                </c:pt>
                <c:pt idx="65">
                  <c:v>18.015099</c:v>
                </c:pt>
              </c:numCache>
            </c:numRef>
          </c:val>
        </c:ser>
        <c:gapWidth val="150"/>
        <c:overlap val="0"/>
        <c:axId val="82164373"/>
        <c:axId val="4988348"/>
      </c:barChart>
      <c:catAx>
        <c:axId val="8216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348"/>
        <c:crossesAt val="0"/>
        <c:auto val="1"/>
        <c:lblAlgn val="ctr"/>
        <c:lblOffset val="100"/>
        <c:noMultiLvlLbl val="0"/>
      </c:catAx>
      <c:valAx>
        <c:axId val="498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8 - Río Eria en el LIC "Riberas del río Órbigo y afluentes", y río Llast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7018946</c:v>
                </c:pt>
                <c:pt idx="1">
                  <c:v>25.856566</c:v>
                </c:pt>
                <c:pt idx="2">
                  <c:v>29.5990348</c:v>
                </c:pt>
                <c:pt idx="3">
                  <c:v>22.0110617</c:v>
                </c:pt>
                <c:pt idx="4">
                  <c:v>38.9505742</c:v>
                </c:pt>
                <c:pt idx="5">
                  <c:v>21.7218328</c:v>
                </c:pt>
                <c:pt idx="6">
                  <c:v>25.939834</c:v>
                </c:pt>
                <c:pt idx="7">
                  <c:v>42.0715986</c:v>
                </c:pt>
                <c:pt idx="8">
                  <c:v>16.3430271</c:v>
                </c:pt>
                <c:pt idx="9">
                  <c:v>53.5156771</c:v>
                </c:pt>
                <c:pt idx="10">
                  <c:v>24.0644681</c:v>
                </c:pt>
                <c:pt idx="11">
                  <c:v>10.9407711</c:v>
                </c:pt>
                <c:pt idx="12">
                  <c:v>11.2016414</c:v>
                </c:pt>
                <c:pt idx="13">
                  <c:v>23.2397785</c:v>
                </c:pt>
                <c:pt idx="14">
                  <c:v>10.6224835</c:v>
                </c:pt>
                <c:pt idx="15">
                  <c:v>38.996426</c:v>
                </c:pt>
                <c:pt idx="16">
                  <c:v>26.75208</c:v>
                </c:pt>
                <c:pt idx="17">
                  <c:v>31.850412</c:v>
                </c:pt>
                <c:pt idx="18">
                  <c:v>13.047491</c:v>
                </c:pt>
                <c:pt idx="19">
                  <c:v>26.362827</c:v>
                </c:pt>
                <c:pt idx="20">
                  <c:v>61.209412</c:v>
                </c:pt>
                <c:pt idx="21">
                  <c:v>11.72832</c:v>
                </c:pt>
                <c:pt idx="22">
                  <c:v>36.412365</c:v>
                </c:pt>
                <c:pt idx="23">
                  <c:v>22.983616</c:v>
                </c:pt>
                <c:pt idx="24">
                  <c:v>13.897823</c:v>
                </c:pt>
                <c:pt idx="25">
                  <c:v>18.015099</c:v>
                </c:pt>
              </c:numCache>
            </c:numRef>
          </c:val>
        </c:ser>
        <c:gapWidth val="150"/>
        <c:overlap val="0"/>
        <c:axId val="21020340"/>
        <c:axId val="8287902"/>
      </c:barChart>
      <c:catAx>
        <c:axId val="2102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02"/>
        <c:crossesAt val="0"/>
        <c:auto val="1"/>
        <c:lblAlgn val="ctr"/>
        <c:lblOffset val="100"/>
        <c:noMultiLvlLbl val="0"/>
      </c:catAx>
      <c:valAx>
        <c:axId val="828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37858</c:v>
                </c:pt>
                <c:pt idx="1">
                  <c:v>0.67637</c:v>
                </c:pt>
                <c:pt idx="2">
                  <c:v>0.7482575</c:v>
                </c:pt>
                <c:pt idx="3">
                  <c:v>0.7689896</c:v>
                </c:pt>
                <c:pt idx="4">
                  <c:v>1.2155352</c:v>
                </c:pt>
                <c:pt idx="5">
                  <c:v>1.3786252</c:v>
                </c:pt>
                <c:pt idx="6">
                  <c:v>1.384886</c:v>
                </c:pt>
                <c:pt idx="7">
                  <c:v>2.0710819</c:v>
                </c:pt>
                <c:pt idx="8">
                  <c:v>1.1659995</c:v>
                </c:pt>
                <c:pt idx="9">
                  <c:v>0.3837793</c:v>
                </c:pt>
                <c:pt idx="10">
                  <c:v>0.2018608</c:v>
                </c:pt>
                <c:pt idx="11">
                  <c:v>0.20517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7827925</c:v>
                </c:pt>
                <c:pt idx="1">
                  <c:v>26.2382122</c:v>
                </c:pt>
                <c:pt idx="2">
                  <c:v>79.8545296</c:v>
                </c:pt>
                <c:pt idx="3">
                  <c:v>43.620276</c:v>
                </c:pt>
                <c:pt idx="4">
                  <c:v>66.2627592</c:v>
                </c:pt>
                <c:pt idx="5">
                  <c:v>51.375951</c:v>
                </c:pt>
                <c:pt idx="6">
                  <c:v>25.4003352</c:v>
                </c:pt>
                <c:pt idx="7">
                  <c:v>34.6033632</c:v>
                </c:pt>
                <c:pt idx="8">
                  <c:v>14.39008</c:v>
                </c:pt>
                <c:pt idx="9">
                  <c:v>8.4082236</c:v>
                </c:pt>
                <c:pt idx="10">
                  <c:v>3.4977501</c:v>
                </c:pt>
                <c:pt idx="11">
                  <c:v>12.6094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9382754469697</c:v>
                </c:pt>
                <c:pt idx="1">
                  <c:v>7.80840091666667</c:v>
                </c:pt>
                <c:pt idx="2">
                  <c:v>10.8330565015152</c:v>
                </c:pt>
                <c:pt idx="3">
                  <c:v>12.6535212075758</c:v>
                </c:pt>
                <c:pt idx="4">
                  <c:v>12.1707413333333</c:v>
                </c:pt>
                <c:pt idx="5">
                  <c:v>13.222866819697</c:v>
                </c:pt>
                <c:pt idx="6">
                  <c:v>12.5229694924242</c:v>
                </c:pt>
                <c:pt idx="7">
                  <c:v>11.6894303181818</c:v>
                </c:pt>
                <c:pt idx="8">
                  <c:v>6.56194163787879</c:v>
                </c:pt>
                <c:pt idx="9">
                  <c:v>2.64554336666667</c:v>
                </c:pt>
                <c:pt idx="10">
                  <c:v>1.40387146969697</c:v>
                </c:pt>
                <c:pt idx="11">
                  <c:v>1.736677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0473135</c:v>
                </c:pt>
                <c:pt idx="1">
                  <c:v>1.8559826</c:v>
                </c:pt>
                <c:pt idx="2">
                  <c:v>1.9051816</c:v>
                </c:pt>
                <c:pt idx="3">
                  <c:v>2.5092154</c:v>
                </c:pt>
                <c:pt idx="4">
                  <c:v>2.6136336</c:v>
                </c:pt>
                <c:pt idx="5">
                  <c:v>4.0425285</c:v>
                </c:pt>
                <c:pt idx="6">
                  <c:v>4.27833565</c:v>
                </c:pt>
                <c:pt idx="7">
                  <c:v>4.32246295</c:v>
                </c:pt>
                <c:pt idx="8">
                  <c:v>2.104172</c:v>
                </c:pt>
                <c:pt idx="9">
                  <c:v>0.9396027</c:v>
                </c:pt>
                <c:pt idx="10">
                  <c:v>0.3870539</c:v>
                </c:pt>
                <c:pt idx="11">
                  <c:v>0.71008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97055</c:v>
                </c:pt>
                <c:pt idx="1">
                  <c:v>2.8898036</c:v>
                </c:pt>
                <c:pt idx="2">
                  <c:v>2.994624525</c:v>
                </c:pt>
                <c:pt idx="3">
                  <c:v>5.300320725</c:v>
                </c:pt>
                <c:pt idx="4">
                  <c:v>5.7338471</c:v>
                </c:pt>
                <c:pt idx="5">
                  <c:v>7.486080125</c:v>
                </c:pt>
                <c:pt idx="6">
                  <c:v>7.67107295</c:v>
                </c:pt>
                <c:pt idx="7">
                  <c:v>6.35417865</c:v>
                </c:pt>
                <c:pt idx="8">
                  <c:v>3.47621255</c:v>
                </c:pt>
                <c:pt idx="9">
                  <c:v>1.4648159</c:v>
                </c:pt>
                <c:pt idx="10">
                  <c:v>0.934938225</c:v>
                </c:pt>
                <c:pt idx="11">
                  <c:v>1.06644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600004</c:v>
                </c:pt>
                <c:pt idx="1">
                  <c:v>5.878528</c:v>
                </c:pt>
                <c:pt idx="2">
                  <c:v>6.88987895</c:v>
                </c:pt>
                <c:pt idx="3">
                  <c:v>9.8934189</c:v>
                </c:pt>
                <c:pt idx="4">
                  <c:v>10.50726275</c:v>
                </c:pt>
                <c:pt idx="5">
                  <c:v>11.8388812</c:v>
                </c:pt>
                <c:pt idx="6">
                  <c:v>11.8441817</c:v>
                </c:pt>
                <c:pt idx="7">
                  <c:v>10.52291075</c:v>
                </c:pt>
                <c:pt idx="8">
                  <c:v>6.0525926</c:v>
                </c:pt>
                <c:pt idx="9">
                  <c:v>2.44330085</c:v>
                </c:pt>
                <c:pt idx="10">
                  <c:v>1.292651</c:v>
                </c:pt>
                <c:pt idx="11">
                  <c:v>1.48544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2597115</c:v>
                </c:pt>
                <c:pt idx="1">
                  <c:v>11.250694875</c:v>
                </c:pt>
                <c:pt idx="2">
                  <c:v>16.211223</c:v>
                </c:pt>
                <c:pt idx="3">
                  <c:v>18.7653138</c:v>
                </c:pt>
                <c:pt idx="4">
                  <c:v>15.3876385</c:v>
                </c:pt>
                <c:pt idx="5">
                  <c:v>17.5998475</c:v>
                </c:pt>
                <c:pt idx="6">
                  <c:v>17.686593525</c:v>
                </c:pt>
                <c:pt idx="7">
                  <c:v>15.623305275</c:v>
                </c:pt>
                <c:pt idx="8">
                  <c:v>8.577600075</c:v>
                </c:pt>
                <c:pt idx="9">
                  <c:v>3.62563225</c:v>
                </c:pt>
                <c:pt idx="10">
                  <c:v>1.9381815</c:v>
                </c:pt>
                <c:pt idx="11">
                  <c:v>2.056961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6321445</c:v>
                </c:pt>
                <c:pt idx="1">
                  <c:v>17.6444072</c:v>
                </c:pt>
                <c:pt idx="2">
                  <c:v>19.640652</c:v>
                </c:pt>
                <c:pt idx="3">
                  <c:v>25.0635652</c:v>
                </c:pt>
                <c:pt idx="4">
                  <c:v>20.6311971</c:v>
                </c:pt>
                <c:pt idx="5">
                  <c:v>23.7617298</c:v>
                </c:pt>
                <c:pt idx="6">
                  <c:v>20.9294549</c:v>
                </c:pt>
                <c:pt idx="7">
                  <c:v>20.8809721</c:v>
                </c:pt>
                <c:pt idx="8">
                  <c:v>11.6078807</c:v>
                </c:pt>
                <c:pt idx="9">
                  <c:v>4.717744</c:v>
                </c:pt>
                <c:pt idx="10">
                  <c:v>2.3655669</c:v>
                </c:pt>
                <c:pt idx="11">
                  <c:v>2.4600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92593"/>
        <c:axId val="81658091"/>
      </c:lineChart>
      <c:catAx>
        <c:axId val="7509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091"/>
        <c:crossesAt val="0"/>
        <c:auto val="1"/>
        <c:lblAlgn val="ctr"/>
        <c:lblOffset val="100"/>
        <c:noMultiLvlLbl val="0"/>
      </c:catAx>
      <c:valAx>
        <c:axId val="81658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5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634862</c:v>
                </c:pt>
                <c:pt idx="1">
                  <c:v>1.151194</c:v>
                </c:pt>
                <c:pt idx="2">
                  <c:v>0.947548</c:v>
                </c:pt>
                <c:pt idx="3">
                  <c:v>1.5813672</c:v>
                </c:pt>
                <c:pt idx="4">
                  <c:v>1.2155352</c:v>
                </c:pt>
                <c:pt idx="5">
                  <c:v>1.3786252</c:v>
                </c:pt>
                <c:pt idx="6">
                  <c:v>1.384886</c:v>
                </c:pt>
                <c:pt idx="7">
                  <c:v>3.0184402</c:v>
                </c:pt>
                <c:pt idx="8">
                  <c:v>1.7915272</c:v>
                </c:pt>
                <c:pt idx="9">
                  <c:v>0.9286024</c:v>
                </c:pt>
                <c:pt idx="10">
                  <c:v>0.6000548</c:v>
                </c:pt>
                <c:pt idx="11">
                  <c:v>0.6565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7827925</c:v>
                </c:pt>
                <c:pt idx="1">
                  <c:v>26.2382122</c:v>
                </c:pt>
                <c:pt idx="2">
                  <c:v>79.8545296</c:v>
                </c:pt>
                <c:pt idx="3">
                  <c:v>43.620276</c:v>
                </c:pt>
                <c:pt idx="4">
                  <c:v>36.837086</c:v>
                </c:pt>
                <c:pt idx="5">
                  <c:v>51.375951</c:v>
                </c:pt>
                <c:pt idx="6">
                  <c:v>22.436876</c:v>
                </c:pt>
                <c:pt idx="7">
                  <c:v>22.088455</c:v>
                </c:pt>
                <c:pt idx="8">
                  <c:v>14.39008</c:v>
                </c:pt>
                <c:pt idx="9">
                  <c:v>8.4082236</c:v>
                </c:pt>
                <c:pt idx="10">
                  <c:v>3.146643</c:v>
                </c:pt>
                <c:pt idx="11">
                  <c:v>3.064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35963208461538</c:v>
                </c:pt>
                <c:pt idx="1">
                  <c:v>8.11890939230769</c:v>
                </c:pt>
                <c:pt idx="2">
                  <c:v>13.1933494192308</c:v>
                </c:pt>
                <c:pt idx="3">
                  <c:v>12.0545168230769</c:v>
                </c:pt>
                <c:pt idx="4">
                  <c:v>9.88045369230769</c:v>
                </c:pt>
                <c:pt idx="5">
                  <c:v>11.4615335923077</c:v>
                </c:pt>
                <c:pt idx="6">
                  <c:v>10.4433422</c:v>
                </c:pt>
                <c:pt idx="7">
                  <c:v>10.3324979615385</c:v>
                </c:pt>
                <c:pt idx="8">
                  <c:v>5.97552896923077</c:v>
                </c:pt>
                <c:pt idx="9">
                  <c:v>2.37323901153846</c:v>
                </c:pt>
                <c:pt idx="10">
                  <c:v>1.31095484230769</c:v>
                </c:pt>
                <c:pt idx="11">
                  <c:v>1.50814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068972</c:v>
                </c:pt>
                <c:pt idx="1">
                  <c:v>1.588044</c:v>
                </c:pt>
                <c:pt idx="2">
                  <c:v>1.9587507</c:v>
                </c:pt>
                <c:pt idx="3">
                  <c:v>2.26919625</c:v>
                </c:pt>
                <c:pt idx="4">
                  <c:v>2.1464994</c:v>
                </c:pt>
                <c:pt idx="5">
                  <c:v>3.250763</c:v>
                </c:pt>
                <c:pt idx="6">
                  <c:v>3.0724575</c:v>
                </c:pt>
                <c:pt idx="7">
                  <c:v>3.95870245</c:v>
                </c:pt>
                <c:pt idx="8">
                  <c:v>2.005602</c:v>
                </c:pt>
                <c:pt idx="9">
                  <c:v>1.1858724</c:v>
                </c:pt>
                <c:pt idx="10">
                  <c:v>0.7647145</c:v>
                </c:pt>
                <c:pt idx="11">
                  <c:v>0.87279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2241125</c:v>
                </c:pt>
                <c:pt idx="1">
                  <c:v>3.296904375</c:v>
                </c:pt>
                <c:pt idx="2">
                  <c:v>3.1244079</c:v>
                </c:pt>
                <c:pt idx="3">
                  <c:v>4.5459125</c:v>
                </c:pt>
                <c:pt idx="4">
                  <c:v>3.491707</c:v>
                </c:pt>
                <c:pt idx="5">
                  <c:v>5.889623775</c:v>
                </c:pt>
                <c:pt idx="6">
                  <c:v>6.64676295</c:v>
                </c:pt>
                <c:pt idx="7">
                  <c:v>5.11014495</c:v>
                </c:pt>
                <c:pt idx="8">
                  <c:v>2.95529225</c:v>
                </c:pt>
                <c:pt idx="9">
                  <c:v>1.2827264</c:v>
                </c:pt>
                <c:pt idx="10">
                  <c:v>0.9424377</c:v>
                </c:pt>
                <c:pt idx="11">
                  <c:v>1.06644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6843271</c:v>
                </c:pt>
                <c:pt idx="1">
                  <c:v>6.6704165</c:v>
                </c:pt>
                <c:pt idx="2">
                  <c:v>6.81877675</c:v>
                </c:pt>
                <c:pt idx="3">
                  <c:v>10.2191111</c:v>
                </c:pt>
                <c:pt idx="4">
                  <c:v>6.8949288</c:v>
                </c:pt>
                <c:pt idx="5">
                  <c:v>9.1584644</c:v>
                </c:pt>
                <c:pt idx="6">
                  <c:v>9.1969483</c:v>
                </c:pt>
                <c:pt idx="7">
                  <c:v>9.204293</c:v>
                </c:pt>
                <c:pt idx="8">
                  <c:v>5.835216</c:v>
                </c:pt>
                <c:pt idx="9">
                  <c:v>1.78653485</c:v>
                </c:pt>
                <c:pt idx="10">
                  <c:v>1.2246444</c:v>
                </c:pt>
                <c:pt idx="11">
                  <c:v>1.43929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9895648</c:v>
                </c:pt>
                <c:pt idx="1">
                  <c:v>11.250694875</c:v>
                </c:pt>
                <c:pt idx="2">
                  <c:v>17.1857335</c:v>
                </c:pt>
                <c:pt idx="3">
                  <c:v>16.389440775</c:v>
                </c:pt>
                <c:pt idx="4">
                  <c:v>12.98242275</c:v>
                </c:pt>
                <c:pt idx="5">
                  <c:v>14.6382693</c:v>
                </c:pt>
                <c:pt idx="6">
                  <c:v>15.4232045</c:v>
                </c:pt>
                <c:pt idx="7">
                  <c:v>15.0691452</c:v>
                </c:pt>
                <c:pt idx="8">
                  <c:v>7.671573125</c:v>
                </c:pt>
                <c:pt idx="9">
                  <c:v>2.6966285</c:v>
                </c:pt>
                <c:pt idx="10">
                  <c:v>1.43039075</c:v>
                </c:pt>
                <c:pt idx="11">
                  <c:v>2.00087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.427953</c:v>
                </c:pt>
                <c:pt idx="1">
                  <c:v>15.2848372</c:v>
                </c:pt>
                <c:pt idx="2">
                  <c:v>26.10155455</c:v>
                </c:pt>
                <c:pt idx="3">
                  <c:v>22.1253307</c:v>
                </c:pt>
                <c:pt idx="4">
                  <c:v>20.6405995</c:v>
                </c:pt>
                <c:pt idx="5">
                  <c:v>19.298537</c:v>
                </c:pt>
                <c:pt idx="6">
                  <c:v>17.74882175</c:v>
                </c:pt>
                <c:pt idx="7">
                  <c:v>19.84632375</c:v>
                </c:pt>
                <c:pt idx="8">
                  <c:v>11.8604158</c:v>
                </c:pt>
                <c:pt idx="9">
                  <c:v>4.425971</c:v>
                </c:pt>
                <c:pt idx="10">
                  <c:v>1.8799548</c:v>
                </c:pt>
                <c:pt idx="11">
                  <c:v>2.18376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19262"/>
        <c:axId val="68519277"/>
      </c:lineChart>
      <c:catAx>
        <c:axId val="1141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277"/>
        <c:crossesAt val="0"/>
        <c:auto val="1"/>
        <c:lblAlgn val="ctr"/>
        <c:lblOffset val="100"/>
        <c:noMultiLvlLbl val="0"/>
      </c:catAx>
      <c:valAx>
        <c:axId val="68519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92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2.0165079</v>
      </c>
      <c r="F2" s="8" t="n">
        <v>7.1256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541877</v>
      </c>
      <c r="F3" s="8" t="n">
        <v>11.02404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8349516</v>
      </c>
      <c r="F4" s="8" t="n">
        <v>2.81201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4.8695898</v>
      </c>
      <c r="F5" s="8" t="n">
        <v>11.40061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7.2324304</v>
      </c>
      <c r="F6" s="8" t="n">
        <v>30.504292</v>
      </c>
      <c r="I6" s="1"/>
      <c r="J6" s="13" t="n">
        <f aca="false">AVERAGE(E2:E793)*12</f>
        <v>26.5447245333333</v>
      </c>
      <c r="K6" s="13" t="n">
        <f aca="false">AVERAGE(F2:F793)*12</f>
        <v>97.1872962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.3546931</v>
      </c>
      <c r="F7" s="8" t="n">
        <v>24.1240662</v>
      </c>
      <c r="J7" s="13" t="n">
        <f aca="false">AVERAGE(E482:E793)*12</f>
        <v>25.8090813269231</v>
      </c>
      <c r="K7" s="13" t="n">
        <f aca="false">AVERAGE(F482:F793)*12</f>
        <v>91.0120991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4.722816</v>
      </c>
      <c r="F8" s="8" t="n">
        <v>18.517374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3810367</v>
      </c>
      <c r="F9" s="8" t="n">
        <v>21.43851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7195118</v>
      </c>
      <c r="F10" s="8" t="n">
        <v>7.950408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3293513</v>
      </c>
      <c r="F11" s="8" t="n">
        <v>5.734900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8051127</v>
      </c>
      <c r="F12" s="8" t="n">
        <v>2.893886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6591156</v>
      </c>
      <c r="F13" s="8" t="n">
        <v>2.342964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5239372</v>
      </c>
      <c r="F14" s="8" t="n">
        <v>1.738915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3.0837892</v>
      </c>
      <c r="F15" s="8" t="n">
        <v>9.804913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5090277</v>
      </c>
      <c r="F16" s="8" t="n">
        <v>1.723111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816822</v>
      </c>
      <c r="F17" s="8" t="n">
        <v>2.579894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4799752</v>
      </c>
      <c r="F18" s="8" t="n">
        <v>1.439925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3.3237581</v>
      </c>
      <c r="F19" s="8" t="n">
        <v>12.9524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8982745</v>
      </c>
      <c r="F20" s="8" t="n">
        <v>12.020116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2.064351</v>
      </c>
      <c r="F21" s="8" t="n">
        <v>8.266734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1456704</v>
      </c>
      <c r="F22" s="8" t="n">
        <v>4.87512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6458757</v>
      </c>
      <c r="F23" s="8" t="n">
        <v>2.2208214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759488</v>
      </c>
      <c r="F24" s="8" t="n">
        <v>1.981109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6629936</v>
      </c>
      <c r="F25" s="8" t="n">
        <v>2.398951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4295708</v>
      </c>
      <c r="F26" s="8" t="n">
        <v>4.5595632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2.451293</v>
      </c>
      <c r="F27" s="8" t="n">
        <v>7.98112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4.1276742</v>
      </c>
      <c r="F28" s="8" t="n">
        <v>13.9754121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9.5015622</v>
      </c>
      <c r="F29" s="8" t="n">
        <v>32.4186523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4.1788842</v>
      </c>
      <c r="F30" s="8" t="n">
        <v>15.445613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5606199</v>
      </c>
      <c r="F31" s="8" t="n">
        <v>10.160095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8806738</v>
      </c>
      <c r="F32" s="8" t="n">
        <v>11.782313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54147</v>
      </c>
      <c r="F33" s="8" t="n">
        <v>5.41427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607992</v>
      </c>
      <c r="F34" s="8" t="n">
        <v>2.096248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7100653</v>
      </c>
      <c r="F35" s="8" t="n">
        <v>2.713167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488005</v>
      </c>
      <c r="F36" s="8" t="n">
        <v>1.6329005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3.565952</v>
      </c>
      <c r="F37" s="8" t="n">
        <v>12.60941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3.3874064</v>
      </c>
      <c r="F38" s="8" t="n">
        <v>11.222562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2.3442034</v>
      </c>
      <c r="F39" s="8" t="n">
        <v>8.108753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737572</v>
      </c>
      <c r="F40" s="8" t="n">
        <v>6.421282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1.302882</v>
      </c>
      <c r="F41" s="8" t="n">
        <v>4.280712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7479576</v>
      </c>
      <c r="F42" s="8" t="n">
        <v>2.2976876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5858644</v>
      </c>
      <c r="F43" s="8" t="n">
        <v>1.966668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690254</v>
      </c>
      <c r="F44" s="8" t="n">
        <v>6.7223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78192</v>
      </c>
      <c r="F45" s="8" t="n">
        <v>3.3611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5313042</v>
      </c>
      <c r="F46" s="8" t="n">
        <v>1.84387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065908</v>
      </c>
      <c r="F47" s="8" t="n">
        <v>1.381592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619776</v>
      </c>
      <c r="F48" s="8" t="n">
        <v>1.063777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435237</v>
      </c>
      <c r="F49" s="8" t="n">
        <v>1.59467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808506</v>
      </c>
      <c r="F50" s="8" t="n">
        <v>1.23715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455606</v>
      </c>
      <c r="F51" s="8" t="n">
        <v>1.48473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7783446</v>
      </c>
      <c r="F52" s="8" t="n">
        <v>3.011226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2.0353788</v>
      </c>
      <c r="F53" s="8" t="n">
        <v>5.983286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6470266</v>
      </c>
      <c r="F54" s="8" t="n">
        <v>6.3579947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8329314</v>
      </c>
      <c r="F55" s="8" t="n">
        <v>3.01751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556076</v>
      </c>
      <c r="F56" s="8" t="n">
        <v>2.380781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4828762</v>
      </c>
      <c r="F57" s="8" t="n">
        <v>2.0710819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3380616</v>
      </c>
      <c r="F58" s="8" t="n">
        <v>1.165999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592744</v>
      </c>
      <c r="F59" s="8" t="n">
        <v>0.8574038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335445</v>
      </c>
      <c r="F60" s="8" t="n">
        <v>0.8005981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330034</v>
      </c>
      <c r="F61" s="8" t="n">
        <v>0.7769622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3543075</v>
      </c>
      <c r="F62" s="8" t="n">
        <v>1.1284083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.5643738</v>
      </c>
      <c r="F63" s="8" t="n">
        <v>5.657128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4.141922</v>
      </c>
      <c r="F64" s="8" t="n">
        <v>16.11037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2.644096</v>
      </c>
      <c r="F65" s="8" t="n">
        <v>8.865348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3471542</v>
      </c>
      <c r="F66" s="8" t="n">
        <v>4.354018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3729823</v>
      </c>
      <c r="F67" s="8" t="n">
        <v>9.1472004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849102</v>
      </c>
      <c r="F68" s="8" t="n">
        <v>17.102147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6.4657152</v>
      </c>
      <c r="F69" s="8" t="n">
        <v>21.9552885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2.5469535</v>
      </c>
      <c r="F70" s="8" t="n">
        <v>9.44026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7198125</v>
      </c>
      <c r="F71" s="8" t="n">
        <v>2.4596473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4322032</v>
      </c>
      <c r="F72" s="8" t="n">
        <v>1.4542528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409335</v>
      </c>
      <c r="F73" s="8" t="n">
        <v>1.45947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6690216</v>
      </c>
      <c r="F74" s="8" t="n">
        <v>2.18423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7469856</v>
      </c>
      <c r="F75" s="8" t="n">
        <v>2.8701744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2.4954151</v>
      </c>
      <c r="F76" s="8" t="n">
        <v>10.306785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2.2959244</v>
      </c>
      <c r="F77" s="8" t="n">
        <v>6.517002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4.6447489</v>
      </c>
      <c r="F78" s="8" t="n">
        <v>12.982432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5.6002786</v>
      </c>
      <c r="F79" s="8" t="n">
        <v>22.69288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3.6583245</v>
      </c>
      <c r="F80" s="8" t="n">
        <v>18.248611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2.9879164</v>
      </c>
      <c r="F81" s="8" t="n">
        <v>11.4464784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9534811</v>
      </c>
      <c r="F82" s="8" t="n">
        <v>3.6087644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5045625</v>
      </c>
      <c r="F83" s="8" t="n">
        <v>1.728429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3465092</v>
      </c>
      <c r="F84" s="8" t="n">
        <v>1.1751751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4723333</v>
      </c>
      <c r="F85" s="8" t="n">
        <v>1.5200939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5643264</v>
      </c>
      <c r="F86" s="8" t="n">
        <v>1.8425856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5417084</v>
      </c>
      <c r="F87" s="8" t="n">
        <v>2.0419312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17216</v>
      </c>
      <c r="F88" s="8" t="n">
        <v>3.107174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4.3408332</v>
      </c>
      <c r="F89" s="8" t="n">
        <v>15.202140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3.8434856</v>
      </c>
      <c r="F90" s="8" t="n">
        <v>14.841115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5047216</v>
      </c>
      <c r="F91" s="8" t="n">
        <v>11.3024448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43388</v>
      </c>
      <c r="F92" s="8" t="n">
        <v>6.62316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2.2770055</v>
      </c>
      <c r="F93" s="8" t="n">
        <v>9.2461028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6149061</v>
      </c>
      <c r="F94" s="8" t="n">
        <v>5.594465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5307972</v>
      </c>
      <c r="F95" s="8" t="n">
        <v>1.790914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396114</v>
      </c>
      <c r="F96" s="8" t="n">
        <v>1.32658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3332</v>
      </c>
      <c r="F97" s="8" t="n">
        <v>1.112125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510751</v>
      </c>
      <c r="F98" s="8" t="n">
        <v>1.44831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342338</v>
      </c>
      <c r="F99" s="8" t="n">
        <v>1.514612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1247081</v>
      </c>
      <c r="F100" s="8" t="n">
        <v>4.922889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808261</v>
      </c>
      <c r="F101" s="8" t="n">
        <v>6.1642406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9355473</v>
      </c>
      <c r="F102" s="8" t="n">
        <v>3.0033315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954656</v>
      </c>
      <c r="F103" s="8" t="n">
        <v>2.419420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8853075</v>
      </c>
      <c r="F104" s="8" t="n">
        <v>3.094360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761454</v>
      </c>
      <c r="F105" s="8" t="n">
        <v>2.619246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6017814</v>
      </c>
      <c r="F106" s="8" t="n">
        <v>1.9614537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4411893</v>
      </c>
      <c r="F107" s="8" t="n">
        <v>1.464721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22981</v>
      </c>
      <c r="F108" s="8" t="n">
        <v>1.077505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582775</v>
      </c>
      <c r="F109" s="8" t="n">
        <v>1.2354895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6020784</v>
      </c>
      <c r="F110" s="8" t="n">
        <v>1.948161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6850545</v>
      </c>
      <c r="F111" s="8" t="n">
        <v>2.993896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194703</v>
      </c>
      <c r="F112" s="8" t="n">
        <v>3.9026465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1.3316226</v>
      </c>
      <c r="F113" s="8" t="n">
        <v>4.39770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2.7183624</v>
      </c>
      <c r="F114" s="8" t="n">
        <v>9.5794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3.72925</v>
      </c>
      <c r="F115" s="8" t="n">
        <v>12.4652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1.9025003</v>
      </c>
      <c r="F116" s="8" t="n">
        <v>7.587510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3.4189924</v>
      </c>
      <c r="F117" s="8" t="n">
        <v>12.112142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3.9147451</v>
      </c>
      <c r="F118" s="8" t="n">
        <v>13.565451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1.2682872</v>
      </c>
      <c r="F119" s="8" t="n">
        <v>4.245487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6259888</v>
      </c>
      <c r="F120" s="8" t="n">
        <v>2.09044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5142158</v>
      </c>
      <c r="F121" s="8" t="n">
        <v>1.711014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7198042</v>
      </c>
      <c r="F122" s="8" t="n">
        <v>2.2464884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9821888</v>
      </c>
      <c r="F123" s="8" t="n">
        <v>2.9486912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092888</v>
      </c>
      <c r="F124" s="8" t="n">
        <v>4.31507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3.309624</v>
      </c>
      <c r="F125" s="8" t="n">
        <v>9.33878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5.6300697</v>
      </c>
      <c r="F126" s="8" t="n">
        <v>13.927536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4.934162</v>
      </c>
      <c r="F127" s="8" t="n">
        <v>19.634147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3.5146656</v>
      </c>
      <c r="F128" s="8" t="n">
        <v>14.706100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9584366</v>
      </c>
      <c r="F129" s="8" t="n">
        <v>12.482009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22534</v>
      </c>
      <c r="F130" s="8" t="n">
        <v>8.225769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872433</v>
      </c>
      <c r="F131" s="8" t="n">
        <v>3.164895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5255215</v>
      </c>
      <c r="F132" s="8" t="n">
        <v>1.8224689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291364</v>
      </c>
      <c r="F133" s="8" t="n">
        <v>1.78604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7270407</v>
      </c>
      <c r="F134" s="8" t="n">
        <v>2.359492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4.950344</v>
      </c>
      <c r="F135" s="8" t="n">
        <v>17.394328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2.0248326</v>
      </c>
      <c r="F136" s="8" t="n">
        <v>8.621958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2.8696096</v>
      </c>
      <c r="F137" s="8" t="n">
        <v>8.583744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6169625</v>
      </c>
      <c r="F138" s="8" t="n">
        <v>5.71406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2784122</v>
      </c>
      <c r="F139" s="8" t="n">
        <v>12.3260738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4.2531911</v>
      </c>
      <c r="F140" s="8" t="n">
        <v>17.717034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4.8020594</v>
      </c>
      <c r="F141" s="8" t="n">
        <v>17.63660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2.176911</v>
      </c>
      <c r="F142" s="8" t="n">
        <v>7.23858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0202088</v>
      </c>
      <c r="F143" s="8" t="n">
        <v>3.872762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667755</v>
      </c>
      <c r="F144" s="8" t="n">
        <v>2.25886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7911436</v>
      </c>
      <c r="F145" s="8" t="n">
        <v>2.6717158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9852146</v>
      </c>
      <c r="F146" s="8" t="n">
        <v>3.4048688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8833824</v>
      </c>
      <c r="F147" s="8" t="n">
        <v>7.054211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4.60293</v>
      </c>
      <c r="F148" s="8" t="n">
        <v>19.3549965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3.2121685</v>
      </c>
      <c r="F149" s="8" t="n">
        <v>10.124578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77031</v>
      </c>
      <c r="F150" s="8" t="n">
        <v>5.726747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3303721</v>
      </c>
      <c r="F151" s="8" t="n">
        <v>5.152367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2.1798513</v>
      </c>
      <c r="F152" s="8" t="n">
        <v>9.4070724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5107304</v>
      </c>
      <c r="F153" s="8" t="n">
        <v>6.220948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2155</v>
      </c>
      <c r="F154" s="8" t="n">
        <v>5.71995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8675904</v>
      </c>
      <c r="F155" s="8" t="n">
        <v>3.0325952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837106</v>
      </c>
      <c r="F156" s="8" t="n">
        <v>0.952873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4082628</v>
      </c>
      <c r="F157" s="8" t="n">
        <v>1.572769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8524732</v>
      </c>
      <c r="F158" s="8" t="n">
        <v>2.860977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3793525</v>
      </c>
      <c r="F159" s="8" t="n">
        <v>4.7581833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4.3033302</v>
      </c>
      <c r="F160" s="8" t="n">
        <v>18.6440238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2.4107424</v>
      </c>
      <c r="F161" s="8" t="n">
        <v>6.664706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3.2007206</v>
      </c>
      <c r="F162" s="8" t="n">
        <v>10.471971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4.290291</v>
      </c>
      <c r="F163" s="8" t="n">
        <v>15.7246704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2.2608</v>
      </c>
      <c r="F164" s="8" t="n">
        <v>10.85904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2.1234006</v>
      </c>
      <c r="F165" s="8" t="n">
        <v>9.4438818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4822688</v>
      </c>
      <c r="F166" s="8" t="n">
        <v>5.6487945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728721</v>
      </c>
      <c r="F167" s="8" t="n">
        <v>2.49576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74452</v>
      </c>
      <c r="F168" s="8" t="n">
        <v>1.63244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6098586</v>
      </c>
      <c r="F169" s="8" t="n">
        <v>2.032968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6951661</v>
      </c>
      <c r="F170" s="8" t="n">
        <v>2.2949915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9834945</v>
      </c>
      <c r="F171" s="8" t="n">
        <v>6.871163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2.4094224</v>
      </c>
      <c r="F172" s="8" t="n">
        <v>9.089404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4.358869</v>
      </c>
      <c r="F173" s="8" t="n">
        <v>17.87109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853352</v>
      </c>
      <c r="F174" s="8" t="n">
        <v>15.9698392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4.7100022</v>
      </c>
      <c r="F175" s="8" t="n">
        <v>15.2233045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368118</v>
      </c>
      <c r="F176" s="8" t="n">
        <v>13.1976026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1879</v>
      </c>
      <c r="F177" s="8" t="n">
        <v>7.7913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7966589</v>
      </c>
      <c r="F178" s="8" t="n">
        <v>6.6587561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774702</v>
      </c>
      <c r="F179" s="8" t="n">
        <v>2.571368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6251</v>
      </c>
      <c r="F180" s="8" t="n">
        <v>2.264290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716928</v>
      </c>
      <c r="F181" s="8" t="n">
        <v>2.4188852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7475328</v>
      </c>
      <c r="F182" s="8" t="n">
        <v>2.376086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3.7108877</v>
      </c>
      <c r="F183" s="8" t="n">
        <v>13.2963558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2401231</v>
      </c>
      <c r="F184" s="8" t="n">
        <v>15.600232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5.8759174</v>
      </c>
      <c r="F185" s="8" t="n">
        <v>19.783738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3.5279841</v>
      </c>
      <c r="F186" s="8" t="n">
        <v>11.7841751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4.4486068</v>
      </c>
      <c r="F187" s="8" t="n">
        <v>16.8709512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6.9612709</v>
      </c>
      <c r="F188" s="8" t="n">
        <v>24.796788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5.2032709</v>
      </c>
      <c r="F189" s="8" t="n">
        <v>20.323430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764284</v>
      </c>
      <c r="F190" s="8" t="n">
        <v>13.09933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4643498</v>
      </c>
      <c r="F191" s="8" t="n">
        <v>5.008199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7672308</v>
      </c>
      <c r="F192" s="8" t="n">
        <v>2.676755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1074525</v>
      </c>
      <c r="F193" s="8" t="n">
        <v>3.677317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44005</v>
      </c>
      <c r="F194" s="8" t="n">
        <v>4.77749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2108778</v>
      </c>
      <c r="F195" s="8" t="n">
        <v>4.243861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914892</v>
      </c>
      <c r="F196" s="8" t="n">
        <v>3.203699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1141504</v>
      </c>
      <c r="F197" s="8" t="n">
        <v>3.55814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3.9206512</v>
      </c>
      <c r="F198" s="8" t="n">
        <v>14.423049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4.2822922</v>
      </c>
      <c r="F199" s="8" t="n">
        <v>15.568266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2.4335844</v>
      </c>
      <c r="F200" s="8" t="n">
        <v>9.9842444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2.1524168</v>
      </c>
      <c r="F201" s="8" t="n">
        <v>8.6214162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381156</v>
      </c>
      <c r="F202" s="8" t="n">
        <v>5.47968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7976596</v>
      </c>
      <c r="F203" s="8" t="n">
        <v>2.682502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825992</v>
      </c>
      <c r="F204" s="8" t="n">
        <v>1.6123776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763604</v>
      </c>
      <c r="F205" s="8" t="n">
        <v>1.55468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698264</v>
      </c>
      <c r="F206" s="8" t="n">
        <v>2.266662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8476767</v>
      </c>
      <c r="F207" s="8" t="n">
        <v>2.6836944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7173206</v>
      </c>
      <c r="F208" s="8" t="n">
        <v>1.8756413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2.384709</v>
      </c>
      <c r="F209" s="8" t="n">
        <v>7.22623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4.3107504</v>
      </c>
      <c r="F210" s="8" t="n">
        <v>16.8717408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.3981994</v>
      </c>
      <c r="F211" s="8" t="n">
        <v>13.5644363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5.3671579</v>
      </c>
      <c r="F212" s="8" t="n">
        <v>19.9026659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.9153765</v>
      </c>
      <c r="F213" s="8" t="n">
        <v>11.791470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.1365344</v>
      </c>
      <c r="F214" s="8" t="n">
        <v>8.894787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.4084901</v>
      </c>
      <c r="F215" s="8" t="n">
        <v>5.0212404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717168</v>
      </c>
      <c r="F216" s="8" t="n">
        <v>2.62063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721656</v>
      </c>
      <c r="F217" s="8" t="n">
        <v>2.47876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9854896</v>
      </c>
      <c r="F218" s="8" t="n">
        <v>3.471276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7168113</v>
      </c>
      <c r="F219" s="8" t="n">
        <v>2.571435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3.789946</v>
      </c>
      <c r="F220" s="8" t="n">
        <v>15.545335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9.0926725</v>
      </c>
      <c r="F221" s="8" t="n">
        <v>33.8693025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3.3353728</v>
      </c>
      <c r="F222" s="8" t="n">
        <v>11.9066946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3.7301424</v>
      </c>
      <c r="F223" s="8" t="n">
        <v>15.226055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4.5595348</v>
      </c>
      <c r="F224" s="8" t="n">
        <v>16.66774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4.6373067</v>
      </c>
      <c r="F225" s="8" t="n">
        <v>17.360173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3.2042955</v>
      </c>
      <c r="F226" s="8" t="n">
        <v>11.5662225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3073238</v>
      </c>
      <c r="F227" s="8" t="n">
        <v>4.781295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6612435</v>
      </c>
      <c r="F228" s="8" t="n">
        <v>3.4977501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361007</v>
      </c>
      <c r="F229" s="8" t="n">
        <v>5.04681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2.8123425</v>
      </c>
      <c r="F230" s="8" t="n">
        <v>10.66056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4.7990292</v>
      </c>
      <c r="F231" s="8" t="n">
        <v>17.894486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7.4746148</v>
      </c>
      <c r="F232" s="8" t="n">
        <v>32.0503172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6.6466554</v>
      </c>
      <c r="F233" s="8" t="n">
        <v>20.4416641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6.8222097</v>
      </c>
      <c r="F234" s="8" t="n">
        <v>20.275279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5.8274176</v>
      </c>
      <c r="F235" s="8" t="n">
        <v>23.20244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4.6546166</v>
      </c>
      <c r="F236" s="8" t="n">
        <v>20.249340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3.3983834</v>
      </c>
      <c r="F237" s="8" t="n">
        <v>14.2943753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9939788</v>
      </c>
      <c r="F238" s="8" t="n">
        <v>7.3277667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8455348</v>
      </c>
      <c r="F239" s="8" t="n">
        <v>2.865522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64328</v>
      </c>
      <c r="F240" s="8" t="n">
        <v>2.179584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5867008</v>
      </c>
      <c r="F241" s="8" t="n">
        <v>2.163131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3.4613216</v>
      </c>
      <c r="F242" s="8" t="n">
        <v>12.682751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5.8968786</v>
      </c>
      <c r="F243" s="8" t="n">
        <v>21.9010227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4.0345176</v>
      </c>
      <c r="F244" s="8" t="n">
        <v>16.44821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6.0256758</v>
      </c>
      <c r="F245" s="8" t="n">
        <v>18.914080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3.9410488</v>
      </c>
      <c r="F246" s="8" t="n">
        <v>15.4900159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4.3385205</v>
      </c>
      <c r="F247" s="8" t="n">
        <v>13.955737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5429816</v>
      </c>
      <c r="F248" s="8" t="n">
        <v>10.5460808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2.950673</v>
      </c>
      <c r="F249" s="8" t="n">
        <v>11.200443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3.2048578</v>
      </c>
      <c r="F250" s="8" t="n">
        <v>11.6495389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266408</v>
      </c>
      <c r="F251" s="8" t="n">
        <v>4.32418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720852</v>
      </c>
      <c r="F252" s="8" t="n">
        <v>2.40982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8721896</v>
      </c>
      <c r="F253" s="8" t="n">
        <v>3.076431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173732</v>
      </c>
      <c r="F254" s="8" t="n">
        <v>4.57937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4.3425327</v>
      </c>
      <c r="F255" s="8" t="n">
        <v>14.129024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5.7528198</v>
      </c>
      <c r="F256" s="8" t="n">
        <v>20.075163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7.269516</v>
      </c>
      <c r="F257" s="8" t="n">
        <v>25.27855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2.8301184</v>
      </c>
      <c r="F258" s="8" t="n">
        <v>9.592336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4.9177583</v>
      </c>
      <c r="F259" s="8" t="n">
        <v>17.5519708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4.8622744</v>
      </c>
      <c r="F260" s="8" t="n">
        <v>23.638034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1118356</v>
      </c>
      <c r="F261" s="8" t="n">
        <v>13.837697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5163176</v>
      </c>
      <c r="F262" s="8" t="n">
        <v>5.88559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7862871</v>
      </c>
      <c r="F263" s="8" t="n">
        <v>2.7492105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5854235</v>
      </c>
      <c r="F264" s="8" t="n">
        <v>1.97129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6373289</v>
      </c>
      <c r="F265" s="8" t="n">
        <v>2.2188357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1347942</v>
      </c>
      <c r="F266" s="8" t="n">
        <v>4.1188617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126155</v>
      </c>
      <c r="F267" s="8" t="n">
        <v>3.957297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.471386</v>
      </c>
      <c r="F268" s="8" t="n">
        <v>4.776650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7.5036039</v>
      </c>
      <c r="F269" s="8" t="n">
        <v>18.3190128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3.3206517</v>
      </c>
      <c r="F270" s="8" t="n">
        <v>10.5425541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6.335189</v>
      </c>
      <c r="F271" s="8" t="n">
        <v>24.3530961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5.4848828</v>
      </c>
      <c r="F272" s="8" t="n">
        <v>20.3093198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3.7166868</v>
      </c>
      <c r="F273" s="8" t="n">
        <v>16.3803204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2.3319828</v>
      </c>
      <c r="F274" s="8" t="n">
        <v>9.524496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9151906</v>
      </c>
      <c r="F275" s="8" t="n">
        <v>3.3608893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536475</v>
      </c>
      <c r="F276" s="8" t="n">
        <v>1.83885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5455611</v>
      </c>
      <c r="F277" s="8" t="n">
        <v>1.852981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8494474</v>
      </c>
      <c r="F278" s="8" t="n">
        <v>2.7595826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6.2105832</v>
      </c>
      <c r="F279" s="8" t="n">
        <v>24.288087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6.7314426</v>
      </c>
      <c r="F280" s="8" t="n">
        <v>15.0073143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4.27038</v>
      </c>
      <c r="F281" s="8" t="n">
        <v>15.51433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3695288</v>
      </c>
      <c r="F282" s="8" t="n">
        <v>15.4357164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6.3206668</v>
      </c>
      <c r="F283" s="8" t="n">
        <v>23.743962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4.6431549</v>
      </c>
      <c r="F284" s="8" t="n">
        <v>19.7788928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3.332714</v>
      </c>
      <c r="F285" s="8" t="n">
        <v>13.920764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9367668</v>
      </c>
      <c r="F286" s="8" t="n">
        <v>8.354377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9363611</v>
      </c>
      <c r="F287" s="8" t="n">
        <v>3.8473538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566592</v>
      </c>
      <c r="F288" s="8" t="n">
        <v>2.01770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263218</v>
      </c>
      <c r="F289" s="8" t="n">
        <v>1.8886338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87039</v>
      </c>
      <c r="F290" s="8" t="n">
        <v>3.4572807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6172119</v>
      </c>
      <c r="F291" s="8" t="n">
        <v>2.3678011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7341804</v>
      </c>
      <c r="F292" s="8" t="n">
        <v>2.363821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2.9382949</v>
      </c>
      <c r="F293" s="8" t="n">
        <v>7.28431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4.0977783</v>
      </c>
      <c r="F294" s="8" t="n">
        <v>12.933784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4.35987</v>
      </c>
      <c r="F295" s="8" t="n">
        <v>18.14296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2.693734</v>
      </c>
      <c r="F296" s="8" t="n">
        <v>11.36546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2220335</v>
      </c>
      <c r="F297" s="8" t="n">
        <v>4.652433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7113825</v>
      </c>
      <c r="F298" s="8" t="n">
        <v>2.36424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4404617</v>
      </c>
      <c r="F299" s="8" t="n">
        <v>1.4863555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254718</v>
      </c>
      <c r="F300" s="8" t="n">
        <v>1.128077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3921624</v>
      </c>
      <c r="F301" s="8" t="n">
        <v>1.483387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2.1237732</v>
      </c>
      <c r="F302" s="8" t="n">
        <v>7.852597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5.7970336</v>
      </c>
      <c r="F303" s="8" t="n">
        <v>21.977314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4.2798115</v>
      </c>
      <c r="F304" s="8" t="n">
        <v>19.9263075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9.7784569</v>
      </c>
      <c r="F305" s="8" t="n">
        <v>35.46705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8.5970006</v>
      </c>
      <c r="F306" s="8" t="n">
        <v>66.2627592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8.2042114</v>
      </c>
      <c r="F307" s="8" t="n">
        <v>26.26489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6.9840144</v>
      </c>
      <c r="F308" s="8" t="n">
        <v>25.4003352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7983897</v>
      </c>
      <c r="F309" s="8" t="n">
        <v>11.342038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3212238</v>
      </c>
      <c r="F310" s="8" t="n">
        <v>5.348183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2136556</v>
      </c>
      <c r="F311" s="8" t="n">
        <v>0.7615656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62444</v>
      </c>
      <c r="F312" s="8" t="n">
        <v>0.21205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702</v>
      </c>
      <c r="F313" s="8" t="n">
        <v>0.2371125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9050175</v>
      </c>
      <c r="F314" s="8" t="n">
        <v>3.1033422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3.5922375</v>
      </c>
      <c r="F315" s="8" t="n">
        <v>12.02159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7003326</v>
      </c>
      <c r="F316" s="8" t="n">
        <v>2.373227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67938</v>
      </c>
      <c r="F317" s="8" t="n">
        <v>1.8813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8158382</v>
      </c>
      <c r="F318" s="8" t="n">
        <v>5.5167189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3.833656</v>
      </c>
      <c r="F319" s="8" t="n">
        <v>14.673953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0979176</v>
      </c>
      <c r="F320" s="8" t="n">
        <v>4.4893563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2.794604</v>
      </c>
      <c r="F321" s="8" t="n">
        <v>10.57864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40023</v>
      </c>
      <c r="F322" s="8" t="n">
        <v>3.229112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2814734</v>
      </c>
      <c r="F323" s="8" t="n">
        <v>0.95060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934308</v>
      </c>
      <c r="F324" s="8" t="n">
        <v>0.3124692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606426</v>
      </c>
      <c r="F325" s="8" t="n">
        <v>0.205173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85362</v>
      </c>
      <c r="F326" s="8" t="n">
        <v>0.29118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6365692</v>
      </c>
      <c r="F327" s="8" t="n">
        <v>2.333952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3274251</v>
      </c>
      <c r="F328" s="8" t="n">
        <v>1.196965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10296</v>
      </c>
      <c r="F329" s="8" t="n">
        <v>0.768989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5904356</v>
      </c>
      <c r="F330" s="8" t="n">
        <v>13.2233116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9386325</v>
      </c>
      <c r="F331" s="8" t="n">
        <v>7.727424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4.9342644</v>
      </c>
      <c r="F332" s="8" t="n">
        <v>20.1423492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3.5404812</v>
      </c>
      <c r="F333" s="8" t="n">
        <v>15.2032428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8558304</v>
      </c>
      <c r="F334" s="8" t="n">
        <v>3.020791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1126719</v>
      </c>
      <c r="F335" s="8" t="n">
        <v>0.383779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563112</v>
      </c>
      <c r="F336" s="8" t="n">
        <v>0.2018608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66402</v>
      </c>
      <c r="F337" s="8" t="n">
        <v>0.78462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426992</v>
      </c>
      <c r="F338" s="8" t="n">
        <v>0.763692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3.0466256</v>
      </c>
      <c r="F339" s="8" t="n">
        <v>10.152785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.6302984</v>
      </c>
      <c r="F340" s="8" t="n">
        <v>12.069670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6.9639328</v>
      </c>
      <c r="F341" s="8" t="n">
        <v>24.8485784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5.872026</v>
      </c>
      <c r="F342" s="8" t="n">
        <v>14.83459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6.158034</v>
      </c>
      <c r="F343" s="8" t="n">
        <v>27.6946372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3054496</v>
      </c>
      <c r="F344" s="8" t="n">
        <v>16.0970284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4.359331</v>
      </c>
      <c r="F345" s="8" t="n">
        <v>18.925941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583726</v>
      </c>
      <c r="F346" s="8" t="n">
        <v>11.179812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851037</v>
      </c>
      <c r="F347" s="8" t="n">
        <v>2.9640663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1059305</v>
      </c>
      <c r="F348" s="8" t="n">
        <v>0.35496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2969292</v>
      </c>
      <c r="F349" s="8" t="n">
        <v>1.289812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3320664</v>
      </c>
      <c r="F350" s="8" t="n">
        <v>1.1355604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7018375</v>
      </c>
      <c r="F351" s="8" t="n">
        <v>2.7062854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065125</v>
      </c>
      <c r="F352" s="8" t="n">
        <v>1.9347219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8.72062</v>
      </c>
      <c r="F353" s="8" t="n">
        <v>27.56159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872388</v>
      </c>
      <c r="F354" s="8" t="n">
        <v>11.60272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6313308</v>
      </c>
      <c r="F355" s="8" t="n">
        <v>5.3712956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0890548</v>
      </c>
      <c r="F356" s="8" t="n">
        <v>4.014312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3.1728333</v>
      </c>
      <c r="F357" s="8" t="n">
        <v>12.18660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3278485</v>
      </c>
      <c r="F358" s="8" t="n">
        <v>5.271579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28701</v>
      </c>
      <c r="F359" s="8" t="n">
        <v>0.795561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68547</v>
      </c>
      <c r="F360" s="8" t="n">
        <v>0.233198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642744</v>
      </c>
      <c r="F361" s="8" t="n">
        <v>0.2148243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871044</v>
      </c>
      <c r="F362" s="8" t="n">
        <v>0.237858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7425565</v>
      </c>
      <c r="F363" s="8" t="n">
        <v>2.5767311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.1912524</v>
      </c>
      <c r="F364" s="8" t="n">
        <v>2.5263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4.6885454</v>
      </c>
      <c r="F365" s="8" t="n">
        <v>9.791474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2.3084343</v>
      </c>
      <c r="F366" s="8" t="n">
        <v>8.465455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7699412</v>
      </c>
      <c r="F367" s="8" t="n">
        <v>6.081945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5.2323882</v>
      </c>
      <c r="F368" s="8" t="n">
        <v>21.972108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6.4030308</v>
      </c>
      <c r="F369" s="8" t="n">
        <v>26.6287707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3.4768611</v>
      </c>
      <c r="F370" s="8" t="n">
        <v>14.3343288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084224</v>
      </c>
      <c r="F371" s="8" t="n">
        <v>7.57446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6752439</v>
      </c>
      <c r="F372" s="8" t="n">
        <v>2.321308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273304</v>
      </c>
      <c r="F373" s="8" t="n">
        <v>0.763643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679832</v>
      </c>
      <c r="F374" s="8" t="n">
        <v>1.32077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680648</v>
      </c>
      <c r="F375" s="8" t="n">
        <v>0.67637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030085</v>
      </c>
      <c r="F376" s="8" t="n">
        <v>0.748257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784529</v>
      </c>
      <c r="F377" s="8" t="n">
        <v>2.438536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4.2217628</v>
      </c>
      <c r="F378" s="8" t="n">
        <v>16.3372718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3.2379021</v>
      </c>
      <c r="F379" s="8" t="n">
        <v>13.9635843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4.363188</v>
      </c>
      <c r="F380" s="8" t="n">
        <v>18.341810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877414</v>
      </c>
      <c r="F381" s="8" t="n">
        <v>9.08079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0524864</v>
      </c>
      <c r="F382" s="8" t="n">
        <v>4.2918464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192783</v>
      </c>
      <c r="F383" s="8" t="n">
        <v>0.712112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655534</v>
      </c>
      <c r="F384" s="8" t="n">
        <v>0.2317704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822614</v>
      </c>
      <c r="F385" s="8" t="n">
        <v>1.399364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2.618352</v>
      </c>
      <c r="F386" s="8" t="n">
        <v>8.741064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7407936</v>
      </c>
      <c r="F387" s="8" t="n">
        <v>7.960892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4.3308891</v>
      </c>
      <c r="F388" s="8" t="n">
        <v>14.566794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3.7321263</v>
      </c>
      <c r="F389" s="8" t="n">
        <v>12.2289111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2.257389</v>
      </c>
      <c r="F390" s="8" t="n">
        <v>8.316432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2.0884744</v>
      </c>
      <c r="F391" s="8" t="n">
        <v>9.177608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6885888</v>
      </c>
      <c r="F392" s="8" t="n">
        <v>6.704316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0.1843028</v>
      </c>
      <c r="F393" s="8" t="n">
        <v>34.603363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2.0258998</v>
      </c>
      <c r="F394" s="8" t="n">
        <v>8.5861926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512893</v>
      </c>
      <c r="F395" s="8" t="n">
        <v>1.842980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1222611</v>
      </c>
      <c r="F396" s="8" t="n">
        <v>0.4191428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058526</v>
      </c>
      <c r="F397" s="8" t="n">
        <v>0.3594636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866969</v>
      </c>
      <c r="F398" s="8" t="n">
        <v>1.6846791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1.243346</v>
      </c>
      <c r="F399" s="8" t="n">
        <v>4.185077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6103594</v>
      </c>
      <c r="F400" s="8" t="n">
        <v>5.436753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5.8793266</v>
      </c>
      <c r="F401" s="8" t="n">
        <v>23.3828595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171779</v>
      </c>
      <c r="F402" s="8" t="n">
        <v>15.243404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3753445</v>
      </c>
      <c r="F403" s="8" t="n">
        <v>9.608515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568683</v>
      </c>
      <c r="F404" s="8" t="n">
        <v>8.6951663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5582153</v>
      </c>
      <c r="F405" s="8" t="n">
        <v>6.167551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2.0324484</v>
      </c>
      <c r="F406" s="8" t="n">
        <v>8.295937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2316793</v>
      </c>
      <c r="F407" s="8" t="n">
        <v>4.246035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1601068</v>
      </c>
      <c r="F408" s="8" t="n">
        <v>0.53805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209026</v>
      </c>
      <c r="F409" s="8" t="n">
        <v>0.405896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809165</v>
      </c>
      <c r="F410" s="8" t="n">
        <v>0.2722979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3515624</v>
      </c>
      <c r="F411" s="8" t="n">
        <v>3.9077501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968365</v>
      </c>
      <c r="F412" s="8" t="n">
        <v>1.99572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2.0085876</v>
      </c>
      <c r="F413" s="8" t="n">
        <v>8.095786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7545593</v>
      </c>
      <c r="F414" s="8" t="n">
        <v>7.4842287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2.559711</v>
      </c>
      <c r="F415" s="8" t="n">
        <v>10.369599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078176</v>
      </c>
      <c r="F416" s="8" t="n">
        <v>7.92176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4862556</v>
      </c>
      <c r="F417" s="8" t="n">
        <v>6.07110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7552468</v>
      </c>
      <c r="F418" s="8" t="n">
        <v>3.432028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250711</v>
      </c>
      <c r="F419" s="8" t="n">
        <v>0.7538526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676384</v>
      </c>
      <c r="F420" s="8" t="n">
        <v>0.228270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1114698</v>
      </c>
      <c r="F421" s="8" t="n">
        <v>0.538085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09304</v>
      </c>
      <c r="F422" s="8" t="n">
        <v>1.18128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5875592</v>
      </c>
      <c r="F423" s="8" t="n">
        <v>2.58642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1.325145</v>
      </c>
      <c r="F424" s="8" t="n">
        <v>4.162875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1.0637214</v>
      </c>
      <c r="F425" s="8" t="n">
        <v>4.389613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2.0361198</v>
      </c>
      <c r="F426" s="8" t="n">
        <v>7.2555659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2.4956592</v>
      </c>
      <c r="F427" s="8" t="n">
        <v>10.179346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3.5558262</v>
      </c>
      <c r="F428" s="8" t="n">
        <v>12.1344036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2.3096379</v>
      </c>
      <c r="F429" s="8" t="n">
        <v>10.2713494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1.162581</v>
      </c>
      <c r="F430" s="8" t="n">
        <v>4.2557337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6023836</v>
      </c>
      <c r="F431" s="8" t="n">
        <v>2.426954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256764</v>
      </c>
      <c r="F432" s="8" t="n">
        <v>1.1578966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5027004</v>
      </c>
      <c r="F433" s="8" t="n">
        <v>1.740698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6138594</v>
      </c>
      <c r="F434" s="8" t="n">
        <v>6.067294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2.1175515</v>
      </c>
      <c r="F435" s="8" t="n">
        <v>12.8404368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3516857</v>
      </c>
      <c r="F436" s="8" t="n">
        <v>10.291918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9205667</v>
      </c>
      <c r="F437" s="8" t="n">
        <v>6.42521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97476</v>
      </c>
      <c r="F438" s="8" t="n">
        <v>20.079162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3.48432</v>
      </c>
      <c r="F439" s="8" t="n">
        <v>18.493171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8572771</v>
      </c>
      <c r="F440" s="8" t="n">
        <v>12.915427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69041</v>
      </c>
      <c r="F441" s="8" t="n">
        <v>7.910924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198122</v>
      </c>
      <c r="F442" s="8" t="n">
        <v>8.893749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05276</v>
      </c>
      <c r="F443" s="8" t="n">
        <v>3.70503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5858196</v>
      </c>
      <c r="F444" s="8" t="n">
        <v>2.084638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4285684</v>
      </c>
      <c r="F445" s="8" t="n">
        <v>1.4351848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642276</v>
      </c>
      <c r="F446" s="8" t="n">
        <v>3.95882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92157</v>
      </c>
      <c r="F447" s="8" t="n">
        <v>3.319820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5026755</v>
      </c>
      <c r="F448" s="8" t="n">
        <v>10.081868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3.059748</v>
      </c>
      <c r="F449" s="8" t="n">
        <v>11.29582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.712334</v>
      </c>
      <c r="F450" s="8" t="n">
        <v>20.98711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6.1035255</v>
      </c>
      <c r="F451" s="8" t="n">
        <v>25.922879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4.0850473</v>
      </c>
      <c r="F452" s="8" t="n">
        <v>13.6781371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3475272</v>
      </c>
      <c r="F453" s="8" t="n">
        <v>18.965332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1570864</v>
      </c>
      <c r="F454" s="8" t="n">
        <v>11.0830608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9540657</v>
      </c>
      <c r="F455" s="8" t="n">
        <v>3.534464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4728672</v>
      </c>
      <c r="F456" s="8" t="n">
        <v>1.6100724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4136636</v>
      </c>
      <c r="F457" s="8" t="n">
        <v>1.392213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850454</v>
      </c>
      <c r="F458" s="8" t="n">
        <v>2.68980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1.3675878</v>
      </c>
      <c r="F459" s="8" t="n">
        <v>4.314634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5.750225</v>
      </c>
      <c r="F460" s="8" t="n">
        <v>22.82397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8.1427605</v>
      </c>
      <c r="F461" s="8" t="n">
        <v>22.5787359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7.9504025</v>
      </c>
      <c r="F462" s="8" t="n">
        <v>28.12874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4.1883204</v>
      </c>
      <c r="F463" s="8" t="n">
        <v>17.94572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5.723199</v>
      </c>
      <c r="F464" s="8" t="n">
        <v>24.355391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223948</v>
      </c>
      <c r="F465" s="8" t="n">
        <v>15.6583945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3504252</v>
      </c>
      <c r="F466" s="8" t="n">
        <v>10.579530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0153693</v>
      </c>
      <c r="F467" s="8" t="n">
        <v>4.3383961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3654375</v>
      </c>
      <c r="F468" s="8" t="n">
        <v>1.2863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3333594</v>
      </c>
      <c r="F469" s="8" t="n">
        <v>1.1499675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2.19915</v>
      </c>
      <c r="F470" s="8" t="n">
        <v>8.523225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2.3795856</v>
      </c>
      <c r="F471" s="8" t="n">
        <v>12.8617902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2.37057</v>
      </c>
      <c r="F472" s="8" t="n">
        <v>8.55444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.9713131</v>
      </c>
      <c r="F473" s="8" t="n">
        <v>9.978556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3.0732144</v>
      </c>
      <c r="F474" s="8" t="n">
        <v>10.768282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384424</v>
      </c>
      <c r="F475" s="8" t="n">
        <v>10.74634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9607587</v>
      </c>
      <c r="F476" s="8" t="n">
        <v>10.92301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3.8174528</v>
      </c>
      <c r="F477" s="8" t="n">
        <v>15.375091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912994</v>
      </c>
      <c r="F478" s="8" t="n">
        <v>6.1825492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6397586</v>
      </c>
      <c r="F479" s="8" t="n">
        <v>2.050548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2875195</v>
      </c>
      <c r="F480" s="8" t="n">
        <v>0.998621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583413</v>
      </c>
      <c r="F481" s="8" t="n">
        <v>0.8084727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4929629</v>
      </c>
      <c r="F482" s="8" t="n">
        <v>1.628900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1.1425524</v>
      </c>
      <c r="F483" s="8" t="n">
        <v>3.1510176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7600836</v>
      </c>
      <c r="F484" s="8" t="n">
        <v>2.504426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7888667</v>
      </c>
      <c r="F485" s="8" t="n">
        <v>2.0804455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684405</v>
      </c>
      <c r="F486" s="8" t="n">
        <v>1.612608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8719818</v>
      </c>
      <c r="F487" s="8" t="n">
        <v>3.09352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2.3316018</v>
      </c>
      <c r="F488" s="8" t="n">
        <v>8.004735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3.406035</v>
      </c>
      <c r="F489" s="8" t="n">
        <v>12.39674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1.910152</v>
      </c>
      <c r="F490" s="8" t="n">
        <v>6.307727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6516122</v>
      </c>
      <c r="F491" s="8" t="n">
        <v>2.210573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401314</v>
      </c>
      <c r="F492" s="8" t="n">
        <v>1.2522498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215098</v>
      </c>
      <c r="F493" s="8" t="n">
        <v>1.183863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2.007864</v>
      </c>
      <c r="F494" s="8" t="n">
        <v>5.544076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961002</v>
      </c>
      <c r="F495" s="8" t="n">
        <v>2.4799698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8820233</v>
      </c>
      <c r="F496" s="8" t="n">
        <v>7.602804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6.2034968</v>
      </c>
      <c r="F497" s="8" t="n">
        <v>16.9339356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3.935619</v>
      </c>
      <c r="F498" s="8" t="n">
        <v>10.377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3.5611308</v>
      </c>
      <c r="F499" s="8" t="n">
        <v>11.351688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2.2719968</v>
      </c>
      <c r="F500" s="8" t="n">
        <v>8.0187499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1.6653336</v>
      </c>
      <c r="F501" s="8" t="n">
        <v>5.627176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2.0007</v>
      </c>
      <c r="F502" s="8" t="n">
        <v>6.606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6156669</v>
      </c>
      <c r="F503" s="8" t="n">
        <v>1.772336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14388</v>
      </c>
      <c r="F504" s="8" t="n">
        <v>1.04927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4373448</v>
      </c>
      <c r="F505" s="8" t="n">
        <v>1.569598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1.15988</v>
      </c>
      <c r="F506" s="8" t="n">
        <v>3.872865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3.013659</v>
      </c>
      <c r="F507" s="8" t="n">
        <v>12.665485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4.4499783</v>
      </c>
      <c r="F508" s="8" t="n">
        <v>16.741511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3.986199</v>
      </c>
      <c r="F509" s="8" t="n">
        <v>9.808281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2.4687508</v>
      </c>
      <c r="F510" s="8" t="n">
        <v>5.755147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2.0073664</v>
      </c>
      <c r="F511" s="8" t="n">
        <v>7.405632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.312448</v>
      </c>
      <c r="F512" s="8" t="n">
        <v>6.680806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5.6210007</v>
      </c>
      <c r="F513" s="8" t="n">
        <v>21.654334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2.8447768</v>
      </c>
      <c r="F514" s="8" t="n">
        <v>10.5060696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96296</v>
      </c>
      <c r="F515" s="8" t="n">
        <v>4.1830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4907136</v>
      </c>
      <c r="F516" s="8" t="n">
        <v>1.9947036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3479662</v>
      </c>
      <c r="F517" s="8" t="n">
        <v>1.150937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3959182</v>
      </c>
      <c r="F518" s="8" t="n">
        <v>1.081054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8473787</v>
      </c>
      <c r="F519" s="8" t="n">
        <v>5.515786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2.7422472</v>
      </c>
      <c r="F520" s="8" t="n">
        <v>9.478777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3.359594</v>
      </c>
      <c r="F521" s="8" t="n">
        <v>10.629941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2.8140256</v>
      </c>
      <c r="F522" s="8" t="n">
        <v>7.7366288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9422669</v>
      </c>
      <c r="F523" s="8" t="n">
        <v>5.826800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3.3218343</v>
      </c>
      <c r="F524" s="8" t="n">
        <v>15.8629185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2.298676</v>
      </c>
      <c r="F525" s="8" t="n">
        <v>8.536891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764191</v>
      </c>
      <c r="F526" s="8" t="n">
        <v>8.551822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8525608</v>
      </c>
      <c r="F527" s="8" t="n">
        <v>2.8742714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3502482</v>
      </c>
      <c r="F528" s="8" t="n">
        <v>1.19703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3221208</v>
      </c>
      <c r="F529" s="8" t="n">
        <v>1.068102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08583</v>
      </c>
      <c r="F530" s="8" t="n">
        <v>3.319335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3.3184868</v>
      </c>
      <c r="F531" s="8" t="n">
        <v>11.898894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5.8159101</v>
      </c>
      <c r="F532" s="8" t="n">
        <v>17.333807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4.156684</v>
      </c>
      <c r="F533" s="8" t="n">
        <v>12.987676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6.0286128</v>
      </c>
      <c r="F534" s="8" t="n">
        <v>18.3963936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4.6583222</v>
      </c>
      <c r="F535" s="8" t="n">
        <v>17.6158064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5.016946</v>
      </c>
      <c r="F536" s="8" t="n">
        <v>17.9023735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7147529</v>
      </c>
      <c r="F537" s="8" t="n">
        <v>10.4671755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4.2838432</v>
      </c>
      <c r="F538" s="8" t="n">
        <v>13.7215936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109098</v>
      </c>
      <c r="F539" s="8" t="n">
        <v>3.656021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438882</v>
      </c>
      <c r="F540" s="8" t="n">
        <v>1.464175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3232062</v>
      </c>
      <c r="F541" s="8" t="n">
        <v>1.065889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4612368</v>
      </c>
      <c r="F542" s="8" t="n">
        <v>1.229526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5083716</v>
      </c>
      <c r="F543" s="8" t="n">
        <v>1.50605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1345152</v>
      </c>
      <c r="F544" s="8" t="n">
        <v>3.530360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3.2440012</v>
      </c>
      <c r="F545" s="8" t="n">
        <v>8.8009691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4.3989064</v>
      </c>
      <c r="F546" s="8" t="n">
        <v>10.1140361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4.5459904</v>
      </c>
      <c r="F547" s="8" t="n">
        <v>15.073990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5757622</v>
      </c>
      <c r="F548" s="8" t="n">
        <v>8.966542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6156733</v>
      </c>
      <c r="F549" s="8" t="n">
        <v>9.582407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126437</v>
      </c>
      <c r="F550" s="8" t="n">
        <v>3.7340622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375122</v>
      </c>
      <c r="F551" s="8" t="n">
        <v>1.23083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804662</v>
      </c>
      <c r="F552" s="8" t="n">
        <v>0.600054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553505</v>
      </c>
      <c r="F553" s="8" t="n">
        <v>2.253195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0703756</v>
      </c>
      <c r="F554" s="8" t="n">
        <v>2.858454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2.109457</v>
      </c>
      <c r="F555" s="8" t="n">
        <v>6.0999275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2.610809</v>
      </c>
      <c r="F556" s="8" t="n">
        <v>7.358475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3.2169676</v>
      </c>
      <c r="F557" s="8" t="n">
        <v>7.487357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5.2198965</v>
      </c>
      <c r="F558" s="8" t="n">
        <v>13.52881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3.492711</v>
      </c>
      <c r="F559" s="8" t="n">
        <v>13.33110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2.86117</v>
      </c>
      <c r="F560" s="8" t="n">
        <v>11.9060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2.210593</v>
      </c>
      <c r="F561" s="8" t="n">
        <v>7.571016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0706035</v>
      </c>
      <c r="F562" s="8" t="n">
        <v>3.759138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7747026</v>
      </c>
      <c r="F563" s="8" t="n">
        <v>2.488523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3889732</v>
      </c>
      <c r="F564" s="8" t="n">
        <v>1.298962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913575</v>
      </c>
      <c r="F565" s="8" t="n">
        <v>3.06492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3.8472396</v>
      </c>
      <c r="F566" s="8" t="n">
        <v>14.11515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3.2965632</v>
      </c>
      <c r="F567" s="8" t="n">
        <v>11.75731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5.0404464</v>
      </c>
      <c r="F568" s="8" t="n">
        <v>18.332078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6.057593</v>
      </c>
      <c r="F569" s="8" t="n">
        <v>22.213488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6.922944</v>
      </c>
      <c r="F570" s="8" t="n">
        <v>18.7639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2.907152</v>
      </c>
      <c r="F571" s="8" t="n">
        <v>9.689677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7428098</v>
      </c>
      <c r="F572" s="8" t="n">
        <v>10.502954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4.482309</v>
      </c>
      <c r="F573" s="8" t="n">
        <v>18.2065695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877776</v>
      </c>
      <c r="F574" s="8" t="n">
        <v>13.21476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321172</v>
      </c>
      <c r="F575" s="8" t="n">
        <v>8.4082236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939519</v>
      </c>
      <c r="F576" s="8" t="n">
        <v>3.146643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6360746</v>
      </c>
      <c r="F577" s="8" t="n">
        <v>2.114337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8006277</v>
      </c>
      <c r="F578" s="8" t="n">
        <v>2.3783022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2.3245109</v>
      </c>
      <c r="F579" s="8" t="n">
        <v>8.5322787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392606</v>
      </c>
      <c r="F580" s="8" t="n">
        <v>3.711795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8438148</v>
      </c>
      <c r="F581" s="8" t="n">
        <v>2.1486025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7519832</v>
      </c>
      <c r="F582" s="8" t="n">
        <v>2.3791288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2.2121138</v>
      </c>
      <c r="F583" s="8" t="n">
        <v>7.1338488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3.3233532</v>
      </c>
      <c r="F584" s="8" t="n">
        <v>13.1617748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8620448</v>
      </c>
      <c r="F585" s="8" t="n">
        <v>9.52823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8033242</v>
      </c>
      <c r="F586" s="8" t="n">
        <v>7.2021901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050792</v>
      </c>
      <c r="F587" s="8" t="n">
        <v>1.5359634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3071245</v>
      </c>
      <c r="F588" s="8" t="n">
        <v>1.116849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164448</v>
      </c>
      <c r="F589" s="8" t="n">
        <v>1.069995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56125</v>
      </c>
      <c r="F590" s="8" t="n">
        <v>1.30322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6.7323658</v>
      </c>
      <c r="F591" s="8" t="n">
        <v>26.2382122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1.7249368</v>
      </c>
      <c r="F592" s="8" t="n">
        <v>79.854529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8.0998819</v>
      </c>
      <c r="F593" s="8" t="n">
        <v>22.037172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9.3591066</v>
      </c>
      <c r="F594" s="8" t="n">
        <v>27.6442506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2.8401516</v>
      </c>
      <c r="F595" s="8" t="n">
        <v>9.424016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8891466</v>
      </c>
      <c r="F596" s="8" t="n">
        <v>6.3219552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9565608</v>
      </c>
      <c r="F597" s="8" t="n">
        <v>4.430867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7032</v>
      </c>
      <c r="F598" s="8" t="n">
        <v>2.11209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3348756</v>
      </c>
      <c r="F599" s="8" t="n">
        <v>1.1860638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768688</v>
      </c>
      <c r="F600" s="8" t="n">
        <v>0.9289599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2753376</v>
      </c>
      <c r="F601" s="8" t="n">
        <v>0.825479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536256</v>
      </c>
      <c r="F602" s="8" t="n">
        <v>6.138060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3.4078938</v>
      </c>
      <c r="F603" s="8" t="n">
        <v>11.189974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6200405</v>
      </c>
      <c r="F604" s="8" t="n">
        <v>4.0412775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4.3498278</v>
      </c>
      <c r="F605" s="8" t="n">
        <v>12.3329748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2.2289261</v>
      </c>
      <c r="F606" s="8" t="n">
        <v>5.067398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4.900635</v>
      </c>
      <c r="F607" s="8" t="n">
        <v>23.779497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520574</v>
      </c>
      <c r="F608" s="8" t="n">
        <v>9.427354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1592793</v>
      </c>
      <c r="F609" s="8" t="n">
        <v>4.3799769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7740474</v>
      </c>
      <c r="F610" s="8" t="n">
        <v>2.5270704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289042</v>
      </c>
      <c r="F611" s="8" t="n">
        <v>1.800733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059336</v>
      </c>
      <c r="F612" s="8" t="n">
        <v>1.364887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6321504</v>
      </c>
      <c r="F613" s="8" t="n">
        <v>2.064959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5832084</v>
      </c>
      <c r="F614" s="8" t="n">
        <v>1.8474168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.0332</v>
      </c>
      <c r="F615" s="8" t="n">
        <v>4.151742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1.1815635</v>
      </c>
      <c r="F616" s="8" t="n">
        <v>2.823167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1.843443</v>
      </c>
      <c r="F617" s="8" t="n">
        <v>5.072665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8025048</v>
      </c>
      <c r="F618" s="8" t="n">
        <v>2.6070912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6063288</v>
      </c>
      <c r="F619" s="8" t="n">
        <v>2.4197375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2.302908</v>
      </c>
      <c r="F620" s="8" t="n">
        <v>9.593218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1.0167609</v>
      </c>
      <c r="F621" s="8" t="n">
        <v>3.6524559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5809106</v>
      </c>
      <c r="F622" s="8" t="n">
        <v>1.791527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912123</v>
      </c>
      <c r="F623" s="8" t="n">
        <v>1.254151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761254</v>
      </c>
      <c r="F624" s="8" t="n">
        <v>0.982871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226054</v>
      </c>
      <c r="F625" s="8" t="n">
        <v>1.06489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3624768</v>
      </c>
      <c r="F626" s="8" t="n">
        <v>1.1327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79566</v>
      </c>
      <c r="F627" s="8" t="n">
        <v>1.151194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8637235</v>
      </c>
      <c r="F628" s="8" t="n">
        <v>2.989090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457416</v>
      </c>
      <c r="F629" s="8" t="n">
        <v>1.581367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800444</v>
      </c>
      <c r="F630" s="8" t="n">
        <v>1.215535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4578984</v>
      </c>
      <c r="F631" s="8" t="n">
        <v>1.378625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4070328</v>
      </c>
      <c r="F632" s="8" t="n">
        <v>1.384886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4.2635232</v>
      </c>
      <c r="F633" s="8" t="n">
        <v>15.518037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2.1553965</v>
      </c>
      <c r="F634" s="8" t="n">
        <v>7.722526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4091789</v>
      </c>
      <c r="F635" s="8" t="n">
        <v>1.3684502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3026643</v>
      </c>
      <c r="F636" s="8" t="n">
        <v>1.007668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74395</v>
      </c>
      <c r="F637" s="8" t="n">
        <v>1.483715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4.526038</v>
      </c>
      <c r="F638" s="8" t="n">
        <v>17.782792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2.4542091</v>
      </c>
      <c r="F639" s="8" t="n">
        <v>9.760417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835452</v>
      </c>
      <c r="F640" s="8" t="n">
        <v>2.563263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4.1811957</v>
      </c>
      <c r="F641" s="8" t="n">
        <v>14.755956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6239778</v>
      </c>
      <c r="F642" s="8" t="n">
        <v>5.488906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2.574861</v>
      </c>
      <c r="F643" s="8" t="n">
        <v>8.89291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5992</v>
      </c>
      <c r="F644" s="8" t="n">
        <v>2.077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4.7060078</v>
      </c>
      <c r="F645" s="8" t="n">
        <v>16.491425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001505</v>
      </c>
      <c r="F646" s="8" t="n">
        <v>3.713355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756992</v>
      </c>
      <c r="F647" s="8" t="n">
        <v>0.928602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370602</v>
      </c>
      <c r="F648" s="8" t="n">
        <v>0.795613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245727</v>
      </c>
      <c r="F649" s="8" t="n">
        <v>0.779829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629408</v>
      </c>
      <c r="F650" s="8" t="n">
        <v>0.8634862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1875479</v>
      </c>
      <c r="F651" s="8" t="n">
        <v>3.4853775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3379009</v>
      </c>
      <c r="F652" s="8" t="n">
        <v>1.327685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.2895019</v>
      </c>
      <c r="F653" s="8" t="n">
        <v>8.093036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6373079</v>
      </c>
      <c r="F654" s="8" t="n">
        <v>7.4055426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2.334354</v>
      </c>
      <c r="F655" s="8" t="n">
        <v>8.789253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607924</v>
      </c>
      <c r="F656" s="8" t="n">
        <v>1.8597896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6569365</v>
      </c>
      <c r="F657" s="8" t="n">
        <v>3.018440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5175225</v>
      </c>
      <c r="F658" s="8" t="n">
        <v>1.846251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471762</v>
      </c>
      <c r="F659" s="8" t="n">
        <v>1.185681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58142</v>
      </c>
      <c r="F660" s="8" t="n">
        <v>0.8612372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323605</v>
      </c>
      <c r="F661" s="8" t="n">
        <v>0.920105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32265</v>
      </c>
      <c r="F662" s="8" t="n">
        <v>0.91854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607753</v>
      </c>
      <c r="F663" s="8" t="n">
        <v>6.49443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3.220182</v>
      </c>
      <c r="F664" s="8" t="n">
        <v>16.507388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8.9838</v>
      </c>
      <c r="F665" s="8" t="n">
        <v>27.6768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7.243272</v>
      </c>
      <c r="F666" s="8" t="n">
        <v>22.517279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4.510128</v>
      </c>
      <c r="F667" s="8" t="n">
        <v>18.44934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4.57031</v>
      </c>
      <c r="F668" s="8" t="n">
        <v>21.54959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4.8042</v>
      </c>
      <c r="F669" s="8" t="n">
        <v>21.48607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25792</v>
      </c>
      <c r="F670" s="8" t="n">
        <v>8.087352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740554</v>
      </c>
      <c r="F671" s="8" t="n">
        <v>2.502791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422505</v>
      </c>
      <c r="F672" s="8" t="n">
        <v>1.446135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313152</v>
      </c>
      <c r="F673" s="8" t="n">
        <v>1.39488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66312</v>
      </c>
      <c r="F674" s="8" t="n">
        <v>1.7668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73431</v>
      </c>
      <c r="F675" s="8" t="n">
        <v>3.2340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5.209098</v>
      </c>
      <c r="F676" s="8" t="n">
        <v>16.24483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5.18175</v>
      </c>
      <c r="F677" s="8" t="n">
        <v>13.3304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4.4688</v>
      </c>
      <c r="F678" s="8" t="n">
        <v>14.66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333076</v>
      </c>
      <c r="F679" s="8" t="n">
        <v>7.34410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92728</v>
      </c>
      <c r="F680" s="8" t="n">
        <v>4.06731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308985</v>
      </c>
      <c r="F681" s="8" t="n">
        <v>4.93780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3.4933</v>
      </c>
      <c r="F682" s="8" t="n">
        <v>14.3900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226982</v>
      </c>
      <c r="F683" s="8" t="n">
        <v>4.668852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513906</v>
      </c>
      <c r="F684" s="8" t="n">
        <v>1.76520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526025</v>
      </c>
      <c r="F685" s="8" t="n">
        <v>1.68725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1.73499</v>
      </c>
      <c r="F686" s="8" t="n">
        <v>6.55672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87134</v>
      </c>
      <c r="F687" s="8" t="n">
        <v>20.1663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327092</v>
      </c>
      <c r="F688" s="8" t="n">
        <v>17.38597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6.080256</v>
      </c>
      <c r="F689" s="8" t="n">
        <v>19.644352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3.247629</v>
      </c>
      <c r="F690" s="8" t="n">
        <v>8.53468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2.027235</v>
      </c>
      <c r="F691" s="8" t="n">
        <v>6.07809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164616</v>
      </c>
      <c r="F692" s="8" t="n">
        <v>16.760016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676105</v>
      </c>
      <c r="F693" s="8" t="n">
        <v>9.89536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881756</v>
      </c>
      <c r="F694" s="8" t="n">
        <v>6.295995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820968</v>
      </c>
      <c r="F695" s="8" t="n">
        <v>2.761241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459513</v>
      </c>
      <c r="F696" s="8" t="n">
        <v>1.539891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558912</v>
      </c>
      <c r="F697" s="8" t="n">
        <v>1.541268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4123</v>
      </c>
      <c r="F698" s="8" t="n">
        <v>1.263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357684</v>
      </c>
      <c r="F699" s="8" t="n">
        <v>1.18030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374616</v>
      </c>
      <c r="F700" s="8" t="n">
        <v>0.94754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961961</v>
      </c>
      <c r="F701" s="8" t="n">
        <v>2.38979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612864</v>
      </c>
      <c r="F702" s="8" t="n">
        <v>1.91387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2.43294</v>
      </c>
      <c r="F703" s="8" t="n">
        <v>9.8994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1.50856</v>
      </c>
      <c r="F704" s="8" t="n">
        <v>6.635415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3.633369</v>
      </c>
      <c r="F705" s="8" t="n">
        <v>16.615684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630512</v>
      </c>
      <c r="F706" s="8" t="n">
        <v>5.74779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73455</v>
      </c>
      <c r="F707" s="8" t="n">
        <v>1.23867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0539</v>
      </c>
      <c r="F708" s="8" t="n">
        <v>0.6948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54384</v>
      </c>
      <c r="F709" s="8" t="n">
        <v>2.02356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3.60272</v>
      </c>
      <c r="F710" s="8" t="n">
        <v>10.5424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3.195102</v>
      </c>
      <c r="F711" s="8" t="n">
        <v>9.994488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412112</v>
      </c>
      <c r="F712" s="8" t="n">
        <v>4.42233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2.09612</v>
      </c>
      <c r="F713" s="8" t="n">
        <v>4.47574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1.744876</v>
      </c>
      <c r="F714" s="8" t="n">
        <v>4.93061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1.04304</v>
      </c>
      <c r="F715" s="8" t="n">
        <v>3.408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4.16817</v>
      </c>
      <c r="F716" s="8" t="n">
        <v>15.7200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5.822071</v>
      </c>
      <c r="F717" s="8" t="n">
        <v>22.088455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763388</v>
      </c>
      <c r="F718" s="8" t="n">
        <v>5.922636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94364</v>
      </c>
      <c r="F719" s="8" t="n">
        <v>2.410089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414904</v>
      </c>
      <c r="F720" s="8" t="n">
        <v>1.383158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40596</v>
      </c>
      <c r="F721" s="8" t="n">
        <v>1.216452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2009</v>
      </c>
      <c r="F722" s="8" t="n">
        <v>1.37997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751631</v>
      </c>
      <c r="F723" s="8" t="n">
        <v>7.155198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10.770848</v>
      </c>
      <c r="F724" s="8" t="n">
        <v>43.4009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3.4121</v>
      </c>
      <c r="F725" s="8" t="n">
        <v>43.620276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9.004138</v>
      </c>
      <c r="F726" s="8" t="n">
        <v>36.83708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1.334147</v>
      </c>
      <c r="F727" s="8" t="n">
        <v>51.37595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5.250992</v>
      </c>
      <c r="F728" s="8" t="n">
        <v>22.43687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4.032092</v>
      </c>
      <c r="F729" s="8" t="n">
        <v>13.722468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204536</v>
      </c>
      <c r="F730" s="8" t="n">
        <v>7.518713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407371</v>
      </c>
      <c r="F731" s="8" t="n">
        <v>4.76663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884958</v>
      </c>
      <c r="F732" s="8" t="n">
        <v>2.9388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736509</v>
      </c>
      <c r="F733" s="8" t="n">
        <v>2.44124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805805</v>
      </c>
      <c r="F734" s="8" t="n">
        <v>2.5102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513678</v>
      </c>
      <c r="F735" s="8" t="n">
        <v>1.670034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428349</v>
      </c>
      <c r="F736" s="8" t="n">
        <v>1.41307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127307</v>
      </c>
      <c r="F737" s="8" t="n">
        <v>3.74297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1.593711</v>
      </c>
      <c r="F738" s="8" t="n">
        <v>6.384315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2.700188</v>
      </c>
      <c r="F739" s="8" t="n">
        <v>10.46712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563552</v>
      </c>
      <c r="F740" s="8" t="n">
        <v>5.19939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938272</v>
      </c>
      <c r="F741" s="8" t="n">
        <v>3.1261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803285</v>
      </c>
      <c r="F742" s="8" t="n">
        <v>3.04835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44505</v>
      </c>
      <c r="F743" s="8" t="n">
        <v>1.47131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94791</v>
      </c>
      <c r="F744" s="8" t="n">
        <v>1.00657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514332</v>
      </c>
      <c r="F745" s="8" t="n">
        <v>2.10285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824172</v>
      </c>
      <c r="F746" s="8" t="n">
        <v>6.70194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2.81179</v>
      </c>
      <c r="F747" s="8" t="n">
        <v>11.27093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9.418056</v>
      </c>
      <c r="F748" s="8" t="n">
        <v>33.871031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7.175588</v>
      </c>
      <c r="F749" s="8" t="n">
        <v>21.758688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088104</v>
      </c>
      <c r="F750" s="8" t="n">
        <v>11.343243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3.360381</v>
      </c>
      <c r="F751" s="8" t="n">
        <v>15.58525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4.039549</v>
      </c>
      <c r="F752" s="8" t="n">
        <v>17.5952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517571</v>
      </c>
      <c r="F753" s="8" t="n">
        <v>8.880354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903924</v>
      </c>
      <c r="F754" s="8" t="n">
        <v>3.327716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545632</v>
      </c>
      <c r="F755" s="8" t="n">
        <v>1.83254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362516</v>
      </c>
      <c r="F756" s="8" t="n">
        <v>1.315458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365082</v>
      </c>
      <c r="F757" s="8" t="n">
        <v>1.487166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6184</v>
      </c>
      <c r="F758" s="8" t="n">
        <v>5.42045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4.39116</v>
      </c>
      <c r="F759" s="8" t="n">
        <v>17.90418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4.981824</v>
      </c>
      <c r="F760" s="8" t="n">
        <v>17.731008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2.891343</v>
      </c>
      <c r="F761" s="8" t="n">
        <v>11.44130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953441</v>
      </c>
      <c r="F762" s="8" t="n">
        <v>6.03715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428308</v>
      </c>
      <c r="F763" s="8" t="n">
        <v>5.36163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989088</v>
      </c>
      <c r="F764" s="8" t="n">
        <v>7.1199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570761</v>
      </c>
      <c r="F765" s="8" t="n">
        <v>5.812056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876044</v>
      </c>
      <c r="F766" s="8" t="n">
        <v>2.92427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43838</v>
      </c>
      <c r="F767" s="8" t="n">
        <v>1.4651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379753</v>
      </c>
      <c r="F768" s="8" t="n">
        <v>1.28033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65114</v>
      </c>
      <c r="F769" s="8" t="n">
        <v>1.93281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2.362502</v>
      </c>
      <c r="F770" s="8" t="n">
        <v>8.31350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825005</v>
      </c>
      <c r="F771" s="8" t="n">
        <v>6.846395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1.618964</v>
      </c>
      <c r="F772" s="8" t="n">
        <v>4.630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1.602098</v>
      </c>
      <c r="F773" s="8" t="n">
        <v>4.756418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979608</v>
      </c>
      <c r="F774" s="8" t="n">
        <v>2.62017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1.277199</v>
      </c>
      <c r="F775" s="8" t="n">
        <v>4.677057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1.768944</v>
      </c>
      <c r="F776" s="8" t="n">
        <v>8.238632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1.182712</v>
      </c>
      <c r="F777" s="8" t="n">
        <v>4.264949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569988</v>
      </c>
      <c r="F778" s="8" t="n">
        <v>1.899108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94756</v>
      </c>
      <c r="F779" s="8" t="n">
        <v>0.9840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19008</v>
      </c>
      <c r="F780" s="8" t="n">
        <v>0.73381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97039</v>
      </c>
      <c r="F781" s="8" t="n">
        <v>0.656522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81423</v>
      </c>
      <c r="F782" s="8" t="n">
        <v>2.88093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625155</v>
      </c>
      <c r="F783" s="8" t="n">
        <v>5.591635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723306</v>
      </c>
      <c r="F784" s="8" t="n">
        <v>6.27907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1487</v>
      </c>
      <c r="F785" s="8" t="n">
        <v>3.61676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747</v>
      </c>
      <c r="F786" s="8" t="n">
        <v>3.0120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4.53804</v>
      </c>
      <c r="F787" s="8" t="n">
        <v>20.14773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3.368526</v>
      </c>
      <c r="F788" s="8" t="n">
        <v>14.53272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2.14221</v>
      </c>
      <c r="F789" s="8" t="n">
        <v>6.75387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89496</v>
      </c>
      <c r="F790" s="8" t="n">
        <v>2.8846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4427</v>
      </c>
      <c r="F791" s="8" t="n">
        <v>1.519393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73744</v>
      </c>
      <c r="F792" s="8" t="n">
        <v>0.91944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96528</v>
      </c>
      <c r="F793" s="8" t="n">
        <v>1.047824</v>
      </c>
    </row>
    <row r="794" customFormat="false" ht="12.75" hidden="false" customHeight="false" outlineLevel="0" collapsed="false">
      <c r="E794" s="16" t="n">
        <f aca="false">AVERAGE(E2:E793)*12</f>
        <v>26.5447245333333</v>
      </c>
      <c r="F794" s="16" t="n">
        <f aca="false">AVERAGE(F2:F793)*12</f>
        <v>97.1872962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8 - Río Eria en el LIC "Riberas del río Órbigo y afluentes", y río Llast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165079</v>
      </c>
      <c r="F6" s="24" t="n">
        <f aca="false">IF('De la BASE'!F2&gt;0,'De la BASE'!F2,'De la BASE'!F2+0.001)</f>
        <v>7.1256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541877</v>
      </c>
      <c r="F7" s="24" t="n">
        <f aca="false">IF('De la BASE'!F3&gt;0,'De la BASE'!F3,'De la BASE'!F3+0.001)</f>
        <v>11.0240455</v>
      </c>
      <c r="G7" s="25" t="n">
        <v>14916</v>
      </c>
      <c r="H7" s="27" t="n">
        <f aca="false">CORREL(E6:E796,E7:E797)</f>
        <v>0.6245922972548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349516</v>
      </c>
      <c r="F8" s="24" t="n">
        <f aca="false">IF('De la BASE'!F4&gt;0,'De la BASE'!F4,'De la BASE'!F4+0.001)</f>
        <v>2.8120176</v>
      </c>
      <c r="G8" s="25" t="n">
        <v>14946</v>
      </c>
      <c r="H8" s="27" t="n">
        <f aca="false">CORREL(E486:E796,E487:E797)</f>
        <v>0.62036372856205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8695898</v>
      </c>
      <c r="F9" s="24" t="n">
        <f aca="false">IF('De la BASE'!F5&gt;0,'De la BASE'!F5,'De la BASE'!F5+0.001)</f>
        <v>11.40061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2324304</v>
      </c>
      <c r="F10" s="24" t="n">
        <f aca="false">IF('De la BASE'!F6&gt;0,'De la BASE'!F6,'De la BASE'!F6+0.001)</f>
        <v>30.50429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3546931</v>
      </c>
      <c r="F11" s="24" t="n">
        <f aca="false">IF('De la BASE'!F7&gt;0,'De la BASE'!F7,'De la BASE'!F7+0.001)</f>
        <v>24.1240662</v>
      </c>
      <c r="G11" s="25" t="n">
        <v>15036</v>
      </c>
      <c r="H11" s="27" t="n">
        <f aca="false">CORREL(F6:F796,F7:F797)</f>
        <v>0.6210916975248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22816</v>
      </c>
      <c r="F12" s="24" t="n">
        <f aca="false">IF('De la BASE'!F8&gt;0,'De la BASE'!F8,'De la BASE'!F8+0.001)</f>
        <v>18.5173744</v>
      </c>
      <c r="G12" s="25" t="n">
        <v>15067</v>
      </c>
      <c r="H12" s="27" t="n">
        <f aca="false">CORREL(F486:F796,F487:F797)</f>
        <v>0.5956661678803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3810367</v>
      </c>
      <c r="F13" s="24" t="n">
        <f aca="false">IF('De la BASE'!F9&gt;0,'De la BASE'!F9,'De la BASE'!F9+0.001)</f>
        <v>21.4385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195118</v>
      </c>
      <c r="F14" s="24" t="n">
        <f aca="false">IF('De la BASE'!F10&gt;0,'De la BASE'!F10,'De la BASE'!F10+0.001)</f>
        <v>7.950408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293513</v>
      </c>
      <c r="F15" s="24" t="n">
        <f aca="false">IF('De la BASE'!F11&gt;0,'De la BASE'!F11,'De la BASE'!F11+0.001)</f>
        <v>5.73490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51127</v>
      </c>
      <c r="F16" s="24" t="n">
        <f aca="false">IF('De la BASE'!F12&gt;0,'De la BASE'!F12,'De la BASE'!F12+0.001)</f>
        <v>2.89388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91156</v>
      </c>
      <c r="F17" s="24" t="n">
        <f aca="false">IF('De la BASE'!F13&gt;0,'De la BASE'!F13,'De la BASE'!F13+0.001)</f>
        <v>2.3429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239372</v>
      </c>
      <c r="F18" s="24" t="n">
        <f aca="false">IF('De la BASE'!F14&gt;0,'De la BASE'!F14,'De la BASE'!F14+0.001)</f>
        <v>1.73891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0837892</v>
      </c>
      <c r="F19" s="24" t="n">
        <f aca="false">IF('De la BASE'!F15&gt;0,'De la BASE'!F15,'De la BASE'!F15+0.001)</f>
        <v>9.8049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090277</v>
      </c>
      <c r="F20" s="24" t="n">
        <f aca="false">IF('De la BASE'!F16&gt;0,'De la BASE'!F16,'De la BASE'!F16+0.001)</f>
        <v>1.72311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16822</v>
      </c>
      <c r="F21" s="24" t="n">
        <f aca="false">IF('De la BASE'!F17&gt;0,'De la BASE'!F17,'De la BASE'!F17+0.001)</f>
        <v>2.57989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99752</v>
      </c>
      <c r="F22" s="24" t="n">
        <f aca="false">IF('De la BASE'!F18&gt;0,'De la BASE'!F18,'De la BASE'!F18+0.001)</f>
        <v>1.43992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3237581</v>
      </c>
      <c r="F23" s="24" t="n">
        <f aca="false">IF('De la BASE'!F19&gt;0,'De la BASE'!F19,'De la BASE'!F19+0.001)</f>
        <v>12.952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982745</v>
      </c>
      <c r="F24" s="24" t="n">
        <f aca="false">IF('De la BASE'!F20&gt;0,'De la BASE'!F20,'De la BASE'!F20+0.001)</f>
        <v>12.02011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64351</v>
      </c>
      <c r="F25" s="24" t="n">
        <f aca="false">IF('De la BASE'!F21&gt;0,'De la BASE'!F21,'De la BASE'!F21+0.001)</f>
        <v>8.26673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456704</v>
      </c>
      <c r="F26" s="24" t="n">
        <f aca="false">IF('De la BASE'!F22&gt;0,'De la BASE'!F22,'De la BASE'!F22+0.001)</f>
        <v>4.87512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458757</v>
      </c>
      <c r="F27" s="24" t="n">
        <f aca="false">IF('De la BASE'!F23&gt;0,'De la BASE'!F23,'De la BASE'!F23+0.001)</f>
        <v>2.220821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759488</v>
      </c>
      <c r="F28" s="24" t="n">
        <f aca="false">IF('De la BASE'!F24&gt;0,'De la BASE'!F24,'De la BASE'!F24+0.001)</f>
        <v>1.98110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629936</v>
      </c>
      <c r="F29" s="24" t="n">
        <f aca="false">IF('De la BASE'!F25&gt;0,'De la BASE'!F25,'De la BASE'!F25+0.001)</f>
        <v>2.39895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295708</v>
      </c>
      <c r="F30" s="24" t="n">
        <f aca="false">IF('De la BASE'!F26&gt;0,'De la BASE'!F26,'De la BASE'!F26+0.001)</f>
        <v>4.55956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51293</v>
      </c>
      <c r="F31" s="24" t="n">
        <f aca="false">IF('De la BASE'!F27&gt;0,'De la BASE'!F27,'De la BASE'!F27+0.001)</f>
        <v>7.9811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1276742</v>
      </c>
      <c r="F32" s="24" t="n">
        <f aca="false">IF('De la BASE'!F28&gt;0,'De la BASE'!F28,'De la BASE'!F28+0.001)</f>
        <v>13.97541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5015622</v>
      </c>
      <c r="F33" s="24" t="n">
        <f aca="false">IF('De la BASE'!F29&gt;0,'De la BASE'!F29,'De la BASE'!F29+0.001)</f>
        <v>32.418652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1788842</v>
      </c>
      <c r="F34" s="24" t="n">
        <f aca="false">IF('De la BASE'!F30&gt;0,'De la BASE'!F30,'De la BASE'!F30+0.001)</f>
        <v>15.44561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5606199</v>
      </c>
      <c r="F35" s="24" t="n">
        <f aca="false">IF('De la BASE'!F31&gt;0,'De la BASE'!F31,'De la BASE'!F31+0.001)</f>
        <v>10.16009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8806738</v>
      </c>
      <c r="F36" s="24" t="n">
        <f aca="false">IF('De la BASE'!F32&gt;0,'De la BASE'!F32,'De la BASE'!F32+0.001)</f>
        <v>11.78231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4147</v>
      </c>
      <c r="F37" s="24" t="n">
        <f aca="false">IF('De la BASE'!F33&gt;0,'De la BASE'!F33,'De la BASE'!F33+0.001)</f>
        <v>5.4142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7992</v>
      </c>
      <c r="F38" s="24" t="n">
        <f aca="false">IF('De la BASE'!F34&gt;0,'De la BASE'!F34,'De la BASE'!F34+0.001)</f>
        <v>2.0962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100653</v>
      </c>
      <c r="F39" s="24" t="n">
        <f aca="false">IF('De la BASE'!F35&gt;0,'De la BASE'!F35,'De la BASE'!F35+0.001)</f>
        <v>2.71316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8005</v>
      </c>
      <c r="F40" s="24" t="n">
        <f aca="false">IF('De la BASE'!F36&gt;0,'De la BASE'!F36,'De la BASE'!F36+0.001)</f>
        <v>1.63290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565952</v>
      </c>
      <c r="F41" s="24" t="n">
        <f aca="false">IF('De la BASE'!F37&gt;0,'De la BASE'!F37,'De la BASE'!F37+0.001)</f>
        <v>12.6094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3874064</v>
      </c>
      <c r="F42" s="24" t="n">
        <f aca="false">IF('De la BASE'!F38&gt;0,'De la BASE'!F38,'De la BASE'!F38+0.001)</f>
        <v>11.22256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3442034</v>
      </c>
      <c r="F43" s="24" t="n">
        <f aca="false">IF('De la BASE'!F39&gt;0,'De la BASE'!F39,'De la BASE'!F39+0.001)</f>
        <v>8.108753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37572</v>
      </c>
      <c r="F44" s="24" t="n">
        <f aca="false">IF('De la BASE'!F40&gt;0,'De la BASE'!F40,'De la BASE'!F40+0.001)</f>
        <v>6.42128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02882</v>
      </c>
      <c r="F45" s="24" t="n">
        <f aca="false">IF('De la BASE'!F41&gt;0,'De la BASE'!F41,'De la BASE'!F41+0.001)</f>
        <v>4.28071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79576</v>
      </c>
      <c r="F46" s="24" t="n">
        <f aca="false">IF('De la BASE'!F42&gt;0,'De la BASE'!F42,'De la BASE'!F42+0.001)</f>
        <v>2.297687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58644</v>
      </c>
      <c r="F47" s="24" t="n">
        <f aca="false">IF('De la BASE'!F43&gt;0,'De la BASE'!F43,'De la BASE'!F43+0.001)</f>
        <v>1.96666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90254</v>
      </c>
      <c r="F48" s="24" t="n">
        <f aca="false">IF('De la BASE'!F44&gt;0,'De la BASE'!F44,'De la BASE'!F44+0.001)</f>
        <v>6.722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8192</v>
      </c>
      <c r="F49" s="24" t="n">
        <f aca="false">IF('De la BASE'!F45&gt;0,'De la BASE'!F45,'De la BASE'!F45+0.001)</f>
        <v>3.3611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13042</v>
      </c>
      <c r="F50" s="24" t="n">
        <f aca="false">IF('De la BASE'!F46&gt;0,'De la BASE'!F46,'De la BASE'!F46+0.001)</f>
        <v>1.8438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065908</v>
      </c>
      <c r="F51" s="24" t="n">
        <f aca="false">IF('De la BASE'!F47&gt;0,'De la BASE'!F47,'De la BASE'!F47+0.001)</f>
        <v>1.381592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19776</v>
      </c>
      <c r="F52" s="24" t="n">
        <f aca="false">IF('De la BASE'!F48&gt;0,'De la BASE'!F48,'De la BASE'!F48+0.001)</f>
        <v>1.06377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5237</v>
      </c>
      <c r="F53" s="24" t="n">
        <f aca="false">IF('De la BASE'!F49&gt;0,'De la BASE'!F49,'De la BASE'!F49+0.001)</f>
        <v>1.594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08506</v>
      </c>
      <c r="F54" s="24" t="n">
        <f aca="false">IF('De la BASE'!F50&gt;0,'De la BASE'!F50,'De la BASE'!F50+0.001)</f>
        <v>1.2371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55606</v>
      </c>
      <c r="F55" s="24" t="n">
        <f aca="false">IF('De la BASE'!F51&gt;0,'De la BASE'!F51,'De la BASE'!F51+0.001)</f>
        <v>1.4847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783446</v>
      </c>
      <c r="F56" s="24" t="n">
        <f aca="false">IF('De la BASE'!F52&gt;0,'De la BASE'!F52,'De la BASE'!F52+0.001)</f>
        <v>3.01122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0353788</v>
      </c>
      <c r="F57" s="24" t="n">
        <f aca="false">IF('De la BASE'!F53&gt;0,'De la BASE'!F53,'De la BASE'!F53+0.001)</f>
        <v>5.98328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470266</v>
      </c>
      <c r="F58" s="24" t="n">
        <f aca="false">IF('De la BASE'!F54&gt;0,'De la BASE'!F54,'De la BASE'!F54+0.001)</f>
        <v>6.35799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329314</v>
      </c>
      <c r="F59" s="24" t="n">
        <f aca="false">IF('De la BASE'!F55&gt;0,'De la BASE'!F55,'De la BASE'!F55+0.001)</f>
        <v>3.0175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56076</v>
      </c>
      <c r="F60" s="24" t="n">
        <f aca="false">IF('De la BASE'!F56&gt;0,'De la BASE'!F56,'De la BASE'!F56+0.001)</f>
        <v>2.38078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828762</v>
      </c>
      <c r="F61" s="24" t="n">
        <f aca="false">IF('De la BASE'!F57&gt;0,'De la BASE'!F57,'De la BASE'!F57+0.001)</f>
        <v>2.071081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80616</v>
      </c>
      <c r="F62" s="24" t="n">
        <f aca="false">IF('De la BASE'!F58&gt;0,'De la BASE'!F58,'De la BASE'!F58+0.001)</f>
        <v>1.16599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92744</v>
      </c>
      <c r="F63" s="24" t="n">
        <f aca="false">IF('De la BASE'!F59&gt;0,'De la BASE'!F59,'De la BASE'!F59+0.001)</f>
        <v>0.85740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35445</v>
      </c>
      <c r="F64" s="24" t="n">
        <f aca="false">IF('De la BASE'!F60&gt;0,'De la BASE'!F60,'De la BASE'!F60+0.001)</f>
        <v>0.800598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30034</v>
      </c>
      <c r="F65" s="24" t="n">
        <f aca="false">IF('De la BASE'!F61&gt;0,'De la BASE'!F61,'De la BASE'!F61+0.001)</f>
        <v>0.77696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43075</v>
      </c>
      <c r="F66" s="24" t="n">
        <f aca="false">IF('De la BASE'!F62&gt;0,'De la BASE'!F62,'De la BASE'!F62+0.001)</f>
        <v>1.12840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643738</v>
      </c>
      <c r="F67" s="24" t="n">
        <f aca="false">IF('De la BASE'!F63&gt;0,'De la BASE'!F63,'De la BASE'!F63+0.001)</f>
        <v>5.657128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141922</v>
      </c>
      <c r="F68" s="24" t="n">
        <f aca="false">IF('De la BASE'!F64&gt;0,'De la BASE'!F64,'De la BASE'!F64+0.001)</f>
        <v>16.1103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44096</v>
      </c>
      <c r="F69" s="24" t="n">
        <f aca="false">IF('De la BASE'!F65&gt;0,'De la BASE'!F65,'De la BASE'!F65+0.001)</f>
        <v>8.865348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471542</v>
      </c>
      <c r="F70" s="24" t="n">
        <f aca="false">IF('De la BASE'!F66&gt;0,'De la BASE'!F66,'De la BASE'!F66+0.001)</f>
        <v>4.3540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729823</v>
      </c>
      <c r="F71" s="24" t="n">
        <f aca="false">IF('De la BASE'!F67&gt;0,'De la BASE'!F67,'De la BASE'!F67+0.001)</f>
        <v>9.14720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49102</v>
      </c>
      <c r="F72" s="24" t="n">
        <f aca="false">IF('De la BASE'!F68&gt;0,'De la BASE'!F68,'De la BASE'!F68+0.001)</f>
        <v>17.1021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4657152</v>
      </c>
      <c r="F73" s="24" t="n">
        <f aca="false">IF('De la BASE'!F69&gt;0,'De la BASE'!F69,'De la BASE'!F69+0.001)</f>
        <v>21.955288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469535</v>
      </c>
      <c r="F74" s="24" t="n">
        <f aca="false">IF('De la BASE'!F70&gt;0,'De la BASE'!F70,'De la BASE'!F70+0.001)</f>
        <v>9.44026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198125</v>
      </c>
      <c r="F75" s="24" t="n">
        <f aca="false">IF('De la BASE'!F71&gt;0,'De la BASE'!F71,'De la BASE'!F71+0.001)</f>
        <v>2.45964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22032</v>
      </c>
      <c r="F76" s="24" t="n">
        <f aca="false">IF('De la BASE'!F72&gt;0,'De la BASE'!F72,'De la BASE'!F72+0.001)</f>
        <v>1.45425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09335</v>
      </c>
      <c r="F77" s="24" t="n">
        <f aca="false">IF('De la BASE'!F73&gt;0,'De la BASE'!F73,'De la BASE'!F73+0.001)</f>
        <v>1.4594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690216</v>
      </c>
      <c r="F78" s="24" t="n">
        <f aca="false">IF('De la BASE'!F74&gt;0,'De la BASE'!F74,'De la BASE'!F74+0.001)</f>
        <v>2.1842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469856</v>
      </c>
      <c r="F79" s="24" t="n">
        <f aca="false">IF('De la BASE'!F75&gt;0,'De la BASE'!F75,'De la BASE'!F75+0.001)</f>
        <v>2.87017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4954151</v>
      </c>
      <c r="F80" s="24" t="n">
        <f aca="false">IF('De la BASE'!F76&gt;0,'De la BASE'!F76,'De la BASE'!F76+0.001)</f>
        <v>10.3067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959244</v>
      </c>
      <c r="F81" s="24" t="n">
        <f aca="false">IF('De la BASE'!F77&gt;0,'De la BASE'!F77,'De la BASE'!F77+0.001)</f>
        <v>6.51700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447489</v>
      </c>
      <c r="F82" s="24" t="n">
        <f aca="false">IF('De la BASE'!F78&gt;0,'De la BASE'!F78,'De la BASE'!F78+0.001)</f>
        <v>12.982432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6002786</v>
      </c>
      <c r="F83" s="24" t="n">
        <f aca="false">IF('De la BASE'!F79&gt;0,'De la BASE'!F79,'De la BASE'!F79+0.001)</f>
        <v>22.692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6583245</v>
      </c>
      <c r="F84" s="24" t="n">
        <f aca="false">IF('De la BASE'!F80&gt;0,'De la BASE'!F80,'De la BASE'!F80+0.001)</f>
        <v>18.24861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9879164</v>
      </c>
      <c r="F85" s="24" t="n">
        <f aca="false">IF('De la BASE'!F81&gt;0,'De la BASE'!F81,'De la BASE'!F81+0.001)</f>
        <v>11.44647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534811</v>
      </c>
      <c r="F86" s="24" t="n">
        <f aca="false">IF('De la BASE'!F82&gt;0,'De la BASE'!F82,'De la BASE'!F82+0.001)</f>
        <v>3.60876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045625</v>
      </c>
      <c r="F87" s="24" t="n">
        <f aca="false">IF('De la BASE'!F83&gt;0,'De la BASE'!F83,'De la BASE'!F83+0.001)</f>
        <v>1.72842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465092</v>
      </c>
      <c r="F88" s="24" t="n">
        <f aca="false">IF('De la BASE'!F84&gt;0,'De la BASE'!F84,'De la BASE'!F84+0.001)</f>
        <v>1.17517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23333</v>
      </c>
      <c r="F89" s="24" t="n">
        <f aca="false">IF('De la BASE'!F85&gt;0,'De la BASE'!F85,'De la BASE'!F85+0.001)</f>
        <v>1.52009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643264</v>
      </c>
      <c r="F90" s="24" t="n">
        <f aca="false">IF('De la BASE'!F86&gt;0,'De la BASE'!F86,'De la BASE'!F86+0.001)</f>
        <v>1.842585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417084</v>
      </c>
      <c r="F91" s="24" t="n">
        <f aca="false">IF('De la BASE'!F87&gt;0,'De la BASE'!F87,'De la BASE'!F87+0.001)</f>
        <v>2.04193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7216</v>
      </c>
      <c r="F92" s="24" t="n">
        <f aca="false">IF('De la BASE'!F88&gt;0,'De la BASE'!F88,'De la BASE'!F88+0.001)</f>
        <v>3.10717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408332</v>
      </c>
      <c r="F93" s="24" t="n">
        <f aca="false">IF('De la BASE'!F89&gt;0,'De la BASE'!F89,'De la BASE'!F89+0.001)</f>
        <v>15.20214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8434856</v>
      </c>
      <c r="F94" s="24" t="n">
        <f aca="false">IF('De la BASE'!F90&gt;0,'De la BASE'!F90,'De la BASE'!F90+0.001)</f>
        <v>14.84111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5047216</v>
      </c>
      <c r="F95" s="24" t="n">
        <f aca="false">IF('De la BASE'!F91&gt;0,'De la BASE'!F91,'De la BASE'!F91+0.001)</f>
        <v>11.30244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3388</v>
      </c>
      <c r="F96" s="24" t="n">
        <f aca="false">IF('De la BASE'!F92&gt;0,'De la BASE'!F92,'De la BASE'!F92+0.001)</f>
        <v>6.623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770055</v>
      </c>
      <c r="F97" s="24" t="n">
        <f aca="false">IF('De la BASE'!F93&gt;0,'De la BASE'!F93,'De la BASE'!F93+0.001)</f>
        <v>9.24610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149061</v>
      </c>
      <c r="F98" s="24" t="n">
        <f aca="false">IF('De la BASE'!F94&gt;0,'De la BASE'!F94,'De la BASE'!F94+0.001)</f>
        <v>5.59446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307972</v>
      </c>
      <c r="F99" s="24" t="n">
        <f aca="false">IF('De la BASE'!F95&gt;0,'De la BASE'!F95,'De la BASE'!F95+0.001)</f>
        <v>1.79091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96114</v>
      </c>
      <c r="F100" s="24" t="n">
        <f aca="false">IF('De la BASE'!F96&gt;0,'De la BASE'!F96,'De la BASE'!F96+0.001)</f>
        <v>1.3265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32</v>
      </c>
      <c r="F101" s="24" t="n">
        <f aca="false">IF('De la BASE'!F97&gt;0,'De la BASE'!F97,'De la BASE'!F97+0.001)</f>
        <v>1.1121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10751</v>
      </c>
      <c r="F102" s="24" t="n">
        <f aca="false">IF('De la BASE'!F98&gt;0,'De la BASE'!F98,'De la BASE'!F98+0.001)</f>
        <v>1.448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42338</v>
      </c>
      <c r="F103" s="24" t="n">
        <f aca="false">IF('De la BASE'!F99&gt;0,'De la BASE'!F99,'De la BASE'!F99+0.001)</f>
        <v>1.51461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247081</v>
      </c>
      <c r="F104" s="24" t="n">
        <f aca="false">IF('De la BASE'!F100&gt;0,'De la BASE'!F100,'De la BASE'!F100+0.001)</f>
        <v>4.92288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808261</v>
      </c>
      <c r="F105" s="24" t="n">
        <f aca="false">IF('De la BASE'!F101&gt;0,'De la BASE'!F101,'De la BASE'!F101+0.001)</f>
        <v>6.16424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355473</v>
      </c>
      <c r="F106" s="24" t="n">
        <f aca="false">IF('De la BASE'!F102&gt;0,'De la BASE'!F102,'De la BASE'!F102+0.001)</f>
        <v>3.00333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954656</v>
      </c>
      <c r="F107" s="24" t="n">
        <f aca="false">IF('De la BASE'!F103&gt;0,'De la BASE'!F103,'De la BASE'!F103+0.001)</f>
        <v>2.41942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853075</v>
      </c>
      <c r="F108" s="24" t="n">
        <f aca="false">IF('De la BASE'!F104&gt;0,'De la BASE'!F104,'De la BASE'!F104+0.001)</f>
        <v>3.09436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61454</v>
      </c>
      <c r="F109" s="24" t="n">
        <f aca="false">IF('De la BASE'!F105&gt;0,'De la BASE'!F105,'De la BASE'!F105+0.001)</f>
        <v>2.6192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017814</v>
      </c>
      <c r="F110" s="24" t="n">
        <f aca="false">IF('De la BASE'!F106&gt;0,'De la BASE'!F106,'De la BASE'!F106+0.001)</f>
        <v>1.961453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411893</v>
      </c>
      <c r="F111" s="24" t="n">
        <f aca="false">IF('De la BASE'!F107&gt;0,'De la BASE'!F107,'De la BASE'!F107+0.001)</f>
        <v>1.46472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2981</v>
      </c>
      <c r="F112" s="24" t="n">
        <f aca="false">IF('De la BASE'!F108&gt;0,'De la BASE'!F108,'De la BASE'!F108+0.001)</f>
        <v>1.07750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82775</v>
      </c>
      <c r="F113" s="24" t="n">
        <f aca="false">IF('De la BASE'!F109&gt;0,'De la BASE'!F109,'De la BASE'!F109+0.001)</f>
        <v>1.235489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020784</v>
      </c>
      <c r="F114" s="24" t="n">
        <f aca="false">IF('De la BASE'!F110&gt;0,'De la BASE'!F110,'De la BASE'!F110+0.001)</f>
        <v>1.94816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850545</v>
      </c>
      <c r="F115" s="24" t="n">
        <f aca="false">IF('De la BASE'!F111&gt;0,'De la BASE'!F111,'De la BASE'!F111+0.001)</f>
        <v>2.99389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94703</v>
      </c>
      <c r="F116" s="24" t="n">
        <f aca="false">IF('De la BASE'!F112&gt;0,'De la BASE'!F112,'De la BASE'!F112+0.001)</f>
        <v>3.902646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316226</v>
      </c>
      <c r="F117" s="24" t="n">
        <f aca="false">IF('De la BASE'!F113&gt;0,'De la BASE'!F113,'De la BASE'!F113+0.001)</f>
        <v>4.3977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7183624</v>
      </c>
      <c r="F118" s="24" t="n">
        <f aca="false">IF('De la BASE'!F114&gt;0,'De la BASE'!F114,'De la BASE'!F114+0.001)</f>
        <v>9.579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72925</v>
      </c>
      <c r="F119" s="24" t="n">
        <f aca="false">IF('De la BASE'!F115&gt;0,'De la BASE'!F115,'De la BASE'!F115+0.001)</f>
        <v>12.465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9025003</v>
      </c>
      <c r="F120" s="24" t="n">
        <f aca="false">IF('De la BASE'!F116&gt;0,'De la BASE'!F116,'De la BASE'!F116+0.001)</f>
        <v>7.58751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189924</v>
      </c>
      <c r="F121" s="24" t="n">
        <f aca="false">IF('De la BASE'!F117&gt;0,'De la BASE'!F117,'De la BASE'!F117+0.001)</f>
        <v>12.11214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9147451</v>
      </c>
      <c r="F122" s="24" t="n">
        <f aca="false">IF('De la BASE'!F118&gt;0,'De la BASE'!F118,'De la BASE'!F118+0.001)</f>
        <v>13.56545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682872</v>
      </c>
      <c r="F123" s="24" t="n">
        <f aca="false">IF('De la BASE'!F119&gt;0,'De la BASE'!F119,'De la BASE'!F119+0.001)</f>
        <v>4.24548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259888</v>
      </c>
      <c r="F124" s="24" t="n">
        <f aca="false">IF('De la BASE'!F120&gt;0,'De la BASE'!F120,'De la BASE'!F120+0.001)</f>
        <v>2.0904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142158</v>
      </c>
      <c r="F125" s="24" t="n">
        <f aca="false">IF('De la BASE'!F121&gt;0,'De la BASE'!F121,'De la BASE'!F121+0.001)</f>
        <v>1.71101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198042</v>
      </c>
      <c r="F126" s="24" t="n">
        <f aca="false">IF('De la BASE'!F122&gt;0,'De la BASE'!F122,'De la BASE'!F122+0.001)</f>
        <v>2.24648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821888</v>
      </c>
      <c r="F127" s="24" t="n">
        <f aca="false">IF('De la BASE'!F123&gt;0,'De la BASE'!F123,'De la BASE'!F123+0.001)</f>
        <v>2.94869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92888</v>
      </c>
      <c r="F128" s="24" t="n">
        <f aca="false">IF('De la BASE'!F124&gt;0,'De la BASE'!F124,'De la BASE'!F124+0.001)</f>
        <v>4.315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309624</v>
      </c>
      <c r="F129" s="24" t="n">
        <f aca="false">IF('De la BASE'!F125&gt;0,'De la BASE'!F125,'De la BASE'!F125+0.001)</f>
        <v>9.3387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6300697</v>
      </c>
      <c r="F130" s="24" t="n">
        <f aca="false">IF('De la BASE'!F126&gt;0,'De la BASE'!F126,'De la BASE'!F126+0.001)</f>
        <v>13.927536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34162</v>
      </c>
      <c r="F131" s="24" t="n">
        <f aca="false">IF('De la BASE'!F127&gt;0,'De la BASE'!F127,'De la BASE'!F127+0.001)</f>
        <v>19.63414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5146656</v>
      </c>
      <c r="F132" s="24" t="n">
        <f aca="false">IF('De la BASE'!F128&gt;0,'De la BASE'!F128,'De la BASE'!F128+0.001)</f>
        <v>14.70610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584366</v>
      </c>
      <c r="F133" s="24" t="n">
        <f aca="false">IF('De la BASE'!F129&gt;0,'De la BASE'!F129,'De la BASE'!F129+0.001)</f>
        <v>12.482009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22534</v>
      </c>
      <c r="F134" s="24" t="n">
        <f aca="false">IF('De la BASE'!F130&gt;0,'De la BASE'!F130,'De la BASE'!F130+0.001)</f>
        <v>8.22576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2433</v>
      </c>
      <c r="F135" s="24" t="n">
        <f aca="false">IF('De la BASE'!F131&gt;0,'De la BASE'!F131,'De la BASE'!F131+0.001)</f>
        <v>3.1648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255215</v>
      </c>
      <c r="F136" s="24" t="n">
        <f aca="false">IF('De la BASE'!F132&gt;0,'De la BASE'!F132,'De la BASE'!F132+0.001)</f>
        <v>1.82246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291364</v>
      </c>
      <c r="F137" s="24" t="n">
        <f aca="false">IF('De la BASE'!F133&gt;0,'De la BASE'!F133,'De la BASE'!F133+0.001)</f>
        <v>1.78604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270407</v>
      </c>
      <c r="F138" s="24" t="n">
        <f aca="false">IF('De la BASE'!F134&gt;0,'De la BASE'!F134,'De la BASE'!F134+0.001)</f>
        <v>2.35949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950344</v>
      </c>
      <c r="F139" s="24" t="n">
        <f aca="false">IF('De la BASE'!F135&gt;0,'De la BASE'!F135,'De la BASE'!F135+0.001)</f>
        <v>17.3943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248326</v>
      </c>
      <c r="F140" s="24" t="n">
        <f aca="false">IF('De la BASE'!F136&gt;0,'De la BASE'!F136,'De la BASE'!F136+0.001)</f>
        <v>8.6219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696096</v>
      </c>
      <c r="F141" s="24" t="n">
        <f aca="false">IF('De la BASE'!F137&gt;0,'De la BASE'!F137,'De la BASE'!F137+0.001)</f>
        <v>8.58374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169625</v>
      </c>
      <c r="F142" s="24" t="n">
        <f aca="false">IF('De la BASE'!F138&gt;0,'De la BASE'!F138,'De la BASE'!F138+0.001)</f>
        <v>5.71406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784122</v>
      </c>
      <c r="F143" s="24" t="n">
        <f aca="false">IF('De la BASE'!F139&gt;0,'De la BASE'!F139,'De la BASE'!F139+0.001)</f>
        <v>12.32607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2531911</v>
      </c>
      <c r="F144" s="24" t="n">
        <f aca="false">IF('De la BASE'!F140&gt;0,'De la BASE'!F140,'De la BASE'!F140+0.001)</f>
        <v>17.71703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8020594</v>
      </c>
      <c r="F145" s="24" t="n">
        <f aca="false">IF('De la BASE'!F141&gt;0,'De la BASE'!F141,'De la BASE'!F141+0.001)</f>
        <v>17.6366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76911</v>
      </c>
      <c r="F146" s="24" t="n">
        <f aca="false">IF('De la BASE'!F142&gt;0,'De la BASE'!F142,'De la BASE'!F142+0.001)</f>
        <v>7.2385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202088</v>
      </c>
      <c r="F147" s="24" t="n">
        <f aca="false">IF('De la BASE'!F143&gt;0,'De la BASE'!F143,'De la BASE'!F143+0.001)</f>
        <v>3.87276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67755</v>
      </c>
      <c r="F148" s="24" t="n">
        <f aca="false">IF('De la BASE'!F144&gt;0,'De la BASE'!F144,'De la BASE'!F144+0.001)</f>
        <v>2.25886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911436</v>
      </c>
      <c r="F149" s="24" t="n">
        <f aca="false">IF('De la BASE'!F145&gt;0,'De la BASE'!F145,'De la BASE'!F145+0.001)</f>
        <v>2.671715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852146</v>
      </c>
      <c r="F150" s="24" t="n">
        <f aca="false">IF('De la BASE'!F146&gt;0,'De la BASE'!F146,'De la BASE'!F146+0.001)</f>
        <v>3.40486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8833824</v>
      </c>
      <c r="F151" s="24" t="n">
        <f aca="false">IF('De la BASE'!F147&gt;0,'De la BASE'!F147,'De la BASE'!F147+0.001)</f>
        <v>7.05421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60293</v>
      </c>
      <c r="F152" s="24" t="n">
        <f aca="false">IF('De la BASE'!F148&gt;0,'De la BASE'!F148,'De la BASE'!F148+0.001)</f>
        <v>19.35499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2121685</v>
      </c>
      <c r="F153" s="24" t="n">
        <f aca="false">IF('De la BASE'!F149&gt;0,'De la BASE'!F149,'De la BASE'!F149+0.001)</f>
        <v>10.12457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7031</v>
      </c>
      <c r="F154" s="24" t="n">
        <f aca="false">IF('De la BASE'!F150&gt;0,'De la BASE'!F150,'De la BASE'!F150+0.001)</f>
        <v>5.7267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303721</v>
      </c>
      <c r="F155" s="24" t="n">
        <f aca="false">IF('De la BASE'!F151&gt;0,'De la BASE'!F151,'De la BASE'!F151+0.001)</f>
        <v>5.15236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798513</v>
      </c>
      <c r="F156" s="24" t="n">
        <f aca="false">IF('De la BASE'!F152&gt;0,'De la BASE'!F152,'De la BASE'!F152+0.001)</f>
        <v>9.407072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107304</v>
      </c>
      <c r="F157" s="24" t="n">
        <f aca="false">IF('De la BASE'!F153&gt;0,'De la BASE'!F153,'De la BASE'!F153+0.001)</f>
        <v>6.22094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155</v>
      </c>
      <c r="F158" s="24" t="n">
        <f aca="false">IF('De la BASE'!F154&gt;0,'De la BASE'!F154,'De la BASE'!F154+0.001)</f>
        <v>5.7199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675904</v>
      </c>
      <c r="F159" s="24" t="n">
        <f aca="false">IF('De la BASE'!F155&gt;0,'De la BASE'!F155,'De la BASE'!F155+0.001)</f>
        <v>3.03259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37106</v>
      </c>
      <c r="F160" s="24" t="n">
        <f aca="false">IF('De la BASE'!F156&gt;0,'De la BASE'!F156,'De la BASE'!F156+0.001)</f>
        <v>0.95287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082628</v>
      </c>
      <c r="F161" s="24" t="n">
        <f aca="false">IF('De la BASE'!F157&gt;0,'De la BASE'!F157,'De la BASE'!F157+0.001)</f>
        <v>1.57276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24732</v>
      </c>
      <c r="F162" s="24" t="n">
        <f aca="false">IF('De la BASE'!F158&gt;0,'De la BASE'!F158,'De la BASE'!F158+0.001)</f>
        <v>2.86097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793525</v>
      </c>
      <c r="F163" s="24" t="n">
        <f aca="false">IF('De la BASE'!F159&gt;0,'De la BASE'!F159,'De la BASE'!F159+0.001)</f>
        <v>4.758183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3033302</v>
      </c>
      <c r="F164" s="24" t="n">
        <f aca="false">IF('De la BASE'!F160&gt;0,'De la BASE'!F160,'De la BASE'!F160+0.001)</f>
        <v>18.644023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4107424</v>
      </c>
      <c r="F165" s="24" t="n">
        <f aca="false">IF('De la BASE'!F161&gt;0,'De la BASE'!F161,'De la BASE'!F161+0.001)</f>
        <v>6.66470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2007206</v>
      </c>
      <c r="F166" s="24" t="n">
        <f aca="false">IF('De la BASE'!F162&gt;0,'De la BASE'!F162,'De la BASE'!F162+0.001)</f>
        <v>10.47197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90291</v>
      </c>
      <c r="F167" s="24" t="n">
        <f aca="false">IF('De la BASE'!F163&gt;0,'De la BASE'!F163,'De la BASE'!F163+0.001)</f>
        <v>15.72467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2608</v>
      </c>
      <c r="F168" s="24" t="n">
        <f aca="false">IF('De la BASE'!F164&gt;0,'De la BASE'!F164,'De la BASE'!F164+0.001)</f>
        <v>10.859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234006</v>
      </c>
      <c r="F169" s="24" t="n">
        <f aca="false">IF('De la BASE'!F165&gt;0,'De la BASE'!F165,'De la BASE'!F165+0.001)</f>
        <v>9.44388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822688</v>
      </c>
      <c r="F170" s="24" t="n">
        <f aca="false">IF('De la BASE'!F166&gt;0,'De la BASE'!F166,'De la BASE'!F166+0.001)</f>
        <v>5.64879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28721</v>
      </c>
      <c r="F171" s="24" t="n">
        <f aca="false">IF('De la BASE'!F167&gt;0,'De la BASE'!F167,'De la BASE'!F167+0.001)</f>
        <v>2.4957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74452</v>
      </c>
      <c r="F172" s="24" t="n">
        <f aca="false">IF('De la BASE'!F168&gt;0,'De la BASE'!F168,'De la BASE'!F168+0.001)</f>
        <v>1.6324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098586</v>
      </c>
      <c r="F173" s="24" t="n">
        <f aca="false">IF('De la BASE'!F169&gt;0,'De la BASE'!F169,'De la BASE'!F169+0.001)</f>
        <v>2.03296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951661</v>
      </c>
      <c r="F174" s="24" t="n">
        <f aca="false">IF('De la BASE'!F170&gt;0,'De la BASE'!F170,'De la BASE'!F170+0.001)</f>
        <v>2.29499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834945</v>
      </c>
      <c r="F175" s="24" t="n">
        <f aca="false">IF('De la BASE'!F171&gt;0,'De la BASE'!F171,'De la BASE'!F171+0.001)</f>
        <v>6.8711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4094224</v>
      </c>
      <c r="F176" s="24" t="n">
        <f aca="false">IF('De la BASE'!F172&gt;0,'De la BASE'!F172,'De la BASE'!F172+0.001)</f>
        <v>9.08940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358869</v>
      </c>
      <c r="F177" s="24" t="n">
        <f aca="false">IF('De la BASE'!F173&gt;0,'De la BASE'!F173,'De la BASE'!F173+0.001)</f>
        <v>17.8710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53352</v>
      </c>
      <c r="F178" s="24" t="n">
        <f aca="false">IF('De la BASE'!F174&gt;0,'De la BASE'!F174,'De la BASE'!F174+0.001)</f>
        <v>15.96983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7100022</v>
      </c>
      <c r="F179" s="24" t="n">
        <f aca="false">IF('De la BASE'!F175&gt;0,'De la BASE'!F175,'De la BASE'!F175+0.001)</f>
        <v>15.22330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68118</v>
      </c>
      <c r="F180" s="24" t="n">
        <f aca="false">IF('De la BASE'!F176&gt;0,'De la BASE'!F176,'De la BASE'!F176+0.001)</f>
        <v>13.19760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879</v>
      </c>
      <c r="F181" s="24" t="n">
        <f aca="false">IF('De la BASE'!F177&gt;0,'De la BASE'!F177,'De la BASE'!F177+0.001)</f>
        <v>7.791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966589</v>
      </c>
      <c r="F182" s="24" t="n">
        <f aca="false">IF('De la BASE'!F178&gt;0,'De la BASE'!F178,'De la BASE'!F178+0.001)</f>
        <v>6.65875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74702</v>
      </c>
      <c r="F183" s="24" t="n">
        <f aca="false">IF('De la BASE'!F179&gt;0,'De la BASE'!F179,'De la BASE'!F179+0.001)</f>
        <v>2.57136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251</v>
      </c>
      <c r="F184" s="24" t="n">
        <f aca="false">IF('De la BASE'!F180&gt;0,'De la BASE'!F180,'De la BASE'!F180+0.001)</f>
        <v>2.26429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16928</v>
      </c>
      <c r="F185" s="24" t="n">
        <f aca="false">IF('De la BASE'!F181&gt;0,'De la BASE'!F181,'De la BASE'!F181+0.001)</f>
        <v>2.41888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475328</v>
      </c>
      <c r="F186" s="24" t="n">
        <f aca="false">IF('De la BASE'!F182&gt;0,'De la BASE'!F182,'De la BASE'!F182+0.001)</f>
        <v>2.37608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7108877</v>
      </c>
      <c r="F187" s="24" t="n">
        <f aca="false">IF('De la BASE'!F183&gt;0,'De la BASE'!F183,'De la BASE'!F183+0.001)</f>
        <v>13.296355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401231</v>
      </c>
      <c r="F188" s="24" t="n">
        <f aca="false">IF('De la BASE'!F184&gt;0,'De la BASE'!F184,'De la BASE'!F184+0.001)</f>
        <v>15.600232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8759174</v>
      </c>
      <c r="F189" s="24" t="n">
        <f aca="false">IF('De la BASE'!F185&gt;0,'De la BASE'!F185,'De la BASE'!F185+0.001)</f>
        <v>19.78373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5279841</v>
      </c>
      <c r="F190" s="24" t="n">
        <f aca="false">IF('De la BASE'!F186&gt;0,'De la BASE'!F186,'De la BASE'!F186+0.001)</f>
        <v>11.784175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4486068</v>
      </c>
      <c r="F191" s="24" t="n">
        <f aca="false">IF('De la BASE'!F187&gt;0,'De la BASE'!F187,'De la BASE'!F187+0.001)</f>
        <v>16.87095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9612709</v>
      </c>
      <c r="F192" s="24" t="n">
        <f aca="false">IF('De la BASE'!F188&gt;0,'De la BASE'!F188,'De la BASE'!F188+0.001)</f>
        <v>24.796788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2032709</v>
      </c>
      <c r="F193" s="24" t="n">
        <f aca="false">IF('De la BASE'!F189&gt;0,'De la BASE'!F189,'De la BASE'!F189+0.001)</f>
        <v>20.32343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64284</v>
      </c>
      <c r="F194" s="24" t="n">
        <f aca="false">IF('De la BASE'!F190&gt;0,'De la BASE'!F190,'De la BASE'!F190+0.001)</f>
        <v>13.0993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643498</v>
      </c>
      <c r="F195" s="24" t="n">
        <f aca="false">IF('De la BASE'!F191&gt;0,'De la BASE'!F191,'De la BASE'!F191+0.001)</f>
        <v>5.00819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672308</v>
      </c>
      <c r="F196" s="24" t="n">
        <f aca="false">IF('De la BASE'!F192&gt;0,'De la BASE'!F192,'De la BASE'!F192+0.001)</f>
        <v>2.67675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074525</v>
      </c>
      <c r="F197" s="24" t="n">
        <f aca="false">IF('De la BASE'!F193&gt;0,'De la BASE'!F193,'De la BASE'!F193+0.001)</f>
        <v>3.67731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4005</v>
      </c>
      <c r="F198" s="24" t="n">
        <f aca="false">IF('De la BASE'!F194&gt;0,'De la BASE'!F194,'De la BASE'!F194+0.001)</f>
        <v>4.7774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108778</v>
      </c>
      <c r="F199" s="24" t="n">
        <f aca="false">IF('De la BASE'!F195&gt;0,'De la BASE'!F195,'De la BASE'!F195+0.001)</f>
        <v>4.24386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4892</v>
      </c>
      <c r="F200" s="24" t="n">
        <f aca="false">IF('De la BASE'!F196&gt;0,'De la BASE'!F196,'De la BASE'!F196+0.001)</f>
        <v>3.20369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141504</v>
      </c>
      <c r="F201" s="24" t="n">
        <f aca="false">IF('De la BASE'!F197&gt;0,'De la BASE'!F197,'De la BASE'!F197+0.001)</f>
        <v>3.5581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9206512</v>
      </c>
      <c r="F202" s="24" t="n">
        <f aca="false">IF('De la BASE'!F198&gt;0,'De la BASE'!F198,'De la BASE'!F198+0.001)</f>
        <v>14.42304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2822922</v>
      </c>
      <c r="F203" s="24" t="n">
        <f aca="false">IF('De la BASE'!F199&gt;0,'De la BASE'!F199,'De la BASE'!F199+0.001)</f>
        <v>15.56826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4335844</v>
      </c>
      <c r="F204" s="24" t="n">
        <f aca="false">IF('De la BASE'!F200&gt;0,'De la BASE'!F200,'De la BASE'!F200+0.001)</f>
        <v>9.98424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524168</v>
      </c>
      <c r="F205" s="24" t="n">
        <f aca="false">IF('De la BASE'!F201&gt;0,'De la BASE'!F201,'De la BASE'!F201+0.001)</f>
        <v>8.62141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81156</v>
      </c>
      <c r="F206" s="24" t="n">
        <f aca="false">IF('De la BASE'!F202&gt;0,'De la BASE'!F202,'De la BASE'!F202+0.001)</f>
        <v>5.4796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976596</v>
      </c>
      <c r="F207" s="24" t="n">
        <f aca="false">IF('De la BASE'!F203&gt;0,'De la BASE'!F203,'De la BASE'!F203+0.001)</f>
        <v>2.68250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825992</v>
      </c>
      <c r="F208" s="24" t="n">
        <f aca="false">IF('De la BASE'!F204&gt;0,'De la BASE'!F204,'De la BASE'!F204+0.001)</f>
        <v>1.61237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63604</v>
      </c>
      <c r="F209" s="24" t="n">
        <f aca="false">IF('De la BASE'!F205&gt;0,'De la BASE'!F205,'De la BASE'!F205+0.001)</f>
        <v>1.5546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98264</v>
      </c>
      <c r="F210" s="24" t="n">
        <f aca="false">IF('De la BASE'!F206&gt;0,'De la BASE'!F206,'De la BASE'!F206+0.001)</f>
        <v>2.2666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476767</v>
      </c>
      <c r="F211" s="24" t="n">
        <f aca="false">IF('De la BASE'!F207&gt;0,'De la BASE'!F207,'De la BASE'!F207+0.001)</f>
        <v>2.68369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173206</v>
      </c>
      <c r="F212" s="24" t="n">
        <f aca="false">IF('De la BASE'!F208&gt;0,'De la BASE'!F208,'De la BASE'!F208+0.001)</f>
        <v>1.87564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84709</v>
      </c>
      <c r="F213" s="24" t="n">
        <f aca="false">IF('De la BASE'!F209&gt;0,'De la BASE'!F209,'De la BASE'!F209+0.001)</f>
        <v>7.22623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3107504</v>
      </c>
      <c r="F214" s="24" t="n">
        <f aca="false">IF('De la BASE'!F210&gt;0,'De la BASE'!F210,'De la BASE'!F210+0.001)</f>
        <v>16.87174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981994</v>
      </c>
      <c r="F215" s="24" t="n">
        <f aca="false">IF('De la BASE'!F211&gt;0,'De la BASE'!F211,'De la BASE'!F211+0.001)</f>
        <v>13.564436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3671579</v>
      </c>
      <c r="F216" s="24" t="n">
        <f aca="false">IF('De la BASE'!F212&gt;0,'De la BASE'!F212,'De la BASE'!F212+0.001)</f>
        <v>19.902665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9153765</v>
      </c>
      <c r="F217" s="24" t="n">
        <f aca="false">IF('De la BASE'!F213&gt;0,'De la BASE'!F213,'De la BASE'!F213+0.001)</f>
        <v>11.79147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365344</v>
      </c>
      <c r="F218" s="24" t="n">
        <f aca="false">IF('De la BASE'!F214&gt;0,'De la BASE'!F214,'De la BASE'!F214+0.001)</f>
        <v>8.89478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084901</v>
      </c>
      <c r="F219" s="24" t="n">
        <f aca="false">IF('De la BASE'!F215&gt;0,'De la BASE'!F215,'De la BASE'!F215+0.001)</f>
        <v>5.0212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17168</v>
      </c>
      <c r="F220" s="24" t="n">
        <f aca="false">IF('De la BASE'!F216&gt;0,'De la BASE'!F216,'De la BASE'!F216+0.001)</f>
        <v>2.62063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21656</v>
      </c>
      <c r="F221" s="24" t="n">
        <f aca="false">IF('De la BASE'!F217&gt;0,'De la BASE'!F217,'De la BASE'!F217+0.001)</f>
        <v>2.4787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854896</v>
      </c>
      <c r="F222" s="24" t="n">
        <f aca="false">IF('De la BASE'!F218&gt;0,'De la BASE'!F218,'De la BASE'!F218+0.001)</f>
        <v>3.47127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168113</v>
      </c>
      <c r="F223" s="24" t="n">
        <f aca="false">IF('De la BASE'!F219&gt;0,'De la BASE'!F219,'De la BASE'!F219+0.001)</f>
        <v>2.57143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89946</v>
      </c>
      <c r="F224" s="24" t="n">
        <f aca="false">IF('De la BASE'!F220&gt;0,'De la BASE'!F220,'De la BASE'!F220+0.001)</f>
        <v>15.54533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9.0926725</v>
      </c>
      <c r="F225" s="24" t="n">
        <f aca="false">IF('De la BASE'!F221&gt;0,'De la BASE'!F221,'De la BASE'!F221+0.001)</f>
        <v>33.86930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3353728</v>
      </c>
      <c r="F226" s="24" t="n">
        <f aca="false">IF('De la BASE'!F222&gt;0,'De la BASE'!F222,'De la BASE'!F222+0.001)</f>
        <v>11.906694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301424</v>
      </c>
      <c r="F227" s="24" t="n">
        <f aca="false">IF('De la BASE'!F223&gt;0,'De la BASE'!F223,'De la BASE'!F223+0.001)</f>
        <v>15.22605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5595348</v>
      </c>
      <c r="F228" s="24" t="n">
        <f aca="false">IF('De la BASE'!F224&gt;0,'De la BASE'!F224,'De la BASE'!F224+0.001)</f>
        <v>16.66774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6373067</v>
      </c>
      <c r="F229" s="24" t="n">
        <f aca="false">IF('De la BASE'!F225&gt;0,'De la BASE'!F225,'De la BASE'!F225+0.001)</f>
        <v>17.36017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2042955</v>
      </c>
      <c r="F230" s="24" t="n">
        <f aca="false">IF('De la BASE'!F226&gt;0,'De la BASE'!F226,'De la BASE'!F226+0.001)</f>
        <v>11.56622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073238</v>
      </c>
      <c r="F231" s="24" t="n">
        <f aca="false">IF('De la BASE'!F227&gt;0,'De la BASE'!F227,'De la BASE'!F227+0.001)</f>
        <v>4.78129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612435</v>
      </c>
      <c r="F232" s="24" t="n">
        <f aca="false">IF('De la BASE'!F228&gt;0,'De la BASE'!F228,'De la BASE'!F228+0.001)</f>
        <v>3.497750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61007</v>
      </c>
      <c r="F233" s="24" t="n">
        <f aca="false">IF('De la BASE'!F229&gt;0,'De la BASE'!F229,'De la BASE'!F229+0.001)</f>
        <v>5.0468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8123425</v>
      </c>
      <c r="F234" s="24" t="n">
        <f aca="false">IF('De la BASE'!F230&gt;0,'De la BASE'!F230,'De la BASE'!F230+0.001)</f>
        <v>10.660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7990292</v>
      </c>
      <c r="F235" s="24" t="n">
        <f aca="false">IF('De la BASE'!F231&gt;0,'De la BASE'!F231,'De la BASE'!F231+0.001)</f>
        <v>17.894486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4746148</v>
      </c>
      <c r="F236" s="24" t="n">
        <f aca="false">IF('De la BASE'!F232&gt;0,'De la BASE'!F232,'De la BASE'!F232+0.001)</f>
        <v>32.05031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6466554</v>
      </c>
      <c r="F237" s="24" t="n">
        <f aca="false">IF('De la BASE'!F233&gt;0,'De la BASE'!F233,'De la BASE'!F233+0.001)</f>
        <v>20.44166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8222097</v>
      </c>
      <c r="F238" s="24" t="n">
        <f aca="false">IF('De la BASE'!F234&gt;0,'De la BASE'!F234,'De la BASE'!F234+0.001)</f>
        <v>20.27527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274176</v>
      </c>
      <c r="F239" s="24" t="n">
        <f aca="false">IF('De la BASE'!F235&gt;0,'De la BASE'!F235,'De la BASE'!F235+0.001)</f>
        <v>23.202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6546166</v>
      </c>
      <c r="F240" s="24" t="n">
        <f aca="false">IF('De la BASE'!F236&gt;0,'De la BASE'!F236,'De la BASE'!F236+0.001)</f>
        <v>20.249340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3983834</v>
      </c>
      <c r="F241" s="24" t="n">
        <f aca="false">IF('De la BASE'!F237&gt;0,'De la BASE'!F237,'De la BASE'!F237+0.001)</f>
        <v>14.29437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939788</v>
      </c>
      <c r="F242" s="24" t="n">
        <f aca="false">IF('De la BASE'!F238&gt;0,'De la BASE'!F238,'De la BASE'!F238+0.001)</f>
        <v>7.32776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455348</v>
      </c>
      <c r="F243" s="24" t="n">
        <f aca="false">IF('De la BASE'!F239&gt;0,'De la BASE'!F239,'De la BASE'!F239+0.001)</f>
        <v>2.865522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328</v>
      </c>
      <c r="F244" s="24" t="n">
        <f aca="false">IF('De la BASE'!F240&gt;0,'De la BASE'!F240,'De la BASE'!F240+0.001)</f>
        <v>2.1795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67008</v>
      </c>
      <c r="F245" s="24" t="n">
        <f aca="false">IF('De la BASE'!F241&gt;0,'De la BASE'!F241,'De la BASE'!F241+0.001)</f>
        <v>2.16313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613216</v>
      </c>
      <c r="F246" s="24" t="n">
        <f aca="false">IF('De la BASE'!F242&gt;0,'De la BASE'!F242,'De la BASE'!F242+0.001)</f>
        <v>12.68275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8968786</v>
      </c>
      <c r="F247" s="24" t="n">
        <f aca="false">IF('De la BASE'!F243&gt;0,'De la BASE'!F243,'De la BASE'!F243+0.001)</f>
        <v>21.90102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0345176</v>
      </c>
      <c r="F248" s="24" t="n">
        <f aca="false">IF('De la BASE'!F244&gt;0,'De la BASE'!F244,'De la BASE'!F244+0.001)</f>
        <v>16.44821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0256758</v>
      </c>
      <c r="F249" s="24" t="n">
        <f aca="false">IF('De la BASE'!F245&gt;0,'De la BASE'!F245,'De la BASE'!F245+0.001)</f>
        <v>18.91408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9410488</v>
      </c>
      <c r="F250" s="24" t="n">
        <f aca="false">IF('De la BASE'!F246&gt;0,'De la BASE'!F246,'De la BASE'!F246+0.001)</f>
        <v>15.490015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3385205</v>
      </c>
      <c r="F251" s="24" t="n">
        <f aca="false">IF('De la BASE'!F247&gt;0,'De la BASE'!F247,'De la BASE'!F247+0.001)</f>
        <v>13.95573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429816</v>
      </c>
      <c r="F252" s="24" t="n">
        <f aca="false">IF('De la BASE'!F248&gt;0,'De la BASE'!F248,'De la BASE'!F248+0.001)</f>
        <v>10.54608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950673</v>
      </c>
      <c r="F253" s="24" t="n">
        <f aca="false">IF('De la BASE'!F249&gt;0,'De la BASE'!F249,'De la BASE'!F249+0.001)</f>
        <v>11.20044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2048578</v>
      </c>
      <c r="F254" s="24" t="n">
        <f aca="false">IF('De la BASE'!F250&gt;0,'De la BASE'!F250,'De la BASE'!F250+0.001)</f>
        <v>11.64953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66408</v>
      </c>
      <c r="F255" s="24" t="n">
        <f aca="false">IF('De la BASE'!F251&gt;0,'De la BASE'!F251,'De la BASE'!F251+0.001)</f>
        <v>4.3241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20852</v>
      </c>
      <c r="F256" s="24" t="n">
        <f aca="false">IF('De la BASE'!F252&gt;0,'De la BASE'!F252,'De la BASE'!F252+0.001)</f>
        <v>2.4098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721896</v>
      </c>
      <c r="F257" s="24" t="n">
        <f aca="false">IF('De la BASE'!F253&gt;0,'De la BASE'!F253,'De la BASE'!F253+0.001)</f>
        <v>3.07643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73732</v>
      </c>
      <c r="F258" s="24" t="n">
        <f aca="false">IF('De la BASE'!F254&gt;0,'De la BASE'!F254,'De la BASE'!F254+0.001)</f>
        <v>4.5793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425327</v>
      </c>
      <c r="F259" s="24" t="n">
        <f aca="false">IF('De la BASE'!F255&gt;0,'De la BASE'!F255,'De la BASE'!F255+0.001)</f>
        <v>14.129024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7528198</v>
      </c>
      <c r="F260" s="24" t="n">
        <f aca="false">IF('De la BASE'!F256&gt;0,'De la BASE'!F256,'De la BASE'!F256+0.001)</f>
        <v>20.07516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269516</v>
      </c>
      <c r="F261" s="24" t="n">
        <f aca="false">IF('De la BASE'!F257&gt;0,'De la BASE'!F257,'De la BASE'!F257+0.001)</f>
        <v>25.2785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301184</v>
      </c>
      <c r="F262" s="24" t="n">
        <f aca="false">IF('De la BASE'!F258&gt;0,'De la BASE'!F258,'De la BASE'!F258+0.001)</f>
        <v>9.5923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9177583</v>
      </c>
      <c r="F263" s="24" t="n">
        <f aca="false">IF('De la BASE'!F259&gt;0,'De la BASE'!F259,'De la BASE'!F259+0.001)</f>
        <v>17.55197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8622744</v>
      </c>
      <c r="F264" s="24" t="n">
        <f aca="false">IF('De la BASE'!F260&gt;0,'De la BASE'!F260,'De la BASE'!F260+0.001)</f>
        <v>23.63803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118356</v>
      </c>
      <c r="F265" s="24" t="n">
        <f aca="false">IF('De la BASE'!F261&gt;0,'De la BASE'!F261,'De la BASE'!F261+0.001)</f>
        <v>13.8376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163176</v>
      </c>
      <c r="F266" s="24" t="n">
        <f aca="false">IF('De la BASE'!F262&gt;0,'De la BASE'!F262,'De la BASE'!F262+0.001)</f>
        <v>5.8855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62871</v>
      </c>
      <c r="F267" s="24" t="n">
        <f aca="false">IF('De la BASE'!F263&gt;0,'De la BASE'!F263,'De la BASE'!F263+0.001)</f>
        <v>2.74921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854235</v>
      </c>
      <c r="F268" s="24" t="n">
        <f aca="false">IF('De la BASE'!F264&gt;0,'De la BASE'!F264,'De la BASE'!F264+0.001)</f>
        <v>1.9712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73289</v>
      </c>
      <c r="F269" s="24" t="n">
        <f aca="false">IF('De la BASE'!F265&gt;0,'De la BASE'!F265,'De la BASE'!F265+0.001)</f>
        <v>2.21883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347942</v>
      </c>
      <c r="F270" s="24" t="n">
        <f aca="false">IF('De la BASE'!F266&gt;0,'De la BASE'!F266,'De la BASE'!F266+0.001)</f>
        <v>4.11886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26155</v>
      </c>
      <c r="F271" s="24" t="n">
        <f aca="false">IF('De la BASE'!F267&gt;0,'De la BASE'!F267,'De la BASE'!F267+0.001)</f>
        <v>3.9572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71386</v>
      </c>
      <c r="F272" s="24" t="n">
        <f aca="false">IF('De la BASE'!F268&gt;0,'De la BASE'!F268,'De la BASE'!F268+0.001)</f>
        <v>4.77665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5036039</v>
      </c>
      <c r="F273" s="24" t="n">
        <f aca="false">IF('De la BASE'!F269&gt;0,'De la BASE'!F269,'De la BASE'!F269+0.001)</f>
        <v>18.31901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3206517</v>
      </c>
      <c r="F274" s="24" t="n">
        <f aca="false">IF('De la BASE'!F270&gt;0,'De la BASE'!F270,'De la BASE'!F270+0.001)</f>
        <v>10.54255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335189</v>
      </c>
      <c r="F275" s="24" t="n">
        <f aca="false">IF('De la BASE'!F271&gt;0,'De la BASE'!F271,'De la BASE'!F271+0.001)</f>
        <v>24.35309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4848828</v>
      </c>
      <c r="F276" s="24" t="n">
        <f aca="false">IF('De la BASE'!F272&gt;0,'De la BASE'!F272,'De la BASE'!F272+0.001)</f>
        <v>20.30931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7166868</v>
      </c>
      <c r="F277" s="24" t="n">
        <f aca="false">IF('De la BASE'!F273&gt;0,'De la BASE'!F273,'De la BASE'!F273+0.001)</f>
        <v>16.380320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319828</v>
      </c>
      <c r="F278" s="24" t="n">
        <f aca="false">IF('De la BASE'!F274&gt;0,'De la BASE'!F274,'De la BASE'!F274+0.001)</f>
        <v>9.52449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151906</v>
      </c>
      <c r="F279" s="24" t="n">
        <f aca="false">IF('De la BASE'!F275&gt;0,'De la BASE'!F275,'De la BASE'!F275+0.001)</f>
        <v>3.360889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6475</v>
      </c>
      <c r="F280" s="24" t="n">
        <f aca="false">IF('De la BASE'!F276&gt;0,'De la BASE'!F276,'De la BASE'!F276+0.001)</f>
        <v>1.838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455611</v>
      </c>
      <c r="F281" s="24" t="n">
        <f aca="false">IF('De la BASE'!F277&gt;0,'De la BASE'!F277,'De la BASE'!F277+0.001)</f>
        <v>1.85298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494474</v>
      </c>
      <c r="F282" s="24" t="n">
        <f aca="false">IF('De la BASE'!F278&gt;0,'De la BASE'!F278,'De la BASE'!F278+0.001)</f>
        <v>2.75958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2105832</v>
      </c>
      <c r="F283" s="24" t="n">
        <f aca="false">IF('De la BASE'!F279&gt;0,'De la BASE'!F279,'De la BASE'!F279+0.001)</f>
        <v>24.28808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7314426</v>
      </c>
      <c r="F284" s="24" t="n">
        <f aca="false">IF('De la BASE'!F280&gt;0,'De la BASE'!F280,'De la BASE'!F280+0.001)</f>
        <v>15.00731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27038</v>
      </c>
      <c r="F285" s="24" t="n">
        <f aca="false">IF('De la BASE'!F281&gt;0,'De la BASE'!F281,'De la BASE'!F281+0.001)</f>
        <v>15.5143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695288</v>
      </c>
      <c r="F286" s="24" t="n">
        <f aca="false">IF('De la BASE'!F282&gt;0,'De la BASE'!F282,'De la BASE'!F282+0.001)</f>
        <v>15.43571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3206668</v>
      </c>
      <c r="F287" s="24" t="n">
        <f aca="false">IF('De la BASE'!F283&gt;0,'De la BASE'!F283,'De la BASE'!F283+0.001)</f>
        <v>23.743962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6431549</v>
      </c>
      <c r="F288" s="24" t="n">
        <f aca="false">IF('De la BASE'!F284&gt;0,'De la BASE'!F284,'De la BASE'!F284+0.001)</f>
        <v>19.77889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32714</v>
      </c>
      <c r="F289" s="24" t="n">
        <f aca="false">IF('De la BASE'!F285&gt;0,'De la BASE'!F285,'De la BASE'!F285+0.001)</f>
        <v>13.92076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367668</v>
      </c>
      <c r="F290" s="24" t="n">
        <f aca="false">IF('De la BASE'!F286&gt;0,'De la BASE'!F286,'De la BASE'!F286+0.001)</f>
        <v>8.35437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363611</v>
      </c>
      <c r="F291" s="24" t="n">
        <f aca="false">IF('De la BASE'!F287&gt;0,'De la BASE'!F287,'De la BASE'!F287+0.001)</f>
        <v>3.84735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66592</v>
      </c>
      <c r="F292" s="24" t="n">
        <f aca="false">IF('De la BASE'!F288&gt;0,'De la BASE'!F288,'De la BASE'!F288+0.001)</f>
        <v>2.0177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63218</v>
      </c>
      <c r="F293" s="24" t="n">
        <f aca="false">IF('De la BASE'!F289&gt;0,'De la BASE'!F289,'De la BASE'!F289+0.001)</f>
        <v>1.88863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7039</v>
      </c>
      <c r="F294" s="24" t="n">
        <f aca="false">IF('De la BASE'!F290&gt;0,'De la BASE'!F290,'De la BASE'!F290+0.001)</f>
        <v>3.45728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172119</v>
      </c>
      <c r="F295" s="24" t="n">
        <f aca="false">IF('De la BASE'!F291&gt;0,'De la BASE'!F291,'De la BASE'!F291+0.001)</f>
        <v>2.367801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41804</v>
      </c>
      <c r="F296" s="24" t="n">
        <f aca="false">IF('De la BASE'!F292&gt;0,'De la BASE'!F292,'De la BASE'!F292+0.001)</f>
        <v>2.36382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382949</v>
      </c>
      <c r="F297" s="24" t="n">
        <f aca="false">IF('De la BASE'!F293&gt;0,'De la BASE'!F293,'De la BASE'!F293+0.001)</f>
        <v>7.2843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0977783</v>
      </c>
      <c r="F298" s="24" t="n">
        <f aca="false">IF('De la BASE'!F294&gt;0,'De la BASE'!F294,'De la BASE'!F294+0.001)</f>
        <v>12.93378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35987</v>
      </c>
      <c r="F299" s="24" t="n">
        <f aca="false">IF('De la BASE'!F295&gt;0,'De la BASE'!F295,'De la BASE'!F295+0.001)</f>
        <v>18.14296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693734</v>
      </c>
      <c r="F300" s="24" t="n">
        <f aca="false">IF('De la BASE'!F296&gt;0,'De la BASE'!F296,'De la BASE'!F296+0.001)</f>
        <v>11.3654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220335</v>
      </c>
      <c r="F301" s="24" t="n">
        <f aca="false">IF('De la BASE'!F297&gt;0,'De la BASE'!F297,'De la BASE'!F297+0.001)</f>
        <v>4.652433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113825</v>
      </c>
      <c r="F302" s="24" t="n">
        <f aca="false">IF('De la BASE'!F298&gt;0,'De la BASE'!F298,'De la BASE'!F298+0.001)</f>
        <v>2.3642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04617</v>
      </c>
      <c r="F303" s="24" t="n">
        <f aca="false">IF('De la BASE'!F299&gt;0,'De la BASE'!F299,'De la BASE'!F299+0.001)</f>
        <v>1.48635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54718</v>
      </c>
      <c r="F304" s="24" t="n">
        <f aca="false">IF('De la BASE'!F300&gt;0,'De la BASE'!F300,'De la BASE'!F300+0.001)</f>
        <v>1.1280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21624</v>
      </c>
      <c r="F305" s="24" t="n">
        <f aca="false">IF('De la BASE'!F301&gt;0,'De la BASE'!F301,'De la BASE'!F301+0.001)</f>
        <v>1.48338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237732</v>
      </c>
      <c r="F306" s="24" t="n">
        <f aca="false">IF('De la BASE'!F302&gt;0,'De la BASE'!F302,'De la BASE'!F302+0.001)</f>
        <v>7.852597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7970336</v>
      </c>
      <c r="F307" s="24" t="n">
        <f aca="false">IF('De la BASE'!F303&gt;0,'De la BASE'!F303,'De la BASE'!F303+0.001)</f>
        <v>21.977314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798115</v>
      </c>
      <c r="F308" s="24" t="n">
        <f aca="false">IF('De la BASE'!F304&gt;0,'De la BASE'!F304,'De la BASE'!F304+0.001)</f>
        <v>19.92630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7784569</v>
      </c>
      <c r="F309" s="24" t="n">
        <f aca="false">IF('De la BASE'!F305&gt;0,'De la BASE'!F305,'De la BASE'!F305+0.001)</f>
        <v>35.4670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5970006</v>
      </c>
      <c r="F310" s="24" t="n">
        <f aca="false">IF('De la BASE'!F306&gt;0,'De la BASE'!F306,'De la BASE'!F306+0.001)</f>
        <v>66.262759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8.2042114</v>
      </c>
      <c r="F311" s="24" t="n">
        <f aca="false">IF('De la BASE'!F307&gt;0,'De la BASE'!F307,'De la BASE'!F307+0.001)</f>
        <v>26.2648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9840144</v>
      </c>
      <c r="F312" s="24" t="n">
        <f aca="false">IF('De la BASE'!F308&gt;0,'De la BASE'!F308,'De la BASE'!F308+0.001)</f>
        <v>25.40033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983897</v>
      </c>
      <c r="F313" s="24" t="n">
        <f aca="false">IF('De la BASE'!F309&gt;0,'De la BASE'!F309,'De la BASE'!F309+0.001)</f>
        <v>11.34203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212238</v>
      </c>
      <c r="F314" s="24" t="n">
        <f aca="false">IF('De la BASE'!F310&gt;0,'De la BASE'!F310,'De la BASE'!F310+0.001)</f>
        <v>5.34818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136556</v>
      </c>
      <c r="F315" s="24" t="n">
        <f aca="false">IF('De la BASE'!F311&gt;0,'De la BASE'!F311,'De la BASE'!F311+0.001)</f>
        <v>0.76156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2444</v>
      </c>
      <c r="F316" s="24" t="n">
        <f aca="false">IF('De la BASE'!F312&gt;0,'De la BASE'!F312,'De la BASE'!F312+0.001)</f>
        <v>0.2120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02</v>
      </c>
      <c r="F317" s="24" t="n">
        <f aca="false">IF('De la BASE'!F313&gt;0,'De la BASE'!F313,'De la BASE'!F313+0.001)</f>
        <v>0.23711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050175</v>
      </c>
      <c r="F318" s="24" t="n">
        <f aca="false">IF('De la BASE'!F314&gt;0,'De la BASE'!F314,'De la BASE'!F314+0.001)</f>
        <v>3.10334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922375</v>
      </c>
      <c r="F319" s="24" t="n">
        <f aca="false">IF('De la BASE'!F315&gt;0,'De la BASE'!F315,'De la BASE'!F315+0.001)</f>
        <v>12.0215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03326</v>
      </c>
      <c r="F320" s="24" t="n">
        <f aca="false">IF('De la BASE'!F316&gt;0,'De la BASE'!F316,'De la BASE'!F316+0.001)</f>
        <v>2.373227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7938</v>
      </c>
      <c r="F321" s="24" t="n">
        <f aca="false">IF('De la BASE'!F317&gt;0,'De la BASE'!F317,'De la BASE'!F317+0.001)</f>
        <v>1.881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158382</v>
      </c>
      <c r="F322" s="24" t="n">
        <f aca="false">IF('De la BASE'!F318&gt;0,'De la BASE'!F318,'De la BASE'!F318+0.001)</f>
        <v>5.516718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833656</v>
      </c>
      <c r="F323" s="24" t="n">
        <f aca="false">IF('De la BASE'!F319&gt;0,'De la BASE'!F319,'De la BASE'!F319+0.001)</f>
        <v>14.67395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979176</v>
      </c>
      <c r="F324" s="24" t="n">
        <f aca="false">IF('De la BASE'!F320&gt;0,'De la BASE'!F320,'De la BASE'!F320+0.001)</f>
        <v>4.48935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94604</v>
      </c>
      <c r="F325" s="24" t="n">
        <f aca="false">IF('De la BASE'!F321&gt;0,'De la BASE'!F321,'De la BASE'!F321+0.001)</f>
        <v>10.57864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40023</v>
      </c>
      <c r="F326" s="24" t="n">
        <f aca="false">IF('De la BASE'!F322&gt;0,'De la BASE'!F322,'De la BASE'!F322+0.001)</f>
        <v>3.22911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14734</v>
      </c>
      <c r="F327" s="24" t="n">
        <f aca="false">IF('De la BASE'!F323&gt;0,'De la BASE'!F323,'De la BASE'!F323+0.001)</f>
        <v>0.95060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34308</v>
      </c>
      <c r="F328" s="24" t="n">
        <f aca="false">IF('De la BASE'!F324&gt;0,'De la BASE'!F324,'De la BASE'!F324+0.001)</f>
        <v>0.31246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06426</v>
      </c>
      <c r="F329" s="24" t="n">
        <f aca="false">IF('De la BASE'!F325&gt;0,'De la BASE'!F325,'De la BASE'!F325+0.001)</f>
        <v>0.20517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5362</v>
      </c>
      <c r="F330" s="24" t="n">
        <f aca="false">IF('De la BASE'!F326&gt;0,'De la BASE'!F326,'De la BASE'!F326+0.001)</f>
        <v>0.29118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365692</v>
      </c>
      <c r="F331" s="24" t="n">
        <f aca="false">IF('De la BASE'!F327&gt;0,'De la BASE'!F327,'De la BASE'!F327+0.001)</f>
        <v>2.3339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74251</v>
      </c>
      <c r="F332" s="24" t="n">
        <f aca="false">IF('De la BASE'!F328&gt;0,'De la BASE'!F328,'De la BASE'!F328+0.001)</f>
        <v>1.196965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0296</v>
      </c>
      <c r="F333" s="24" t="n">
        <f aca="false">IF('De la BASE'!F329&gt;0,'De la BASE'!F329,'De la BASE'!F329+0.001)</f>
        <v>0.76898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5904356</v>
      </c>
      <c r="F334" s="24" t="n">
        <f aca="false">IF('De la BASE'!F330&gt;0,'De la BASE'!F330,'De la BASE'!F330+0.001)</f>
        <v>13.223311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386325</v>
      </c>
      <c r="F335" s="24" t="n">
        <f aca="false">IF('De la BASE'!F331&gt;0,'De la BASE'!F331,'De la BASE'!F331+0.001)</f>
        <v>7.72742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9342644</v>
      </c>
      <c r="F336" s="24" t="n">
        <f aca="false">IF('De la BASE'!F332&gt;0,'De la BASE'!F332,'De la BASE'!F332+0.001)</f>
        <v>20.14234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404812</v>
      </c>
      <c r="F337" s="24" t="n">
        <f aca="false">IF('De la BASE'!F333&gt;0,'De la BASE'!F333,'De la BASE'!F333+0.001)</f>
        <v>15.20324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58304</v>
      </c>
      <c r="F338" s="24" t="n">
        <f aca="false">IF('De la BASE'!F334&gt;0,'De la BASE'!F334,'De la BASE'!F334+0.001)</f>
        <v>3.02079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26719</v>
      </c>
      <c r="F339" s="24" t="n">
        <f aca="false">IF('De la BASE'!F335&gt;0,'De la BASE'!F335,'De la BASE'!F335+0.001)</f>
        <v>0.38377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63112</v>
      </c>
      <c r="F340" s="24" t="n">
        <f aca="false">IF('De la BASE'!F336&gt;0,'De la BASE'!F336,'De la BASE'!F336+0.001)</f>
        <v>0.20186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6402</v>
      </c>
      <c r="F341" s="24" t="n">
        <f aca="false">IF('De la BASE'!F337&gt;0,'De la BASE'!F337,'De la BASE'!F337+0.001)</f>
        <v>0.7846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26992</v>
      </c>
      <c r="F342" s="24" t="n">
        <f aca="false">IF('De la BASE'!F338&gt;0,'De la BASE'!F338,'De la BASE'!F338+0.001)</f>
        <v>0.76369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0466256</v>
      </c>
      <c r="F343" s="24" t="n">
        <f aca="false">IF('De la BASE'!F339&gt;0,'De la BASE'!F339,'De la BASE'!F339+0.001)</f>
        <v>10.1527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302984</v>
      </c>
      <c r="F344" s="24" t="n">
        <f aca="false">IF('De la BASE'!F340&gt;0,'De la BASE'!F340,'De la BASE'!F340+0.001)</f>
        <v>12.06967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9639328</v>
      </c>
      <c r="F345" s="24" t="n">
        <f aca="false">IF('De la BASE'!F341&gt;0,'De la BASE'!F341,'De la BASE'!F341+0.001)</f>
        <v>24.84857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872026</v>
      </c>
      <c r="F346" s="24" t="n">
        <f aca="false">IF('De la BASE'!F342&gt;0,'De la BASE'!F342,'De la BASE'!F342+0.001)</f>
        <v>14.8345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158034</v>
      </c>
      <c r="F347" s="24" t="n">
        <f aca="false">IF('De la BASE'!F343&gt;0,'De la BASE'!F343,'De la BASE'!F343+0.001)</f>
        <v>27.69463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054496</v>
      </c>
      <c r="F348" s="24" t="n">
        <f aca="false">IF('De la BASE'!F344&gt;0,'De la BASE'!F344,'De la BASE'!F344+0.001)</f>
        <v>16.09702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359331</v>
      </c>
      <c r="F349" s="24" t="n">
        <f aca="false">IF('De la BASE'!F345&gt;0,'De la BASE'!F345,'De la BASE'!F345+0.001)</f>
        <v>18.9259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83726</v>
      </c>
      <c r="F350" s="24" t="n">
        <f aca="false">IF('De la BASE'!F346&gt;0,'De la BASE'!F346,'De la BASE'!F346+0.001)</f>
        <v>11.179812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51037</v>
      </c>
      <c r="F351" s="24" t="n">
        <f aca="false">IF('De la BASE'!F347&gt;0,'De la BASE'!F347,'De la BASE'!F347+0.001)</f>
        <v>2.96406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059305</v>
      </c>
      <c r="F352" s="24" t="n">
        <f aca="false">IF('De la BASE'!F348&gt;0,'De la BASE'!F348,'De la BASE'!F348+0.001)</f>
        <v>0.35496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69292</v>
      </c>
      <c r="F353" s="24" t="n">
        <f aca="false">IF('De la BASE'!F349&gt;0,'De la BASE'!F349,'De la BASE'!F349+0.001)</f>
        <v>1.28981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20664</v>
      </c>
      <c r="F354" s="24" t="n">
        <f aca="false">IF('De la BASE'!F350&gt;0,'De la BASE'!F350,'De la BASE'!F350+0.001)</f>
        <v>1.135560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018375</v>
      </c>
      <c r="F355" s="24" t="n">
        <f aca="false">IF('De la BASE'!F351&gt;0,'De la BASE'!F351,'De la BASE'!F351+0.001)</f>
        <v>2.70628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065125</v>
      </c>
      <c r="F356" s="24" t="n">
        <f aca="false">IF('De la BASE'!F352&gt;0,'De la BASE'!F352,'De la BASE'!F352+0.001)</f>
        <v>1.93472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2062</v>
      </c>
      <c r="F357" s="24" t="n">
        <f aca="false">IF('De la BASE'!F353&gt;0,'De la BASE'!F353,'De la BASE'!F353+0.001)</f>
        <v>27.561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72388</v>
      </c>
      <c r="F358" s="24" t="n">
        <f aca="false">IF('De la BASE'!F354&gt;0,'De la BASE'!F354,'De la BASE'!F354+0.001)</f>
        <v>11.6027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313308</v>
      </c>
      <c r="F359" s="24" t="n">
        <f aca="false">IF('De la BASE'!F355&gt;0,'De la BASE'!F355,'De la BASE'!F355+0.001)</f>
        <v>5.37129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890548</v>
      </c>
      <c r="F360" s="24" t="n">
        <f aca="false">IF('De la BASE'!F356&gt;0,'De la BASE'!F356,'De la BASE'!F356+0.001)</f>
        <v>4.01431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1728333</v>
      </c>
      <c r="F361" s="24" t="n">
        <f aca="false">IF('De la BASE'!F357&gt;0,'De la BASE'!F357,'De la BASE'!F357+0.001)</f>
        <v>12.1866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278485</v>
      </c>
      <c r="F362" s="24" t="n">
        <f aca="false">IF('De la BASE'!F358&gt;0,'De la BASE'!F358,'De la BASE'!F358+0.001)</f>
        <v>5.27157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8701</v>
      </c>
      <c r="F363" s="24" t="n">
        <f aca="false">IF('De la BASE'!F359&gt;0,'De la BASE'!F359,'De la BASE'!F359+0.001)</f>
        <v>0.79556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8547</v>
      </c>
      <c r="F364" s="24" t="n">
        <f aca="false">IF('De la BASE'!F360&gt;0,'De la BASE'!F360,'De la BASE'!F360+0.001)</f>
        <v>0.23319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42744</v>
      </c>
      <c r="F365" s="24" t="n">
        <f aca="false">IF('De la BASE'!F361&gt;0,'De la BASE'!F361,'De la BASE'!F361+0.001)</f>
        <v>0.21482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71044</v>
      </c>
      <c r="F366" s="24" t="n">
        <f aca="false">IF('De la BASE'!F362&gt;0,'De la BASE'!F362,'De la BASE'!F362+0.001)</f>
        <v>0.2378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425565</v>
      </c>
      <c r="F367" s="24" t="n">
        <f aca="false">IF('De la BASE'!F363&gt;0,'De la BASE'!F363,'De la BASE'!F363+0.001)</f>
        <v>2.57673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912524</v>
      </c>
      <c r="F368" s="24" t="n">
        <f aca="false">IF('De la BASE'!F364&gt;0,'De la BASE'!F364,'De la BASE'!F364+0.001)</f>
        <v>2.526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6885454</v>
      </c>
      <c r="F369" s="24" t="n">
        <f aca="false">IF('De la BASE'!F365&gt;0,'De la BASE'!F365,'De la BASE'!F365+0.001)</f>
        <v>9.7914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084343</v>
      </c>
      <c r="F370" s="24" t="n">
        <f aca="false">IF('De la BASE'!F366&gt;0,'De la BASE'!F366,'De la BASE'!F366+0.001)</f>
        <v>8.46545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7699412</v>
      </c>
      <c r="F371" s="24" t="n">
        <f aca="false">IF('De la BASE'!F367&gt;0,'De la BASE'!F367,'De la BASE'!F367+0.001)</f>
        <v>6.08194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2323882</v>
      </c>
      <c r="F372" s="24" t="n">
        <f aca="false">IF('De la BASE'!F368&gt;0,'De la BASE'!F368,'De la BASE'!F368+0.001)</f>
        <v>21.972108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4030308</v>
      </c>
      <c r="F373" s="24" t="n">
        <f aca="false">IF('De la BASE'!F369&gt;0,'De la BASE'!F369,'De la BASE'!F369+0.001)</f>
        <v>26.62877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768611</v>
      </c>
      <c r="F374" s="24" t="n">
        <f aca="false">IF('De la BASE'!F370&gt;0,'De la BASE'!F370,'De la BASE'!F370+0.001)</f>
        <v>14.334328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84224</v>
      </c>
      <c r="F375" s="24" t="n">
        <f aca="false">IF('De la BASE'!F371&gt;0,'De la BASE'!F371,'De la BASE'!F371+0.001)</f>
        <v>7.57446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752439</v>
      </c>
      <c r="F376" s="24" t="n">
        <f aca="false">IF('De la BASE'!F372&gt;0,'De la BASE'!F372,'De la BASE'!F372+0.001)</f>
        <v>2.32130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73304</v>
      </c>
      <c r="F377" s="24" t="n">
        <f aca="false">IF('De la BASE'!F373&gt;0,'De la BASE'!F373,'De la BASE'!F373+0.001)</f>
        <v>0.76364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79832</v>
      </c>
      <c r="F378" s="24" t="n">
        <f aca="false">IF('De la BASE'!F374&gt;0,'De la BASE'!F374,'De la BASE'!F374+0.001)</f>
        <v>1.3207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80648</v>
      </c>
      <c r="F379" s="24" t="n">
        <f aca="false">IF('De la BASE'!F375&gt;0,'De la BASE'!F375,'De la BASE'!F375+0.001)</f>
        <v>0.6763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30085</v>
      </c>
      <c r="F380" s="24" t="n">
        <f aca="false">IF('De la BASE'!F376&gt;0,'De la BASE'!F376,'De la BASE'!F376+0.001)</f>
        <v>0.74825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84529</v>
      </c>
      <c r="F381" s="24" t="n">
        <f aca="false">IF('De la BASE'!F377&gt;0,'De la BASE'!F377,'De la BASE'!F377+0.001)</f>
        <v>2.4385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2217628</v>
      </c>
      <c r="F382" s="24" t="n">
        <f aca="false">IF('De la BASE'!F378&gt;0,'De la BASE'!F378,'De la BASE'!F378+0.001)</f>
        <v>16.33727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2379021</v>
      </c>
      <c r="F383" s="24" t="n">
        <f aca="false">IF('De la BASE'!F379&gt;0,'De la BASE'!F379,'De la BASE'!F379+0.001)</f>
        <v>13.96358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363188</v>
      </c>
      <c r="F384" s="24" t="n">
        <f aca="false">IF('De la BASE'!F380&gt;0,'De la BASE'!F380,'De la BASE'!F380+0.001)</f>
        <v>18.341810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77414</v>
      </c>
      <c r="F385" s="24" t="n">
        <f aca="false">IF('De la BASE'!F381&gt;0,'De la BASE'!F381,'De la BASE'!F381+0.001)</f>
        <v>9.0807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524864</v>
      </c>
      <c r="F386" s="24" t="n">
        <f aca="false">IF('De la BASE'!F382&gt;0,'De la BASE'!F382,'De la BASE'!F382+0.001)</f>
        <v>4.29184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2783</v>
      </c>
      <c r="F387" s="24" t="n">
        <f aca="false">IF('De la BASE'!F383&gt;0,'De la BASE'!F383,'De la BASE'!F383+0.001)</f>
        <v>0.71211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55534</v>
      </c>
      <c r="F388" s="24" t="n">
        <f aca="false">IF('De la BASE'!F384&gt;0,'De la BASE'!F384,'De la BASE'!F384+0.001)</f>
        <v>0.23177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22614</v>
      </c>
      <c r="F389" s="24" t="n">
        <f aca="false">IF('De la BASE'!F385&gt;0,'De la BASE'!F385,'De la BASE'!F385+0.001)</f>
        <v>1.39936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618352</v>
      </c>
      <c r="F390" s="24" t="n">
        <f aca="false">IF('De la BASE'!F386&gt;0,'De la BASE'!F386,'De la BASE'!F386+0.001)</f>
        <v>8.7410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407936</v>
      </c>
      <c r="F391" s="24" t="n">
        <f aca="false">IF('De la BASE'!F387&gt;0,'De la BASE'!F387,'De la BASE'!F387+0.001)</f>
        <v>7.96089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3308891</v>
      </c>
      <c r="F392" s="24" t="n">
        <f aca="false">IF('De la BASE'!F388&gt;0,'De la BASE'!F388,'De la BASE'!F388+0.001)</f>
        <v>14.566794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7321263</v>
      </c>
      <c r="F393" s="24" t="n">
        <f aca="false">IF('De la BASE'!F389&gt;0,'De la BASE'!F389,'De la BASE'!F389+0.001)</f>
        <v>12.228911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57389</v>
      </c>
      <c r="F394" s="24" t="n">
        <f aca="false">IF('De la BASE'!F390&gt;0,'De la BASE'!F390,'De la BASE'!F390+0.001)</f>
        <v>8.3164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884744</v>
      </c>
      <c r="F395" s="24" t="n">
        <f aca="false">IF('De la BASE'!F391&gt;0,'De la BASE'!F391,'De la BASE'!F391+0.001)</f>
        <v>9.17760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885888</v>
      </c>
      <c r="F396" s="24" t="n">
        <f aca="false">IF('De la BASE'!F392&gt;0,'De la BASE'!F392,'De la BASE'!F392+0.001)</f>
        <v>6.70431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1843028</v>
      </c>
      <c r="F397" s="24" t="n">
        <f aca="false">IF('De la BASE'!F393&gt;0,'De la BASE'!F393,'De la BASE'!F393+0.001)</f>
        <v>34.60336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0258998</v>
      </c>
      <c r="F398" s="24" t="n">
        <f aca="false">IF('De la BASE'!F394&gt;0,'De la BASE'!F394,'De la BASE'!F394+0.001)</f>
        <v>8.58619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2893</v>
      </c>
      <c r="F399" s="24" t="n">
        <f aca="false">IF('De la BASE'!F395&gt;0,'De la BASE'!F395,'De la BASE'!F395+0.001)</f>
        <v>1.84298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22611</v>
      </c>
      <c r="F400" s="24" t="n">
        <f aca="false">IF('De la BASE'!F396&gt;0,'De la BASE'!F396,'De la BASE'!F396+0.001)</f>
        <v>0.41914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8526</v>
      </c>
      <c r="F401" s="24" t="n">
        <f aca="false">IF('De la BASE'!F397&gt;0,'De la BASE'!F397,'De la BASE'!F397+0.001)</f>
        <v>0.359463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866969</v>
      </c>
      <c r="F402" s="24" t="n">
        <f aca="false">IF('De la BASE'!F398&gt;0,'De la BASE'!F398,'De la BASE'!F398+0.001)</f>
        <v>1.68467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43346</v>
      </c>
      <c r="F403" s="24" t="n">
        <f aca="false">IF('De la BASE'!F399&gt;0,'De la BASE'!F399,'De la BASE'!F399+0.001)</f>
        <v>4.1850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103594</v>
      </c>
      <c r="F404" s="24" t="n">
        <f aca="false">IF('De la BASE'!F400&gt;0,'De la BASE'!F400,'De la BASE'!F400+0.001)</f>
        <v>5.43675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8793266</v>
      </c>
      <c r="F405" s="24" t="n">
        <f aca="false">IF('De la BASE'!F401&gt;0,'De la BASE'!F401,'De la BASE'!F401+0.001)</f>
        <v>23.38285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71779</v>
      </c>
      <c r="F406" s="24" t="n">
        <f aca="false">IF('De la BASE'!F402&gt;0,'De la BASE'!F402,'De la BASE'!F402+0.001)</f>
        <v>15.243404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753445</v>
      </c>
      <c r="F407" s="24" t="n">
        <f aca="false">IF('De la BASE'!F403&gt;0,'De la BASE'!F403,'De la BASE'!F403+0.001)</f>
        <v>9.60851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568683</v>
      </c>
      <c r="F408" s="24" t="n">
        <f aca="false">IF('De la BASE'!F404&gt;0,'De la BASE'!F404,'De la BASE'!F404+0.001)</f>
        <v>8.69516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582153</v>
      </c>
      <c r="F409" s="24" t="n">
        <f aca="false">IF('De la BASE'!F405&gt;0,'De la BASE'!F405,'De la BASE'!F405+0.001)</f>
        <v>6.16755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324484</v>
      </c>
      <c r="F410" s="24" t="n">
        <f aca="false">IF('De la BASE'!F406&gt;0,'De la BASE'!F406,'De la BASE'!F406+0.001)</f>
        <v>8.29593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316793</v>
      </c>
      <c r="F411" s="24" t="n">
        <f aca="false">IF('De la BASE'!F407&gt;0,'De la BASE'!F407,'De la BASE'!F407+0.001)</f>
        <v>4.2460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01068</v>
      </c>
      <c r="F412" s="24" t="n">
        <f aca="false">IF('De la BASE'!F408&gt;0,'De la BASE'!F408,'De la BASE'!F408+0.001)</f>
        <v>0.538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09026</v>
      </c>
      <c r="F413" s="24" t="n">
        <f aca="false">IF('De la BASE'!F409&gt;0,'De la BASE'!F409,'De la BASE'!F409+0.001)</f>
        <v>0.40589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09165</v>
      </c>
      <c r="F414" s="24" t="n">
        <f aca="false">IF('De la BASE'!F410&gt;0,'De la BASE'!F410,'De la BASE'!F410+0.001)</f>
        <v>0.27229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515624</v>
      </c>
      <c r="F415" s="24" t="n">
        <f aca="false">IF('De la BASE'!F411&gt;0,'De la BASE'!F411,'De la BASE'!F411+0.001)</f>
        <v>3.90775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68365</v>
      </c>
      <c r="F416" s="24" t="n">
        <f aca="false">IF('De la BASE'!F412&gt;0,'De la BASE'!F412,'De la BASE'!F412+0.001)</f>
        <v>1.9957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0085876</v>
      </c>
      <c r="F417" s="24" t="n">
        <f aca="false">IF('De la BASE'!F413&gt;0,'De la BASE'!F413,'De la BASE'!F413+0.001)</f>
        <v>8.09578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545593</v>
      </c>
      <c r="F418" s="24" t="n">
        <f aca="false">IF('De la BASE'!F414&gt;0,'De la BASE'!F414,'De la BASE'!F414+0.001)</f>
        <v>7.484228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559711</v>
      </c>
      <c r="F419" s="24" t="n">
        <f aca="false">IF('De la BASE'!F415&gt;0,'De la BASE'!F415,'De la BASE'!F415+0.001)</f>
        <v>10.36959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078176</v>
      </c>
      <c r="F420" s="24" t="n">
        <f aca="false">IF('De la BASE'!F416&gt;0,'De la BASE'!F416,'De la BASE'!F416+0.001)</f>
        <v>7.921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862556</v>
      </c>
      <c r="F421" s="24" t="n">
        <f aca="false">IF('De la BASE'!F417&gt;0,'De la BASE'!F417,'De la BASE'!F417+0.001)</f>
        <v>6.0711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52468</v>
      </c>
      <c r="F422" s="24" t="n">
        <f aca="false">IF('De la BASE'!F418&gt;0,'De la BASE'!F418,'De la BASE'!F418+0.001)</f>
        <v>3.43202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50711</v>
      </c>
      <c r="F423" s="24" t="n">
        <f aca="false">IF('De la BASE'!F419&gt;0,'De la BASE'!F419,'De la BASE'!F419+0.001)</f>
        <v>0.75385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76384</v>
      </c>
      <c r="F424" s="24" t="n">
        <f aca="false">IF('De la BASE'!F420&gt;0,'De la BASE'!F420,'De la BASE'!F420+0.001)</f>
        <v>0.22827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14698</v>
      </c>
      <c r="F425" s="24" t="n">
        <f aca="false">IF('De la BASE'!F421&gt;0,'De la BASE'!F421,'De la BASE'!F421+0.001)</f>
        <v>0.53808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9304</v>
      </c>
      <c r="F426" s="24" t="n">
        <f aca="false">IF('De la BASE'!F422&gt;0,'De la BASE'!F422,'De la BASE'!F422+0.001)</f>
        <v>1.181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875592</v>
      </c>
      <c r="F427" s="24" t="n">
        <f aca="false">IF('De la BASE'!F423&gt;0,'De la BASE'!F423,'De la BASE'!F423+0.001)</f>
        <v>2.586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25145</v>
      </c>
      <c r="F428" s="24" t="n">
        <f aca="false">IF('De la BASE'!F424&gt;0,'De la BASE'!F424,'De la BASE'!F424+0.001)</f>
        <v>4.16287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637214</v>
      </c>
      <c r="F429" s="24" t="n">
        <f aca="false">IF('De la BASE'!F425&gt;0,'De la BASE'!F425,'De la BASE'!F425+0.001)</f>
        <v>4.38961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0361198</v>
      </c>
      <c r="F430" s="24" t="n">
        <f aca="false">IF('De la BASE'!F426&gt;0,'De la BASE'!F426,'De la BASE'!F426+0.001)</f>
        <v>7.255565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4956592</v>
      </c>
      <c r="F431" s="24" t="n">
        <f aca="false">IF('De la BASE'!F427&gt;0,'De la BASE'!F427,'De la BASE'!F427+0.001)</f>
        <v>10.17934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5558262</v>
      </c>
      <c r="F432" s="24" t="n">
        <f aca="false">IF('De la BASE'!F428&gt;0,'De la BASE'!F428,'De la BASE'!F428+0.001)</f>
        <v>12.13440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3096379</v>
      </c>
      <c r="F433" s="24" t="n">
        <f aca="false">IF('De la BASE'!F429&gt;0,'De la BASE'!F429,'De la BASE'!F429+0.001)</f>
        <v>10.271349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62581</v>
      </c>
      <c r="F434" s="24" t="n">
        <f aca="false">IF('De la BASE'!F430&gt;0,'De la BASE'!F430,'De la BASE'!F430+0.001)</f>
        <v>4.25573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023836</v>
      </c>
      <c r="F435" s="24" t="n">
        <f aca="false">IF('De la BASE'!F431&gt;0,'De la BASE'!F431,'De la BASE'!F431+0.001)</f>
        <v>2.42695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256764</v>
      </c>
      <c r="F436" s="24" t="n">
        <f aca="false">IF('De la BASE'!F432&gt;0,'De la BASE'!F432,'De la BASE'!F432+0.001)</f>
        <v>1.15789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027004</v>
      </c>
      <c r="F437" s="24" t="n">
        <f aca="false">IF('De la BASE'!F433&gt;0,'De la BASE'!F433,'De la BASE'!F433+0.001)</f>
        <v>1.74069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138594</v>
      </c>
      <c r="F438" s="24" t="n">
        <f aca="false">IF('De la BASE'!F434&gt;0,'De la BASE'!F434,'De la BASE'!F434+0.001)</f>
        <v>6.067294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175515</v>
      </c>
      <c r="F439" s="24" t="n">
        <f aca="false">IF('De la BASE'!F435&gt;0,'De la BASE'!F435,'De la BASE'!F435+0.001)</f>
        <v>12.840436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516857</v>
      </c>
      <c r="F440" s="24" t="n">
        <f aca="false">IF('De la BASE'!F436&gt;0,'De la BASE'!F436,'De la BASE'!F436+0.001)</f>
        <v>10.2919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205667</v>
      </c>
      <c r="F441" s="24" t="n">
        <f aca="false">IF('De la BASE'!F437&gt;0,'De la BASE'!F437,'De la BASE'!F437+0.001)</f>
        <v>6.42521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7476</v>
      </c>
      <c r="F442" s="24" t="n">
        <f aca="false">IF('De la BASE'!F438&gt;0,'De la BASE'!F438,'De la BASE'!F438+0.001)</f>
        <v>20.07916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8432</v>
      </c>
      <c r="F443" s="24" t="n">
        <f aca="false">IF('De la BASE'!F439&gt;0,'De la BASE'!F439,'De la BASE'!F439+0.001)</f>
        <v>18.49317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572771</v>
      </c>
      <c r="F444" s="24" t="n">
        <f aca="false">IF('De la BASE'!F440&gt;0,'De la BASE'!F440,'De la BASE'!F440+0.001)</f>
        <v>12.91542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9041</v>
      </c>
      <c r="F445" s="24" t="n">
        <f aca="false">IF('De la BASE'!F441&gt;0,'De la BASE'!F441,'De la BASE'!F441+0.001)</f>
        <v>7.91092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198122</v>
      </c>
      <c r="F446" s="24" t="n">
        <f aca="false">IF('De la BASE'!F442&gt;0,'De la BASE'!F442,'De la BASE'!F442+0.001)</f>
        <v>8.89374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5276</v>
      </c>
      <c r="F447" s="24" t="n">
        <f aca="false">IF('De la BASE'!F443&gt;0,'De la BASE'!F443,'De la BASE'!F443+0.001)</f>
        <v>3.7050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858196</v>
      </c>
      <c r="F448" s="24" t="n">
        <f aca="false">IF('De la BASE'!F444&gt;0,'De la BASE'!F444,'De la BASE'!F444+0.001)</f>
        <v>2.08463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285684</v>
      </c>
      <c r="F449" s="24" t="n">
        <f aca="false">IF('De la BASE'!F445&gt;0,'De la BASE'!F445,'De la BASE'!F445+0.001)</f>
        <v>1.43518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2276</v>
      </c>
      <c r="F450" s="24" t="n">
        <f aca="false">IF('De la BASE'!F446&gt;0,'De la BASE'!F446,'De la BASE'!F446+0.001)</f>
        <v>3.9588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2157</v>
      </c>
      <c r="F451" s="24" t="n">
        <f aca="false">IF('De la BASE'!F447&gt;0,'De la BASE'!F447,'De la BASE'!F447+0.001)</f>
        <v>3.31982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026755</v>
      </c>
      <c r="F452" s="24" t="n">
        <f aca="false">IF('De la BASE'!F448&gt;0,'De la BASE'!F448,'De la BASE'!F448+0.001)</f>
        <v>10.081868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59748</v>
      </c>
      <c r="F453" s="24" t="n">
        <f aca="false">IF('De la BASE'!F449&gt;0,'De la BASE'!F449,'De la BASE'!F449+0.001)</f>
        <v>11.2958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12334</v>
      </c>
      <c r="F454" s="24" t="n">
        <f aca="false">IF('De la BASE'!F450&gt;0,'De la BASE'!F450,'De la BASE'!F450+0.001)</f>
        <v>20.9871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1035255</v>
      </c>
      <c r="F455" s="24" t="n">
        <f aca="false">IF('De la BASE'!F451&gt;0,'De la BASE'!F451,'De la BASE'!F451+0.001)</f>
        <v>25.92287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0850473</v>
      </c>
      <c r="F456" s="24" t="n">
        <f aca="false">IF('De la BASE'!F452&gt;0,'De la BASE'!F452,'De la BASE'!F452+0.001)</f>
        <v>13.67813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3475272</v>
      </c>
      <c r="F457" s="24" t="n">
        <f aca="false">IF('De la BASE'!F453&gt;0,'De la BASE'!F453,'De la BASE'!F453+0.001)</f>
        <v>18.96533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570864</v>
      </c>
      <c r="F458" s="24" t="n">
        <f aca="false">IF('De la BASE'!F454&gt;0,'De la BASE'!F454,'De la BASE'!F454+0.001)</f>
        <v>11.08306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540657</v>
      </c>
      <c r="F459" s="24" t="n">
        <f aca="false">IF('De la BASE'!F455&gt;0,'De la BASE'!F455,'De la BASE'!F455+0.001)</f>
        <v>3.534464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28672</v>
      </c>
      <c r="F460" s="24" t="n">
        <f aca="false">IF('De la BASE'!F456&gt;0,'De la BASE'!F456,'De la BASE'!F456+0.001)</f>
        <v>1.61007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136636</v>
      </c>
      <c r="F461" s="24" t="n">
        <f aca="false">IF('De la BASE'!F457&gt;0,'De la BASE'!F457,'De la BASE'!F457+0.001)</f>
        <v>1.39221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50454</v>
      </c>
      <c r="F462" s="24" t="n">
        <f aca="false">IF('De la BASE'!F458&gt;0,'De la BASE'!F458,'De la BASE'!F458+0.001)</f>
        <v>2.6898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3675878</v>
      </c>
      <c r="F463" s="24" t="n">
        <f aca="false">IF('De la BASE'!F459&gt;0,'De la BASE'!F459,'De la BASE'!F459+0.001)</f>
        <v>4.31463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750225</v>
      </c>
      <c r="F464" s="24" t="n">
        <f aca="false">IF('De la BASE'!F460&gt;0,'De la BASE'!F460,'De la BASE'!F460+0.001)</f>
        <v>22.823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1427605</v>
      </c>
      <c r="F465" s="24" t="n">
        <f aca="false">IF('De la BASE'!F461&gt;0,'De la BASE'!F461,'De la BASE'!F461+0.001)</f>
        <v>22.57873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504025</v>
      </c>
      <c r="F466" s="24" t="n">
        <f aca="false">IF('De la BASE'!F462&gt;0,'De la BASE'!F462,'De la BASE'!F462+0.001)</f>
        <v>28.1287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883204</v>
      </c>
      <c r="F467" s="24" t="n">
        <f aca="false">IF('De la BASE'!F463&gt;0,'De la BASE'!F463,'De la BASE'!F463+0.001)</f>
        <v>17.9457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723199</v>
      </c>
      <c r="F468" s="24" t="n">
        <f aca="false">IF('De la BASE'!F464&gt;0,'De la BASE'!F464,'De la BASE'!F464+0.001)</f>
        <v>24.355391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23948</v>
      </c>
      <c r="F469" s="24" t="n">
        <f aca="false">IF('De la BASE'!F465&gt;0,'De la BASE'!F465,'De la BASE'!F465+0.001)</f>
        <v>15.65839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504252</v>
      </c>
      <c r="F470" s="24" t="n">
        <f aca="false">IF('De la BASE'!F466&gt;0,'De la BASE'!F466,'De la BASE'!F466+0.001)</f>
        <v>10.57953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153693</v>
      </c>
      <c r="F471" s="24" t="n">
        <f aca="false">IF('De la BASE'!F467&gt;0,'De la BASE'!F467,'De la BASE'!F467+0.001)</f>
        <v>4.338396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654375</v>
      </c>
      <c r="F472" s="24" t="n">
        <f aca="false">IF('De la BASE'!F468&gt;0,'De la BASE'!F468,'De la BASE'!F468+0.001)</f>
        <v>1.2863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33594</v>
      </c>
      <c r="F473" s="24" t="n">
        <f aca="false">IF('De la BASE'!F469&gt;0,'De la BASE'!F469,'De la BASE'!F469+0.001)</f>
        <v>1.149967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9915</v>
      </c>
      <c r="F474" s="24" t="n">
        <f aca="false">IF('De la BASE'!F470&gt;0,'De la BASE'!F470,'De la BASE'!F470+0.001)</f>
        <v>8.52322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3795856</v>
      </c>
      <c r="F475" s="24" t="n">
        <f aca="false">IF('De la BASE'!F471&gt;0,'De la BASE'!F471,'De la BASE'!F471+0.001)</f>
        <v>12.86179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7057</v>
      </c>
      <c r="F476" s="24" t="n">
        <f aca="false">IF('De la BASE'!F472&gt;0,'De la BASE'!F472,'De la BASE'!F472+0.001)</f>
        <v>8.5544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713131</v>
      </c>
      <c r="F477" s="24" t="n">
        <f aca="false">IF('De la BASE'!F473&gt;0,'De la BASE'!F473,'De la BASE'!F473+0.001)</f>
        <v>9.97855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0732144</v>
      </c>
      <c r="F478" s="24" t="n">
        <f aca="false">IF('De la BASE'!F474&gt;0,'De la BASE'!F474,'De la BASE'!F474+0.001)</f>
        <v>10.7682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84424</v>
      </c>
      <c r="F479" s="24" t="n">
        <f aca="false">IF('De la BASE'!F475&gt;0,'De la BASE'!F475,'De la BASE'!F475+0.001)</f>
        <v>10.7463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9607587</v>
      </c>
      <c r="F480" s="24" t="n">
        <f aca="false">IF('De la BASE'!F476&gt;0,'De la BASE'!F476,'De la BASE'!F476+0.001)</f>
        <v>10.9230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8174528</v>
      </c>
      <c r="F481" s="24" t="n">
        <f aca="false">IF('De la BASE'!F477&gt;0,'De la BASE'!F477,'De la BASE'!F477+0.001)</f>
        <v>15.37509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12994</v>
      </c>
      <c r="F482" s="24" t="n">
        <f aca="false">IF('De la BASE'!F478&gt;0,'De la BASE'!F478,'De la BASE'!F478+0.001)</f>
        <v>6.18254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397586</v>
      </c>
      <c r="F483" s="24" t="n">
        <f aca="false">IF('De la BASE'!F479&gt;0,'De la BASE'!F479,'De la BASE'!F479+0.001)</f>
        <v>2.05054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75195</v>
      </c>
      <c r="F484" s="24" t="n">
        <f aca="false">IF('De la BASE'!F480&gt;0,'De la BASE'!F480,'De la BASE'!F480+0.001)</f>
        <v>0.9986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83413</v>
      </c>
      <c r="F485" s="24" t="n">
        <f aca="false">IF('De la BASE'!F481&gt;0,'De la BASE'!F481,'De la BASE'!F481+0.001)</f>
        <v>0.80847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929629</v>
      </c>
      <c r="F486" s="24" t="n">
        <f aca="false">IF('De la BASE'!F482&gt;0,'De la BASE'!F482,'De la BASE'!F482+0.001)</f>
        <v>1.62890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425524</v>
      </c>
      <c r="F487" s="24" t="n">
        <f aca="false">IF('De la BASE'!F483&gt;0,'De la BASE'!F483,'De la BASE'!F483+0.001)</f>
        <v>3.15101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600836</v>
      </c>
      <c r="F488" s="24" t="n">
        <f aca="false">IF('De la BASE'!F484&gt;0,'De la BASE'!F484,'De la BASE'!F484+0.001)</f>
        <v>2.50442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888667</v>
      </c>
      <c r="F489" s="24" t="n">
        <f aca="false">IF('De la BASE'!F485&gt;0,'De la BASE'!F485,'De la BASE'!F485+0.001)</f>
        <v>2.08044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84405</v>
      </c>
      <c r="F490" s="24" t="n">
        <f aca="false">IF('De la BASE'!F486&gt;0,'De la BASE'!F486,'De la BASE'!F486+0.001)</f>
        <v>1.6126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719818</v>
      </c>
      <c r="F491" s="24" t="n">
        <f aca="false">IF('De la BASE'!F487&gt;0,'De la BASE'!F487,'De la BASE'!F487+0.001)</f>
        <v>3.0935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3316018</v>
      </c>
      <c r="F492" s="24" t="n">
        <f aca="false">IF('De la BASE'!F488&gt;0,'De la BASE'!F488,'De la BASE'!F488+0.001)</f>
        <v>8.00473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406035</v>
      </c>
      <c r="F493" s="24" t="n">
        <f aca="false">IF('De la BASE'!F489&gt;0,'De la BASE'!F489,'De la BASE'!F489+0.001)</f>
        <v>12.3967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910152</v>
      </c>
      <c r="F494" s="24" t="n">
        <f aca="false">IF('De la BASE'!F490&gt;0,'De la BASE'!F490,'De la BASE'!F490+0.001)</f>
        <v>6.30772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516122</v>
      </c>
      <c r="F495" s="24" t="n">
        <f aca="false">IF('De la BASE'!F491&gt;0,'De la BASE'!F491,'De la BASE'!F491+0.001)</f>
        <v>2.21057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401314</v>
      </c>
      <c r="F496" s="24" t="n">
        <f aca="false">IF('De la BASE'!F492&gt;0,'De la BASE'!F492,'De la BASE'!F492+0.001)</f>
        <v>1.25224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15098</v>
      </c>
      <c r="F497" s="24" t="n">
        <f aca="false">IF('De la BASE'!F493&gt;0,'De la BASE'!F493,'De la BASE'!F493+0.001)</f>
        <v>1.18386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007864</v>
      </c>
      <c r="F498" s="24" t="n">
        <f aca="false">IF('De la BASE'!F494&gt;0,'De la BASE'!F494,'De la BASE'!F494+0.001)</f>
        <v>5.544076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61002</v>
      </c>
      <c r="F499" s="24" t="n">
        <f aca="false">IF('De la BASE'!F495&gt;0,'De la BASE'!F495,'De la BASE'!F495+0.001)</f>
        <v>2.47996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820233</v>
      </c>
      <c r="F500" s="24" t="n">
        <f aca="false">IF('De la BASE'!F496&gt;0,'De la BASE'!F496,'De la BASE'!F496+0.001)</f>
        <v>7.60280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2034968</v>
      </c>
      <c r="F501" s="24" t="n">
        <f aca="false">IF('De la BASE'!F497&gt;0,'De la BASE'!F497,'De la BASE'!F497+0.001)</f>
        <v>16.93393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935619</v>
      </c>
      <c r="F502" s="24" t="n">
        <f aca="false">IF('De la BASE'!F498&gt;0,'De la BASE'!F498,'De la BASE'!F498+0.001)</f>
        <v>10.37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5611308</v>
      </c>
      <c r="F503" s="24" t="n">
        <f aca="false">IF('De la BASE'!F499&gt;0,'De la BASE'!F499,'De la BASE'!F499+0.001)</f>
        <v>11.35168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2719968</v>
      </c>
      <c r="F504" s="24" t="n">
        <f aca="false">IF('De la BASE'!F500&gt;0,'De la BASE'!F500,'De la BASE'!F500+0.001)</f>
        <v>8.01874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653336</v>
      </c>
      <c r="F505" s="24" t="n">
        <f aca="false">IF('De la BASE'!F501&gt;0,'De la BASE'!F501,'De la BASE'!F501+0.001)</f>
        <v>5.62717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007</v>
      </c>
      <c r="F506" s="24" t="n">
        <f aca="false">IF('De la BASE'!F502&gt;0,'De la BASE'!F502,'De la BASE'!F502+0.001)</f>
        <v>6.606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156669</v>
      </c>
      <c r="F507" s="24" t="n">
        <f aca="false">IF('De la BASE'!F503&gt;0,'De la BASE'!F503,'De la BASE'!F503+0.001)</f>
        <v>1.77233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4388</v>
      </c>
      <c r="F508" s="24" t="n">
        <f aca="false">IF('De la BASE'!F504&gt;0,'De la BASE'!F504,'De la BASE'!F504+0.001)</f>
        <v>1.0492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373448</v>
      </c>
      <c r="F509" s="24" t="n">
        <f aca="false">IF('De la BASE'!F505&gt;0,'De la BASE'!F505,'De la BASE'!F505+0.001)</f>
        <v>1.569598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5988</v>
      </c>
      <c r="F510" s="24" t="n">
        <f aca="false">IF('De la BASE'!F506&gt;0,'De la BASE'!F506,'De la BASE'!F506+0.001)</f>
        <v>3.87286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013659</v>
      </c>
      <c r="F511" s="24" t="n">
        <f aca="false">IF('De la BASE'!F507&gt;0,'De la BASE'!F507,'De la BASE'!F507+0.001)</f>
        <v>12.665485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4499783</v>
      </c>
      <c r="F512" s="24" t="n">
        <f aca="false">IF('De la BASE'!F508&gt;0,'De la BASE'!F508,'De la BASE'!F508+0.001)</f>
        <v>16.74151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986199</v>
      </c>
      <c r="F513" s="24" t="n">
        <f aca="false">IF('De la BASE'!F509&gt;0,'De la BASE'!F509,'De la BASE'!F509+0.001)</f>
        <v>9.8082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4687508</v>
      </c>
      <c r="F514" s="24" t="n">
        <f aca="false">IF('De la BASE'!F510&gt;0,'De la BASE'!F510,'De la BASE'!F510+0.001)</f>
        <v>5.75514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0073664</v>
      </c>
      <c r="F515" s="24" t="n">
        <f aca="false">IF('De la BASE'!F511&gt;0,'De la BASE'!F511,'De la BASE'!F511+0.001)</f>
        <v>7.4056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12448</v>
      </c>
      <c r="F516" s="24" t="n">
        <f aca="false">IF('De la BASE'!F512&gt;0,'De la BASE'!F512,'De la BASE'!F512+0.001)</f>
        <v>6.68080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6210007</v>
      </c>
      <c r="F517" s="24" t="n">
        <f aca="false">IF('De la BASE'!F513&gt;0,'De la BASE'!F513,'De la BASE'!F513+0.001)</f>
        <v>21.6543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8447768</v>
      </c>
      <c r="F518" s="24" t="n">
        <f aca="false">IF('De la BASE'!F514&gt;0,'De la BASE'!F514,'De la BASE'!F514+0.001)</f>
        <v>10.50606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96296</v>
      </c>
      <c r="F519" s="24" t="n">
        <f aca="false">IF('De la BASE'!F515&gt;0,'De la BASE'!F515,'De la BASE'!F515+0.001)</f>
        <v>4.183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907136</v>
      </c>
      <c r="F520" s="24" t="n">
        <f aca="false">IF('De la BASE'!F516&gt;0,'De la BASE'!F516,'De la BASE'!F516+0.001)</f>
        <v>1.99470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79662</v>
      </c>
      <c r="F521" s="24" t="n">
        <f aca="false">IF('De la BASE'!F517&gt;0,'De la BASE'!F517,'De la BASE'!F517+0.001)</f>
        <v>1.15093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959182</v>
      </c>
      <c r="F522" s="24" t="n">
        <f aca="false">IF('De la BASE'!F518&gt;0,'De la BASE'!F518,'De la BASE'!F518+0.001)</f>
        <v>1.08105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473787</v>
      </c>
      <c r="F523" s="24" t="n">
        <f aca="false">IF('De la BASE'!F519&gt;0,'De la BASE'!F519,'De la BASE'!F519+0.001)</f>
        <v>5.51578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422472</v>
      </c>
      <c r="F524" s="24" t="n">
        <f aca="false">IF('De la BASE'!F520&gt;0,'De la BASE'!F520,'De la BASE'!F520+0.001)</f>
        <v>9.4787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359594</v>
      </c>
      <c r="F525" s="24" t="n">
        <f aca="false">IF('De la BASE'!F521&gt;0,'De la BASE'!F521,'De la BASE'!F521+0.001)</f>
        <v>10.62994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8140256</v>
      </c>
      <c r="F526" s="24" t="n">
        <f aca="false">IF('De la BASE'!F522&gt;0,'De la BASE'!F522,'De la BASE'!F522+0.001)</f>
        <v>7.73662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422669</v>
      </c>
      <c r="F527" s="24" t="n">
        <f aca="false">IF('De la BASE'!F523&gt;0,'De la BASE'!F523,'De la BASE'!F523+0.001)</f>
        <v>5.826800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3218343</v>
      </c>
      <c r="F528" s="24" t="n">
        <f aca="false">IF('De la BASE'!F524&gt;0,'De la BASE'!F524,'De la BASE'!F524+0.001)</f>
        <v>15.86291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98676</v>
      </c>
      <c r="F529" s="24" t="n">
        <f aca="false">IF('De la BASE'!F525&gt;0,'De la BASE'!F525,'De la BASE'!F525+0.001)</f>
        <v>8.53689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64191</v>
      </c>
      <c r="F530" s="24" t="n">
        <f aca="false">IF('De la BASE'!F526&gt;0,'De la BASE'!F526,'De la BASE'!F526+0.001)</f>
        <v>8.55182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525608</v>
      </c>
      <c r="F531" s="24" t="n">
        <f aca="false">IF('De la BASE'!F527&gt;0,'De la BASE'!F527,'De la BASE'!F527+0.001)</f>
        <v>2.87427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02482</v>
      </c>
      <c r="F532" s="24" t="n">
        <f aca="false">IF('De la BASE'!F528&gt;0,'De la BASE'!F528,'De la BASE'!F528+0.001)</f>
        <v>1.1970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21208</v>
      </c>
      <c r="F533" s="24" t="n">
        <f aca="false">IF('De la BASE'!F529&gt;0,'De la BASE'!F529,'De la BASE'!F529+0.001)</f>
        <v>1.06810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8583</v>
      </c>
      <c r="F534" s="24" t="n">
        <f aca="false">IF('De la BASE'!F530&gt;0,'De la BASE'!F530,'De la BASE'!F530+0.001)</f>
        <v>3.31933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3184868</v>
      </c>
      <c r="F535" s="24" t="n">
        <f aca="false">IF('De la BASE'!F531&gt;0,'De la BASE'!F531,'De la BASE'!F531+0.001)</f>
        <v>11.89889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8159101</v>
      </c>
      <c r="F536" s="24" t="n">
        <f aca="false">IF('De la BASE'!F532&gt;0,'De la BASE'!F532,'De la BASE'!F532+0.001)</f>
        <v>17.33380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156684</v>
      </c>
      <c r="F537" s="24" t="n">
        <f aca="false">IF('De la BASE'!F533&gt;0,'De la BASE'!F533,'De la BASE'!F533+0.001)</f>
        <v>12.98767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0286128</v>
      </c>
      <c r="F538" s="24" t="n">
        <f aca="false">IF('De la BASE'!F534&gt;0,'De la BASE'!F534,'De la BASE'!F534+0.001)</f>
        <v>18.39639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6583222</v>
      </c>
      <c r="F539" s="24" t="n">
        <f aca="false">IF('De la BASE'!F535&gt;0,'De la BASE'!F535,'De la BASE'!F535+0.001)</f>
        <v>17.61580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016946</v>
      </c>
      <c r="F540" s="24" t="n">
        <f aca="false">IF('De la BASE'!F536&gt;0,'De la BASE'!F536,'De la BASE'!F536+0.001)</f>
        <v>17.902373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147529</v>
      </c>
      <c r="F541" s="24" t="n">
        <f aca="false">IF('De la BASE'!F537&gt;0,'De la BASE'!F537,'De la BASE'!F537+0.001)</f>
        <v>10.467175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2838432</v>
      </c>
      <c r="F542" s="24" t="n">
        <f aca="false">IF('De la BASE'!F538&gt;0,'De la BASE'!F538,'De la BASE'!F538+0.001)</f>
        <v>13.72159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09098</v>
      </c>
      <c r="F543" s="24" t="n">
        <f aca="false">IF('De la BASE'!F539&gt;0,'De la BASE'!F539,'De la BASE'!F539+0.001)</f>
        <v>3.65602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38882</v>
      </c>
      <c r="F544" s="24" t="n">
        <f aca="false">IF('De la BASE'!F540&gt;0,'De la BASE'!F540,'De la BASE'!F540+0.001)</f>
        <v>1.46417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232062</v>
      </c>
      <c r="F545" s="24" t="n">
        <f aca="false">IF('De la BASE'!F541&gt;0,'De la BASE'!F541,'De la BASE'!F541+0.001)</f>
        <v>1.06588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612368</v>
      </c>
      <c r="F546" s="24" t="n">
        <f aca="false">IF('De la BASE'!F542&gt;0,'De la BASE'!F542,'De la BASE'!F542+0.001)</f>
        <v>1.22952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83716</v>
      </c>
      <c r="F547" s="24" t="n">
        <f aca="false">IF('De la BASE'!F543&gt;0,'De la BASE'!F543,'De la BASE'!F543+0.001)</f>
        <v>1.5060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345152</v>
      </c>
      <c r="F548" s="24" t="n">
        <f aca="false">IF('De la BASE'!F544&gt;0,'De la BASE'!F544,'De la BASE'!F544+0.001)</f>
        <v>3.53036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440012</v>
      </c>
      <c r="F549" s="24" t="n">
        <f aca="false">IF('De la BASE'!F545&gt;0,'De la BASE'!F545,'De la BASE'!F545+0.001)</f>
        <v>8.800969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3989064</v>
      </c>
      <c r="F550" s="24" t="n">
        <f aca="false">IF('De la BASE'!F546&gt;0,'De la BASE'!F546,'De la BASE'!F546+0.001)</f>
        <v>10.1140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5459904</v>
      </c>
      <c r="F551" s="24" t="n">
        <f aca="false">IF('De la BASE'!F547&gt;0,'De la BASE'!F547,'De la BASE'!F547+0.001)</f>
        <v>15.07399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757622</v>
      </c>
      <c r="F552" s="24" t="n">
        <f aca="false">IF('De la BASE'!F548&gt;0,'De la BASE'!F548,'De la BASE'!F548+0.001)</f>
        <v>8.96654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6156733</v>
      </c>
      <c r="F553" s="24" t="n">
        <f aca="false">IF('De la BASE'!F549&gt;0,'De la BASE'!F549,'De la BASE'!F549+0.001)</f>
        <v>9.5824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26437</v>
      </c>
      <c r="F554" s="24" t="n">
        <f aca="false">IF('De la BASE'!F550&gt;0,'De la BASE'!F550,'De la BASE'!F550+0.001)</f>
        <v>3.73406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5122</v>
      </c>
      <c r="F555" s="24" t="n">
        <f aca="false">IF('De la BASE'!F551&gt;0,'De la BASE'!F551,'De la BASE'!F551+0.001)</f>
        <v>1.2308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04662</v>
      </c>
      <c r="F556" s="24" t="n">
        <f aca="false">IF('De la BASE'!F552&gt;0,'De la BASE'!F552,'De la BASE'!F552+0.001)</f>
        <v>0.60005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553505</v>
      </c>
      <c r="F557" s="24" t="n">
        <f aca="false">IF('De la BASE'!F553&gt;0,'De la BASE'!F553,'De la BASE'!F553+0.001)</f>
        <v>2.253195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703756</v>
      </c>
      <c r="F558" s="24" t="n">
        <f aca="false">IF('De la BASE'!F554&gt;0,'De la BASE'!F554,'De la BASE'!F554+0.001)</f>
        <v>2.85845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109457</v>
      </c>
      <c r="F559" s="24" t="n">
        <f aca="false">IF('De la BASE'!F555&gt;0,'De la BASE'!F555,'De la BASE'!F555+0.001)</f>
        <v>6.09992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610809</v>
      </c>
      <c r="F560" s="24" t="n">
        <f aca="false">IF('De la BASE'!F556&gt;0,'De la BASE'!F556,'De la BASE'!F556+0.001)</f>
        <v>7.35847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2169676</v>
      </c>
      <c r="F561" s="24" t="n">
        <f aca="false">IF('De la BASE'!F557&gt;0,'De la BASE'!F557,'De la BASE'!F557+0.001)</f>
        <v>7.48735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2198965</v>
      </c>
      <c r="F562" s="24" t="n">
        <f aca="false">IF('De la BASE'!F558&gt;0,'De la BASE'!F558,'De la BASE'!F558+0.001)</f>
        <v>13.5288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492711</v>
      </c>
      <c r="F563" s="24" t="n">
        <f aca="false">IF('De la BASE'!F559&gt;0,'De la BASE'!F559,'De la BASE'!F559+0.001)</f>
        <v>13.33110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86117</v>
      </c>
      <c r="F564" s="24" t="n">
        <f aca="false">IF('De la BASE'!F560&gt;0,'De la BASE'!F560,'De la BASE'!F560+0.001)</f>
        <v>11.906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10593</v>
      </c>
      <c r="F565" s="24" t="n">
        <f aca="false">IF('De la BASE'!F561&gt;0,'De la BASE'!F561,'De la BASE'!F561+0.001)</f>
        <v>7.571016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706035</v>
      </c>
      <c r="F566" s="24" t="n">
        <f aca="false">IF('De la BASE'!F562&gt;0,'De la BASE'!F562,'De la BASE'!F562+0.001)</f>
        <v>3.75913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747026</v>
      </c>
      <c r="F567" s="24" t="n">
        <f aca="false">IF('De la BASE'!F563&gt;0,'De la BASE'!F563,'De la BASE'!F563+0.001)</f>
        <v>2.48852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89732</v>
      </c>
      <c r="F568" s="24" t="n">
        <f aca="false">IF('De la BASE'!F564&gt;0,'De la BASE'!F564,'De la BASE'!F564+0.001)</f>
        <v>1.2989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13575</v>
      </c>
      <c r="F569" s="24" t="n">
        <f aca="false">IF('De la BASE'!F565&gt;0,'De la BASE'!F565,'De la BASE'!F565+0.001)</f>
        <v>3.0649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8472396</v>
      </c>
      <c r="F570" s="24" t="n">
        <f aca="false">IF('De la BASE'!F566&gt;0,'De la BASE'!F566,'De la BASE'!F566+0.001)</f>
        <v>14.1151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2965632</v>
      </c>
      <c r="F571" s="24" t="n">
        <f aca="false">IF('De la BASE'!F567&gt;0,'De la BASE'!F567,'De la BASE'!F567+0.001)</f>
        <v>11.7573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0404464</v>
      </c>
      <c r="F572" s="24" t="n">
        <f aca="false">IF('De la BASE'!F568&gt;0,'De la BASE'!F568,'De la BASE'!F568+0.001)</f>
        <v>18.33207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057593</v>
      </c>
      <c r="F573" s="24" t="n">
        <f aca="false">IF('De la BASE'!F569&gt;0,'De la BASE'!F569,'De la BASE'!F569+0.001)</f>
        <v>22.21348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922944</v>
      </c>
      <c r="F574" s="24" t="n">
        <f aca="false">IF('De la BASE'!F570&gt;0,'De la BASE'!F570,'De la BASE'!F570+0.001)</f>
        <v>18.763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907152</v>
      </c>
      <c r="F575" s="24" t="n">
        <f aca="false">IF('De la BASE'!F571&gt;0,'De la BASE'!F571,'De la BASE'!F571+0.001)</f>
        <v>9.68967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428098</v>
      </c>
      <c r="F576" s="24" t="n">
        <f aca="false">IF('De la BASE'!F572&gt;0,'De la BASE'!F572,'De la BASE'!F572+0.001)</f>
        <v>10.50295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482309</v>
      </c>
      <c r="F577" s="24" t="n">
        <f aca="false">IF('De la BASE'!F573&gt;0,'De la BASE'!F573,'De la BASE'!F573+0.001)</f>
        <v>18.206569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77776</v>
      </c>
      <c r="F578" s="24" t="n">
        <f aca="false">IF('De la BASE'!F574&gt;0,'De la BASE'!F574,'De la BASE'!F574+0.001)</f>
        <v>13.21476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21172</v>
      </c>
      <c r="F579" s="24" t="n">
        <f aca="false">IF('De la BASE'!F575&gt;0,'De la BASE'!F575,'De la BASE'!F575+0.001)</f>
        <v>8.40822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39519</v>
      </c>
      <c r="F580" s="24" t="n">
        <f aca="false">IF('De la BASE'!F576&gt;0,'De la BASE'!F576,'De la BASE'!F576+0.001)</f>
        <v>3.1466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360746</v>
      </c>
      <c r="F581" s="24" t="n">
        <f aca="false">IF('De la BASE'!F577&gt;0,'De la BASE'!F577,'De la BASE'!F577+0.001)</f>
        <v>2.11433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006277</v>
      </c>
      <c r="F582" s="24" t="n">
        <f aca="false">IF('De la BASE'!F578&gt;0,'De la BASE'!F578,'De la BASE'!F578+0.001)</f>
        <v>2.378302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3245109</v>
      </c>
      <c r="F583" s="24" t="n">
        <f aca="false">IF('De la BASE'!F579&gt;0,'De la BASE'!F579,'De la BASE'!F579+0.001)</f>
        <v>8.532278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92606</v>
      </c>
      <c r="F584" s="24" t="n">
        <f aca="false">IF('De la BASE'!F580&gt;0,'De la BASE'!F580,'De la BASE'!F580+0.001)</f>
        <v>3.71179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438148</v>
      </c>
      <c r="F585" s="24" t="n">
        <f aca="false">IF('De la BASE'!F581&gt;0,'De la BASE'!F581,'De la BASE'!F581+0.001)</f>
        <v>2.148602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519832</v>
      </c>
      <c r="F586" s="24" t="n">
        <f aca="false">IF('De la BASE'!F582&gt;0,'De la BASE'!F582,'De la BASE'!F582+0.001)</f>
        <v>2.37912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2121138</v>
      </c>
      <c r="F587" s="24" t="n">
        <f aca="false">IF('De la BASE'!F583&gt;0,'De la BASE'!F583,'De la BASE'!F583+0.001)</f>
        <v>7.13384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3233532</v>
      </c>
      <c r="F588" s="24" t="n">
        <f aca="false">IF('De la BASE'!F584&gt;0,'De la BASE'!F584,'De la BASE'!F584+0.001)</f>
        <v>13.16177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8620448</v>
      </c>
      <c r="F589" s="24" t="n">
        <f aca="false">IF('De la BASE'!F585&gt;0,'De la BASE'!F585,'De la BASE'!F585+0.001)</f>
        <v>9.5282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8033242</v>
      </c>
      <c r="F590" s="24" t="n">
        <f aca="false">IF('De la BASE'!F586&gt;0,'De la BASE'!F586,'De la BASE'!F586+0.001)</f>
        <v>7.20219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50792</v>
      </c>
      <c r="F591" s="24" t="n">
        <f aca="false">IF('De la BASE'!F587&gt;0,'De la BASE'!F587,'De la BASE'!F587+0.001)</f>
        <v>1.53596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071245</v>
      </c>
      <c r="F592" s="24" t="n">
        <f aca="false">IF('De la BASE'!F588&gt;0,'De la BASE'!F588,'De la BASE'!F588+0.001)</f>
        <v>1.11684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64448</v>
      </c>
      <c r="F593" s="24" t="n">
        <f aca="false">IF('De la BASE'!F589&gt;0,'De la BASE'!F589,'De la BASE'!F589+0.001)</f>
        <v>1.06999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56125</v>
      </c>
      <c r="F594" s="24" t="n">
        <f aca="false">IF('De la BASE'!F590&gt;0,'De la BASE'!F590,'De la BASE'!F590+0.001)</f>
        <v>1.30322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7323658</v>
      </c>
      <c r="F595" s="24" t="n">
        <f aca="false">IF('De la BASE'!F591&gt;0,'De la BASE'!F591,'De la BASE'!F591+0.001)</f>
        <v>26.238212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1.7249368</v>
      </c>
      <c r="F596" s="24" t="n">
        <f aca="false">IF('De la BASE'!F592&gt;0,'De la BASE'!F592,'De la BASE'!F592+0.001)</f>
        <v>79.85452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0998819</v>
      </c>
      <c r="F597" s="24" t="n">
        <f aca="false">IF('De la BASE'!F593&gt;0,'De la BASE'!F593,'De la BASE'!F593+0.001)</f>
        <v>22.03717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3591066</v>
      </c>
      <c r="F598" s="24" t="n">
        <f aca="false">IF('De la BASE'!F594&gt;0,'De la BASE'!F594,'De la BASE'!F594+0.001)</f>
        <v>27.64425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8401516</v>
      </c>
      <c r="F599" s="24" t="n">
        <f aca="false">IF('De la BASE'!F595&gt;0,'De la BASE'!F595,'De la BASE'!F595+0.001)</f>
        <v>9.42401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891466</v>
      </c>
      <c r="F600" s="24" t="n">
        <f aca="false">IF('De la BASE'!F596&gt;0,'De la BASE'!F596,'De la BASE'!F596+0.001)</f>
        <v>6.32195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565608</v>
      </c>
      <c r="F601" s="24" t="n">
        <f aca="false">IF('De la BASE'!F597&gt;0,'De la BASE'!F597,'De la BASE'!F597+0.001)</f>
        <v>4.43086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7032</v>
      </c>
      <c r="F602" s="24" t="n">
        <f aca="false">IF('De la BASE'!F598&gt;0,'De la BASE'!F598,'De la BASE'!F598+0.001)</f>
        <v>2.1120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48756</v>
      </c>
      <c r="F603" s="24" t="n">
        <f aca="false">IF('De la BASE'!F599&gt;0,'De la BASE'!F599,'De la BASE'!F599+0.001)</f>
        <v>1.18606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68688</v>
      </c>
      <c r="F604" s="24" t="n">
        <f aca="false">IF('De la BASE'!F600&gt;0,'De la BASE'!F600,'De la BASE'!F600+0.001)</f>
        <v>0.92895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753376</v>
      </c>
      <c r="F605" s="24" t="n">
        <f aca="false">IF('De la BASE'!F601&gt;0,'De la BASE'!F601,'De la BASE'!F601+0.001)</f>
        <v>0.82547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36256</v>
      </c>
      <c r="F606" s="24" t="n">
        <f aca="false">IF('De la BASE'!F602&gt;0,'De la BASE'!F602,'De la BASE'!F602+0.001)</f>
        <v>6.13806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4078938</v>
      </c>
      <c r="F607" s="24" t="n">
        <f aca="false">IF('De la BASE'!F603&gt;0,'De la BASE'!F603,'De la BASE'!F603+0.001)</f>
        <v>11.189974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200405</v>
      </c>
      <c r="F608" s="24" t="n">
        <f aca="false">IF('De la BASE'!F604&gt;0,'De la BASE'!F604,'De la BASE'!F604+0.001)</f>
        <v>4.041277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3498278</v>
      </c>
      <c r="F609" s="24" t="n">
        <f aca="false">IF('De la BASE'!F605&gt;0,'De la BASE'!F605,'De la BASE'!F605+0.001)</f>
        <v>12.33297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2289261</v>
      </c>
      <c r="F610" s="24" t="n">
        <f aca="false">IF('De la BASE'!F606&gt;0,'De la BASE'!F606,'De la BASE'!F606+0.001)</f>
        <v>5.067398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00635</v>
      </c>
      <c r="F611" s="24" t="n">
        <f aca="false">IF('De la BASE'!F607&gt;0,'De la BASE'!F607,'De la BASE'!F607+0.001)</f>
        <v>23.77949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20574</v>
      </c>
      <c r="F612" s="24" t="n">
        <f aca="false">IF('De la BASE'!F608&gt;0,'De la BASE'!F608,'De la BASE'!F608+0.001)</f>
        <v>9.42735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592793</v>
      </c>
      <c r="F613" s="24" t="n">
        <f aca="false">IF('De la BASE'!F609&gt;0,'De la BASE'!F609,'De la BASE'!F609+0.001)</f>
        <v>4.37997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740474</v>
      </c>
      <c r="F614" s="24" t="n">
        <f aca="false">IF('De la BASE'!F610&gt;0,'De la BASE'!F610,'De la BASE'!F610+0.001)</f>
        <v>2.52707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289042</v>
      </c>
      <c r="F615" s="24" t="n">
        <f aca="false">IF('De la BASE'!F611&gt;0,'De la BASE'!F611,'De la BASE'!F611+0.001)</f>
        <v>1.8007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059336</v>
      </c>
      <c r="F616" s="24" t="n">
        <f aca="false">IF('De la BASE'!F612&gt;0,'De la BASE'!F612,'De la BASE'!F612+0.001)</f>
        <v>1.364887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321504</v>
      </c>
      <c r="F617" s="24" t="n">
        <f aca="false">IF('De la BASE'!F613&gt;0,'De la BASE'!F613,'De la BASE'!F613+0.001)</f>
        <v>2.06495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832084</v>
      </c>
      <c r="F618" s="24" t="n">
        <f aca="false">IF('De la BASE'!F614&gt;0,'De la BASE'!F614,'De la BASE'!F614+0.001)</f>
        <v>1.847416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332</v>
      </c>
      <c r="F619" s="24" t="n">
        <f aca="false">IF('De la BASE'!F615&gt;0,'De la BASE'!F615,'De la BASE'!F615+0.001)</f>
        <v>4.1517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1815635</v>
      </c>
      <c r="F620" s="24" t="n">
        <f aca="false">IF('De la BASE'!F616&gt;0,'De la BASE'!F616,'De la BASE'!F616+0.001)</f>
        <v>2.82316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43443</v>
      </c>
      <c r="F621" s="24" t="n">
        <f aca="false">IF('De la BASE'!F617&gt;0,'De la BASE'!F617,'De la BASE'!F617+0.001)</f>
        <v>5.07266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025048</v>
      </c>
      <c r="F622" s="24" t="n">
        <f aca="false">IF('De la BASE'!F618&gt;0,'De la BASE'!F618,'De la BASE'!F618+0.001)</f>
        <v>2.60709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063288</v>
      </c>
      <c r="F623" s="24" t="n">
        <f aca="false">IF('De la BASE'!F619&gt;0,'De la BASE'!F619,'De la BASE'!F619+0.001)</f>
        <v>2.419737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302908</v>
      </c>
      <c r="F624" s="24" t="n">
        <f aca="false">IF('De la BASE'!F620&gt;0,'De la BASE'!F620,'De la BASE'!F620+0.001)</f>
        <v>9.59321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167609</v>
      </c>
      <c r="F625" s="24" t="n">
        <f aca="false">IF('De la BASE'!F621&gt;0,'De la BASE'!F621,'De la BASE'!F621+0.001)</f>
        <v>3.652455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809106</v>
      </c>
      <c r="F626" s="24" t="n">
        <f aca="false">IF('De la BASE'!F622&gt;0,'De la BASE'!F622,'De la BASE'!F622+0.001)</f>
        <v>1.79152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912123</v>
      </c>
      <c r="F627" s="24" t="n">
        <f aca="false">IF('De la BASE'!F623&gt;0,'De la BASE'!F623,'De la BASE'!F623+0.001)</f>
        <v>1.25415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61254</v>
      </c>
      <c r="F628" s="24" t="n">
        <f aca="false">IF('De la BASE'!F624&gt;0,'De la BASE'!F624,'De la BASE'!F624+0.001)</f>
        <v>0.98287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26054</v>
      </c>
      <c r="F629" s="24" t="n">
        <f aca="false">IF('De la BASE'!F625&gt;0,'De la BASE'!F625,'De la BASE'!F625+0.001)</f>
        <v>1.06489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24768</v>
      </c>
      <c r="F630" s="24" t="n">
        <f aca="false">IF('De la BASE'!F626&gt;0,'De la BASE'!F626,'De la BASE'!F626+0.001)</f>
        <v>1.132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9566</v>
      </c>
      <c r="F631" s="24" t="n">
        <f aca="false">IF('De la BASE'!F627&gt;0,'De la BASE'!F627,'De la BASE'!F627+0.001)</f>
        <v>1.1511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637235</v>
      </c>
      <c r="F632" s="24" t="n">
        <f aca="false">IF('De la BASE'!F628&gt;0,'De la BASE'!F628,'De la BASE'!F628+0.001)</f>
        <v>2.98909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457416</v>
      </c>
      <c r="F633" s="24" t="n">
        <f aca="false">IF('De la BASE'!F629&gt;0,'De la BASE'!F629,'De la BASE'!F629+0.001)</f>
        <v>1.58136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800444</v>
      </c>
      <c r="F634" s="24" t="n">
        <f aca="false">IF('De la BASE'!F630&gt;0,'De la BASE'!F630,'De la BASE'!F630+0.001)</f>
        <v>1.21553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78984</v>
      </c>
      <c r="F635" s="24" t="n">
        <f aca="false">IF('De la BASE'!F631&gt;0,'De la BASE'!F631,'De la BASE'!F631+0.001)</f>
        <v>1.37862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70328</v>
      </c>
      <c r="F636" s="24" t="n">
        <f aca="false">IF('De la BASE'!F632&gt;0,'De la BASE'!F632,'De la BASE'!F632+0.001)</f>
        <v>1.384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2635232</v>
      </c>
      <c r="F637" s="24" t="n">
        <f aca="false">IF('De la BASE'!F633&gt;0,'De la BASE'!F633,'De la BASE'!F633+0.001)</f>
        <v>15.51803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1553965</v>
      </c>
      <c r="F638" s="24" t="n">
        <f aca="false">IF('De la BASE'!F634&gt;0,'De la BASE'!F634,'De la BASE'!F634+0.001)</f>
        <v>7.72252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91789</v>
      </c>
      <c r="F639" s="24" t="n">
        <f aca="false">IF('De la BASE'!F635&gt;0,'De la BASE'!F635,'De la BASE'!F635+0.001)</f>
        <v>1.36845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26643</v>
      </c>
      <c r="F640" s="24" t="n">
        <f aca="false">IF('De la BASE'!F636&gt;0,'De la BASE'!F636,'De la BASE'!F636+0.001)</f>
        <v>1.007668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74395</v>
      </c>
      <c r="F641" s="24" t="n">
        <f aca="false">IF('De la BASE'!F637&gt;0,'De la BASE'!F637,'De la BASE'!F637+0.001)</f>
        <v>1.48371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26038</v>
      </c>
      <c r="F642" s="24" t="n">
        <f aca="false">IF('De la BASE'!F638&gt;0,'De la BASE'!F638,'De la BASE'!F638+0.001)</f>
        <v>17.78279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542091</v>
      </c>
      <c r="F643" s="24" t="n">
        <f aca="false">IF('De la BASE'!F639&gt;0,'De la BASE'!F639,'De la BASE'!F639+0.001)</f>
        <v>9.76041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5452</v>
      </c>
      <c r="F644" s="24" t="n">
        <f aca="false">IF('De la BASE'!F640&gt;0,'De la BASE'!F640,'De la BASE'!F640+0.001)</f>
        <v>2.56326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1811957</v>
      </c>
      <c r="F645" s="24" t="n">
        <f aca="false">IF('De la BASE'!F641&gt;0,'De la BASE'!F641,'De la BASE'!F641+0.001)</f>
        <v>14.755956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239778</v>
      </c>
      <c r="F646" s="24" t="n">
        <f aca="false">IF('De la BASE'!F642&gt;0,'De la BASE'!F642,'De la BASE'!F642+0.001)</f>
        <v>5.48890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574861</v>
      </c>
      <c r="F647" s="24" t="n">
        <f aca="false">IF('De la BASE'!F643&gt;0,'De la BASE'!F643,'De la BASE'!F643+0.001)</f>
        <v>8.89291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992</v>
      </c>
      <c r="F648" s="24" t="n">
        <f aca="false">IF('De la BASE'!F644&gt;0,'De la BASE'!F644,'De la BASE'!F644+0.001)</f>
        <v>2.077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7060078</v>
      </c>
      <c r="F649" s="24" t="n">
        <f aca="false">IF('De la BASE'!F645&gt;0,'De la BASE'!F645,'De la BASE'!F645+0.001)</f>
        <v>16.49142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01505</v>
      </c>
      <c r="F650" s="24" t="n">
        <f aca="false">IF('De la BASE'!F646&gt;0,'De la BASE'!F646,'De la BASE'!F646+0.001)</f>
        <v>3.71335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56992</v>
      </c>
      <c r="F651" s="24" t="n">
        <f aca="false">IF('De la BASE'!F647&gt;0,'De la BASE'!F647,'De la BASE'!F647+0.001)</f>
        <v>0.92860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70602</v>
      </c>
      <c r="F652" s="24" t="n">
        <f aca="false">IF('De la BASE'!F648&gt;0,'De la BASE'!F648,'De la BASE'!F648+0.001)</f>
        <v>0.7956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45727</v>
      </c>
      <c r="F653" s="24" t="n">
        <f aca="false">IF('De la BASE'!F649&gt;0,'De la BASE'!F649,'De la BASE'!F649+0.001)</f>
        <v>0.77982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29408</v>
      </c>
      <c r="F654" s="24" t="n">
        <f aca="false">IF('De la BASE'!F650&gt;0,'De la BASE'!F650,'De la BASE'!F650+0.001)</f>
        <v>0.86348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875479</v>
      </c>
      <c r="F655" s="24" t="n">
        <f aca="false">IF('De la BASE'!F651&gt;0,'De la BASE'!F651,'De la BASE'!F651+0.001)</f>
        <v>3.485377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79009</v>
      </c>
      <c r="F656" s="24" t="n">
        <f aca="false">IF('De la BASE'!F652&gt;0,'De la BASE'!F652,'De la BASE'!F652+0.001)</f>
        <v>1.3276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2895019</v>
      </c>
      <c r="F657" s="24" t="n">
        <f aca="false">IF('De la BASE'!F653&gt;0,'De la BASE'!F653,'De la BASE'!F653+0.001)</f>
        <v>8.09303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373079</v>
      </c>
      <c r="F658" s="24" t="n">
        <f aca="false">IF('De la BASE'!F654&gt;0,'De la BASE'!F654,'De la BASE'!F654+0.001)</f>
        <v>7.40554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334354</v>
      </c>
      <c r="F659" s="24" t="n">
        <f aca="false">IF('De la BASE'!F655&gt;0,'De la BASE'!F655,'De la BASE'!F655+0.001)</f>
        <v>8.7892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607924</v>
      </c>
      <c r="F660" s="24" t="n">
        <f aca="false">IF('De la BASE'!F656&gt;0,'De la BASE'!F656,'De la BASE'!F656+0.001)</f>
        <v>1.85978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569365</v>
      </c>
      <c r="F661" s="24" t="n">
        <f aca="false">IF('De la BASE'!F657&gt;0,'De la BASE'!F657,'De la BASE'!F657+0.001)</f>
        <v>3.01844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75225</v>
      </c>
      <c r="F662" s="24" t="n">
        <f aca="false">IF('De la BASE'!F658&gt;0,'De la BASE'!F658,'De la BASE'!F658+0.001)</f>
        <v>1.8462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71762</v>
      </c>
      <c r="F663" s="24" t="n">
        <f aca="false">IF('De la BASE'!F659&gt;0,'De la BASE'!F659,'De la BASE'!F659+0.001)</f>
        <v>1.1856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8142</v>
      </c>
      <c r="F664" s="24" t="n">
        <f aca="false">IF('De la BASE'!F660&gt;0,'De la BASE'!F660,'De la BASE'!F660+0.001)</f>
        <v>0.86123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23605</v>
      </c>
      <c r="F665" s="24" t="n">
        <f aca="false">IF('De la BASE'!F661&gt;0,'De la BASE'!F661,'De la BASE'!F661+0.001)</f>
        <v>0.920105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265</v>
      </c>
      <c r="F666" s="24" t="n">
        <f aca="false">IF('De la BASE'!F662&gt;0,'De la BASE'!F662,'De la BASE'!F662+0.001)</f>
        <v>0.918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607753</v>
      </c>
      <c r="F667" s="24" t="n">
        <f aca="false">IF('De la BASE'!F663&gt;0,'De la BASE'!F663,'De la BASE'!F663+0.001)</f>
        <v>6.4944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20182</v>
      </c>
      <c r="F668" s="24" t="n">
        <f aca="false">IF('De la BASE'!F664&gt;0,'De la BASE'!F664,'De la BASE'!F664+0.001)</f>
        <v>16.5073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9838</v>
      </c>
      <c r="F669" s="24" t="n">
        <f aca="false">IF('De la BASE'!F665&gt;0,'De la BASE'!F665,'De la BASE'!F665+0.001)</f>
        <v>27.67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243272</v>
      </c>
      <c r="F670" s="24" t="n">
        <f aca="false">IF('De la BASE'!F666&gt;0,'De la BASE'!F666,'De la BASE'!F666+0.001)</f>
        <v>22.51727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510128</v>
      </c>
      <c r="F671" s="24" t="n">
        <f aca="false">IF('De la BASE'!F667&gt;0,'De la BASE'!F667,'De la BASE'!F667+0.001)</f>
        <v>18.449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7031</v>
      </c>
      <c r="F672" s="24" t="n">
        <f aca="false">IF('De la BASE'!F668&gt;0,'De la BASE'!F668,'De la BASE'!F668+0.001)</f>
        <v>21.5495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8042</v>
      </c>
      <c r="F673" s="24" t="n">
        <f aca="false">IF('De la BASE'!F669&gt;0,'De la BASE'!F669,'De la BASE'!F669+0.001)</f>
        <v>21.4860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5792</v>
      </c>
      <c r="F674" s="24" t="n">
        <f aca="false">IF('De la BASE'!F670&gt;0,'De la BASE'!F670,'De la BASE'!F670+0.001)</f>
        <v>8.0873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0554</v>
      </c>
      <c r="F675" s="24" t="n">
        <f aca="false">IF('De la BASE'!F671&gt;0,'De la BASE'!F671,'De la BASE'!F671+0.001)</f>
        <v>2.50279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2505</v>
      </c>
      <c r="F676" s="24" t="n">
        <f aca="false">IF('De la BASE'!F672&gt;0,'De la BASE'!F672,'De la BASE'!F672+0.001)</f>
        <v>1.44613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3152</v>
      </c>
      <c r="F677" s="24" t="n">
        <f aca="false">IF('De la BASE'!F673&gt;0,'De la BASE'!F673,'De la BASE'!F673+0.001)</f>
        <v>1.394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6312</v>
      </c>
      <c r="F678" s="24" t="n">
        <f aca="false">IF('De la BASE'!F674&gt;0,'De la BASE'!F674,'De la BASE'!F674+0.001)</f>
        <v>1.766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431</v>
      </c>
      <c r="F679" s="24" t="n">
        <f aca="false">IF('De la BASE'!F675&gt;0,'De la BASE'!F675,'De la BASE'!F675+0.001)</f>
        <v>3.234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209098</v>
      </c>
      <c r="F680" s="24" t="n">
        <f aca="false">IF('De la BASE'!F676&gt;0,'De la BASE'!F676,'De la BASE'!F676+0.001)</f>
        <v>16.2448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18175</v>
      </c>
      <c r="F681" s="24" t="n">
        <f aca="false">IF('De la BASE'!F677&gt;0,'De la BASE'!F677,'De la BASE'!F677+0.001)</f>
        <v>13.330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4688</v>
      </c>
      <c r="F682" s="24" t="n">
        <f aca="false">IF('De la BASE'!F678&gt;0,'De la BASE'!F678,'De la BASE'!F678+0.001)</f>
        <v>14.6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333076</v>
      </c>
      <c r="F683" s="24" t="n">
        <f aca="false">IF('De la BASE'!F679&gt;0,'De la BASE'!F679,'De la BASE'!F679+0.001)</f>
        <v>7.34410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92728</v>
      </c>
      <c r="F684" s="24" t="n">
        <f aca="false">IF('De la BASE'!F680&gt;0,'De la BASE'!F680,'De la BASE'!F680+0.001)</f>
        <v>4.06731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08985</v>
      </c>
      <c r="F685" s="24" t="n">
        <f aca="false">IF('De la BASE'!F681&gt;0,'De la BASE'!F681,'De la BASE'!F681+0.001)</f>
        <v>4.9378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4933</v>
      </c>
      <c r="F686" s="24" t="n">
        <f aca="false">IF('De la BASE'!F682&gt;0,'De la BASE'!F682,'De la BASE'!F682+0.001)</f>
        <v>14.390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26982</v>
      </c>
      <c r="F687" s="24" t="n">
        <f aca="false">IF('De la BASE'!F683&gt;0,'De la BASE'!F683,'De la BASE'!F683+0.001)</f>
        <v>4.66885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3906</v>
      </c>
      <c r="F688" s="24" t="n">
        <f aca="false">IF('De la BASE'!F684&gt;0,'De la BASE'!F684,'De la BASE'!F684+0.001)</f>
        <v>1.7652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26025</v>
      </c>
      <c r="F689" s="24" t="n">
        <f aca="false">IF('De la BASE'!F685&gt;0,'De la BASE'!F685,'De la BASE'!F685+0.001)</f>
        <v>1.68725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3499</v>
      </c>
      <c r="F690" s="24" t="n">
        <f aca="false">IF('De la BASE'!F686&gt;0,'De la BASE'!F686,'De la BASE'!F686+0.001)</f>
        <v>6.55672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87134</v>
      </c>
      <c r="F691" s="24" t="n">
        <f aca="false">IF('De la BASE'!F687&gt;0,'De la BASE'!F687,'De la BASE'!F687+0.001)</f>
        <v>20.1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27092</v>
      </c>
      <c r="F692" s="24" t="n">
        <f aca="false">IF('De la BASE'!F688&gt;0,'De la BASE'!F688,'De la BASE'!F688+0.001)</f>
        <v>17.3859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080256</v>
      </c>
      <c r="F693" s="24" t="n">
        <f aca="false">IF('De la BASE'!F689&gt;0,'De la BASE'!F689,'De la BASE'!F689+0.001)</f>
        <v>19.6443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47629</v>
      </c>
      <c r="F694" s="24" t="n">
        <f aca="false">IF('De la BASE'!F690&gt;0,'De la BASE'!F690,'De la BASE'!F690+0.001)</f>
        <v>8.534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27235</v>
      </c>
      <c r="F695" s="24" t="n">
        <f aca="false">IF('De la BASE'!F691&gt;0,'De la BASE'!F691,'De la BASE'!F691+0.001)</f>
        <v>6.0780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64616</v>
      </c>
      <c r="F696" s="24" t="n">
        <f aca="false">IF('De la BASE'!F692&gt;0,'De la BASE'!F692,'De la BASE'!F692+0.001)</f>
        <v>16.7600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76105</v>
      </c>
      <c r="F697" s="24" t="n">
        <f aca="false">IF('De la BASE'!F693&gt;0,'De la BASE'!F693,'De la BASE'!F693+0.001)</f>
        <v>9.89536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81756</v>
      </c>
      <c r="F698" s="24" t="n">
        <f aca="false">IF('De la BASE'!F694&gt;0,'De la BASE'!F694,'De la BASE'!F694+0.001)</f>
        <v>6.29599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20968</v>
      </c>
      <c r="F699" s="24" t="n">
        <f aca="false">IF('De la BASE'!F695&gt;0,'De la BASE'!F695,'De la BASE'!F695+0.001)</f>
        <v>2.7612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9513</v>
      </c>
      <c r="F700" s="24" t="n">
        <f aca="false">IF('De la BASE'!F696&gt;0,'De la BASE'!F696,'De la BASE'!F696+0.001)</f>
        <v>1.5398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8912</v>
      </c>
      <c r="F701" s="24" t="n">
        <f aca="false">IF('De la BASE'!F697&gt;0,'De la BASE'!F697,'De la BASE'!F697+0.001)</f>
        <v>1.54126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23</v>
      </c>
      <c r="F702" s="24" t="n">
        <f aca="false">IF('De la BASE'!F698&gt;0,'De la BASE'!F698,'De la BASE'!F698+0.001)</f>
        <v>1.26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57684</v>
      </c>
      <c r="F703" s="24" t="n">
        <f aca="false">IF('De la BASE'!F699&gt;0,'De la BASE'!F699,'De la BASE'!F699+0.001)</f>
        <v>1.1803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4616</v>
      </c>
      <c r="F704" s="24" t="n">
        <f aca="false">IF('De la BASE'!F700&gt;0,'De la BASE'!F700,'De la BASE'!F700+0.001)</f>
        <v>0.9475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61961</v>
      </c>
      <c r="F705" s="24" t="n">
        <f aca="false">IF('De la BASE'!F701&gt;0,'De la BASE'!F701,'De la BASE'!F701+0.001)</f>
        <v>2.389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2864</v>
      </c>
      <c r="F706" s="24" t="n">
        <f aca="false">IF('De la BASE'!F702&gt;0,'De la BASE'!F702,'De la BASE'!F702+0.001)</f>
        <v>1.913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43294</v>
      </c>
      <c r="F707" s="24" t="n">
        <f aca="false">IF('De la BASE'!F703&gt;0,'De la BASE'!F703,'De la BASE'!F703+0.001)</f>
        <v>9.899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0856</v>
      </c>
      <c r="F708" s="24" t="n">
        <f aca="false">IF('De la BASE'!F704&gt;0,'De la BASE'!F704,'De la BASE'!F704+0.001)</f>
        <v>6.63541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633369</v>
      </c>
      <c r="F709" s="24" t="n">
        <f aca="false">IF('De la BASE'!F705&gt;0,'De la BASE'!F705,'De la BASE'!F705+0.001)</f>
        <v>16.6156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30512</v>
      </c>
      <c r="F710" s="24" t="n">
        <f aca="false">IF('De la BASE'!F706&gt;0,'De la BASE'!F706,'De la BASE'!F706+0.001)</f>
        <v>5.7477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3455</v>
      </c>
      <c r="F711" s="24" t="n">
        <f aca="false">IF('De la BASE'!F707&gt;0,'De la BASE'!F707,'De la BASE'!F707+0.001)</f>
        <v>1.2386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539</v>
      </c>
      <c r="F712" s="24" t="n">
        <f aca="false">IF('De la BASE'!F708&gt;0,'De la BASE'!F708,'De la BASE'!F708+0.001)</f>
        <v>0.694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4384</v>
      </c>
      <c r="F713" s="24" t="n">
        <f aca="false">IF('De la BASE'!F709&gt;0,'De la BASE'!F709,'De la BASE'!F709+0.001)</f>
        <v>2.023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60272</v>
      </c>
      <c r="F714" s="24" t="n">
        <f aca="false">IF('De la BASE'!F710&gt;0,'De la BASE'!F710,'De la BASE'!F710+0.001)</f>
        <v>10.54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195102</v>
      </c>
      <c r="F715" s="24" t="n">
        <f aca="false">IF('De la BASE'!F711&gt;0,'De la BASE'!F711,'De la BASE'!F711+0.001)</f>
        <v>9.9944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12112</v>
      </c>
      <c r="F716" s="24" t="n">
        <f aca="false">IF('De la BASE'!F712&gt;0,'De la BASE'!F712,'De la BASE'!F712+0.001)</f>
        <v>4.4223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09612</v>
      </c>
      <c r="F717" s="24" t="n">
        <f aca="false">IF('De la BASE'!F713&gt;0,'De la BASE'!F713,'De la BASE'!F713+0.001)</f>
        <v>4.4757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44876</v>
      </c>
      <c r="F718" s="24" t="n">
        <f aca="false">IF('De la BASE'!F714&gt;0,'De la BASE'!F714,'De la BASE'!F714+0.001)</f>
        <v>4.9306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4304</v>
      </c>
      <c r="F719" s="24" t="n">
        <f aca="false">IF('De la BASE'!F715&gt;0,'De la BASE'!F715,'De la BASE'!F715+0.001)</f>
        <v>3.4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6817</v>
      </c>
      <c r="F720" s="24" t="n">
        <f aca="false">IF('De la BASE'!F716&gt;0,'De la BASE'!F716,'De la BASE'!F716+0.001)</f>
        <v>15.720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822071</v>
      </c>
      <c r="F721" s="24" t="n">
        <f aca="false">IF('De la BASE'!F717&gt;0,'De la BASE'!F717,'De la BASE'!F717+0.001)</f>
        <v>22.0884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63388</v>
      </c>
      <c r="F722" s="24" t="n">
        <f aca="false">IF('De la BASE'!F718&gt;0,'De la BASE'!F718,'De la BASE'!F718+0.001)</f>
        <v>5.9226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94364</v>
      </c>
      <c r="F723" s="24" t="n">
        <f aca="false">IF('De la BASE'!F719&gt;0,'De la BASE'!F719,'De la BASE'!F719+0.001)</f>
        <v>2.4100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14904</v>
      </c>
      <c r="F724" s="24" t="n">
        <f aca="false">IF('De la BASE'!F720&gt;0,'De la BASE'!F720,'De la BASE'!F720+0.001)</f>
        <v>1.38315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0596</v>
      </c>
      <c r="F725" s="24" t="n">
        <f aca="false">IF('De la BASE'!F721&gt;0,'De la BASE'!F721,'De la BASE'!F721+0.001)</f>
        <v>1.2164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009</v>
      </c>
      <c r="F726" s="24" t="n">
        <f aca="false">IF('De la BASE'!F722&gt;0,'De la BASE'!F722,'De la BASE'!F722+0.001)</f>
        <v>1.379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51631</v>
      </c>
      <c r="F727" s="24" t="n">
        <f aca="false">IF('De la BASE'!F723&gt;0,'De la BASE'!F723,'De la BASE'!F723+0.001)</f>
        <v>7.15519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770848</v>
      </c>
      <c r="F728" s="24" t="n">
        <f aca="false">IF('De la BASE'!F724&gt;0,'De la BASE'!F724,'De la BASE'!F724+0.001)</f>
        <v>43.400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4121</v>
      </c>
      <c r="F729" s="24" t="n">
        <f aca="false">IF('De la BASE'!F725&gt;0,'De la BASE'!F725,'De la BASE'!F725+0.001)</f>
        <v>43.6202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004138</v>
      </c>
      <c r="F730" s="24" t="n">
        <f aca="false">IF('De la BASE'!F726&gt;0,'De la BASE'!F726,'De la BASE'!F726+0.001)</f>
        <v>36.8370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334147</v>
      </c>
      <c r="F731" s="24" t="n">
        <f aca="false">IF('De la BASE'!F727&gt;0,'De la BASE'!F727,'De la BASE'!F727+0.001)</f>
        <v>51.3759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250992</v>
      </c>
      <c r="F732" s="24" t="n">
        <f aca="false">IF('De la BASE'!F728&gt;0,'De la BASE'!F728,'De la BASE'!F728+0.001)</f>
        <v>22.43687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032092</v>
      </c>
      <c r="F733" s="24" t="n">
        <f aca="false">IF('De la BASE'!F729&gt;0,'De la BASE'!F729,'De la BASE'!F729+0.001)</f>
        <v>13.7224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04536</v>
      </c>
      <c r="F734" s="24" t="n">
        <f aca="false">IF('De la BASE'!F730&gt;0,'De la BASE'!F730,'De la BASE'!F730+0.001)</f>
        <v>7.51871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07371</v>
      </c>
      <c r="F735" s="24" t="n">
        <f aca="false">IF('De la BASE'!F731&gt;0,'De la BASE'!F731,'De la BASE'!F731+0.001)</f>
        <v>4.76663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84958</v>
      </c>
      <c r="F736" s="24" t="n">
        <f aca="false">IF('De la BASE'!F732&gt;0,'De la BASE'!F732,'De la BASE'!F732+0.001)</f>
        <v>2.93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6509</v>
      </c>
      <c r="F737" s="24" t="n">
        <f aca="false">IF('De la BASE'!F733&gt;0,'De la BASE'!F733,'De la BASE'!F733+0.001)</f>
        <v>2.4412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05805</v>
      </c>
      <c r="F738" s="24" t="n">
        <f aca="false">IF('De la BASE'!F734&gt;0,'De la BASE'!F734,'De la BASE'!F734+0.001)</f>
        <v>2.51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3678</v>
      </c>
      <c r="F739" s="24" t="n">
        <f aca="false">IF('De la BASE'!F735&gt;0,'De la BASE'!F735,'De la BASE'!F735+0.001)</f>
        <v>1.67003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28349</v>
      </c>
      <c r="F740" s="24" t="n">
        <f aca="false">IF('De la BASE'!F736&gt;0,'De la BASE'!F736,'De la BASE'!F736+0.001)</f>
        <v>1.4130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27307</v>
      </c>
      <c r="F741" s="24" t="n">
        <f aca="false">IF('De la BASE'!F737&gt;0,'De la BASE'!F737,'De la BASE'!F737+0.001)</f>
        <v>3.7429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93711</v>
      </c>
      <c r="F742" s="24" t="n">
        <f aca="false">IF('De la BASE'!F738&gt;0,'De la BASE'!F738,'De la BASE'!F738+0.001)</f>
        <v>6.3843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700188</v>
      </c>
      <c r="F743" s="24" t="n">
        <f aca="false">IF('De la BASE'!F739&gt;0,'De la BASE'!F739,'De la BASE'!F739+0.001)</f>
        <v>10.4671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63552</v>
      </c>
      <c r="F744" s="24" t="n">
        <f aca="false">IF('De la BASE'!F740&gt;0,'De la BASE'!F740,'De la BASE'!F740+0.001)</f>
        <v>5.1993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38272</v>
      </c>
      <c r="F745" s="24" t="n">
        <f aca="false">IF('De la BASE'!F741&gt;0,'De la BASE'!F741,'De la BASE'!F741+0.001)</f>
        <v>3.126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03285</v>
      </c>
      <c r="F746" s="24" t="n">
        <f aca="false">IF('De la BASE'!F742&gt;0,'De la BASE'!F742,'De la BASE'!F742+0.001)</f>
        <v>3.0483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4505</v>
      </c>
      <c r="F747" s="24" t="n">
        <f aca="false">IF('De la BASE'!F743&gt;0,'De la BASE'!F743,'De la BASE'!F743+0.001)</f>
        <v>1.471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4791</v>
      </c>
      <c r="F748" s="24" t="n">
        <f aca="false">IF('De la BASE'!F744&gt;0,'De la BASE'!F744,'De la BASE'!F744+0.001)</f>
        <v>1.0065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14332</v>
      </c>
      <c r="F749" s="24" t="n">
        <f aca="false">IF('De la BASE'!F745&gt;0,'De la BASE'!F745,'De la BASE'!F745+0.001)</f>
        <v>2.10285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824172</v>
      </c>
      <c r="F750" s="24" t="n">
        <f aca="false">IF('De la BASE'!F746&gt;0,'De la BASE'!F746,'De la BASE'!F746+0.001)</f>
        <v>6.7019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81179</v>
      </c>
      <c r="F751" s="24" t="n">
        <f aca="false">IF('De la BASE'!F747&gt;0,'De la BASE'!F747,'De la BASE'!F747+0.001)</f>
        <v>11.2709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418056</v>
      </c>
      <c r="F752" s="24" t="n">
        <f aca="false">IF('De la BASE'!F748&gt;0,'De la BASE'!F748,'De la BASE'!F748+0.001)</f>
        <v>33.8710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175588</v>
      </c>
      <c r="F753" s="24" t="n">
        <f aca="false">IF('De la BASE'!F749&gt;0,'De la BASE'!F749,'De la BASE'!F749+0.001)</f>
        <v>21.7586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88104</v>
      </c>
      <c r="F754" s="24" t="n">
        <f aca="false">IF('De la BASE'!F750&gt;0,'De la BASE'!F750,'De la BASE'!F750+0.001)</f>
        <v>11.3432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60381</v>
      </c>
      <c r="F755" s="24" t="n">
        <f aca="false">IF('De la BASE'!F751&gt;0,'De la BASE'!F751,'De la BASE'!F751+0.001)</f>
        <v>15.585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39549</v>
      </c>
      <c r="F756" s="24" t="n">
        <f aca="false">IF('De la BASE'!F752&gt;0,'De la BASE'!F752,'De la BASE'!F752+0.001)</f>
        <v>17.595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17571</v>
      </c>
      <c r="F757" s="24" t="n">
        <f aca="false">IF('De la BASE'!F753&gt;0,'De la BASE'!F753,'De la BASE'!F753+0.001)</f>
        <v>8.88035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03924</v>
      </c>
      <c r="F758" s="24" t="n">
        <f aca="false">IF('De la BASE'!F754&gt;0,'De la BASE'!F754,'De la BASE'!F754+0.001)</f>
        <v>3.3277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45632</v>
      </c>
      <c r="F759" s="24" t="n">
        <f aca="false">IF('De la BASE'!F755&gt;0,'De la BASE'!F755,'De la BASE'!F755+0.001)</f>
        <v>1.83254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2516</v>
      </c>
      <c r="F760" s="24" t="n">
        <f aca="false">IF('De la BASE'!F756&gt;0,'De la BASE'!F756,'De la BASE'!F756+0.001)</f>
        <v>1.3154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5082</v>
      </c>
      <c r="F761" s="24" t="n">
        <f aca="false">IF('De la BASE'!F757&gt;0,'De la BASE'!F757,'De la BASE'!F757+0.001)</f>
        <v>1.48716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184</v>
      </c>
      <c r="F762" s="24" t="n">
        <f aca="false">IF('De la BASE'!F758&gt;0,'De la BASE'!F758,'De la BASE'!F758+0.001)</f>
        <v>5.420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9116</v>
      </c>
      <c r="F763" s="24" t="n">
        <f aca="false">IF('De la BASE'!F759&gt;0,'De la BASE'!F759,'De la BASE'!F759+0.001)</f>
        <v>17.9041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981824</v>
      </c>
      <c r="F764" s="24" t="n">
        <f aca="false">IF('De la BASE'!F760&gt;0,'De la BASE'!F760,'De la BASE'!F760+0.001)</f>
        <v>17.7310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891343</v>
      </c>
      <c r="F765" s="24" t="n">
        <f aca="false">IF('De la BASE'!F761&gt;0,'De la BASE'!F761,'De la BASE'!F761+0.001)</f>
        <v>11.4413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53441</v>
      </c>
      <c r="F766" s="24" t="n">
        <f aca="false">IF('De la BASE'!F762&gt;0,'De la BASE'!F762,'De la BASE'!F762+0.001)</f>
        <v>6.0371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28308</v>
      </c>
      <c r="F767" s="24" t="n">
        <f aca="false">IF('De la BASE'!F763&gt;0,'De la BASE'!F763,'De la BASE'!F763+0.001)</f>
        <v>5.3616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89088</v>
      </c>
      <c r="F768" s="24" t="n">
        <f aca="false">IF('De la BASE'!F764&gt;0,'De la BASE'!F764,'De la BASE'!F764+0.001)</f>
        <v>7.119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70761</v>
      </c>
      <c r="F769" s="24" t="n">
        <f aca="false">IF('De la BASE'!F765&gt;0,'De la BASE'!F765,'De la BASE'!F765+0.001)</f>
        <v>5.8120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76044</v>
      </c>
      <c r="F770" s="24" t="n">
        <f aca="false">IF('De la BASE'!F766&gt;0,'De la BASE'!F766,'De la BASE'!F766+0.001)</f>
        <v>2.9242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838</v>
      </c>
      <c r="F771" s="24" t="n">
        <f aca="false">IF('De la BASE'!F767&gt;0,'De la BASE'!F767,'De la BASE'!F767+0.001)</f>
        <v>1.46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9753</v>
      </c>
      <c r="F772" s="24" t="n">
        <f aca="false">IF('De la BASE'!F768&gt;0,'De la BASE'!F768,'De la BASE'!F768+0.001)</f>
        <v>1.28033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5114</v>
      </c>
      <c r="F773" s="24" t="n">
        <f aca="false">IF('De la BASE'!F769&gt;0,'De la BASE'!F769,'De la BASE'!F769+0.001)</f>
        <v>1.9328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62502</v>
      </c>
      <c r="F774" s="24" t="n">
        <f aca="false">IF('De la BASE'!F770&gt;0,'De la BASE'!F770,'De la BASE'!F770+0.001)</f>
        <v>8.31350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825005</v>
      </c>
      <c r="F775" s="24" t="n">
        <f aca="false">IF('De la BASE'!F771&gt;0,'De la BASE'!F771,'De la BASE'!F771+0.001)</f>
        <v>6.84639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618964</v>
      </c>
      <c r="F776" s="24" t="n">
        <f aca="false">IF('De la BASE'!F772&gt;0,'De la BASE'!F772,'De la BASE'!F772+0.001)</f>
        <v>4.63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602098</v>
      </c>
      <c r="F777" s="24" t="n">
        <f aca="false">IF('De la BASE'!F773&gt;0,'De la BASE'!F773,'De la BASE'!F773+0.001)</f>
        <v>4.7564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79608</v>
      </c>
      <c r="F778" s="24" t="n">
        <f aca="false">IF('De la BASE'!F774&gt;0,'De la BASE'!F774,'De la BASE'!F774+0.001)</f>
        <v>2.6201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77199</v>
      </c>
      <c r="F779" s="24" t="n">
        <f aca="false">IF('De la BASE'!F775&gt;0,'De la BASE'!F775,'De la BASE'!F775+0.001)</f>
        <v>4.67705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768944</v>
      </c>
      <c r="F780" s="24" t="n">
        <f aca="false">IF('De la BASE'!F776&gt;0,'De la BASE'!F776,'De la BASE'!F776+0.001)</f>
        <v>8.2386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82712</v>
      </c>
      <c r="F781" s="24" t="n">
        <f aca="false">IF('De la BASE'!F777&gt;0,'De la BASE'!F777,'De la BASE'!F777+0.001)</f>
        <v>4.2649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69988</v>
      </c>
      <c r="F782" s="24" t="n">
        <f aca="false">IF('De la BASE'!F778&gt;0,'De la BASE'!F778,'De la BASE'!F778+0.001)</f>
        <v>1.8991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4756</v>
      </c>
      <c r="F783" s="24" t="n">
        <f aca="false">IF('De la BASE'!F779&gt;0,'De la BASE'!F779,'De la BASE'!F779+0.001)</f>
        <v>0.984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9008</v>
      </c>
      <c r="F784" s="24" t="n">
        <f aca="false">IF('De la BASE'!F780&gt;0,'De la BASE'!F780,'De la BASE'!F780+0.001)</f>
        <v>0.7338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7039</v>
      </c>
      <c r="F785" s="24" t="n">
        <f aca="false">IF('De la BASE'!F781&gt;0,'De la BASE'!F781,'De la BASE'!F781+0.001)</f>
        <v>0.65652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1423</v>
      </c>
      <c r="F786" s="24" t="n">
        <f aca="false">IF('De la BASE'!F782&gt;0,'De la BASE'!F782,'De la BASE'!F782+0.001)</f>
        <v>2.8809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25155</v>
      </c>
      <c r="F787" s="24" t="n">
        <f aca="false">IF('De la BASE'!F783&gt;0,'De la BASE'!F783,'De la BASE'!F783+0.001)</f>
        <v>5.59163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23306</v>
      </c>
      <c r="F788" s="24" t="n">
        <f aca="false">IF('De la BASE'!F784&gt;0,'De la BASE'!F784,'De la BASE'!F784+0.001)</f>
        <v>6.27907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487</v>
      </c>
      <c r="F789" s="24" t="n">
        <f aca="false">IF('De la BASE'!F785&gt;0,'De la BASE'!F785,'De la BASE'!F785+0.001)</f>
        <v>3.6167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47</v>
      </c>
      <c r="F790" s="24" t="n">
        <f aca="false">IF('De la BASE'!F786&gt;0,'De la BASE'!F786,'De la BASE'!F786+0.001)</f>
        <v>3.0120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53804</v>
      </c>
      <c r="F791" s="24" t="n">
        <f aca="false">IF('De la BASE'!F787&gt;0,'De la BASE'!F787,'De la BASE'!F787+0.001)</f>
        <v>20.1477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368526</v>
      </c>
      <c r="F792" s="24" t="n">
        <f aca="false">IF('De la BASE'!F788&gt;0,'De la BASE'!F788,'De la BASE'!F788+0.001)</f>
        <v>14.5327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14221</v>
      </c>
      <c r="F793" s="24" t="n">
        <f aca="false">IF('De la BASE'!F789&gt;0,'De la BASE'!F789,'De la BASE'!F789+0.001)</f>
        <v>6.7538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9496</v>
      </c>
      <c r="F794" s="24" t="n">
        <f aca="false">IF('De la BASE'!F790&gt;0,'De la BASE'!F790,'De la BASE'!F790+0.001)</f>
        <v>2.884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27</v>
      </c>
      <c r="F795" s="24" t="n">
        <f aca="false">IF('De la BASE'!F791&gt;0,'De la BASE'!F791,'De la BASE'!F791+0.001)</f>
        <v>1.5193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3744</v>
      </c>
      <c r="F796" s="24" t="n">
        <f aca="false">IF('De la BASE'!F792&gt;0,'De la BASE'!F792,'De la BASE'!F792+0.001)</f>
        <v>0.919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6528</v>
      </c>
      <c r="F797" s="24" t="n">
        <f aca="false">IF('De la BASE'!F793&gt;0,'De la BASE'!F793,'De la BASE'!F793+0.001)</f>
        <v>1.0478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8 - Río Eria en el LIC "Riberas del río Órbigo y afluentes", y río Llast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7858</v>
      </c>
      <c r="C4" s="19" t="n">
        <f aca="false">MIN(C18:C83)</f>
        <v>0.67637</v>
      </c>
      <c r="D4" s="19" t="n">
        <f aca="false">MIN(D18:D83)</f>
        <v>0.7482575</v>
      </c>
      <c r="E4" s="19" t="n">
        <f aca="false">MIN(E18:E83)</f>
        <v>0.7689896</v>
      </c>
      <c r="F4" s="19" t="n">
        <f aca="false">MIN(F18:F83)</f>
        <v>1.2155352</v>
      </c>
      <c r="G4" s="19" t="n">
        <f aca="false">MIN(G18:G83)</f>
        <v>1.3786252</v>
      </c>
      <c r="H4" s="19" t="n">
        <f aca="false">MIN(H18:H83)</f>
        <v>1.384886</v>
      </c>
      <c r="I4" s="19" t="n">
        <f aca="false">MIN(I18:I83)</f>
        <v>2.0710819</v>
      </c>
      <c r="J4" s="19" t="n">
        <f aca="false">MIN(J18:J83)</f>
        <v>1.1659995</v>
      </c>
      <c r="K4" s="19" t="n">
        <f aca="false">MIN(K18:K83)</f>
        <v>0.3837793</v>
      </c>
      <c r="L4" s="19" t="n">
        <f aca="false">MIN(L18:L83)</f>
        <v>0.2018608</v>
      </c>
      <c r="M4" s="19" t="n">
        <f aca="false">MIN(M18:M83)</f>
        <v>0.2051736</v>
      </c>
      <c r="N4" s="19" t="n">
        <f aca="false">MIN(N18:N83)</f>
        <v>29.14474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7827925</v>
      </c>
      <c r="C5" s="19" t="n">
        <f aca="false">MAX(C18:C83)</f>
        <v>26.2382122</v>
      </c>
      <c r="D5" s="19" t="n">
        <f aca="false">MAX(D18:D83)</f>
        <v>79.8545296</v>
      </c>
      <c r="E5" s="19" t="n">
        <f aca="false">MAX(E18:E83)</f>
        <v>43.620276</v>
      </c>
      <c r="F5" s="19" t="n">
        <f aca="false">MAX(F18:F83)</f>
        <v>66.2627592</v>
      </c>
      <c r="G5" s="19" t="n">
        <f aca="false">MAX(G18:G83)</f>
        <v>51.375951</v>
      </c>
      <c r="H5" s="19" t="n">
        <f aca="false">MAX(H18:H83)</f>
        <v>25.4003352</v>
      </c>
      <c r="I5" s="19" t="n">
        <f aca="false">MAX(I18:I83)</f>
        <v>34.6033632</v>
      </c>
      <c r="J5" s="19" t="n">
        <f aca="false">MAX(J18:J83)</f>
        <v>14.39008</v>
      </c>
      <c r="K5" s="19" t="n">
        <f aca="false">MAX(K18:K83)</f>
        <v>8.4082236</v>
      </c>
      <c r="L5" s="19" t="n">
        <f aca="false">MAX(L18:L83)</f>
        <v>3.4977501</v>
      </c>
      <c r="M5" s="19" t="n">
        <f aca="false">MAX(M18:M83)</f>
        <v>12.609412</v>
      </c>
      <c r="N5" s="19" t="n">
        <f aca="false">MAX(N18:N83)</f>
        <v>237.5941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9382754469697</v>
      </c>
      <c r="C6" s="19" t="n">
        <f aca="false">AVERAGE(C18:C83)</f>
        <v>7.80840091666667</v>
      </c>
      <c r="D6" s="19" t="n">
        <f aca="false">AVERAGE(D18:D83)</f>
        <v>10.8330565015152</v>
      </c>
      <c r="E6" s="19" t="n">
        <f aca="false">AVERAGE(E18:E83)</f>
        <v>12.6535212075758</v>
      </c>
      <c r="F6" s="19" t="n">
        <f aca="false">AVERAGE(F18:F83)</f>
        <v>12.1707413333333</v>
      </c>
      <c r="G6" s="19" t="n">
        <f aca="false">AVERAGE(G18:G83)</f>
        <v>13.222866819697</v>
      </c>
      <c r="H6" s="19" t="n">
        <f aca="false">AVERAGE(H18:H83)</f>
        <v>12.5229694924242</v>
      </c>
      <c r="I6" s="19" t="n">
        <f aca="false">AVERAGE(I18:I83)</f>
        <v>11.6894303181818</v>
      </c>
      <c r="J6" s="19" t="n">
        <f aca="false">AVERAGE(J18:J83)</f>
        <v>6.56194163787879</v>
      </c>
      <c r="K6" s="19" t="n">
        <f aca="false">AVERAGE(K18:K83)</f>
        <v>2.64554336666667</v>
      </c>
      <c r="L6" s="19" t="n">
        <f aca="false">AVERAGE(L18:L83)</f>
        <v>1.40387146969697</v>
      </c>
      <c r="M6" s="19" t="n">
        <f aca="false">AVERAGE(M18:M83)</f>
        <v>1.73667775</v>
      </c>
      <c r="N6" s="19" t="n">
        <f aca="false">SUM(B6:M6)</f>
        <v>97.1872962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0473135</v>
      </c>
      <c r="C7" s="19" t="n">
        <f aca="false">PERCENTILE(C18:C83,0.1)</f>
        <v>1.8559826</v>
      </c>
      <c r="D7" s="19" t="n">
        <f aca="false">PERCENTILE(D18:D83,0.1)</f>
        <v>1.9051816</v>
      </c>
      <c r="E7" s="19" t="n">
        <f aca="false">PERCENTILE(E18:E83,0.1)</f>
        <v>2.5092154</v>
      </c>
      <c r="F7" s="19" t="n">
        <f aca="false">PERCENTILE(F18:F83,0.1)</f>
        <v>2.6136336</v>
      </c>
      <c r="G7" s="19" t="n">
        <f aca="false">PERCENTILE(G18:G83,0.1)</f>
        <v>4.0425285</v>
      </c>
      <c r="H7" s="19" t="n">
        <f aca="false">PERCENTILE(H18:H83,0.1)</f>
        <v>4.27833565</v>
      </c>
      <c r="I7" s="19" t="n">
        <f aca="false">PERCENTILE(I18:I83,0.1)</f>
        <v>4.32246295</v>
      </c>
      <c r="J7" s="19" t="n">
        <f aca="false">PERCENTILE(J18:J83,0.1)</f>
        <v>2.104172</v>
      </c>
      <c r="K7" s="19" t="n">
        <f aca="false">PERCENTILE(K18:K83,0.1)</f>
        <v>0.9396027</v>
      </c>
      <c r="L7" s="19" t="n">
        <f aca="false">PERCENTILE(L18:L83,0.1)</f>
        <v>0.3870539</v>
      </c>
      <c r="M7" s="19" t="n">
        <f aca="false">PERCENTILE(M18:M83,0.1)</f>
        <v>0.71008255</v>
      </c>
      <c r="N7" s="19" t="n">
        <f aca="false">PERCENTILE(N18:N83,0.1)</f>
        <v>47.02412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97055</v>
      </c>
      <c r="C8" s="19" t="n">
        <f aca="false">PERCENTILE(C18:C83,0.25)</f>
        <v>2.8898036</v>
      </c>
      <c r="D8" s="19" t="n">
        <f aca="false">PERCENTILE(D18:D83,0.25)</f>
        <v>2.994624525</v>
      </c>
      <c r="E8" s="19" t="n">
        <f aca="false">PERCENTILE(E18:E83,0.25)</f>
        <v>5.300320725</v>
      </c>
      <c r="F8" s="19" t="n">
        <f aca="false">PERCENTILE(F18:F83,0.25)</f>
        <v>5.7338471</v>
      </c>
      <c r="G8" s="19" t="n">
        <f aca="false">PERCENTILE(G18:G83,0.25)</f>
        <v>7.486080125</v>
      </c>
      <c r="H8" s="19" t="n">
        <f aca="false">PERCENTILE(H18:H83,0.25)</f>
        <v>7.67107295</v>
      </c>
      <c r="I8" s="19" t="n">
        <f aca="false">PERCENTILE(I18:I83,0.25)</f>
        <v>6.35417865</v>
      </c>
      <c r="J8" s="19" t="n">
        <f aca="false">PERCENTILE(J18:J83,0.25)</f>
        <v>3.47621255</v>
      </c>
      <c r="K8" s="19" t="n">
        <f aca="false">PERCENTILE(K18:K83,0.25)</f>
        <v>1.4648159</v>
      </c>
      <c r="L8" s="19" t="n">
        <f aca="false">PERCENTILE(L18:L83,0.25)</f>
        <v>0.934938225</v>
      </c>
      <c r="M8" s="19" t="n">
        <f aca="false">PERCENTILE(M18:M83,0.25)</f>
        <v>1.06644245</v>
      </c>
      <c r="N8" s="19" t="n">
        <f aca="false">PERCENTILE(N18:N83,0.25)</f>
        <v>67.22400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600004</v>
      </c>
      <c r="C9" s="19" t="n">
        <f aca="false">PERCENTILE(C18:C83,0.5)</f>
        <v>5.878528</v>
      </c>
      <c r="D9" s="19" t="n">
        <f aca="false">PERCENTILE(D18:D83,0.5)</f>
        <v>6.88987895</v>
      </c>
      <c r="E9" s="19" t="n">
        <f aca="false">PERCENTILE(E18:E83,0.5)</f>
        <v>9.8934189</v>
      </c>
      <c r="F9" s="19" t="n">
        <f aca="false">PERCENTILE(F18:F83,0.5)</f>
        <v>10.50726275</v>
      </c>
      <c r="G9" s="19" t="n">
        <f aca="false">PERCENTILE(G18:G83,0.5)</f>
        <v>11.8388812</v>
      </c>
      <c r="H9" s="19" t="n">
        <f aca="false">PERCENTILE(H18:H83,0.5)</f>
        <v>11.8441817</v>
      </c>
      <c r="I9" s="19" t="n">
        <f aca="false">PERCENTILE(I18:I83,0.5)</f>
        <v>10.52291075</v>
      </c>
      <c r="J9" s="19" t="n">
        <f aca="false">PERCENTILE(J18:J83,0.5)</f>
        <v>6.0525926</v>
      </c>
      <c r="K9" s="19" t="n">
        <f aca="false">PERCENTILE(K18:K83,0.5)</f>
        <v>2.44330085</v>
      </c>
      <c r="L9" s="19" t="n">
        <f aca="false">PERCENTILE(L18:L83,0.5)</f>
        <v>1.292651</v>
      </c>
      <c r="M9" s="19" t="n">
        <f aca="false">PERCENTILE(M18:M83,0.5)</f>
        <v>1.4854407</v>
      </c>
      <c r="N9" s="19" t="n">
        <f aca="false">PERCENTILE(N18:N83,0.5)</f>
        <v>87.99739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2597115</v>
      </c>
      <c r="C10" s="19" t="n">
        <f aca="false">PERCENTILE(C18:C83,0.75)</f>
        <v>11.250694875</v>
      </c>
      <c r="D10" s="19" t="n">
        <f aca="false">PERCENTILE(D18:D83,0.75)</f>
        <v>16.211223</v>
      </c>
      <c r="E10" s="19" t="n">
        <f aca="false">PERCENTILE(E18:E83,0.75)</f>
        <v>18.7653138</v>
      </c>
      <c r="F10" s="19" t="n">
        <f aca="false">PERCENTILE(F18:F83,0.75)</f>
        <v>15.3876385</v>
      </c>
      <c r="G10" s="19" t="n">
        <f aca="false">PERCENTILE(G18:G83,0.75)</f>
        <v>17.5998475</v>
      </c>
      <c r="H10" s="19" t="n">
        <f aca="false">PERCENTILE(H18:H83,0.75)</f>
        <v>17.686593525</v>
      </c>
      <c r="I10" s="19" t="n">
        <f aca="false">PERCENTILE(I18:I83,0.75)</f>
        <v>15.623305275</v>
      </c>
      <c r="J10" s="19" t="n">
        <f aca="false">PERCENTILE(J18:J83,0.75)</f>
        <v>8.577600075</v>
      </c>
      <c r="K10" s="19" t="n">
        <f aca="false">PERCENTILE(K18:K83,0.75)</f>
        <v>3.62563225</v>
      </c>
      <c r="L10" s="19" t="n">
        <f aca="false">PERCENTILE(L18:L83,0.75)</f>
        <v>1.9381815</v>
      </c>
      <c r="M10" s="19" t="n">
        <f aca="false">PERCENTILE(M18:M83,0.75)</f>
        <v>2.05696155</v>
      </c>
      <c r="N10" s="19" t="n">
        <f aca="false">PERCENTILE(N18:N83,0.75)</f>
        <v>124.56940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6321445</v>
      </c>
      <c r="C11" s="19" t="n">
        <f aca="false">PERCENTILE(C18:C83,0.9)</f>
        <v>17.6444072</v>
      </c>
      <c r="D11" s="19" t="n">
        <f aca="false">PERCENTILE(D18:D83,0.9)</f>
        <v>19.640652</v>
      </c>
      <c r="E11" s="19" t="n">
        <f aca="false">PERCENTILE(E18:E83,0.9)</f>
        <v>25.0635652</v>
      </c>
      <c r="F11" s="19" t="n">
        <f aca="false">PERCENTILE(F18:F83,0.9)</f>
        <v>20.6311971</v>
      </c>
      <c r="G11" s="19" t="n">
        <f aca="false">PERCENTILE(G18:G83,0.9)</f>
        <v>23.7617298</v>
      </c>
      <c r="H11" s="19" t="n">
        <f aca="false">PERCENTILE(H18:H83,0.9)</f>
        <v>20.9294549</v>
      </c>
      <c r="I11" s="19" t="n">
        <f aca="false">PERCENTILE(I18:I83,0.9)</f>
        <v>20.8809721</v>
      </c>
      <c r="J11" s="19" t="n">
        <f aca="false">PERCENTILE(J18:J83,0.9)</f>
        <v>11.6078807</v>
      </c>
      <c r="K11" s="19" t="n">
        <f aca="false">PERCENTILE(K18:K83,0.9)</f>
        <v>4.717744</v>
      </c>
      <c r="L11" s="19" t="n">
        <f aca="false">PERCENTILE(L18:L83,0.9)</f>
        <v>2.3655669</v>
      </c>
      <c r="M11" s="19" t="n">
        <f aca="false">PERCENTILE(M18:M83,0.9)</f>
        <v>2.4600035</v>
      </c>
      <c r="N11" s="19" t="n">
        <f aca="false">PERCENTILE(N18:N83,0.9)</f>
        <v>149.16198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1831859984202</v>
      </c>
      <c r="C12" s="19" t="n">
        <f aca="false">STDEV(C18:C83)</f>
        <v>6.23055144891659</v>
      </c>
      <c r="D12" s="19" t="n">
        <f aca="false">STDEV(D18:D83)</f>
        <v>12.2404529147508</v>
      </c>
      <c r="E12" s="19" t="n">
        <f aca="false">STDEV(E18:E83)</f>
        <v>9.46297976670082</v>
      </c>
      <c r="F12" s="19" t="n">
        <f aca="false">STDEV(F18:F83)</f>
        <v>10.0201070088185</v>
      </c>
      <c r="G12" s="19" t="n">
        <f aca="false">STDEV(G18:G83)</f>
        <v>8.27767500806558</v>
      </c>
      <c r="H12" s="19" t="n">
        <f aca="false">STDEV(H18:H83)</f>
        <v>6.37523717981935</v>
      </c>
      <c r="I12" s="19" t="n">
        <f aca="false">STDEV(I18:I83)</f>
        <v>6.50557078187638</v>
      </c>
      <c r="J12" s="19" t="n">
        <f aca="false">STDEV(J18:J83)</f>
        <v>3.58819263857243</v>
      </c>
      <c r="K12" s="19" t="n">
        <f aca="false">STDEV(K18:K83)</f>
        <v>1.61497758228027</v>
      </c>
      <c r="L12" s="19" t="n">
        <f aca="false">STDEV(L18:L83)</f>
        <v>0.762005105095548</v>
      </c>
      <c r="M12" s="19" t="n">
        <f aca="false">STDEV(M18:M83)</f>
        <v>1.59571541375876</v>
      </c>
      <c r="N12" s="19" t="n">
        <f aca="false">STDEV(N18:N83)</f>
        <v>43.98467096220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</v>
      </c>
      <c r="D13" s="19" t="n">
        <f aca="false">ROUND(D12/D6,2)</f>
        <v>1.13</v>
      </c>
      <c r="E13" s="19" t="n">
        <f aca="false">ROUND(E12/E6,2)</f>
        <v>0.75</v>
      </c>
      <c r="F13" s="19" t="n">
        <f aca="false">ROUND(F12/F6,2)</f>
        <v>0.82</v>
      </c>
      <c r="G13" s="19" t="n">
        <f aca="false">ROUND(G12/G6,2)</f>
        <v>0.63</v>
      </c>
      <c r="H13" s="19" t="n">
        <f aca="false">ROUND(H12/H6,2)</f>
        <v>0.51</v>
      </c>
      <c r="I13" s="19" t="n">
        <f aca="false">ROUND(I12/I6,2)</f>
        <v>0.56</v>
      </c>
      <c r="J13" s="19" t="n">
        <f aca="false">ROUND(J12/J6,2)</f>
        <v>0.55</v>
      </c>
      <c r="K13" s="19" t="n">
        <f aca="false">ROUND(K12/K6,2)</f>
        <v>0.61</v>
      </c>
      <c r="L13" s="19" t="n">
        <f aca="false">ROUND(L12/L6,2)</f>
        <v>0.54</v>
      </c>
      <c r="M13" s="19" t="n">
        <f aca="false">ROUND(M12/M6,2)</f>
        <v>0.92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51085718551</v>
      </c>
      <c r="C14" s="38" t="n">
        <f aca="false">66*Q84/(65*64*C12^3)</f>
        <v>1.17835014862371</v>
      </c>
      <c r="D14" s="38" t="n">
        <f aca="false">66*R84/(65*64*D12^3)</f>
        <v>3.24774589464625</v>
      </c>
      <c r="E14" s="38" t="n">
        <f aca="false">66*S84/(65*64*E12^3)</f>
        <v>1.09557903867995</v>
      </c>
      <c r="F14" s="38" t="n">
        <f aca="false">66*T84/(65*64*F12^3)</f>
        <v>2.79352221133726</v>
      </c>
      <c r="G14" s="38" t="n">
        <f aca="false">66*U84/(65*64*G12^3)</f>
        <v>1.61588199737266</v>
      </c>
      <c r="H14" s="38" t="n">
        <f aca="false">66*V84/(65*64*H12^3)</f>
        <v>0.200806950683604</v>
      </c>
      <c r="I14" s="38" t="n">
        <f aca="false">66*W84/(65*64*I12^3)</f>
        <v>0.896887367090338</v>
      </c>
      <c r="J14" s="38" t="n">
        <f aca="false">66*X84/(65*64*J12^3)</f>
        <v>0.520328881564564</v>
      </c>
      <c r="K14" s="38" t="n">
        <f aca="false">66*Y84/(65*64*K12^3)</f>
        <v>1.25225894204246</v>
      </c>
      <c r="L14" s="38" t="n">
        <f aca="false">66*Z84/(65*64*L12^3)</f>
        <v>0.558831121400546</v>
      </c>
      <c r="M14" s="38" t="n">
        <f aca="false">66*AA84/(65*64*M12^3)</f>
        <v>5.11340195694177</v>
      </c>
      <c r="N14" s="38" t="n">
        <f aca="false">66*AB84/(65*64*N12^3)</f>
        <v>0.8882179551291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067901119560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125616</v>
      </c>
      <c r="C18" s="19" t="n">
        <f aca="false">'DATOS MENSUALES'!F7</f>
        <v>11.0240455</v>
      </c>
      <c r="D18" s="19" t="n">
        <f aca="false">'DATOS MENSUALES'!F8</f>
        <v>2.8120176</v>
      </c>
      <c r="E18" s="19" t="n">
        <f aca="false">'DATOS MENSUALES'!F9</f>
        <v>11.4006156</v>
      </c>
      <c r="F18" s="19" t="n">
        <f aca="false">'DATOS MENSUALES'!F10</f>
        <v>30.504292</v>
      </c>
      <c r="G18" s="19" t="n">
        <f aca="false">'DATOS MENSUALES'!F11</f>
        <v>24.1240662</v>
      </c>
      <c r="H18" s="19" t="n">
        <f aca="false">'DATOS MENSUALES'!F12</f>
        <v>18.5173744</v>
      </c>
      <c r="I18" s="19" t="n">
        <f aca="false">'DATOS MENSUALES'!F13</f>
        <v>21.438514</v>
      </c>
      <c r="J18" s="19" t="n">
        <f aca="false">'DATOS MENSUALES'!F14</f>
        <v>7.9504086</v>
      </c>
      <c r="K18" s="19" t="n">
        <f aca="false">'DATOS MENSUALES'!F15</f>
        <v>5.7349008</v>
      </c>
      <c r="L18" s="19" t="n">
        <f aca="false">'DATOS MENSUALES'!F16</f>
        <v>2.8938861</v>
      </c>
      <c r="M18" s="19" t="n">
        <f aca="false">'DATOS MENSUALES'!F17</f>
        <v>2.342964</v>
      </c>
      <c r="N18" s="19" t="n">
        <f aca="false">SUM(B18:M18)</f>
        <v>145.8687008</v>
      </c>
      <c r="O18" s="19"/>
      <c r="P18" s="44" t="n">
        <f aca="false">(B18-B$6)^3</f>
        <v>32.3806382716045</v>
      </c>
      <c r="Q18" s="44" t="n">
        <f aca="false">(C18-C$6)^3</f>
        <v>33.2509550577402</v>
      </c>
      <c r="R18" s="44" t="n">
        <f aca="false">(D18-D$6)^3</f>
        <v>-516.050101652518</v>
      </c>
      <c r="S18" s="44" t="n">
        <f aca="false">(E18-E$6)^3</f>
        <v>-1.9667767196248</v>
      </c>
      <c r="T18" s="44" t="n">
        <f aca="false">(F18-F$6)^3</f>
        <v>6162.25618407935</v>
      </c>
      <c r="U18" s="44" t="n">
        <f aca="false">(G18-G$6)^3</f>
        <v>1295.45654216251</v>
      </c>
      <c r="V18" s="44" t="n">
        <f aca="false">(H18-H$6)^3</f>
        <v>215.396293334093</v>
      </c>
      <c r="W18" s="44" t="n">
        <f aca="false">(I18-I$6)^3</f>
        <v>926.598077067195</v>
      </c>
      <c r="X18" s="44" t="n">
        <f aca="false">(J18-J$6)^3</f>
        <v>2.67674284929565</v>
      </c>
      <c r="Y18" s="44" t="n">
        <f aca="false">(K18-K$6)^3</f>
        <v>29.4852269548728</v>
      </c>
      <c r="Z18" s="44" t="n">
        <f aca="false">(L18-L$6)^3</f>
        <v>3.30804644316406</v>
      </c>
      <c r="AA18" s="44" t="n">
        <f aca="false">(M18-M$6)^3</f>
        <v>0.222860528903671</v>
      </c>
      <c r="AB18" s="44" t="n">
        <f aca="false">(N18-N$6)^3</f>
        <v>115369.0455097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7389154</v>
      </c>
      <c r="C19" s="19" t="n">
        <f aca="false">'DATOS MENSUALES'!F19</f>
        <v>9.804913</v>
      </c>
      <c r="D19" s="19" t="n">
        <f aca="false">'DATOS MENSUALES'!F20</f>
        <v>1.7231112</v>
      </c>
      <c r="E19" s="19" t="n">
        <f aca="false">'DATOS MENSUALES'!F21</f>
        <v>2.5798948</v>
      </c>
      <c r="F19" s="19" t="n">
        <f aca="false">'DATOS MENSUALES'!F22</f>
        <v>1.4399256</v>
      </c>
      <c r="G19" s="19" t="n">
        <f aca="false">'DATOS MENSUALES'!F23</f>
        <v>12.95242</v>
      </c>
      <c r="H19" s="19" t="n">
        <f aca="false">'DATOS MENSUALES'!F24</f>
        <v>12.0201165</v>
      </c>
      <c r="I19" s="19" t="n">
        <f aca="false">'DATOS MENSUALES'!F25</f>
        <v>8.2667344</v>
      </c>
      <c r="J19" s="19" t="n">
        <f aca="false">'DATOS MENSUALES'!F26</f>
        <v>4.875122</v>
      </c>
      <c r="K19" s="19" t="n">
        <f aca="false">'DATOS MENSUALES'!F27</f>
        <v>2.2208214</v>
      </c>
      <c r="L19" s="19" t="n">
        <f aca="false">'DATOS MENSUALES'!F28</f>
        <v>1.9811096</v>
      </c>
      <c r="M19" s="19" t="n">
        <f aca="false">'DATOS MENSUALES'!F29</f>
        <v>2.3989514</v>
      </c>
      <c r="N19" s="19" t="n">
        <f aca="false">SUM(B19:M19)</f>
        <v>62.0020353</v>
      </c>
      <c r="O19" s="45"/>
      <c r="P19" s="44" t="n">
        <f aca="false">(B19-B$6)^3</f>
        <v>-10.6387105847011</v>
      </c>
      <c r="Q19" s="44" t="n">
        <f aca="false">(C19-C$6)^3</f>
        <v>7.95821795094357</v>
      </c>
      <c r="R19" s="44" t="n">
        <f aca="false">(D19-D$6)^3</f>
        <v>-756.044412455396</v>
      </c>
      <c r="S19" s="44" t="n">
        <f aca="false">(E19-E$6)^3</f>
        <v>-1022.25094682706</v>
      </c>
      <c r="T19" s="44" t="n">
        <f aca="false">(F19-F$6)^3</f>
        <v>-1235.65779165332</v>
      </c>
      <c r="U19" s="44" t="n">
        <f aca="false">(G19-G$6)^3</f>
        <v>-0.0197808812716855</v>
      </c>
      <c r="V19" s="44" t="n">
        <f aca="false">(H19-H$6)^3</f>
        <v>-0.127151976888961</v>
      </c>
      <c r="W19" s="44" t="n">
        <f aca="false">(I19-I$6)^3</f>
        <v>-40.0963602012812</v>
      </c>
      <c r="X19" s="44" t="n">
        <f aca="false">(J19-J$6)^3</f>
        <v>-4.79960995261374</v>
      </c>
      <c r="Y19" s="44" t="n">
        <f aca="false">(K19-K$6)^3</f>
        <v>-0.0766150642267387</v>
      </c>
      <c r="Z19" s="44" t="n">
        <f aca="false">(L19-L$6)^3</f>
        <v>0.192337972622633</v>
      </c>
      <c r="AA19" s="44" t="n">
        <f aca="false">(M19-M$6)^3</f>
        <v>0.290477453152557</v>
      </c>
      <c r="AB19" s="44" t="n">
        <f aca="false">(N19-N$6)^3</f>
        <v>-43559.44415915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5595632</v>
      </c>
      <c r="C20" s="19" t="n">
        <f aca="false">'DATOS MENSUALES'!F31</f>
        <v>7.981129</v>
      </c>
      <c r="D20" s="19" t="n">
        <f aca="false">'DATOS MENSUALES'!F32</f>
        <v>13.9754121</v>
      </c>
      <c r="E20" s="19" t="n">
        <f aca="false">'DATOS MENSUALES'!F33</f>
        <v>32.4186523</v>
      </c>
      <c r="F20" s="19" t="n">
        <f aca="false">'DATOS MENSUALES'!F34</f>
        <v>15.445613</v>
      </c>
      <c r="G20" s="19" t="n">
        <f aca="false">'DATOS MENSUALES'!F35</f>
        <v>10.1600959</v>
      </c>
      <c r="H20" s="19" t="n">
        <f aca="false">'DATOS MENSUALES'!F36</f>
        <v>11.7823134</v>
      </c>
      <c r="I20" s="19" t="n">
        <f aca="false">'DATOS MENSUALES'!F37</f>
        <v>5.414278</v>
      </c>
      <c r="J20" s="19" t="n">
        <f aca="false">'DATOS MENSUALES'!F38</f>
        <v>2.096248</v>
      </c>
      <c r="K20" s="19" t="n">
        <f aca="false">'DATOS MENSUALES'!F39</f>
        <v>2.7131678</v>
      </c>
      <c r="L20" s="19" t="n">
        <f aca="false">'DATOS MENSUALES'!F40</f>
        <v>1.6329005</v>
      </c>
      <c r="M20" s="19" t="n">
        <f aca="false">'DATOS MENSUALES'!F41</f>
        <v>12.609412</v>
      </c>
      <c r="N20" s="19" t="n">
        <f aca="false">SUM(B20:M20)</f>
        <v>120.7887852</v>
      </c>
      <c r="O20" s="45"/>
      <c r="P20" s="44" t="n">
        <f aca="false">(B20-B$6)^3</f>
        <v>0.23981612338267</v>
      </c>
      <c r="Q20" s="44" t="n">
        <f aca="false">(C20-C$6)^3</f>
        <v>0.00515334077231661</v>
      </c>
      <c r="R20" s="44" t="n">
        <f aca="false">(D20-D$6)^3</f>
        <v>31.0288720596471</v>
      </c>
      <c r="S20" s="44" t="n">
        <f aca="false">(E20-E$6)^3</f>
        <v>7721.45415896547</v>
      </c>
      <c r="T20" s="44" t="n">
        <f aca="false">(F20-F$6)^3</f>
        <v>35.1222926711852</v>
      </c>
      <c r="U20" s="44" t="n">
        <f aca="false">(G20-G$6)^3</f>
        <v>-28.7305238563017</v>
      </c>
      <c r="V20" s="44" t="n">
        <f aca="false">(H20-H$6)^3</f>
        <v>-0.406302784532105</v>
      </c>
      <c r="W20" s="44" t="n">
        <f aca="false">(I20-I$6)^3</f>
        <v>-247.100040182583</v>
      </c>
      <c r="X20" s="44" t="n">
        <f aca="false">(J20-J$6)^3</f>
        <v>-89.0567366325772</v>
      </c>
      <c r="Y20" s="44" t="n">
        <f aca="false">(K20-K$6)^3</f>
        <v>0.000309250860491711</v>
      </c>
      <c r="Z20" s="44" t="n">
        <f aca="false">(L20-L$6)^3</f>
        <v>0.0120135567133632</v>
      </c>
      <c r="AA20" s="44" t="n">
        <f aca="false">(M20-M$6)^3</f>
        <v>1285.33495832829</v>
      </c>
      <c r="AB20" s="44" t="n">
        <f aca="false">(N20-N$6)^3</f>
        <v>13146.74399601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.2225628</v>
      </c>
      <c r="C21" s="19" t="n">
        <f aca="false">'DATOS MENSUALES'!F43</f>
        <v>8.1087538</v>
      </c>
      <c r="D21" s="19" t="n">
        <f aca="false">'DATOS MENSUALES'!F44</f>
        <v>6.4212824</v>
      </c>
      <c r="E21" s="19" t="n">
        <f aca="false">'DATOS MENSUALES'!F45</f>
        <v>4.2807128</v>
      </c>
      <c r="F21" s="19" t="n">
        <f aca="false">'DATOS MENSUALES'!F46</f>
        <v>2.2976876</v>
      </c>
      <c r="G21" s="19" t="n">
        <f aca="false">'DATOS MENSUALES'!F47</f>
        <v>1.9666686</v>
      </c>
      <c r="H21" s="19" t="n">
        <f aca="false">'DATOS MENSUALES'!F48</f>
        <v>6.72237</v>
      </c>
      <c r="I21" s="19" t="n">
        <f aca="false">'DATOS MENSUALES'!F49</f>
        <v>3.36117</v>
      </c>
      <c r="J21" s="19" t="n">
        <f aca="false">'DATOS MENSUALES'!F50</f>
        <v>1.843875</v>
      </c>
      <c r="K21" s="19" t="n">
        <f aca="false">'DATOS MENSUALES'!F51</f>
        <v>1.3815921</v>
      </c>
      <c r="L21" s="19" t="n">
        <f aca="false">'DATOS MENSUALES'!F52</f>
        <v>1.0637776</v>
      </c>
      <c r="M21" s="19" t="n">
        <f aca="false">'DATOS MENSUALES'!F53</f>
        <v>1.59467</v>
      </c>
      <c r="N21" s="19" t="n">
        <f aca="false">SUM(B21:M21)</f>
        <v>50.2651227</v>
      </c>
      <c r="O21" s="45"/>
      <c r="P21" s="44" t="n">
        <f aca="false">(B21-B$6)^3</f>
        <v>386.51042208102</v>
      </c>
      <c r="Q21" s="44" t="n">
        <f aca="false">(C21-C$6)^3</f>
        <v>0.0270953906179255</v>
      </c>
      <c r="R21" s="44" t="n">
        <f aca="false">(D21-D$6)^3</f>
        <v>-85.8696713571951</v>
      </c>
      <c r="S21" s="44" t="n">
        <f aca="false">(E21-E$6)^3</f>
        <v>-586.966696054647</v>
      </c>
      <c r="T21" s="44" t="n">
        <f aca="false">(F21-F$6)^3</f>
        <v>-962.397534854513</v>
      </c>
      <c r="U21" s="44" t="n">
        <f aca="false">(G21-G$6)^3</f>
        <v>-1426.18280838437</v>
      </c>
      <c r="V21" s="44" t="n">
        <f aca="false">(H21-H$6)^3</f>
        <v>-195.172507029076</v>
      </c>
      <c r="W21" s="44" t="n">
        <f aca="false">(I21-I$6)^3</f>
        <v>-577.64746880365</v>
      </c>
      <c r="X21" s="44" t="n">
        <f aca="false">(J21-J$6)^3</f>
        <v>-105.024884277239</v>
      </c>
      <c r="Y21" s="44" t="n">
        <f aca="false">(K21-K$6)^3</f>
        <v>-2.01925416985045</v>
      </c>
      <c r="Z21" s="44" t="n">
        <f aca="false">(L21-L$6)^3</f>
        <v>-0.0393365629994867</v>
      </c>
      <c r="AA21" s="44" t="n">
        <f aca="false">(M21-M$6)^3</f>
        <v>-0.00286375683858708</v>
      </c>
      <c r="AB21" s="44" t="n">
        <f aca="false">(N21-N$6)^3</f>
        <v>-103308.0977453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37158</v>
      </c>
      <c r="C22" s="19" t="n">
        <f aca="false">'DATOS MENSUALES'!F55</f>
        <v>1.484732</v>
      </c>
      <c r="D22" s="19" t="n">
        <f aca="false">'DATOS MENSUALES'!F56</f>
        <v>3.0112269</v>
      </c>
      <c r="E22" s="19" t="n">
        <f aca="false">'DATOS MENSUALES'!F57</f>
        <v>5.9832864</v>
      </c>
      <c r="F22" s="19" t="n">
        <f aca="false">'DATOS MENSUALES'!F58</f>
        <v>6.3579947</v>
      </c>
      <c r="G22" s="19" t="n">
        <f aca="false">'DATOS MENSUALES'!F59</f>
        <v>3.017518</v>
      </c>
      <c r="H22" s="19" t="n">
        <f aca="false">'DATOS MENSUALES'!F60</f>
        <v>2.3807812</v>
      </c>
      <c r="I22" s="19" t="n">
        <f aca="false">'DATOS MENSUALES'!F61</f>
        <v>2.0710819</v>
      </c>
      <c r="J22" s="19" t="n">
        <f aca="false">'DATOS MENSUALES'!F62</f>
        <v>1.1659995</v>
      </c>
      <c r="K22" s="19" t="n">
        <f aca="false">'DATOS MENSUALES'!F63</f>
        <v>0.8574038</v>
      </c>
      <c r="L22" s="19" t="n">
        <f aca="false">'DATOS MENSUALES'!F64</f>
        <v>0.8005981</v>
      </c>
      <c r="M22" s="19" t="n">
        <f aca="false">'DATOS MENSUALES'!F65</f>
        <v>0.7769622</v>
      </c>
      <c r="N22" s="19" t="n">
        <f aca="false">SUM(B22:M22)</f>
        <v>29.1447427</v>
      </c>
      <c r="O22" s="45"/>
      <c r="P22" s="44" t="n">
        <f aca="false">(B22-B$6)^3</f>
        <v>-19.7074486809932</v>
      </c>
      <c r="Q22" s="44" t="n">
        <f aca="false">(C22-C$6)^3</f>
        <v>-252.87585928019</v>
      </c>
      <c r="R22" s="44" t="n">
        <f aca="false">(D22-D$6)^3</f>
        <v>-478.547500108192</v>
      </c>
      <c r="S22" s="44" t="n">
        <f aca="false">(E22-E$6)^3</f>
        <v>-296.772303095528</v>
      </c>
      <c r="T22" s="44" t="n">
        <f aca="false">(F22-F$6)^3</f>
        <v>-196.401219400938</v>
      </c>
      <c r="U22" s="44" t="n">
        <f aca="false">(G22-G$6)^3</f>
        <v>-1062.87834921893</v>
      </c>
      <c r="V22" s="44" t="n">
        <f aca="false">(H22-H$6)^3</f>
        <v>-1043.26588773564</v>
      </c>
      <c r="W22" s="44" t="n">
        <f aca="false">(I22-I$6)^3</f>
        <v>-889.818672772322</v>
      </c>
      <c r="X22" s="44" t="n">
        <f aca="false">(J22-J$6)^3</f>
        <v>-157.109284907988</v>
      </c>
      <c r="Y22" s="44" t="n">
        <f aca="false">(K22-K$6)^3</f>
        <v>-5.71747453694009</v>
      </c>
      <c r="Z22" s="44" t="n">
        <f aca="false">(L22-L$6)^3</f>
        <v>-0.219554561255229</v>
      </c>
      <c r="AA22" s="44" t="n">
        <f aca="false">(M22-M$6)^3</f>
        <v>-0.883949785642976</v>
      </c>
      <c r="AB22" s="44" t="n">
        <f aca="false">(N22-N$6)^3</f>
        <v>-315022.672474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284083</v>
      </c>
      <c r="C23" s="19" t="n">
        <f aca="false">'DATOS MENSUALES'!F67</f>
        <v>5.6571285</v>
      </c>
      <c r="D23" s="19" t="n">
        <f aca="false">'DATOS MENSUALES'!F68</f>
        <v>16.110378</v>
      </c>
      <c r="E23" s="19" t="n">
        <f aca="false">'DATOS MENSUALES'!F69</f>
        <v>8.8653488</v>
      </c>
      <c r="F23" s="19" t="n">
        <f aca="false">'DATOS MENSUALES'!F70</f>
        <v>4.3540182</v>
      </c>
      <c r="G23" s="19" t="n">
        <f aca="false">'DATOS MENSUALES'!F71</f>
        <v>9.1472004</v>
      </c>
      <c r="H23" s="19" t="n">
        <f aca="false">'DATOS MENSUALES'!F72</f>
        <v>17.102147</v>
      </c>
      <c r="I23" s="19" t="n">
        <f aca="false">'DATOS MENSUALES'!F73</f>
        <v>21.9552885</v>
      </c>
      <c r="J23" s="19" t="n">
        <f aca="false">'DATOS MENSUALES'!F74</f>
        <v>9.440263</v>
      </c>
      <c r="K23" s="19" t="n">
        <f aca="false">'DATOS MENSUALES'!F75</f>
        <v>2.4596473</v>
      </c>
      <c r="L23" s="19" t="n">
        <f aca="false">'DATOS MENSUALES'!F76</f>
        <v>1.4542528</v>
      </c>
      <c r="M23" s="19" t="n">
        <f aca="false">'DATOS MENSUALES'!F77</f>
        <v>1.459478</v>
      </c>
      <c r="N23" s="19" t="n">
        <f aca="false">SUM(B23:M23)</f>
        <v>99.1335588</v>
      </c>
      <c r="O23" s="45"/>
      <c r="P23" s="44" t="n">
        <f aca="false">(B23-B$6)^3</f>
        <v>-22.1848940863488</v>
      </c>
      <c r="Q23" s="44" t="n">
        <f aca="false">(C23-C$6)^3</f>
        <v>-9.95603068302</v>
      </c>
      <c r="R23" s="44" t="n">
        <f aca="false">(D23-D$6)^3</f>
        <v>146.97404861289</v>
      </c>
      <c r="S23" s="44" t="n">
        <f aca="false">(E23-E$6)^3</f>
        <v>-54.3612218097421</v>
      </c>
      <c r="T23" s="44" t="n">
        <f aca="false">(F23-F$6)^3</f>
        <v>-477.610855091455</v>
      </c>
      <c r="U23" s="44" t="n">
        <f aca="false">(G23-G$6)^3</f>
        <v>-67.701126251346</v>
      </c>
      <c r="V23" s="44" t="n">
        <f aca="false">(H23-H$6)^3</f>
        <v>96.0201625042045</v>
      </c>
      <c r="W23" s="44" t="n">
        <f aca="false">(I23-I$6)^3</f>
        <v>1081.89666273923</v>
      </c>
      <c r="X23" s="44" t="n">
        <f aca="false">(J23-J$6)^3</f>
        <v>23.8461264592135</v>
      </c>
      <c r="Y23" s="44" t="n">
        <f aca="false">(K23-K$6)^3</f>
        <v>-0.00642407499367016</v>
      </c>
      <c r="Z23" s="44" t="n">
        <f aca="false">(L23-L$6)^3</f>
        <v>0.000127881844643034</v>
      </c>
      <c r="AA23" s="44" t="n">
        <f aca="false">(M23-M$6)^3</f>
        <v>-0.021299946018172</v>
      </c>
      <c r="AB23" s="44" t="n">
        <f aca="false">(N23-N$6)^3</f>
        <v>7.372321582308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184234</v>
      </c>
      <c r="C24" s="19" t="n">
        <f aca="false">'DATOS MENSUALES'!F79</f>
        <v>2.8701744</v>
      </c>
      <c r="D24" s="19" t="n">
        <f aca="false">'DATOS MENSUALES'!F80</f>
        <v>10.306785</v>
      </c>
      <c r="E24" s="19" t="n">
        <f aca="false">'DATOS MENSUALES'!F81</f>
        <v>6.5170028</v>
      </c>
      <c r="F24" s="19" t="n">
        <f aca="false">'DATOS MENSUALES'!F82</f>
        <v>12.9824321</v>
      </c>
      <c r="G24" s="19" t="n">
        <f aca="false">'DATOS MENSUALES'!F83</f>
        <v>22.69288</v>
      </c>
      <c r="H24" s="19" t="n">
        <f aca="false">'DATOS MENSUALES'!F84</f>
        <v>18.2486115</v>
      </c>
      <c r="I24" s="19" t="n">
        <f aca="false">'DATOS MENSUALES'!F85</f>
        <v>11.4464784</v>
      </c>
      <c r="J24" s="19" t="n">
        <f aca="false">'DATOS MENSUALES'!F86</f>
        <v>3.6087644</v>
      </c>
      <c r="K24" s="19" t="n">
        <f aca="false">'DATOS MENSUALES'!F87</f>
        <v>1.7284293</v>
      </c>
      <c r="L24" s="19" t="n">
        <f aca="false">'DATOS MENSUALES'!F88</f>
        <v>1.1751751</v>
      </c>
      <c r="M24" s="19" t="n">
        <f aca="false">'DATOS MENSUALES'!F89</f>
        <v>1.5200939</v>
      </c>
      <c r="N24" s="19" t="n">
        <f aca="false">SUM(B24:M24)</f>
        <v>95.2810609</v>
      </c>
      <c r="O24" s="45"/>
      <c r="P24" s="44" t="n">
        <f aca="false">(B24-B$6)^3</f>
        <v>-5.39659160983568</v>
      </c>
      <c r="Q24" s="44" t="n">
        <f aca="false">(C24-C$6)^3</f>
        <v>-120.423992473305</v>
      </c>
      <c r="R24" s="44" t="n">
        <f aca="false">(D24-D$6)^3</f>
        <v>-0.145757046198861</v>
      </c>
      <c r="S24" s="44" t="n">
        <f aca="false">(E24-E$6)^3</f>
        <v>-231.082003310296</v>
      </c>
      <c r="T24" s="44" t="n">
        <f aca="false">(F24-F$6)^3</f>
        <v>0.534775887484753</v>
      </c>
      <c r="U24" s="44" t="n">
        <f aca="false">(G24-G$6)^3</f>
        <v>849.28166906925</v>
      </c>
      <c r="V24" s="44" t="n">
        <f aca="false">(H24-H$6)^3</f>
        <v>187.703586802999</v>
      </c>
      <c r="W24" s="44" t="n">
        <f aca="false">(I24-I$6)^3</f>
        <v>-0.0143403911353902</v>
      </c>
      <c r="X24" s="44" t="n">
        <f aca="false">(J24-J$6)^3</f>
        <v>-25.7554141093329</v>
      </c>
      <c r="Y24" s="44" t="n">
        <f aca="false">(K24-K$6)^3</f>
        <v>-0.771383001011106</v>
      </c>
      <c r="Z24" s="44" t="n">
        <f aca="false">(L24-L$6)^3</f>
        <v>-0.0119612842773093</v>
      </c>
      <c r="AA24" s="44" t="n">
        <f aca="false">(M24-M$6)^3</f>
        <v>-0.0101596374065963</v>
      </c>
      <c r="AB24" s="44" t="n">
        <f aca="false">(N24-N$6)^3</f>
        <v>-6.926750812207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425856</v>
      </c>
      <c r="C25" s="19" t="n">
        <f aca="false">'DATOS MENSUALES'!F91</f>
        <v>2.0419312</v>
      </c>
      <c r="D25" s="19" t="n">
        <f aca="false">'DATOS MENSUALES'!F92</f>
        <v>3.1071744</v>
      </c>
      <c r="E25" s="19" t="n">
        <f aca="false">'DATOS MENSUALES'!F93</f>
        <v>15.2021408</v>
      </c>
      <c r="F25" s="19" t="n">
        <f aca="false">'DATOS MENSUALES'!F94</f>
        <v>14.8411158</v>
      </c>
      <c r="G25" s="19" t="n">
        <f aca="false">'DATOS MENSUALES'!F95</f>
        <v>11.3024448</v>
      </c>
      <c r="H25" s="19" t="n">
        <f aca="false">'DATOS MENSUALES'!F96</f>
        <v>6.62316</v>
      </c>
      <c r="I25" s="19" t="n">
        <f aca="false">'DATOS MENSUALES'!F97</f>
        <v>9.2461028</v>
      </c>
      <c r="J25" s="19" t="n">
        <f aca="false">'DATOS MENSUALES'!F98</f>
        <v>5.5944656</v>
      </c>
      <c r="K25" s="19" t="n">
        <f aca="false">'DATOS MENSUALES'!F99</f>
        <v>1.7909148</v>
      </c>
      <c r="L25" s="19" t="n">
        <f aca="false">'DATOS MENSUALES'!F100</f>
        <v>1.326586</v>
      </c>
      <c r="M25" s="19" t="n">
        <f aca="false">'DATOS MENSUALES'!F101</f>
        <v>1.112125</v>
      </c>
      <c r="N25" s="19" t="n">
        <f aca="false">SUM(B25:M25)</f>
        <v>74.0307468</v>
      </c>
      <c r="O25" s="45"/>
      <c r="P25" s="44" t="n">
        <f aca="false">(B25-B$6)^3</f>
        <v>-9.20409363307818</v>
      </c>
      <c r="Q25" s="44" t="n">
        <f aca="false">(C25-C$6)^3</f>
        <v>-191.747648578844</v>
      </c>
      <c r="R25" s="44" t="n">
        <f aca="false">(D25-D$6)^3</f>
        <v>-461.152141035916</v>
      </c>
      <c r="S25" s="44" t="n">
        <f aca="false">(E25-E$6)^3</f>
        <v>16.5544612738523</v>
      </c>
      <c r="T25" s="44" t="n">
        <f aca="false">(F25-F$6)^3</f>
        <v>19.0421727295171</v>
      </c>
      <c r="U25" s="44" t="n">
        <f aca="false">(G25-G$6)^3</f>
        <v>-7.08255622616749</v>
      </c>
      <c r="V25" s="44" t="n">
        <f aca="false">(H25-H$6)^3</f>
        <v>-205.359105936245</v>
      </c>
      <c r="W25" s="44" t="n">
        <f aca="false">(I25-I$6)^3</f>
        <v>-14.5862972233868</v>
      </c>
      <c r="X25" s="44" t="n">
        <f aca="false">(J25-J$6)^3</f>
        <v>-0.905567133861583</v>
      </c>
      <c r="Y25" s="44" t="n">
        <f aca="false">(K25-K$6)^3</f>
        <v>-0.624212147665635</v>
      </c>
      <c r="Z25" s="44" t="n">
        <f aca="false">(L25-L$6)^3</f>
        <v>-0.000461629497634735</v>
      </c>
      <c r="AA25" s="44" t="n">
        <f aca="false">(M25-M$6)^3</f>
        <v>-0.24361687887784</v>
      </c>
      <c r="AB25" s="44" t="n">
        <f aca="false">(N25-N$6)^3</f>
        <v>-12417.13886427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4831</v>
      </c>
      <c r="C26" s="19" t="n">
        <f aca="false">'DATOS MENSUALES'!F103</f>
        <v>1.5146127</v>
      </c>
      <c r="D26" s="19" t="n">
        <f aca="false">'DATOS MENSUALES'!F104</f>
        <v>4.9228896</v>
      </c>
      <c r="E26" s="19" t="n">
        <f aca="false">'DATOS MENSUALES'!F105</f>
        <v>6.1642406</v>
      </c>
      <c r="F26" s="19" t="n">
        <f aca="false">'DATOS MENSUALES'!F106</f>
        <v>3.0033315</v>
      </c>
      <c r="G26" s="19" t="n">
        <f aca="false">'DATOS MENSUALES'!F107</f>
        <v>2.4194208</v>
      </c>
      <c r="H26" s="19" t="n">
        <f aca="false">'DATOS MENSUALES'!F108</f>
        <v>3.0943605</v>
      </c>
      <c r="I26" s="19" t="n">
        <f aca="false">'DATOS MENSUALES'!F109</f>
        <v>2.619246</v>
      </c>
      <c r="J26" s="19" t="n">
        <f aca="false">'DATOS MENSUALES'!F110</f>
        <v>1.9614537</v>
      </c>
      <c r="K26" s="19" t="n">
        <f aca="false">'DATOS MENSUALES'!F111</f>
        <v>1.4647212</v>
      </c>
      <c r="L26" s="19" t="n">
        <f aca="false">'DATOS MENSUALES'!F112</f>
        <v>1.0775052</v>
      </c>
      <c r="M26" s="19" t="n">
        <f aca="false">'DATOS MENSUALES'!F113</f>
        <v>1.2354895</v>
      </c>
      <c r="N26" s="19" t="n">
        <f aca="false">SUM(B26:M26)</f>
        <v>30.9255813</v>
      </c>
      <c r="O26" s="45"/>
      <c r="P26" s="44" t="n">
        <f aca="false">(B26-B$6)^3</f>
        <v>-15.4376063121889</v>
      </c>
      <c r="Q26" s="44" t="n">
        <f aca="false">(C26-C$6)^3</f>
        <v>-249.308091998977</v>
      </c>
      <c r="R26" s="44" t="n">
        <f aca="false">(D26-D$6)^3</f>
        <v>-206.442560152328</v>
      </c>
      <c r="S26" s="44" t="n">
        <f aca="false">(E26-E$6)^3</f>
        <v>-273.268556433303</v>
      </c>
      <c r="T26" s="44" t="n">
        <f aca="false">(F26-F$6)^3</f>
        <v>-770.441984748754</v>
      </c>
      <c r="U26" s="44" t="n">
        <f aca="false">(G26-G$6)^3</f>
        <v>-1260.91821600496</v>
      </c>
      <c r="V26" s="44" t="n">
        <f aca="false">(H26-H$6)^3</f>
        <v>-838.190776106968</v>
      </c>
      <c r="W26" s="44" t="n">
        <f aca="false">(I26-I$6)^3</f>
        <v>-746.188132674803</v>
      </c>
      <c r="X26" s="44" t="n">
        <f aca="false">(J26-J$6)^3</f>
        <v>-97.3669775822122</v>
      </c>
      <c r="Y26" s="44" t="n">
        <f aca="false">(K26-K$6)^3</f>
        <v>-1.64646874804717</v>
      </c>
      <c r="Z26" s="44" t="n">
        <f aca="false">(L26-L$6)^3</f>
        <v>-0.034762884286196</v>
      </c>
      <c r="AA26" s="44" t="n">
        <f aca="false">(M26-M$6)^3</f>
        <v>-0.125893307084829</v>
      </c>
      <c r="AB26" s="44" t="n">
        <f aca="false">(N26-N$6)^3</f>
        <v>-290929.6709859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481616</v>
      </c>
      <c r="C27" s="19" t="n">
        <f aca="false">'DATOS MENSUALES'!F115</f>
        <v>2.9938965</v>
      </c>
      <c r="D27" s="19" t="n">
        <f aca="false">'DATOS MENSUALES'!F116</f>
        <v>3.9026465</v>
      </c>
      <c r="E27" s="19" t="n">
        <f aca="false">'DATOS MENSUALES'!F117</f>
        <v>4.397701</v>
      </c>
      <c r="F27" s="19" t="n">
        <f aca="false">'DATOS MENSUALES'!F118</f>
        <v>9.57944</v>
      </c>
      <c r="G27" s="19" t="n">
        <f aca="false">'DATOS MENSUALES'!F119</f>
        <v>12.46525</v>
      </c>
      <c r="H27" s="19" t="n">
        <f aca="false">'DATOS MENSUALES'!F120</f>
        <v>7.5875106</v>
      </c>
      <c r="I27" s="19" t="n">
        <f aca="false">'DATOS MENSUALES'!F121</f>
        <v>12.1121424</v>
      </c>
      <c r="J27" s="19" t="n">
        <f aca="false">'DATOS MENSUALES'!F122</f>
        <v>13.5654512</v>
      </c>
      <c r="K27" s="19" t="n">
        <f aca="false">'DATOS MENSUALES'!F123</f>
        <v>4.2454872</v>
      </c>
      <c r="L27" s="19" t="n">
        <f aca="false">'DATOS MENSUALES'!F124</f>
        <v>2.090449</v>
      </c>
      <c r="M27" s="19" t="n">
        <f aca="false">'DATOS MENSUALES'!F125</f>
        <v>1.7110142</v>
      </c>
      <c r="N27" s="19" t="n">
        <f aca="false">SUM(B27:M27)</f>
        <v>76.5991502</v>
      </c>
      <c r="O27" s="45"/>
      <c r="P27" s="44" t="n">
        <f aca="false">(B27-B$6)^3</f>
        <v>-7.88195161353352</v>
      </c>
      <c r="Q27" s="44" t="n">
        <f aca="false">(C27-C$6)^3</f>
        <v>-111.597577776093</v>
      </c>
      <c r="R27" s="44" t="n">
        <f aca="false">(D27-D$6)^3</f>
        <v>-332.871631340189</v>
      </c>
      <c r="S27" s="44" t="n">
        <f aca="false">(E27-E$6)^3</f>
        <v>-562.704877233235</v>
      </c>
      <c r="T27" s="44" t="n">
        <f aca="false">(F27-F$6)^3</f>
        <v>-17.4001805828536</v>
      </c>
      <c r="U27" s="44" t="n">
        <f aca="false">(G27-G$6)^3</f>
        <v>-0.434859361005773</v>
      </c>
      <c r="V27" s="44" t="n">
        <f aca="false">(H27-H$6)^3</f>
        <v>-120.221631400819</v>
      </c>
      <c r="W27" s="44" t="n">
        <f aca="false">(I27-I$6)^3</f>
        <v>0.0755325214352086</v>
      </c>
      <c r="X27" s="44" t="n">
        <f aca="false">(J27-J$6)^3</f>
        <v>343.516164332597</v>
      </c>
      <c r="Y27" s="44" t="n">
        <f aca="false">(K27-K$6)^3</f>
        <v>4.09556865514236</v>
      </c>
      <c r="Z27" s="44" t="n">
        <f aca="false">(L27-L$6)^3</f>
        <v>0.323644892971979</v>
      </c>
      <c r="AA27" s="44" t="n">
        <f aca="false">(M27-M$6)^3</f>
        <v>-1.69024708053251E-005</v>
      </c>
      <c r="AB27" s="44" t="n">
        <f aca="false">(N27-N$6)^3</f>
        <v>-8726.733669052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464884</v>
      </c>
      <c r="C28" s="19" t="n">
        <f aca="false">'DATOS MENSUALES'!F127</f>
        <v>2.9486912</v>
      </c>
      <c r="D28" s="19" t="n">
        <f aca="false">'DATOS MENSUALES'!F128</f>
        <v>4.315072</v>
      </c>
      <c r="E28" s="19" t="n">
        <f aca="false">'DATOS MENSUALES'!F129</f>
        <v>9.338784</v>
      </c>
      <c r="F28" s="19" t="n">
        <f aca="false">'DATOS MENSUALES'!F130</f>
        <v>13.9275369</v>
      </c>
      <c r="G28" s="19" t="n">
        <f aca="false">'DATOS MENSUALES'!F131</f>
        <v>19.6341475</v>
      </c>
      <c r="H28" s="19" t="n">
        <f aca="false">'DATOS MENSUALES'!F132</f>
        <v>14.7061008</v>
      </c>
      <c r="I28" s="19" t="n">
        <f aca="false">'DATOS MENSUALES'!F133</f>
        <v>12.4820094</v>
      </c>
      <c r="J28" s="19" t="n">
        <f aca="false">'DATOS MENSUALES'!F134</f>
        <v>8.2257696</v>
      </c>
      <c r="K28" s="19" t="n">
        <f aca="false">'DATOS MENSUALES'!F135</f>
        <v>3.164895</v>
      </c>
      <c r="L28" s="19" t="n">
        <f aca="false">'DATOS MENSUALES'!F136</f>
        <v>1.8224689</v>
      </c>
      <c r="M28" s="19" t="n">
        <f aca="false">'DATOS MENSUALES'!F137</f>
        <v>1.786044</v>
      </c>
      <c r="N28" s="19" t="n">
        <f aca="false">SUM(B28:M28)</f>
        <v>94.5980077</v>
      </c>
      <c r="O28" s="45"/>
      <c r="P28" s="44" t="n">
        <f aca="false">(B28-B$6)^3</f>
        <v>-4.84213715148939</v>
      </c>
      <c r="Q28" s="44" t="n">
        <f aca="false">(C28-C$6)^3</f>
        <v>-114.770688099891</v>
      </c>
      <c r="R28" s="44" t="n">
        <f aca="false">(D28-D$6)^3</f>
        <v>-276.910848508742</v>
      </c>
      <c r="S28" s="44" t="n">
        <f aca="false">(E28-E$6)^3</f>
        <v>-36.4206179065472</v>
      </c>
      <c r="T28" s="44" t="n">
        <f aca="false">(F28-F$6)^3</f>
        <v>5.4220520261306</v>
      </c>
      <c r="U28" s="44" t="n">
        <f aca="false">(G28-G$6)^3</f>
        <v>263.532614703109</v>
      </c>
      <c r="V28" s="44" t="n">
        <f aca="false">(H28-H$6)^3</f>
        <v>10.4049398343417</v>
      </c>
      <c r="W28" s="44" t="n">
        <f aca="false">(I28-I$6)^3</f>
        <v>0.497883596484732</v>
      </c>
      <c r="X28" s="44" t="n">
        <f aca="false">(J28-J$6)^3</f>
        <v>4.60601402676001</v>
      </c>
      <c r="Y28" s="44" t="n">
        <f aca="false">(K28-K$6)^3</f>
        <v>0.140082700479202</v>
      </c>
      <c r="Z28" s="44" t="n">
        <f aca="false">(L28-L$6)^3</f>
        <v>0.0733482360314371</v>
      </c>
      <c r="AA28" s="44" t="n">
        <f aca="false">(M28-M$6)^3</f>
        <v>0.000120306866320618</v>
      </c>
      <c r="AB28" s="44" t="n">
        <f aca="false">(N28-N$6)^3</f>
        <v>-17.3596657125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594922</v>
      </c>
      <c r="C29" s="19" t="n">
        <f aca="false">'DATOS MENSUALES'!F139</f>
        <v>17.394328</v>
      </c>
      <c r="D29" s="19" t="n">
        <f aca="false">'DATOS MENSUALES'!F140</f>
        <v>8.621958</v>
      </c>
      <c r="E29" s="19" t="n">
        <f aca="false">'DATOS MENSUALES'!F141</f>
        <v>8.5837448</v>
      </c>
      <c r="F29" s="19" t="n">
        <f aca="false">'DATOS MENSUALES'!F142</f>
        <v>5.714066</v>
      </c>
      <c r="G29" s="19" t="n">
        <f aca="false">'DATOS MENSUALES'!F143</f>
        <v>12.3260738</v>
      </c>
      <c r="H29" s="19" t="n">
        <f aca="false">'DATOS MENSUALES'!F144</f>
        <v>17.7170347</v>
      </c>
      <c r="I29" s="19" t="n">
        <f aca="false">'DATOS MENSUALES'!F145</f>
        <v>17.636605</v>
      </c>
      <c r="J29" s="19" t="n">
        <f aca="false">'DATOS MENSUALES'!F146</f>
        <v>7.238583</v>
      </c>
      <c r="K29" s="19" t="n">
        <f aca="false">'DATOS MENSUALES'!F147</f>
        <v>3.8727624</v>
      </c>
      <c r="L29" s="19" t="n">
        <f aca="false">'DATOS MENSUALES'!F148</f>
        <v>2.258865</v>
      </c>
      <c r="M29" s="19" t="n">
        <f aca="false">'DATOS MENSUALES'!F149</f>
        <v>2.6717158</v>
      </c>
      <c r="N29" s="19" t="n">
        <f aca="false">SUM(B29:M29)</f>
        <v>106.3952287</v>
      </c>
      <c r="O29" s="45"/>
      <c r="P29" s="44" t="n">
        <f aca="false">(B29-B$6)^3</f>
        <v>-3.93520650891689</v>
      </c>
      <c r="Q29" s="44" t="n">
        <f aca="false">(C29-C$6)^3</f>
        <v>880.850820966027</v>
      </c>
      <c r="R29" s="44" t="n">
        <f aca="false">(D29-D$6)^3</f>
        <v>-10.809964575534</v>
      </c>
      <c r="S29" s="44" t="n">
        <f aca="false">(E29-E$6)^3</f>
        <v>-67.4080322519653</v>
      </c>
      <c r="T29" s="44" t="n">
        <f aca="false">(F29-F$6)^3</f>
        <v>-269.170119199907</v>
      </c>
      <c r="U29" s="44" t="n">
        <f aca="false">(G29-G$6)^3</f>
        <v>-0.721234773631927</v>
      </c>
      <c r="V29" s="44" t="n">
        <f aca="false">(H29-H$6)^3</f>
        <v>140.127118888985</v>
      </c>
      <c r="W29" s="44" t="n">
        <f aca="false">(I29-I$6)^3</f>
        <v>210.344947482899</v>
      </c>
      <c r="X29" s="44" t="n">
        <f aca="false">(J29-J$6)^3</f>
        <v>0.309795871762342</v>
      </c>
      <c r="Y29" s="44" t="n">
        <f aca="false">(K29-K$6)^3</f>
        <v>1.8482735427146</v>
      </c>
      <c r="Z29" s="44" t="n">
        <f aca="false">(L29-L$6)^3</f>
        <v>0.625012186576681</v>
      </c>
      <c r="AA29" s="44" t="n">
        <f aca="false">(M29-M$6)^3</f>
        <v>0.817500171844892</v>
      </c>
      <c r="AB29" s="44" t="n">
        <f aca="false">(N29-N$6)^3</f>
        <v>780.7039422012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4048688</v>
      </c>
      <c r="C30" s="19" t="n">
        <f aca="false">'DATOS MENSUALES'!F151</f>
        <v>7.0542112</v>
      </c>
      <c r="D30" s="19" t="n">
        <f aca="false">'DATOS MENSUALES'!F152</f>
        <v>19.3549965</v>
      </c>
      <c r="E30" s="19" t="n">
        <f aca="false">'DATOS MENSUALES'!F153</f>
        <v>10.1245787</v>
      </c>
      <c r="F30" s="19" t="n">
        <f aca="false">'DATOS MENSUALES'!F154</f>
        <v>5.726747</v>
      </c>
      <c r="G30" s="19" t="n">
        <f aca="false">'DATOS MENSUALES'!F155</f>
        <v>5.1523675</v>
      </c>
      <c r="H30" s="19" t="n">
        <f aca="false">'DATOS MENSUALES'!F156</f>
        <v>9.4070724</v>
      </c>
      <c r="I30" s="19" t="n">
        <f aca="false">'DATOS MENSUALES'!F157</f>
        <v>6.2209482</v>
      </c>
      <c r="J30" s="19" t="n">
        <f aca="false">'DATOS MENSUALES'!F158</f>
        <v>5.719956</v>
      </c>
      <c r="K30" s="19" t="n">
        <f aca="false">'DATOS MENSUALES'!F159</f>
        <v>3.0325952</v>
      </c>
      <c r="L30" s="19" t="n">
        <f aca="false">'DATOS MENSUALES'!F160</f>
        <v>0.9528732</v>
      </c>
      <c r="M30" s="19" t="n">
        <f aca="false">'DATOS MENSUALES'!F161</f>
        <v>1.5727692</v>
      </c>
      <c r="N30" s="19" t="n">
        <f aca="false">SUM(B30:M30)</f>
        <v>77.7239839</v>
      </c>
      <c r="O30" s="45"/>
      <c r="P30" s="44" t="n">
        <f aca="false">(B30-B$6)^3</f>
        <v>-0.151766273273617</v>
      </c>
      <c r="Q30" s="44" t="n">
        <f aca="false">(C30-C$6)^3</f>
        <v>-0.428984716303068</v>
      </c>
      <c r="R30" s="44" t="n">
        <f aca="false">(D30-D$6)^3</f>
        <v>618.89278000281</v>
      </c>
      <c r="S30" s="44" t="n">
        <f aca="false">(E30-E$6)^3</f>
        <v>-16.1739787768653</v>
      </c>
      <c r="T30" s="44" t="n">
        <f aca="false">(F30-F$6)^3</f>
        <v>-267.587270457309</v>
      </c>
      <c r="U30" s="44" t="n">
        <f aca="false">(G30-G$6)^3</f>
        <v>-525.655503472165</v>
      </c>
      <c r="V30" s="44" t="n">
        <f aca="false">(H30-H$6)^3</f>
        <v>-30.2516674652573</v>
      </c>
      <c r="W30" s="44" t="n">
        <f aca="false">(I30-I$6)^3</f>
        <v>-163.531111634291</v>
      </c>
      <c r="X30" s="44" t="n">
        <f aca="false">(J30-J$6)^3</f>
        <v>-0.596917141840328</v>
      </c>
      <c r="Y30" s="44" t="n">
        <f aca="false">(K30-K$6)^3</f>
        <v>0.0579838951988916</v>
      </c>
      <c r="Z30" s="44" t="n">
        <f aca="false">(L30-L$6)^3</f>
        <v>-0.091732795167951</v>
      </c>
      <c r="AA30" s="44" t="n">
        <f aca="false">(M30-M$6)^3</f>
        <v>-0.00440356919628162</v>
      </c>
      <c r="AB30" s="44" t="n">
        <f aca="false">(N30-N$6)^3</f>
        <v>-7373.102265979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8609771</v>
      </c>
      <c r="C31" s="19" t="n">
        <f aca="false">'DATOS MENSUALES'!F163</f>
        <v>4.7581833</v>
      </c>
      <c r="D31" s="19" t="n">
        <f aca="false">'DATOS MENSUALES'!F164</f>
        <v>18.6440238</v>
      </c>
      <c r="E31" s="19" t="n">
        <f aca="false">'DATOS MENSUALES'!F165</f>
        <v>6.6647064</v>
      </c>
      <c r="F31" s="19" t="n">
        <f aca="false">'DATOS MENSUALES'!F166</f>
        <v>10.4719714</v>
      </c>
      <c r="G31" s="19" t="n">
        <f aca="false">'DATOS MENSUALES'!F167</f>
        <v>15.7246704</v>
      </c>
      <c r="H31" s="19" t="n">
        <f aca="false">'DATOS MENSUALES'!F168</f>
        <v>10.85904</v>
      </c>
      <c r="I31" s="19" t="n">
        <f aca="false">'DATOS MENSUALES'!F169</f>
        <v>9.4438818</v>
      </c>
      <c r="J31" s="19" t="n">
        <f aca="false">'DATOS MENSUALES'!F170</f>
        <v>5.6487945</v>
      </c>
      <c r="K31" s="19" t="n">
        <f aca="false">'DATOS MENSUALES'!F171</f>
        <v>2.495763</v>
      </c>
      <c r="L31" s="19" t="n">
        <f aca="false">'DATOS MENSUALES'!F172</f>
        <v>1.632441</v>
      </c>
      <c r="M31" s="19" t="n">
        <f aca="false">'DATOS MENSUALES'!F173</f>
        <v>2.0329686</v>
      </c>
      <c r="N31" s="19" t="n">
        <f aca="false">SUM(B31:M31)</f>
        <v>91.2374213</v>
      </c>
      <c r="O31" s="45"/>
      <c r="P31" s="44" t="n">
        <f aca="false">(B31-B$6)^3</f>
        <v>-1.25028200452746</v>
      </c>
      <c r="Q31" s="44" t="n">
        <f aca="false">(C31-C$6)^3</f>
        <v>-28.378698570452</v>
      </c>
      <c r="R31" s="44" t="n">
        <f aca="false">(D31-D$6)^3</f>
        <v>476.556567228903</v>
      </c>
      <c r="S31" s="44" t="n">
        <f aca="false">(E31-E$6)^3</f>
        <v>-214.794249772351</v>
      </c>
      <c r="T31" s="44" t="n">
        <f aca="false">(F31-F$6)^3</f>
        <v>-4.90234303676525</v>
      </c>
      <c r="U31" s="44" t="n">
        <f aca="false">(G31-G$6)^3</f>
        <v>15.658841533313</v>
      </c>
      <c r="V31" s="44" t="n">
        <f aca="false">(H31-H$6)^3</f>
        <v>-4.60685728438302</v>
      </c>
      <c r="W31" s="44" t="n">
        <f aca="false">(I31-I$6)^3</f>
        <v>-11.3231517875872</v>
      </c>
      <c r="X31" s="44" t="n">
        <f aca="false">(J31-J$6)^3</f>
        <v>-0.761416505024768</v>
      </c>
      <c r="Y31" s="44" t="n">
        <f aca="false">(K31-K$6)^3</f>
        <v>-0.00336019644686562</v>
      </c>
      <c r="Z31" s="44" t="n">
        <f aca="false">(L31-L$6)^3</f>
        <v>0.0119413934400537</v>
      </c>
      <c r="AA31" s="44" t="n">
        <f aca="false">(M31-M$6)^3</f>
        <v>0.0260108604846297</v>
      </c>
      <c r="AB31" s="44" t="n">
        <f aca="false">(N31-N$6)^3</f>
        <v>-210.6315951576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2949915</v>
      </c>
      <c r="C32" s="19" t="n">
        <f aca="false">'DATOS MENSUALES'!F175</f>
        <v>6.871163</v>
      </c>
      <c r="D32" s="19" t="n">
        <f aca="false">'DATOS MENSUALES'!F176</f>
        <v>9.0894048</v>
      </c>
      <c r="E32" s="19" t="n">
        <f aca="false">'DATOS MENSUALES'!F177</f>
        <v>17.871094</v>
      </c>
      <c r="F32" s="19" t="n">
        <f aca="false">'DATOS MENSUALES'!F178</f>
        <v>15.9698392</v>
      </c>
      <c r="G32" s="19" t="n">
        <f aca="false">'DATOS MENSUALES'!F179</f>
        <v>15.2233045</v>
      </c>
      <c r="H32" s="19" t="n">
        <f aca="false">'DATOS MENSUALES'!F180</f>
        <v>13.1976026</v>
      </c>
      <c r="I32" s="19" t="n">
        <f aca="false">'DATOS MENSUALES'!F181</f>
        <v>7.7913</v>
      </c>
      <c r="J32" s="19" t="n">
        <f aca="false">'DATOS MENSUALES'!F182</f>
        <v>6.6587561</v>
      </c>
      <c r="K32" s="19" t="n">
        <f aca="false">'DATOS MENSUALES'!F183</f>
        <v>2.5713684</v>
      </c>
      <c r="L32" s="19" t="n">
        <f aca="false">'DATOS MENSUALES'!F184</f>
        <v>2.2642908</v>
      </c>
      <c r="M32" s="19" t="n">
        <f aca="false">'DATOS MENSUALES'!F185</f>
        <v>2.4188852</v>
      </c>
      <c r="N32" s="19" t="n">
        <f aca="false">SUM(B32:M32)</f>
        <v>102.2220001</v>
      </c>
      <c r="O32" s="45"/>
      <c r="P32" s="44" t="n">
        <f aca="false">(B32-B$6)^3</f>
        <v>-4.43749460551807</v>
      </c>
      <c r="Q32" s="44" t="n">
        <f aca="false">(C32-C$6)^3</f>
        <v>-0.823283762502015</v>
      </c>
      <c r="R32" s="44" t="n">
        <f aca="false">(D32-D$6)^3</f>
        <v>-5.30126133152003</v>
      </c>
      <c r="S32" s="44" t="n">
        <f aca="false">(E32-E$6)^3</f>
        <v>142.03832767531</v>
      </c>
      <c r="T32" s="44" t="n">
        <f aca="false">(F32-F$6)^3</f>
        <v>54.8329288610937</v>
      </c>
      <c r="U32" s="44" t="n">
        <f aca="false">(G32-G$6)^3</f>
        <v>8.00525331310449</v>
      </c>
      <c r="V32" s="44" t="n">
        <f aca="false">(H32-H$6)^3</f>
        <v>0.307045651453578</v>
      </c>
      <c r="W32" s="44" t="n">
        <f aca="false">(I32-I$6)^3</f>
        <v>-59.2337273119087</v>
      </c>
      <c r="X32" s="44" t="n">
        <f aca="false">(J32-J$6)^3</f>
        <v>0.00090744583338103</v>
      </c>
      <c r="Y32" s="44" t="n">
        <f aca="false">(K32-K$6)^3</f>
        <v>-0.000408105153916556</v>
      </c>
      <c r="Z32" s="44" t="n">
        <f aca="false">(L32-L$6)^3</f>
        <v>0.636986863811887</v>
      </c>
      <c r="AA32" s="44" t="n">
        <f aca="false">(M32-M$6)^3</f>
        <v>0.317504125980966</v>
      </c>
      <c r="AB32" s="44" t="n">
        <f aca="false">(N32-N$6)^3</f>
        <v>127.6208950973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3760864</v>
      </c>
      <c r="C33" s="19" t="n">
        <f aca="false">'DATOS MENSUALES'!F187</f>
        <v>13.2963558</v>
      </c>
      <c r="D33" s="19" t="n">
        <f aca="false">'DATOS MENSUALES'!F188</f>
        <v>15.6002326</v>
      </c>
      <c r="E33" s="19" t="n">
        <f aca="false">'DATOS MENSUALES'!F189</f>
        <v>19.7837382</v>
      </c>
      <c r="F33" s="19" t="n">
        <f aca="false">'DATOS MENSUALES'!F190</f>
        <v>11.7841751</v>
      </c>
      <c r="G33" s="19" t="n">
        <f aca="false">'DATOS MENSUALES'!F191</f>
        <v>16.8709512</v>
      </c>
      <c r="H33" s="19" t="n">
        <f aca="false">'DATOS MENSUALES'!F192</f>
        <v>24.7967881</v>
      </c>
      <c r="I33" s="19" t="n">
        <f aca="false">'DATOS MENSUALES'!F193</f>
        <v>20.3234302</v>
      </c>
      <c r="J33" s="19" t="n">
        <f aca="false">'DATOS MENSUALES'!F194</f>
        <v>13.09933</v>
      </c>
      <c r="K33" s="19" t="n">
        <f aca="false">'DATOS MENSUALES'!F195</f>
        <v>5.0081995</v>
      </c>
      <c r="L33" s="19" t="n">
        <f aca="false">'DATOS MENSUALES'!F196</f>
        <v>2.6767552</v>
      </c>
      <c r="M33" s="19" t="n">
        <f aca="false">'DATOS MENSUALES'!F197</f>
        <v>3.6773176</v>
      </c>
      <c r="N33" s="19" t="n">
        <f aca="false">SUM(B33:M33)</f>
        <v>149.2933599</v>
      </c>
      <c r="O33" s="45"/>
      <c r="P33" s="44" t="n">
        <f aca="false">(B33-B$6)^3</f>
        <v>-3.81242023082277</v>
      </c>
      <c r="Q33" s="44" t="n">
        <f aca="false">(C33-C$6)^3</f>
        <v>165.284297814722</v>
      </c>
      <c r="R33" s="44" t="n">
        <f aca="false">(D33-D$6)^3</f>
        <v>108.338691245076</v>
      </c>
      <c r="S33" s="44" t="n">
        <f aca="false">(E33-E$6)^3</f>
        <v>362.500191673689</v>
      </c>
      <c r="T33" s="44" t="n">
        <f aca="false">(F33-F$6)^3</f>
        <v>-0.0577659269649225</v>
      </c>
      <c r="U33" s="44" t="n">
        <f aca="false">(G33-G$6)^3</f>
        <v>48.5506026448389</v>
      </c>
      <c r="V33" s="44" t="n">
        <f aca="false">(H33-H$6)^3</f>
        <v>1849.00932714388</v>
      </c>
      <c r="W33" s="44" t="n">
        <f aca="false">(I33-I$6)^3</f>
        <v>643.62975767407</v>
      </c>
      <c r="X33" s="44" t="n">
        <f aca="false">(J33-J$6)^3</f>
        <v>279.391286011298</v>
      </c>
      <c r="Y33" s="44" t="n">
        <f aca="false">(K33-K$6)^3</f>
        <v>13.1886867690927</v>
      </c>
      <c r="Z33" s="44" t="n">
        <f aca="false">(L33-L$6)^3</f>
        <v>2.06236821337884</v>
      </c>
      <c r="AA33" s="44" t="n">
        <f aca="false">(M33-M$6)^3</f>
        <v>7.30861080139665</v>
      </c>
      <c r="AB33" s="44" t="n">
        <f aca="false">(N33-N$6)^3</f>
        <v>141470.144357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777496</v>
      </c>
      <c r="C34" s="19" t="n">
        <f aca="false">'DATOS MENSUALES'!F199</f>
        <v>4.2438616</v>
      </c>
      <c r="D34" s="19" t="n">
        <f aca="false">'DATOS MENSUALES'!F200</f>
        <v>3.2036994</v>
      </c>
      <c r="E34" s="19" t="n">
        <f aca="false">'DATOS MENSUALES'!F201</f>
        <v>3.558144</v>
      </c>
      <c r="F34" s="19" t="n">
        <f aca="false">'DATOS MENSUALES'!F202</f>
        <v>14.4230498</v>
      </c>
      <c r="G34" s="19" t="n">
        <f aca="false">'DATOS MENSUALES'!F203</f>
        <v>15.5682661</v>
      </c>
      <c r="H34" s="19" t="n">
        <f aca="false">'DATOS MENSUALES'!F204</f>
        <v>9.9842444</v>
      </c>
      <c r="I34" s="19" t="n">
        <f aca="false">'DATOS MENSUALES'!F205</f>
        <v>8.6214162</v>
      </c>
      <c r="J34" s="19" t="n">
        <f aca="false">'DATOS MENSUALES'!F206</f>
        <v>5.479684</v>
      </c>
      <c r="K34" s="19" t="n">
        <f aca="false">'DATOS MENSUALES'!F207</f>
        <v>2.6825028</v>
      </c>
      <c r="L34" s="19" t="n">
        <f aca="false">'DATOS MENSUALES'!F208</f>
        <v>1.6123776</v>
      </c>
      <c r="M34" s="19" t="n">
        <f aca="false">'DATOS MENSUALES'!F209</f>
        <v>1.554685</v>
      </c>
      <c r="N34" s="19" t="n">
        <f aca="false">SUM(B34:M34)</f>
        <v>75.7094269</v>
      </c>
      <c r="O34" s="45"/>
      <c r="P34" s="44" t="n">
        <f aca="false">(B34-B$6)^3</f>
        <v>0.591055597175701</v>
      </c>
      <c r="Q34" s="44" t="n">
        <f aca="false">(C34-C$6)^3</f>
        <v>-45.2908246102815</v>
      </c>
      <c r="R34" s="44" t="n">
        <f aca="false">(D34-D$6)^3</f>
        <v>-444.082673790186</v>
      </c>
      <c r="S34" s="44" t="n">
        <f aca="false">(E34-E$6)^3</f>
        <v>-752.423142985983</v>
      </c>
      <c r="T34" s="44" t="n">
        <f aca="false">(F34-F$6)^3</f>
        <v>11.4257208206757</v>
      </c>
      <c r="U34" s="44" t="n">
        <f aca="false">(G34-G$6)^3</f>
        <v>12.9018017037219</v>
      </c>
      <c r="V34" s="44" t="n">
        <f aca="false">(H34-H$6)^3</f>
        <v>-16.3624008022472</v>
      </c>
      <c r="W34" s="44" t="n">
        <f aca="false">(I34-I$6)^3</f>
        <v>-28.8783291012457</v>
      </c>
      <c r="X34" s="44" t="n">
        <f aca="false">(J34-J$6)^3</f>
        <v>-1.26762845202176</v>
      </c>
      <c r="Y34" s="44" t="n">
        <f aca="false">(K34-K$6)^3</f>
        <v>5.04865753008858E-005</v>
      </c>
      <c r="Z34" s="44" t="n">
        <f aca="false">(L34-L$6)^3</f>
        <v>0.00906476364270462</v>
      </c>
      <c r="AA34" s="44" t="n">
        <f aca="false">(M34-M$6)^3</f>
        <v>-0.00602784758169875</v>
      </c>
      <c r="AB34" s="44" t="n">
        <f aca="false">(N34-N$6)^3</f>
        <v>-9907.71691483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266662</v>
      </c>
      <c r="C35" s="19" t="n">
        <f aca="false">'DATOS MENSUALES'!F211</f>
        <v>2.6836944</v>
      </c>
      <c r="D35" s="19" t="n">
        <f aca="false">'DATOS MENSUALES'!F212</f>
        <v>1.8756413</v>
      </c>
      <c r="E35" s="19" t="n">
        <f aca="false">'DATOS MENSUALES'!F213</f>
        <v>7.226232</v>
      </c>
      <c r="F35" s="19" t="n">
        <f aca="false">'DATOS MENSUALES'!F214</f>
        <v>16.8717408</v>
      </c>
      <c r="G35" s="19" t="n">
        <f aca="false">'DATOS MENSUALES'!F215</f>
        <v>13.5644363</v>
      </c>
      <c r="H35" s="19" t="n">
        <f aca="false">'DATOS MENSUALES'!F216</f>
        <v>19.9026659</v>
      </c>
      <c r="I35" s="19" t="n">
        <f aca="false">'DATOS MENSUALES'!F217</f>
        <v>11.7914705</v>
      </c>
      <c r="J35" s="19" t="n">
        <f aca="false">'DATOS MENSUALES'!F218</f>
        <v>8.8947872</v>
      </c>
      <c r="K35" s="19" t="n">
        <f aca="false">'DATOS MENSUALES'!F219</f>
        <v>5.0212404</v>
      </c>
      <c r="L35" s="19" t="n">
        <f aca="false">'DATOS MENSUALES'!F220</f>
        <v>2.620638</v>
      </c>
      <c r="M35" s="19" t="n">
        <f aca="false">'DATOS MENSUALES'!F221</f>
        <v>2.478765</v>
      </c>
      <c r="N35" s="19" t="n">
        <f aca="false">SUM(B35:M35)</f>
        <v>95.1979738</v>
      </c>
      <c r="O35" s="45"/>
      <c r="P35" s="44" t="n">
        <f aca="false">(B35-B$6)^3</f>
        <v>-4.67097527304924</v>
      </c>
      <c r="Q35" s="44" t="n">
        <f aca="false">(C35-C$6)^3</f>
        <v>-134.58820387973</v>
      </c>
      <c r="R35" s="44" t="n">
        <f aca="false">(D35-D$6)^3</f>
        <v>-718.700780298812</v>
      </c>
      <c r="S35" s="44" t="n">
        <f aca="false">(E35-E$6)^3</f>
        <v>-159.863344354795</v>
      </c>
      <c r="T35" s="44" t="n">
        <f aca="false">(F35-F$6)^3</f>
        <v>103.889248741962</v>
      </c>
      <c r="U35" s="44" t="n">
        <f aca="false">(G35-G$6)^3</f>
        <v>0.0398508121689324</v>
      </c>
      <c r="V35" s="44" t="n">
        <f aca="false">(H35-H$6)^3</f>
        <v>401.897669102886</v>
      </c>
      <c r="W35" s="44" t="n">
        <f aca="false">(I35-I$6)^3</f>
        <v>0.00106246264903496</v>
      </c>
      <c r="X35" s="44" t="n">
        <f aca="false">(J35-J$6)^3</f>
        <v>12.695738439235</v>
      </c>
      <c r="Y35" s="44" t="n">
        <f aca="false">(K35-K$6)^3</f>
        <v>13.4082829479964</v>
      </c>
      <c r="Z35" s="44" t="n">
        <f aca="false">(L35-L$6)^3</f>
        <v>1.8014481437963</v>
      </c>
      <c r="AA35" s="44" t="n">
        <f aca="false">(M35-M$6)^3</f>
        <v>0.408662615073228</v>
      </c>
      <c r="AB35" s="44" t="n">
        <f aca="false">(N35-N$6)^3</f>
        <v>-7.872552369013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712768</v>
      </c>
      <c r="C36" s="19" t="n">
        <f aca="false">'DATOS MENSUALES'!F223</f>
        <v>2.5714359</v>
      </c>
      <c r="D36" s="19" t="n">
        <f aca="false">'DATOS MENSUALES'!F224</f>
        <v>15.5453356</v>
      </c>
      <c r="E36" s="19" t="n">
        <f aca="false">'DATOS MENSUALES'!F225</f>
        <v>33.8693025</v>
      </c>
      <c r="F36" s="19" t="n">
        <f aca="false">'DATOS MENSUALES'!F226</f>
        <v>11.9066946</v>
      </c>
      <c r="G36" s="19" t="n">
        <f aca="false">'DATOS MENSUALES'!F227</f>
        <v>15.2260554</v>
      </c>
      <c r="H36" s="19" t="n">
        <f aca="false">'DATOS MENSUALES'!F228</f>
        <v>16.667747</v>
      </c>
      <c r="I36" s="19" t="n">
        <f aca="false">'DATOS MENSUALES'!F229</f>
        <v>17.3601738</v>
      </c>
      <c r="J36" s="19" t="n">
        <f aca="false">'DATOS MENSUALES'!F230</f>
        <v>11.5662225</v>
      </c>
      <c r="K36" s="19" t="n">
        <f aca="false">'DATOS MENSUALES'!F231</f>
        <v>4.7812959</v>
      </c>
      <c r="L36" s="19" t="n">
        <f aca="false">'DATOS MENSUALES'!F232</f>
        <v>3.4977501</v>
      </c>
      <c r="M36" s="19" t="n">
        <f aca="false">'DATOS MENSUALES'!F233</f>
        <v>5.046813</v>
      </c>
      <c r="N36" s="19" t="n">
        <f aca="false">SUM(B36:M36)</f>
        <v>141.5101031</v>
      </c>
      <c r="O36" s="45"/>
      <c r="P36" s="44" t="n">
        <f aca="false">(B36-B$6)^3</f>
        <v>-0.101846677759487</v>
      </c>
      <c r="Q36" s="44" t="n">
        <f aca="false">(C36-C$6)^3</f>
        <v>-143.627968695791</v>
      </c>
      <c r="R36" s="44" t="n">
        <f aca="false">(D36-D$6)^3</f>
        <v>104.638863653248</v>
      </c>
      <c r="S36" s="44" t="n">
        <f aca="false">(E36-E$6)^3</f>
        <v>9549.4220756603</v>
      </c>
      <c r="T36" s="44" t="n">
        <f aca="false">(F36-F$6)^3</f>
        <v>-0.0184095171090334</v>
      </c>
      <c r="U36" s="44" t="n">
        <f aca="false">(G36-G$6)^3</f>
        <v>8.0383239983209</v>
      </c>
      <c r="V36" s="44" t="n">
        <f aca="false">(H36-H$6)^3</f>
        <v>71.2038812968475</v>
      </c>
      <c r="W36" s="44" t="n">
        <f aca="false">(I36-I$6)^3</f>
        <v>182.355978770821</v>
      </c>
      <c r="X36" s="44" t="n">
        <f aca="false">(J36-J$6)^3</f>
        <v>125.321339624249</v>
      </c>
      <c r="Y36" s="44" t="n">
        <f aca="false">(K36-K$6)^3</f>
        <v>9.74210465137877</v>
      </c>
      <c r="Z36" s="44" t="n">
        <f aca="false">(L36-L$6)^3</f>
        <v>9.18025011788611</v>
      </c>
      <c r="AA36" s="44" t="n">
        <f aca="false">(M36-M$6)^3</f>
        <v>36.2691366192226</v>
      </c>
      <c r="AB36" s="44" t="n">
        <f aca="false">(N36-N$6)^3</f>
        <v>87072.65072278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66056</v>
      </c>
      <c r="C37" s="19" t="n">
        <f aca="false">'DATOS MENSUALES'!F235</f>
        <v>17.8944864</v>
      </c>
      <c r="D37" s="19" t="n">
        <f aca="false">'DATOS MENSUALES'!F236</f>
        <v>32.0503172</v>
      </c>
      <c r="E37" s="19" t="n">
        <f aca="false">'DATOS MENSUALES'!F237</f>
        <v>20.4416641</v>
      </c>
      <c r="F37" s="19" t="n">
        <f aca="false">'DATOS MENSUALES'!F238</f>
        <v>20.2752792</v>
      </c>
      <c r="G37" s="19" t="n">
        <f aca="false">'DATOS MENSUALES'!F239</f>
        <v>23.20244</v>
      </c>
      <c r="H37" s="19" t="n">
        <f aca="false">'DATOS MENSUALES'!F240</f>
        <v>20.2493402</v>
      </c>
      <c r="I37" s="19" t="n">
        <f aca="false">'DATOS MENSUALES'!F241</f>
        <v>14.2943753</v>
      </c>
      <c r="J37" s="19" t="n">
        <f aca="false">'DATOS MENSUALES'!F242</f>
        <v>7.3277667</v>
      </c>
      <c r="K37" s="19" t="n">
        <f aca="false">'DATOS MENSUALES'!F243</f>
        <v>2.8655228</v>
      </c>
      <c r="L37" s="19" t="n">
        <f aca="false">'DATOS MENSUALES'!F244</f>
        <v>2.179584</v>
      </c>
      <c r="M37" s="19" t="n">
        <f aca="false">'DATOS MENSUALES'!F245</f>
        <v>2.1631318</v>
      </c>
      <c r="N37" s="19" t="n">
        <f aca="false">SUM(B37:M37)</f>
        <v>173.6044677</v>
      </c>
      <c r="O37" s="45"/>
      <c r="P37" s="44" t="n">
        <f aca="false">(B37-B$6)^3</f>
        <v>303.774053509335</v>
      </c>
      <c r="Q37" s="44" t="n">
        <f aca="false">(C37-C$6)^3</f>
        <v>1026.04860426781</v>
      </c>
      <c r="R37" s="44" t="n">
        <f aca="false">(D37-D$6)^3</f>
        <v>9551.41989858049</v>
      </c>
      <c r="S37" s="44" t="n">
        <f aca="false">(E37-E$6)^3</f>
        <v>472.391128887672</v>
      </c>
      <c r="T37" s="44" t="n">
        <f aca="false">(F37-F$6)^3</f>
        <v>532.334688780729</v>
      </c>
      <c r="U37" s="44" t="n">
        <f aca="false">(G37-G$6)^3</f>
        <v>993.884463216606</v>
      </c>
      <c r="V37" s="44" t="n">
        <f aca="false">(H37-H$6)^3</f>
        <v>461.239640163501</v>
      </c>
      <c r="W37" s="44" t="n">
        <f aca="false">(I37-I$6)^3</f>
        <v>17.6764750843841</v>
      </c>
      <c r="X37" s="44" t="n">
        <f aca="false">(J37-J$6)^3</f>
        <v>0.449147228770922</v>
      </c>
      <c r="Y37" s="44" t="n">
        <f aca="false">(K37-K$6)^3</f>
        <v>0.0106450139991633</v>
      </c>
      <c r="Z37" s="44" t="n">
        <f aca="false">(L37-L$6)^3</f>
        <v>0.466769446302705</v>
      </c>
      <c r="AA37" s="44" t="n">
        <f aca="false">(M37-M$6)^3</f>
        <v>0.0775562371012799</v>
      </c>
      <c r="AB37" s="44" t="n">
        <f aca="false">(N37-N$6)^3</f>
        <v>446244.4986012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.6827514</v>
      </c>
      <c r="C38" s="19" t="n">
        <f aca="false">'DATOS MENSUALES'!F247</f>
        <v>21.9010227</v>
      </c>
      <c r="D38" s="19" t="n">
        <f aca="false">'DATOS MENSUALES'!F248</f>
        <v>16.448214</v>
      </c>
      <c r="E38" s="19" t="n">
        <f aca="false">'DATOS MENSUALES'!F249</f>
        <v>18.9140808</v>
      </c>
      <c r="F38" s="19" t="n">
        <f aca="false">'DATOS MENSUALES'!F250</f>
        <v>15.4900159</v>
      </c>
      <c r="G38" s="19" t="n">
        <f aca="false">'DATOS MENSUALES'!F251</f>
        <v>13.9557375</v>
      </c>
      <c r="H38" s="19" t="n">
        <f aca="false">'DATOS MENSUALES'!F252</f>
        <v>10.5460808</v>
      </c>
      <c r="I38" s="19" t="n">
        <f aca="false">'DATOS MENSUALES'!F253</f>
        <v>11.2004432</v>
      </c>
      <c r="J38" s="19" t="n">
        <f aca="false">'DATOS MENSUALES'!F254</f>
        <v>11.6495389</v>
      </c>
      <c r="K38" s="19" t="n">
        <f aca="false">'DATOS MENSUALES'!F255</f>
        <v>4.324188</v>
      </c>
      <c r="L38" s="19" t="n">
        <f aca="false">'DATOS MENSUALES'!F256</f>
        <v>2.409825</v>
      </c>
      <c r="M38" s="19" t="n">
        <f aca="false">'DATOS MENSUALES'!F257</f>
        <v>3.0764318</v>
      </c>
      <c r="N38" s="19" t="n">
        <f aca="false">SUM(B38:M38)</f>
        <v>142.59833</v>
      </c>
      <c r="O38" s="45"/>
      <c r="P38" s="44" t="n">
        <f aca="false">(B38-B$6)^3</f>
        <v>668.653871314323</v>
      </c>
      <c r="Q38" s="44" t="n">
        <f aca="false">(C38-C$6)^3</f>
        <v>2798.82271256268</v>
      </c>
      <c r="R38" s="44" t="n">
        <f aca="false">(D38-D$6)^3</f>
        <v>177.04588073586</v>
      </c>
      <c r="S38" s="44" t="n">
        <f aca="false">(E38-E$6)^3</f>
        <v>245.380169133266</v>
      </c>
      <c r="T38" s="44" t="n">
        <f aca="false">(F38-F$6)^3</f>
        <v>36.5703851919833</v>
      </c>
      <c r="U38" s="44" t="n">
        <f aca="false">(G38-G$6)^3</f>
        <v>0.393624427621</v>
      </c>
      <c r="V38" s="44" t="n">
        <f aca="false">(H38-H$6)^3</f>
        <v>-7.72585675981672</v>
      </c>
      <c r="W38" s="44" t="n">
        <f aca="false">(I38-I$6)^3</f>
        <v>-0.116920928303697</v>
      </c>
      <c r="X38" s="44" t="n">
        <f aca="false">(J38-J$6)^3</f>
        <v>131.685566022406</v>
      </c>
      <c r="Y38" s="44" t="n">
        <f aca="false">(K38-K$6)^3</f>
        <v>4.73016509544492</v>
      </c>
      <c r="Z38" s="44" t="n">
        <f aca="false">(L38-L$6)^3</f>
        <v>1.01796713549834</v>
      </c>
      <c r="AA38" s="44" t="n">
        <f aca="false">(M38-M$6)^3</f>
        <v>2.40477935970056</v>
      </c>
      <c r="AB38" s="44" t="n">
        <f aca="false">(N38-N$6)^3</f>
        <v>93644.90748966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579376</v>
      </c>
      <c r="C39" s="19" t="n">
        <f aca="false">'DATOS MENSUALES'!F259</f>
        <v>14.1290248</v>
      </c>
      <c r="D39" s="19" t="n">
        <f aca="false">'DATOS MENSUALES'!F260</f>
        <v>20.0751636</v>
      </c>
      <c r="E39" s="19" t="n">
        <f aca="false">'DATOS MENSUALES'!F261</f>
        <v>25.278552</v>
      </c>
      <c r="F39" s="19" t="n">
        <f aca="false">'DATOS MENSUALES'!F262</f>
        <v>9.592336</v>
      </c>
      <c r="G39" s="19" t="n">
        <f aca="false">'DATOS MENSUALES'!F263</f>
        <v>17.5519708</v>
      </c>
      <c r="H39" s="19" t="n">
        <f aca="false">'DATOS MENSUALES'!F264</f>
        <v>23.6380344</v>
      </c>
      <c r="I39" s="19" t="n">
        <f aca="false">'DATOS MENSUALES'!F265</f>
        <v>13.837697</v>
      </c>
      <c r="J39" s="19" t="n">
        <f aca="false">'DATOS MENSUALES'!F266</f>
        <v>5.885596</v>
      </c>
      <c r="K39" s="19" t="n">
        <f aca="false">'DATOS MENSUALES'!F267</f>
        <v>2.7492105</v>
      </c>
      <c r="L39" s="19" t="n">
        <f aca="false">'DATOS MENSUALES'!F268</f>
        <v>1.971292</v>
      </c>
      <c r="M39" s="19" t="n">
        <f aca="false">'DATOS MENSUALES'!F269</f>
        <v>2.2188357</v>
      </c>
      <c r="N39" s="19" t="n">
        <f aca="false">SUM(B39:M39)</f>
        <v>141.5070888</v>
      </c>
      <c r="O39" s="45"/>
      <c r="P39" s="44" t="n">
        <f aca="false">(B39-B$6)^3</f>
        <v>0.263498686433232</v>
      </c>
      <c r="Q39" s="44" t="n">
        <f aca="false">(C39-C$6)^3</f>
        <v>252.510733573012</v>
      </c>
      <c r="R39" s="44" t="n">
        <f aca="false">(D39-D$6)^3</f>
        <v>789.428844117186</v>
      </c>
      <c r="S39" s="44" t="n">
        <f aca="false">(E39-E$6)^3</f>
        <v>2012.32136473215</v>
      </c>
      <c r="T39" s="44" t="n">
        <f aca="false">(F39-F$6)^3</f>
        <v>-17.141687460869</v>
      </c>
      <c r="U39" s="44" t="n">
        <f aca="false">(G39-G$6)^3</f>
        <v>81.1323492772294</v>
      </c>
      <c r="V39" s="44" t="n">
        <f aca="false">(H39-H$6)^3</f>
        <v>1373.20700268919</v>
      </c>
      <c r="W39" s="44" t="n">
        <f aca="false">(I39-I$6)^3</f>
        <v>9.91435758323398</v>
      </c>
      <c r="X39" s="44" t="n">
        <f aca="false">(J39-J$6)^3</f>
        <v>-0.309389862963305</v>
      </c>
      <c r="Y39" s="44" t="n">
        <f aca="false">(K39-K$6)^3</f>
        <v>0.00111409767518627</v>
      </c>
      <c r="Z39" s="44" t="n">
        <f aca="false">(L39-L$6)^3</f>
        <v>0.182690151488738</v>
      </c>
      <c r="AA39" s="44" t="n">
        <f aca="false">(M39-M$6)^3</f>
        <v>0.112090290806441</v>
      </c>
      <c r="AB39" s="44" t="n">
        <f aca="false">(N39-N$6)^3</f>
        <v>87054.88705251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1188617</v>
      </c>
      <c r="C40" s="19" t="n">
        <f aca="false">'DATOS MENSUALES'!F271</f>
        <v>3.957297</v>
      </c>
      <c r="D40" s="19" t="n">
        <f aca="false">'DATOS MENSUALES'!F272</f>
        <v>4.7766504</v>
      </c>
      <c r="E40" s="19" t="n">
        <f aca="false">'DATOS MENSUALES'!F273</f>
        <v>18.3190128</v>
      </c>
      <c r="F40" s="19" t="n">
        <f aca="false">'DATOS MENSUALES'!F274</f>
        <v>10.5425541</v>
      </c>
      <c r="G40" s="19" t="n">
        <f aca="false">'DATOS MENSUALES'!F275</f>
        <v>24.3530961</v>
      </c>
      <c r="H40" s="19" t="n">
        <f aca="false">'DATOS MENSUALES'!F276</f>
        <v>20.3093198</v>
      </c>
      <c r="I40" s="19" t="n">
        <f aca="false">'DATOS MENSUALES'!F277</f>
        <v>16.3803204</v>
      </c>
      <c r="J40" s="19" t="n">
        <f aca="false">'DATOS MENSUALES'!F278</f>
        <v>9.5244968</v>
      </c>
      <c r="K40" s="19" t="n">
        <f aca="false">'DATOS MENSUALES'!F279</f>
        <v>3.3608893</v>
      </c>
      <c r="L40" s="19" t="n">
        <f aca="false">'DATOS MENSUALES'!F280</f>
        <v>1.83885</v>
      </c>
      <c r="M40" s="19" t="n">
        <f aca="false">'DATOS MENSUALES'!F281</f>
        <v>1.8529812</v>
      </c>
      <c r="N40" s="19" t="n">
        <f aca="false">SUM(B40:M40)</f>
        <v>119.3343296</v>
      </c>
      <c r="O40" s="45"/>
      <c r="P40" s="44" t="n">
        <f aca="false">(B40-B$6)^3</f>
        <v>0.00588916959004871</v>
      </c>
      <c r="Q40" s="44" t="n">
        <f aca="false">(C40-C$6)^3</f>
        <v>-57.1157274909199</v>
      </c>
      <c r="R40" s="44" t="n">
        <f aca="false">(D40-D$6)^3</f>
        <v>-222.149308097199</v>
      </c>
      <c r="S40" s="44" t="n">
        <f aca="false">(E40-E$6)^3</f>
        <v>181.849787616245</v>
      </c>
      <c r="T40" s="44" t="n">
        <f aca="false">(F40-F$6)^3</f>
        <v>-4.31631404391442</v>
      </c>
      <c r="U40" s="44" t="n">
        <f aca="false">(G40-G$6)^3</f>
        <v>1378.83510635482</v>
      </c>
      <c r="V40" s="44" t="n">
        <f aca="false">(H40-H$6)^3</f>
        <v>472.065015345614</v>
      </c>
      <c r="W40" s="44" t="n">
        <f aca="false">(I40-I$6)^3</f>
        <v>103.220455133644</v>
      </c>
      <c r="X40" s="44" t="n">
        <f aca="false">(J40-J$6)^3</f>
        <v>26.0015559182247</v>
      </c>
      <c r="Y40" s="44" t="n">
        <f aca="false">(K40-K$6)^3</f>
        <v>0.366056681038271</v>
      </c>
      <c r="Z40" s="44" t="n">
        <f aca="false">(L40-L$6)^3</f>
        <v>0.0823006877912998</v>
      </c>
      <c r="AA40" s="44" t="n">
        <f aca="false">(M40-M$6)^3</f>
        <v>0.00157317774204432</v>
      </c>
      <c r="AB40" s="44" t="n">
        <f aca="false">(N40-N$6)^3</f>
        <v>10862.92242847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7595826</v>
      </c>
      <c r="C41" s="19" t="n">
        <f aca="false">'DATOS MENSUALES'!F283</f>
        <v>24.2880876</v>
      </c>
      <c r="D41" s="19" t="n">
        <f aca="false">'DATOS MENSUALES'!F284</f>
        <v>15.0073143</v>
      </c>
      <c r="E41" s="19" t="n">
        <f aca="false">'DATOS MENSUALES'!F285</f>
        <v>15.514332</v>
      </c>
      <c r="F41" s="19" t="n">
        <f aca="false">'DATOS MENSUALES'!F286</f>
        <v>15.4357164</v>
      </c>
      <c r="G41" s="19" t="n">
        <f aca="false">'DATOS MENSUALES'!F287</f>
        <v>23.7439626</v>
      </c>
      <c r="H41" s="19" t="n">
        <f aca="false">'DATOS MENSUALES'!F288</f>
        <v>19.7788928</v>
      </c>
      <c r="I41" s="19" t="n">
        <f aca="false">'DATOS MENSUALES'!F289</f>
        <v>13.9207642</v>
      </c>
      <c r="J41" s="19" t="n">
        <f aca="false">'DATOS MENSUALES'!F290</f>
        <v>8.3543772</v>
      </c>
      <c r="K41" s="19" t="n">
        <f aca="false">'DATOS MENSUALES'!F291</f>
        <v>3.8473538</v>
      </c>
      <c r="L41" s="19" t="n">
        <f aca="false">'DATOS MENSUALES'!F292</f>
        <v>2.017704</v>
      </c>
      <c r="M41" s="19" t="n">
        <f aca="false">'DATOS MENSUALES'!F293</f>
        <v>1.8886338</v>
      </c>
      <c r="N41" s="19" t="n">
        <f aca="false">SUM(B41:M41)</f>
        <v>146.5567213</v>
      </c>
      <c r="O41" s="45"/>
      <c r="P41" s="44" t="n">
        <f aca="false">(B41-B$6)^3</f>
        <v>-1.63757780674597</v>
      </c>
      <c r="Q41" s="44" t="n">
        <f aca="false">(C41-C$6)^3</f>
        <v>4475.55451545688</v>
      </c>
      <c r="R41" s="44" t="n">
        <f aca="false">(D41-D$6)^3</f>
        <v>72.7340551652962</v>
      </c>
      <c r="S41" s="44" t="n">
        <f aca="false">(E41-E$6)^3</f>
        <v>23.4135575140308</v>
      </c>
      <c r="T41" s="44" t="n">
        <f aca="false">(F41-F$6)^3</f>
        <v>34.8048372462593</v>
      </c>
      <c r="U41" s="44" t="n">
        <f aca="false">(G41-G$6)^3</f>
        <v>1164.61645722984</v>
      </c>
      <c r="V41" s="44" t="n">
        <f aca="false">(H41-H$6)^3</f>
        <v>382.012919882379</v>
      </c>
      <c r="W41" s="44" t="n">
        <f aca="false">(I41-I$6)^3</f>
        <v>11.1094786881745</v>
      </c>
      <c r="X41" s="44" t="n">
        <f aca="false">(J41-J$6)^3</f>
        <v>5.75878222286588</v>
      </c>
      <c r="Y41" s="44" t="n">
        <f aca="false">(K41-K$6)^3</f>
        <v>1.73583287754188</v>
      </c>
      <c r="Z41" s="44" t="n">
        <f aca="false">(L41-L$6)^3</f>
        <v>0.231286189438582</v>
      </c>
      <c r="AA41" s="44" t="n">
        <f aca="false">(M41-M$6)^3</f>
        <v>0.00350876261832584</v>
      </c>
      <c r="AB41" s="44" t="n">
        <f aca="false">(N41-N$6)^3</f>
        <v>120330.0807803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4572807</v>
      </c>
      <c r="C42" s="19" t="n">
        <f aca="false">'DATOS MENSUALES'!F295</f>
        <v>2.3678011</v>
      </c>
      <c r="D42" s="19" t="n">
        <f aca="false">'DATOS MENSUALES'!F296</f>
        <v>2.3638214</v>
      </c>
      <c r="E42" s="19" t="n">
        <f aca="false">'DATOS MENSUALES'!F297</f>
        <v>7.284312</v>
      </c>
      <c r="F42" s="19" t="n">
        <f aca="false">'DATOS MENSUALES'!F298</f>
        <v>12.9337848</v>
      </c>
      <c r="G42" s="19" t="n">
        <f aca="false">'DATOS MENSUALES'!F299</f>
        <v>18.142965</v>
      </c>
      <c r="H42" s="19" t="n">
        <f aca="false">'DATOS MENSUALES'!F300</f>
        <v>11.365463</v>
      </c>
      <c r="I42" s="19" t="n">
        <f aca="false">'DATOS MENSUALES'!F301</f>
        <v>4.6524339</v>
      </c>
      <c r="J42" s="19" t="n">
        <f aca="false">'DATOS MENSUALES'!F302</f>
        <v>2.364249</v>
      </c>
      <c r="K42" s="19" t="n">
        <f aca="false">'DATOS MENSUALES'!F303</f>
        <v>1.4863555</v>
      </c>
      <c r="L42" s="19" t="n">
        <f aca="false">'DATOS MENSUALES'!F304</f>
        <v>1.128077</v>
      </c>
      <c r="M42" s="19" t="n">
        <f aca="false">'DATOS MENSUALES'!F305</f>
        <v>1.4833872</v>
      </c>
      <c r="N42" s="19" t="n">
        <f aca="false">SUM(B42:M42)</f>
        <v>69.0299306</v>
      </c>
      <c r="O42" s="45"/>
      <c r="P42" s="44" t="n">
        <f aca="false">(B42-B$6)^3</f>
        <v>-0.111280995000786</v>
      </c>
      <c r="Q42" s="44" t="n">
        <f aca="false">(C42-C$6)^3</f>
        <v>-161.042442075346</v>
      </c>
      <c r="R42" s="44" t="n">
        <f aca="false">(D42-D$6)^3</f>
        <v>-607.480814349039</v>
      </c>
      <c r="S42" s="44" t="n">
        <f aca="false">(E42-E$6)^3</f>
        <v>-154.785751067761</v>
      </c>
      <c r="T42" s="44" t="n">
        <f aca="false">(F42-F$6)^3</f>
        <v>0.444270866162409</v>
      </c>
      <c r="U42" s="44" t="n">
        <f aca="false">(G42-G$6)^3</f>
        <v>119.10261791734</v>
      </c>
      <c r="V42" s="44" t="n">
        <f aca="false">(H42-H$6)^3</f>
        <v>-1.55085183029311</v>
      </c>
      <c r="W42" s="44" t="n">
        <f aca="false">(I42-I$6)^3</f>
        <v>-348.467267545142</v>
      </c>
      <c r="X42" s="44" t="n">
        <f aca="false">(J42-J$6)^3</f>
        <v>-73.9659614656527</v>
      </c>
      <c r="Y42" s="44" t="n">
        <f aca="false">(K42-K$6)^3</f>
        <v>-1.55761987489507</v>
      </c>
      <c r="Z42" s="44" t="n">
        <f aca="false">(L42-L$6)^3</f>
        <v>-0.0209776415391871</v>
      </c>
      <c r="AA42" s="44" t="n">
        <f aca="false">(M42-M$6)^3</f>
        <v>-0.0162501345436286</v>
      </c>
      <c r="AB42" s="44" t="n">
        <f aca="false">(N42-N$6)^3</f>
        <v>-22324.20810263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8525972</v>
      </c>
      <c r="C43" s="19" t="n">
        <f aca="false">'DATOS MENSUALES'!F307</f>
        <v>21.9773144</v>
      </c>
      <c r="D43" s="19" t="n">
        <f aca="false">'DATOS MENSUALES'!F308</f>
        <v>19.9263075</v>
      </c>
      <c r="E43" s="19" t="n">
        <f aca="false">'DATOS MENSUALES'!F309</f>
        <v>35.467058</v>
      </c>
      <c r="F43" s="19" t="n">
        <f aca="false">'DATOS MENSUALES'!F310</f>
        <v>66.2627592</v>
      </c>
      <c r="G43" s="19" t="n">
        <f aca="false">'DATOS MENSUALES'!F311</f>
        <v>26.264896</v>
      </c>
      <c r="H43" s="19" t="n">
        <f aca="false">'DATOS MENSUALES'!F312</f>
        <v>25.4003352</v>
      </c>
      <c r="I43" s="19" t="n">
        <f aca="false">'DATOS MENSUALES'!F313</f>
        <v>11.3420386</v>
      </c>
      <c r="J43" s="19" t="n">
        <f aca="false">'DATOS MENSUALES'!F314</f>
        <v>5.3481831</v>
      </c>
      <c r="K43" s="19" t="n">
        <f aca="false">'DATOS MENSUALES'!F315</f>
        <v>0.7615656</v>
      </c>
      <c r="L43" s="19" t="n">
        <f aca="false">'DATOS MENSUALES'!F316</f>
        <v>0.212055</v>
      </c>
      <c r="M43" s="19" t="n">
        <f aca="false">'DATOS MENSUALES'!F317</f>
        <v>0.2371125</v>
      </c>
      <c r="N43" s="19" t="n">
        <f aca="false">SUM(B43:M43)</f>
        <v>221.0522223</v>
      </c>
      <c r="O43" s="45"/>
      <c r="P43" s="44" t="n">
        <f aca="false">(B43-B$6)^3</f>
        <v>59.9749043458803</v>
      </c>
      <c r="Q43" s="44" t="n">
        <f aca="false">(C43-C$6)^3</f>
        <v>2844.52428172356</v>
      </c>
      <c r="R43" s="44" t="n">
        <f aca="false">(D43-D$6)^3</f>
        <v>751.895588734466</v>
      </c>
      <c r="S43" s="44" t="n">
        <f aca="false">(E43-E$6)^3</f>
        <v>11873.4754349428</v>
      </c>
      <c r="T43" s="44" t="n">
        <f aca="false">(F43-F$6)^3</f>
        <v>158270.344777363</v>
      </c>
      <c r="U43" s="44" t="n">
        <f aca="false">(G43-G$6)^3</f>
        <v>2218.37776028405</v>
      </c>
      <c r="V43" s="44" t="n">
        <f aca="false">(H43-H$6)^3</f>
        <v>2135.40909704043</v>
      </c>
      <c r="W43" s="44" t="n">
        <f aca="false">(I43-I$6)^3</f>
        <v>-0.0419235819780725</v>
      </c>
      <c r="X43" s="44" t="n">
        <f aca="false">(J43-J$6)^3</f>
        <v>-1.78812095860375</v>
      </c>
      <c r="Y43" s="44" t="n">
        <f aca="false">(K43-K$6)^3</f>
        <v>-6.68693835807869</v>
      </c>
      <c r="Z43" s="44" t="n">
        <f aca="false">(L43-L$6)^3</f>
        <v>-1.6928876936441</v>
      </c>
      <c r="AA43" s="44" t="n">
        <f aca="false">(M43-M$6)^3</f>
        <v>-3.37206628795186</v>
      </c>
      <c r="AB43" s="44" t="n">
        <f aca="false">(N43-N$6)^3</f>
        <v>1900400.093011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1033422</v>
      </c>
      <c r="C44" s="19" t="n">
        <f aca="false">'DATOS MENSUALES'!F319</f>
        <v>12.02159</v>
      </c>
      <c r="D44" s="19" t="n">
        <f aca="false">'DATOS MENSUALES'!F320</f>
        <v>2.3732274</v>
      </c>
      <c r="E44" s="19" t="n">
        <f aca="false">'DATOS MENSUALES'!F321</f>
        <v>1.88136</v>
      </c>
      <c r="F44" s="19" t="n">
        <f aca="false">'DATOS MENSUALES'!F322</f>
        <v>5.5167189</v>
      </c>
      <c r="G44" s="19" t="n">
        <f aca="false">'DATOS MENSUALES'!F323</f>
        <v>14.6739536</v>
      </c>
      <c r="H44" s="19" t="n">
        <f aca="false">'DATOS MENSUALES'!F324</f>
        <v>4.4893563</v>
      </c>
      <c r="I44" s="19" t="n">
        <f aca="false">'DATOS MENSUALES'!F325</f>
        <v>10.578646</v>
      </c>
      <c r="J44" s="19" t="n">
        <f aca="false">'DATOS MENSUALES'!F326</f>
        <v>3.2291126</v>
      </c>
      <c r="K44" s="19" t="n">
        <f aca="false">'DATOS MENSUALES'!F327</f>
        <v>0.950603</v>
      </c>
      <c r="L44" s="19" t="n">
        <f aca="false">'DATOS MENSUALES'!F328</f>
        <v>0.3124692</v>
      </c>
      <c r="M44" s="19" t="n">
        <f aca="false">'DATOS MENSUALES'!F329</f>
        <v>0.2051736</v>
      </c>
      <c r="N44" s="19" t="n">
        <f aca="false">SUM(B44:M44)</f>
        <v>59.3355528</v>
      </c>
      <c r="O44" s="45"/>
      <c r="P44" s="44" t="n">
        <f aca="false">(B44-B$6)^3</f>
        <v>-0.58204326051724</v>
      </c>
      <c r="Q44" s="44" t="n">
        <f aca="false">(C44-C$6)^3</f>
        <v>74.788160378448</v>
      </c>
      <c r="R44" s="44" t="n">
        <f aca="false">(D44-D$6)^3</f>
        <v>-605.459042307257</v>
      </c>
      <c r="S44" s="44" t="n">
        <f aca="false">(E44-E$6)^3</f>
        <v>-1249.99573812687</v>
      </c>
      <c r="T44" s="44" t="n">
        <f aca="false">(F44-F$6)^3</f>
        <v>-294.613594029733</v>
      </c>
      <c r="U44" s="44" t="n">
        <f aca="false">(G44-G$6)^3</f>
        <v>3.05548500579266</v>
      </c>
      <c r="V44" s="44" t="n">
        <f aca="false">(H44-H$6)^3</f>
        <v>-518.480887244128</v>
      </c>
      <c r="W44" s="44" t="n">
        <f aca="false">(I44-I$6)^3</f>
        <v>-1.37053212424411</v>
      </c>
      <c r="X44" s="44" t="n">
        <f aca="false">(J44-J$6)^3</f>
        <v>-37.020229731563</v>
      </c>
      <c r="Y44" s="44" t="n">
        <f aca="false">(K44-K$6)^3</f>
        <v>-4.86926340891023</v>
      </c>
      <c r="Z44" s="44" t="n">
        <f aca="false">(L44-L$6)^3</f>
        <v>-1.30003354263647</v>
      </c>
      <c r="AA44" s="44" t="n">
        <f aca="false">(M44-M$6)^3</f>
        <v>-3.59215058233264</v>
      </c>
      <c r="AB44" s="44" t="n">
        <f aca="false">(N44-N$6)^3</f>
        <v>-54232.25513283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1182</v>
      </c>
      <c r="C45" s="19" t="n">
        <f aca="false">'DATOS MENSUALES'!F331</f>
        <v>2.333952</v>
      </c>
      <c r="D45" s="19" t="n">
        <f aca="false">'DATOS MENSUALES'!F332</f>
        <v>1.1969658</v>
      </c>
      <c r="E45" s="19" t="n">
        <f aca="false">'DATOS MENSUALES'!F333</f>
        <v>0.7689896</v>
      </c>
      <c r="F45" s="19" t="n">
        <f aca="false">'DATOS MENSUALES'!F334</f>
        <v>13.2233116</v>
      </c>
      <c r="G45" s="19" t="n">
        <f aca="false">'DATOS MENSUALES'!F335</f>
        <v>7.7274245</v>
      </c>
      <c r="H45" s="19" t="n">
        <f aca="false">'DATOS MENSUALES'!F336</f>
        <v>20.1423492</v>
      </c>
      <c r="I45" s="19" t="n">
        <f aca="false">'DATOS MENSUALES'!F337</f>
        <v>15.2032428</v>
      </c>
      <c r="J45" s="19" t="n">
        <f aca="false">'DATOS MENSUALES'!F338</f>
        <v>3.0207912</v>
      </c>
      <c r="K45" s="19" t="n">
        <f aca="false">'DATOS MENSUALES'!F339</f>
        <v>0.3837793</v>
      </c>
      <c r="L45" s="19" t="n">
        <f aca="false">'DATOS MENSUALES'!F340</f>
        <v>0.2018608</v>
      </c>
      <c r="M45" s="19" t="n">
        <f aca="false">'DATOS MENSUALES'!F341</f>
        <v>0.784624</v>
      </c>
      <c r="N45" s="19" t="n">
        <f aca="false">SUM(B45:M45)</f>
        <v>65.2784728</v>
      </c>
      <c r="O45" s="45"/>
      <c r="P45" s="44" t="n">
        <f aca="false">(B45-B$6)^3</f>
        <v>-48.5110498233598</v>
      </c>
      <c r="Q45" s="44" t="n">
        <f aca="false">(C45-C$6)^3</f>
        <v>-164.066994660956</v>
      </c>
      <c r="R45" s="44" t="n">
        <f aca="false">(D45-D$6)^3</f>
        <v>-894.751917280038</v>
      </c>
      <c r="S45" s="44" t="n">
        <f aca="false">(E45-E$6)^3</f>
        <v>-1678.59610112583</v>
      </c>
      <c r="T45" s="44" t="n">
        <f aca="false">(F45-F$6)^3</f>
        <v>1.1661469837327</v>
      </c>
      <c r="U45" s="44" t="n">
        <f aca="false">(G45-G$6)^3</f>
        <v>-165.961733163247</v>
      </c>
      <c r="V45" s="44" t="n">
        <f aca="false">(H45-H$6)^3</f>
        <v>442.342686073122</v>
      </c>
      <c r="W45" s="44" t="n">
        <f aca="false">(I45-I$6)^3</f>
        <v>43.3846145808946</v>
      </c>
      <c r="X45" s="44" t="n">
        <f aca="false">(J45-J$6)^3</f>
        <v>-44.4051285391358</v>
      </c>
      <c r="Y45" s="44" t="n">
        <f aca="false">(K45-K$6)^3</f>
        <v>-11.5702275451032</v>
      </c>
      <c r="Z45" s="44" t="n">
        <f aca="false">(L45-L$6)^3</f>
        <v>-1.7367006552731</v>
      </c>
      <c r="AA45" s="44" t="n">
        <f aca="false">(M45-M$6)^3</f>
        <v>-0.862947557771318</v>
      </c>
      <c r="AB45" s="44" t="n">
        <f aca="false">(N45-N$6)^3</f>
        <v>-32488.70297650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636928</v>
      </c>
      <c r="C46" s="19" t="n">
        <f aca="false">'DATOS MENSUALES'!F343</f>
        <v>10.152785</v>
      </c>
      <c r="D46" s="19" t="n">
        <f aca="false">'DATOS MENSUALES'!F344</f>
        <v>12.0696705</v>
      </c>
      <c r="E46" s="19" t="n">
        <f aca="false">'DATOS MENSUALES'!F345</f>
        <v>24.8485784</v>
      </c>
      <c r="F46" s="19" t="n">
        <f aca="false">'DATOS MENSUALES'!F346</f>
        <v>14.834592</v>
      </c>
      <c r="G46" s="19" t="n">
        <f aca="false">'DATOS MENSUALES'!F347</f>
        <v>27.6946372</v>
      </c>
      <c r="H46" s="19" t="n">
        <f aca="false">'DATOS MENSUALES'!F348</f>
        <v>16.0970284</v>
      </c>
      <c r="I46" s="19" t="n">
        <f aca="false">'DATOS MENSUALES'!F349</f>
        <v>18.925941</v>
      </c>
      <c r="J46" s="19" t="n">
        <f aca="false">'DATOS MENSUALES'!F350</f>
        <v>11.1798121</v>
      </c>
      <c r="K46" s="19" t="n">
        <f aca="false">'DATOS MENSUALES'!F351</f>
        <v>2.9640663</v>
      </c>
      <c r="L46" s="19" t="n">
        <f aca="false">'DATOS MENSUALES'!F352</f>
        <v>0.354965</v>
      </c>
      <c r="M46" s="19" t="n">
        <f aca="false">'DATOS MENSUALES'!F353</f>
        <v>1.2898128</v>
      </c>
      <c r="N46" s="19" t="n">
        <f aca="false">SUM(B46:M46)</f>
        <v>141.1755815</v>
      </c>
      <c r="O46" s="45"/>
      <c r="P46" s="44" t="n">
        <f aca="false">(B46-B$6)^3</f>
        <v>-31.9933644958523</v>
      </c>
      <c r="Q46" s="44" t="n">
        <f aca="false">(C46-C$6)^3</f>
        <v>12.8850554700734</v>
      </c>
      <c r="R46" s="44" t="n">
        <f aca="false">(D46-D$6)^3</f>
        <v>1.89104766321366</v>
      </c>
      <c r="S46" s="44" t="n">
        <f aca="false">(E46-E$6)^3</f>
        <v>1813.6418316278</v>
      </c>
      <c r="T46" s="44" t="n">
        <f aca="false">(F46-F$6)^3</f>
        <v>18.9029517128139</v>
      </c>
      <c r="U46" s="44" t="n">
        <f aca="false">(G46-G$6)^3</f>
        <v>3030.85381052676</v>
      </c>
      <c r="V46" s="44" t="n">
        <f aca="false">(H46-H$6)^3</f>
        <v>45.6546606247221</v>
      </c>
      <c r="W46" s="44" t="n">
        <f aca="false">(I46-I$6)^3</f>
        <v>378.954983351749</v>
      </c>
      <c r="X46" s="44" t="n">
        <f aca="false">(J46-J$6)^3</f>
        <v>98.4748297195943</v>
      </c>
      <c r="Y46" s="44" t="n">
        <f aca="false">(K46-K$6)^3</f>
        <v>0.0323163363543457</v>
      </c>
      <c r="Z46" s="44" t="n">
        <f aca="false">(L46-L$6)^3</f>
        <v>-1.15401191401192</v>
      </c>
      <c r="AA46" s="44" t="n">
        <f aca="false">(M46-M$6)^3</f>
        <v>-0.0892336948390188</v>
      </c>
      <c r="AB46" s="44" t="n">
        <f aca="false">(N46-N$6)^3</f>
        <v>85115.97878389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355604</v>
      </c>
      <c r="C47" s="19" t="n">
        <f aca="false">'DATOS MENSUALES'!F355</f>
        <v>2.7062854</v>
      </c>
      <c r="D47" s="19" t="n">
        <f aca="false">'DATOS MENSUALES'!F356</f>
        <v>1.9347219</v>
      </c>
      <c r="E47" s="19" t="n">
        <f aca="false">'DATOS MENSUALES'!F357</f>
        <v>27.56159</v>
      </c>
      <c r="F47" s="19" t="n">
        <f aca="false">'DATOS MENSUALES'!F358</f>
        <v>11.602726</v>
      </c>
      <c r="G47" s="19" t="n">
        <f aca="false">'DATOS MENSUALES'!F359</f>
        <v>5.3712956</v>
      </c>
      <c r="H47" s="19" t="n">
        <f aca="false">'DATOS MENSUALES'!F360</f>
        <v>4.0143124</v>
      </c>
      <c r="I47" s="19" t="n">
        <f aca="false">'DATOS MENSUALES'!F361</f>
        <v>12.186602</v>
      </c>
      <c r="J47" s="19" t="n">
        <f aca="false">'DATOS MENSUALES'!F362</f>
        <v>5.2715795</v>
      </c>
      <c r="K47" s="19" t="n">
        <f aca="false">'DATOS MENSUALES'!F363</f>
        <v>0.7955615</v>
      </c>
      <c r="L47" s="19" t="n">
        <f aca="false">'DATOS MENSUALES'!F364</f>
        <v>0.2331985</v>
      </c>
      <c r="M47" s="19" t="n">
        <f aca="false">'DATOS MENSUALES'!F365</f>
        <v>0.2148243</v>
      </c>
      <c r="N47" s="19" t="n">
        <f aca="false">SUM(B47:M47)</f>
        <v>73.0282575</v>
      </c>
      <c r="O47" s="45"/>
      <c r="P47" s="44" t="n">
        <f aca="false">(B47-B$6)^3</f>
        <v>-22.0159198451736</v>
      </c>
      <c r="Q47" s="44" t="n">
        <f aca="false">(C47-C$6)^3</f>
        <v>-132.816142248753</v>
      </c>
      <c r="R47" s="44" t="n">
        <f aca="false">(D47-D$6)^3</f>
        <v>-704.573325407268</v>
      </c>
      <c r="S47" s="44" t="n">
        <f aca="false">(E47-E$6)^3</f>
        <v>3313.32596855552</v>
      </c>
      <c r="T47" s="44" t="n">
        <f aca="false">(F47-F$6)^3</f>
        <v>-0.183265273104631</v>
      </c>
      <c r="U47" s="44" t="n">
        <f aca="false">(G47-G$6)^3</f>
        <v>-484.027150599831</v>
      </c>
      <c r="V47" s="44" t="n">
        <f aca="false">(H47-H$6)^3</f>
        <v>-616.003336535619</v>
      </c>
      <c r="W47" s="44" t="n">
        <f aca="false">(I47-I$6)^3</f>
        <v>0.122890737814441</v>
      </c>
      <c r="X47" s="44" t="n">
        <f aca="false">(J47-J$6)^3</f>
        <v>-2.14849740850644</v>
      </c>
      <c r="Y47" s="44" t="n">
        <f aca="false">(K47-K$6)^3</f>
        <v>-6.33143881782493</v>
      </c>
      <c r="Z47" s="44" t="n">
        <f aca="false">(L47-L$6)^3</f>
        <v>-1.60437827459695</v>
      </c>
      <c r="AA47" s="44" t="n">
        <f aca="false">(M47-M$6)^3</f>
        <v>-3.52467030386979</v>
      </c>
      <c r="AB47" s="44" t="n">
        <f aca="false">(N47-N$6)^3</f>
        <v>-14100.64412051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7858</v>
      </c>
      <c r="C48" s="19" t="n">
        <f aca="false">'DATOS MENSUALES'!F367</f>
        <v>2.5767311</v>
      </c>
      <c r="D48" s="19" t="n">
        <f aca="false">'DATOS MENSUALES'!F368</f>
        <v>2.52638</v>
      </c>
      <c r="E48" s="19" t="n">
        <f aca="false">'DATOS MENSUALES'!F369</f>
        <v>9.791474</v>
      </c>
      <c r="F48" s="19" t="n">
        <f aca="false">'DATOS MENSUALES'!F370</f>
        <v>8.4654558</v>
      </c>
      <c r="G48" s="19" t="n">
        <f aca="false">'DATOS MENSUALES'!F371</f>
        <v>6.0819456</v>
      </c>
      <c r="H48" s="19" t="n">
        <f aca="false">'DATOS MENSUALES'!F372</f>
        <v>21.9721086</v>
      </c>
      <c r="I48" s="19" t="n">
        <f aca="false">'DATOS MENSUALES'!F373</f>
        <v>26.6287707</v>
      </c>
      <c r="J48" s="19" t="n">
        <f aca="false">'DATOS MENSUALES'!F374</f>
        <v>14.3343288</v>
      </c>
      <c r="K48" s="19" t="n">
        <f aca="false">'DATOS MENSUALES'!F375</f>
        <v>7.574464</v>
      </c>
      <c r="L48" s="19" t="n">
        <f aca="false">'DATOS MENSUALES'!F376</f>
        <v>2.3213088</v>
      </c>
      <c r="M48" s="19" t="n">
        <f aca="false">'DATOS MENSUALES'!F377</f>
        <v>0.7636431</v>
      </c>
      <c r="N48" s="19" t="n">
        <f aca="false">SUM(B48:M48)</f>
        <v>103.2744685</v>
      </c>
      <c r="O48" s="45"/>
      <c r="P48" s="44" t="n">
        <f aca="false">(B48-B$6)^3</f>
        <v>-50.6701464814261</v>
      </c>
      <c r="Q48" s="44" t="n">
        <f aca="false">(C48-C$6)^3</f>
        <v>-143.192733737795</v>
      </c>
      <c r="R48" s="44" t="n">
        <f aca="false">(D48-D$6)^3</f>
        <v>-573.167942799991</v>
      </c>
      <c r="S48" s="44" t="n">
        <f aca="false">(E48-E$6)^3</f>
        <v>-23.443927985125</v>
      </c>
      <c r="T48" s="44" t="n">
        <f aca="false">(F48-F$6)^3</f>
        <v>-50.8703871008362</v>
      </c>
      <c r="U48" s="44" t="n">
        <f aca="false">(G48-G$6)^3</f>
        <v>-364.135252413764</v>
      </c>
      <c r="V48" s="44" t="n">
        <f aca="false">(H48-H$6)^3</f>
        <v>843.678006473413</v>
      </c>
      <c r="W48" s="44" t="n">
        <f aca="false">(I48-I$6)^3</f>
        <v>3334.2201160423</v>
      </c>
      <c r="X48" s="44" t="n">
        <f aca="false">(J48-J$6)^3</f>
        <v>469.529925546724</v>
      </c>
      <c r="Y48" s="44" t="n">
        <f aca="false">(K48-K$6)^3</f>
        <v>119.744472532882</v>
      </c>
      <c r="Z48" s="44" t="n">
        <f aca="false">(L48-L$6)^3</f>
        <v>0.772198977957388</v>
      </c>
      <c r="AA48" s="44" t="n">
        <f aca="false">(M48-M$6)^3</f>
        <v>-0.921265732984209</v>
      </c>
      <c r="AB48" s="44" t="n">
        <f aca="false">(N48-N$6)^3</f>
        <v>225.552046264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20774</v>
      </c>
      <c r="C49" s="19" t="n">
        <f aca="false">'DATOS MENSUALES'!F379</f>
        <v>0.67637</v>
      </c>
      <c r="D49" s="19" t="n">
        <f aca="false">'DATOS MENSUALES'!F380</f>
        <v>0.7482575</v>
      </c>
      <c r="E49" s="19" t="n">
        <f aca="false">'DATOS MENSUALES'!F381</f>
        <v>2.438536</v>
      </c>
      <c r="F49" s="19" t="n">
        <f aca="false">'DATOS MENSUALES'!F382</f>
        <v>16.3372718</v>
      </c>
      <c r="G49" s="19" t="n">
        <f aca="false">'DATOS MENSUALES'!F383</f>
        <v>13.9635843</v>
      </c>
      <c r="H49" s="19" t="n">
        <f aca="false">'DATOS MENSUALES'!F384</f>
        <v>18.3418102</v>
      </c>
      <c r="I49" s="19" t="n">
        <f aca="false">'DATOS MENSUALES'!F385</f>
        <v>9.080792</v>
      </c>
      <c r="J49" s="19" t="n">
        <f aca="false">'DATOS MENSUALES'!F386</f>
        <v>4.2918464</v>
      </c>
      <c r="K49" s="19" t="n">
        <f aca="false">'DATOS MENSUALES'!F387</f>
        <v>0.7121124</v>
      </c>
      <c r="L49" s="19" t="n">
        <f aca="false">'DATOS MENSUALES'!F388</f>
        <v>0.2317704</v>
      </c>
      <c r="M49" s="19" t="n">
        <f aca="false">'DATOS MENSUALES'!F389</f>
        <v>1.3993642</v>
      </c>
      <c r="N49" s="19" t="n">
        <f aca="false">SUM(B49:M49)</f>
        <v>69.5424892</v>
      </c>
      <c r="O49" s="45"/>
      <c r="P49" s="44" t="n">
        <f aca="false">(B49-B$6)^3</f>
        <v>-17.933323850289</v>
      </c>
      <c r="Q49" s="44" t="n">
        <f aca="false">(C49-C$6)^3</f>
        <v>-362.776921756527</v>
      </c>
      <c r="R49" s="44" t="n">
        <f aca="false">(D49-D$6)^3</f>
        <v>-1025.65603635294</v>
      </c>
      <c r="S49" s="44" t="n">
        <f aca="false">(E49-E$6)^3</f>
        <v>-1065.89205778082</v>
      </c>
      <c r="T49" s="44" t="n">
        <f aca="false">(F49-F$6)^3</f>
        <v>72.330869444841</v>
      </c>
      <c r="U49" s="44" t="n">
        <f aca="false">(G49-G$6)^3</f>
        <v>0.40640381981829</v>
      </c>
      <c r="V49" s="44" t="n">
        <f aca="false">(H49-H$6)^3</f>
        <v>197.019587413832</v>
      </c>
      <c r="W49" s="44" t="n">
        <f aca="false">(I49-I$6)^3</f>
        <v>-17.7517677775432</v>
      </c>
      <c r="X49" s="44" t="n">
        <f aca="false">(J49-J$6)^3</f>
        <v>-11.6985553155661</v>
      </c>
      <c r="Y49" s="44" t="n">
        <f aca="false">(K49-K$6)^3</f>
        <v>-7.22746522076956</v>
      </c>
      <c r="Z49" s="44" t="n">
        <f aca="false">(L49-L$6)^3</f>
        <v>-1.61025696707319</v>
      </c>
      <c r="AA49" s="44" t="n">
        <f aca="false">(M49-M$6)^3</f>
        <v>-0.0383796811057284</v>
      </c>
      <c r="AB49" s="44" t="n">
        <f aca="false">(N49-N$6)^3</f>
        <v>-21127.13900471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741064</v>
      </c>
      <c r="C50" s="19" t="n">
        <f aca="false">'DATOS MENSUALES'!F391</f>
        <v>7.9608928</v>
      </c>
      <c r="D50" s="19" t="n">
        <f aca="false">'DATOS MENSUALES'!F392</f>
        <v>14.5667946</v>
      </c>
      <c r="E50" s="19" t="n">
        <f aca="false">'DATOS MENSUALES'!F393</f>
        <v>12.2289111</v>
      </c>
      <c r="F50" s="19" t="n">
        <f aca="false">'DATOS MENSUALES'!F394</f>
        <v>8.316432</v>
      </c>
      <c r="G50" s="19" t="n">
        <f aca="false">'DATOS MENSUALES'!F395</f>
        <v>9.1776088</v>
      </c>
      <c r="H50" s="19" t="n">
        <f aca="false">'DATOS MENSUALES'!F396</f>
        <v>6.7043162</v>
      </c>
      <c r="I50" s="19" t="n">
        <f aca="false">'DATOS MENSUALES'!F397</f>
        <v>34.6033632</v>
      </c>
      <c r="J50" s="19" t="n">
        <f aca="false">'DATOS MENSUALES'!F398</f>
        <v>8.5861926</v>
      </c>
      <c r="K50" s="19" t="n">
        <f aca="false">'DATOS MENSUALES'!F399</f>
        <v>1.8429805</v>
      </c>
      <c r="L50" s="19" t="n">
        <f aca="false">'DATOS MENSUALES'!F400</f>
        <v>0.4191428</v>
      </c>
      <c r="M50" s="19" t="n">
        <f aca="false">'DATOS MENSUALES'!F401</f>
        <v>0.3594636</v>
      </c>
      <c r="N50" s="19" t="n">
        <f aca="false">SUM(B50:M50)</f>
        <v>113.5071622</v>
      </c>
      <c r="O50" s="45"/>
      <c r="P50" s="44" t="n">
        <f aca="false">(B50-B$6)^3</f>
        <v>110.784856781942</v>
      </c>
      <c r="Q50" s="44" t="n">
        <f aca="false">(C50-C$6)^3</f>
        <v>0.00354601186545224</v>
      </c>
      <c r="R50" s="44" t="n">
        <f aca="false">(D50-D$6)^3</f>
        <v>52.0512967855887</v>
      </c>
      <c r="S50" s="44" t="n">
        <f aca="false">(E50-E$6)^3</f>
        <v>-0.0765545458038744</v>
      </c>
      <c r="T50" s="44" t="n">
        <f aca="false">(F50-F$6)^3</f>
        <v>-57.258464847612</v>
      </c>
      <c r="U50" s="44" t="n">
        <f aca="false">(G50-G$6)^3</f>
        <v>-66.1970571070916</v>
      </c>
      <c r="V50" s="44" t="n">
        <f aca="false">(H50-H$6)^3</f>
        <v>-197.000551010318</v>
      </c>
      <c r="W50" s="44" t="n">
        <f aca="false">(I50-I$6)^3</f>
        <v>12030.9219667685</v>
      </c>
      <c r="X50" s="44" t="n">
        <f aca="false">(J50-J$6)^3</f>
        <v>8.29455446265043</v>
      </c>
      <c r="Y50" s="44" t="n">
        <f aca="false">(K50-K$6)^3</f>
        <v>-0.516936484718962</v>
      </c>
      <c r="Z50" s="44" t="n">
        <f aca="false">(L50-L$6)^3</f>
        <v>-0.954882088197747</v>
      </c>
      <c r="AA50" s="44" t="n">
        <f aca="false">(M50-M$6)^3</f>
        <v>-2.61218799053445</v>
      </c>
      <c r="AB50" s="44" t="n">
        <f aca="false">(N50-N$6)^3</f>
        <v>4346.600850809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846791</v>
      </c>
      <c r="C51" s="19" t="n">
        <f aca="false">'DATOS MENSUALES'!F403</f>
        <v>4.185077</v>
      </c>
      <c r="D51" s="19" t="n">
        <f aca="false">'DATOS MENSUALES'!F404</f>
        <v>5.4367534</v>
      </c>
      <c r="E51" s="19" t="n">
        <f aca="false">'DATOS MENSUALES'!F405</f>
        <v>23.3828595</v>
      </c>
      <c r="F51" s="19" t="n">
        <f aca="false">'DATOS MENSUALES'!F406</f>
        <v>15.2434048</v>
      </c>
      <c r="G51" s="19" t="n">
        <f aca="false">'DATOS MENSUALES'!F407</f>
        <v>9.6085152</v>
      </c>
      <c r="H51" s="19" t="n">
        <f aca="false">'DATOS MENSUALES'!F408</f>
        <v>8.6951663</v>
      </c>
      <c r="I51" s="19" t="n">
        <f aca="false">'DATOS MENSUALES'!F409</f>
        <v>6.1675518</v>
      </c>
      <c r="J51" s="19" t="n">
        <f aca="false">'DATOS MENSUALES'!F410</f>
        <v>8.2959372</v>
      </c>
      <c r="K51" s="19" t="n">
        <f aca="false">'DATOS MENSUALES'!F411</f>
        <v>4.246035</v>
      </c>
      <c r="L51" s="19" t="n">
        <f aca="false">'DATOS MENSUALES'!F412</f>
        <v>0.53805</v>
      </c>
      <c r="M51" s="19" t="n">
        <f aca="false">'DATOS MENSUALES'!F413</f>
        <v>0.4058964</v>
      </c>
      <c r="N51" s="19" t="n">
        <f aca="false">SUM(B51:M51)</f>
        <v>87.8899257</v>
      </c>
      <c r="O51" s="45"/>
      <c r="P51" s="44" t="n">
        <f aca="false">(B51-B$6)^3</f>
        <v>-11.4453318686692</v>
      </c>
      <c r="Q51" s="44" t="n">
        <f aca="false">(C51-C$6)^3</f>
        <v>-47.568721823287</v>
      </c>
      <c r="R51" s="44" t="n">
        <f aca="false">(D51-D$6)^3</f>
        <v>-157.140816676366</v>
      </c>
      <c r="S51" s="44" t="n">
        <f aca="false">(E51-E$6)^3</f>
        <v>1235.14747815788</v>
      </c>
      <c r="T51" s="44" t="n">
        <f aca="false">(F51-F$6)^3</f>
        <v>29.0098170760985</v>
      </c>
      <c r="U51" s="44" t="n">
        <f aca="false">(G51-G$6)^3</f>
        <v>-47.2162183948764</v>
      </c>
      <c r="V51" s="44" t="n">
        <f aca="false">(H51-H$6)^3</f>
        <v>-56.0852681877751</v>
      </c>
      <c r="W51" s="44" t="n">
        <f aca="false">(I51-I$6)^3</f>
        <v>-168.368384045285</v>
      </c>
      <c r="X51" s="44" t="n">
        <f aca="false">(J51-J$6)^3</f>
        <v>5.21367487324643</v>
      </c>
      <c r="Y51" s="44" t="n">
        <f aca="false">(K51-K$6)^3</f>
        <v>4.09977690429484</v>
      </c>
      <c r="Z51" s="44" t="n">
        <f aca="false">(L51-L$6)^3</f>
        <v>-0.649060309184726</v>
      </c>
      <c r="AA51" s="44" t="n">
        <f aca="false">(M51-M$6)^3</f>
        <v>-2.35678582644823</v>
      </c>
      <c r="AB51" s="44" t="n">
        <f aca="false">(N51-N$6)^3</f>
        <v>-803.6749322415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22979</v>
      </c>
      <c r="C52" s="19" t="n">
        <f aca="false">'DATOS MENSUALES'!F415</f>
        <v>3.9077501</v>
      </c>
      <c r="D52" s="19" t="n">
        <f aca="false">'DATOS MENSUALES'!F416</f>
        <v>1.995721</v>
      </c>
      <c r="E52" s="19" t="n">
        <f aca="false">'DATOS MENSUALES'!F417</f>
        <v>8.0957866</v>
      </c>
      <c r="F52" s="19" t="n">
        <f aca="false">'DATOS MENSUALES'!F418</f>
        <v>7.4842287</v>
      </c>
      <c r="G52" s="19" t="n">
        <f aca="false">'DATOS MENSUALES'!F419</f>
        <v>10.3695998</v>
      </c>
      <c r="H52" s="19" t="n">
        <f aca="false">'DATOS MENSUALES'!F420</f>
        <v>7.92176</v>
      </c>
      <c r="I52" s="19" t="n">
        <f aca="false">'DATOS MENSUALES'!F421</f>
        <v>6.071108</v>
      </c>
      <c r="J52" s="19" t="n">
        <f aca="false">'DATOS MENSUALES'!F422</f>
        <v>3.4320286</v>
      </c>
      <c r="K52" s="19" t="n">
        <f aca="false">'DATOS MENSUALES'!F423</f>
        <v>0.7538526</v>
      </c>
      <c r="L52" s="19" t="n">
        <f aca="false">'DATOS MENSUALES'!F424</f>
        <v>0.2282704</v>
      </c>
      <c r="M52" s="19" t="n">
        <f aca="false">'DATOS MENSUALES'!F425</f>
        <v>0.5380856</v>
      </c>
      <c r="N52" s="19" t="n">
        <f aca="false">SUM(B52:M52)</f>
        <v>51.0704893</v>
      </c>
      <c r="O52" s="45"/>
      <c r="P52" s="44" t="n">
        <f aca="false">(B52-B$6)^3</f>
        <v>-49.2685070252701</v>
      </c>
      <c r="Q52" s="44" t="n">
        <f aca="false">(C52-C$6)^3</f>
        <v>-59.3487017204549</v>
      </c>
      <c r="R52" s="44" t="n">
        <f aca="false">(D52-D$6)^3</f>
        <v>-690.182635762815</v>
      </c>
      <c r="S52" s="44" t="n">
        <f aca="false">(E52-E$6)^3</f>
        <v>-94.6775692024346</v>
      </c>
      <c r="T52" s="44" t="n">
        <f aca="false">(F52-F$6)^3</f>
        <v>-102.931754675266</v>
      </c>
      <c r="U52" s="44" t="n">
        <f aca="false">(G52-G$6)^3</f>
        <v>-23.2288253950575</v>
      </c>
      <c r="V52" s="44" t="n">
        <f aca="false">(H52-H$6)^3</f>
        <v>-97.4127987684929</v>
      </c>
      <c r="W52" s="44" t="n">
        <f aca="false">(I52-I$6)^3</f>
        <v>-177.345409728854</v>
      </c>
      <c r="X52" s="44" t="n">
        <f aca="false">(J52-J$6)^3</f>
        <v>-30.6617411933945</v>
      </c>
      <c r="Y52" s="44" t="n">
        <f aca="false">(K52-K$6)^3</f>
        <v>-6.76940397644657</v>
      </c>
      <c r="Z52" s="44" t="n">
        <f aca="false">(L52-L$6)^3</f>
        <v>-1.62472520429715</v>
      </c>
      <c r="AA52" s="44" t="n">
        <f aca="false">(M52-M$6)^3</f>
        <v>-1.72192522055942</v>
      </c>
      <c r="AB52" s="44" t="n">
        <f aca="false">(N52-N$6)^3</f>
        <v>-98079.37503314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8128</v>
      </c>
      <c r="C53" s="19" t="n">
        <f aca="false">'DATOS MENSUALES'!F427</f>
        <v>2.586426</v>
      </c>
      <c r="D53" s="19" t="n">
        <f aca="false">'DATOS MENSUALES'!F428</f>
        <v>4.1628758</v>
      </c>
      <c r="E53" s="19" t="n">
        <f aca="false">'DATOS MENSUALES'!F429</f>
        <v>4.3896132</v>
      </c>
      <c r="F53" s="19" t="n">
        <f aca="false">'DATOS MENSUALES'!F430</f>
        <v>7.2555659</v>
      </c>
      <c r="G53" s="19" t="n">
        <f aca="false">'DATOS MENSUALES'!F431</f>
        <v>10.1793464</v>
      </c>
      <c r="H53" s="19" t="n">
        <f aca="false">'DATOS MENSUALES'!F432</f>
        <v>12.1344036</v>
      </c>
      <c r="I53" s="19" t="n">
        <f aca="false">'DATOS MENSUALES'!F433</f>
        <v>10.2713494</v>
      </c>
      <c r="J53" s="19" t="n">
        <f aca="false">'DATOS MENSUALES'!F434</f>
        <v>4.2557337</v>
      </c>
      <c r="K53" s="19" t="n">
        <f aca="false">'DATOS MENSUALES'!F435</f>
        <v>2.4269544</v>
      </c>
      <c r="L53" s="19" t="n">
        <f aca="false">'DATOS MENSUALES'!F436</f>
        <v>1.1578966</v>
      </c>
      <c r="M53" s="19" t="n">
        <f aca="false">'DATOS MENSUALES'!F437</f>
        <v>1.7406981</v>
      </c>
      <c r="N53" s="19" t="n">
        <f aca="false">SUM(B53:M53)</f>
        <v>61.7421431</v>
      </c>
      <c r="O53" s="45"/>
      <c r="P53" s="44" t="n">
        <f aca="false">(B53-B$6)^3</f>
        <v>-20.9559882697522</v>
      </c>
      <c r="Q53" s="44" t="n">
        <f aca="false">(C53-C$6)^3</f>
        <v>-142.398149044236</v>
      </c>
      <c r="R53" s="44" t="n">
        <f aca="false">(D53-D$6)^3</f>
        <v>-296.765081288306</v>
      </c>
      <c r="S53" s="44" t="n">
        <f aca="false">(E53-E$6)^3</f>
        <v>-564.360256445838</v>
      </c>
      <c r="T53" s="44" t="n">
        <f aca="false">(F53-F$6)^3</f>
        <v>-118.745475276328</v>
      </c>
      <c r="U53" s="44" t="n">
        <f aca="false">(G53-G$6)^3</f>
        <v>-28.1921800030405</v>
      </c>
      <c r="V53" s="44" t="n">
        <f aca="false">(H53-H$6)^3</f>
        <v>-0.058667020061215</v>
      </c>
      <c r="W53" s="44" t="n">
        <f aca="false">(I53-I$6)^3</f>
        <v>-2.85169477224532</v>
      </c>
      <c r="X53" s="44" t="n">
        <f aca="false">(J53-J$6)^3</f>
        <v>-12.2657861289806</v>
      </c>
      <c r="Y53" s="44" t="n">
        <f aca="false">(K53-K$6)^3</f>
        <v>-0.010444429220556</v>
      </c>
      <c r="Z53" s="44" t="n">
        <f aca="false">(L53-L$6)^3</f>
        <v>-0.0148823741098003</v>
      </c>
      <c r="AA53" s="44" t="n">
        <f aca="false">(M53-M$6)^3</f>
        <v>6.49817778973932E-008</v>
      </c>
      <c r="AB53" s="44" t="n">
        <f aca="false">(N53-N$6)^3</f>
        <v>-44531.83301769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0672942</v>
      </c>
      <c r="C54" s="19" t="n">
        <f aca="false">'DATOS MENSUALES'!F439</f>
        <v>12.8404368</v>
      </c>
      <c r="D54" s="19" t="n">
        <f aca="false">'DATOS MENSUALES'!F440</f>
        <v>10.291918</v>
      </c>
      <c r="E54" s="19" t="n">
        <f aca="false">'DATOS MENSUALES'!F441</f>
        <v>6.425211</v>
      </c>
      <c r="F54" s="19" t="n">
        <f aca="false">'DATOS MENSUALES'!F442</f>
        <v>20.0791626</v>
      </c>
      <c r="G54" s="19" t="n">
        <f aca="false">'DATOS MENSUALES'!F443</f>
        <v>18.4931712</v>
      </c>
      <c r="H54" s="19" t="n">
        <f aca="false">'DATOS MENSUALES'!F444</f>
        <v>12.9154275</v>
      </c>
      <c r="I54" s="19" t="n">
        <f aca="false">'DATOS MENSUALES'!F445</f>
        <v>7.9109245</v>
      </c>
      <c r="J54" s="19" t="n">
        <f aca="false">'DATOS MENSUALES'!F446</f>
        <v>8.8937498</v>
      </c>
      <c r="K54" s="19" t="n">
        <f aca="false">'DATOS MENSUALES'!F447</f>
        <v>3.705036</v>
      </c>
      <c r="L54" s="19" t="n">
        <f aca="false">'DATOS MENSUALES'!F448</f>
        <v>2.0846384</v>
      </c>
      <c r="M54" s="19" t="n">
        <f aca="false">'DATOS MENSUALES'!F449</f>
        <v>1.4351848</v>
      </c>
      <c r="N54" s="19" t="n">
        <f aca="false">SUM(B54:M54)</f>
        <v>111.1421548</v>
      </c>
      <c r="O54" s="45"/>
      <c r="P54" s="44" t="n">
        <f aca="false">(B54-B$6)^3</f>
        <v>9.65024769350824</v>
      </c>
      <c r="Q54" s="44" t="n">
        <f aca="false">(C54-C$6)^3</f>
        <v>127.418118595671</v>
      </c>
      <c r="R54" s="44" t="n">
        <f aca="false">(D54-D$6)^3</f>
        <v>-0.158462062421999</v>
      </c>
      <c r="S54" s="44" t="n">
        <f aca="false">(E54-E$6)^3</f>
        <v>-241.607663129423</v>
      </c>
      <c r="T54" s="44" t="n">
        <f aca="false">(F54-F$6)^3</f>
        <v>494.617395105472</v>
      </c>
      <c r="U54" s="44" t="n">
        <f aca="false">(G54-G$6)^3</f>
        <v>146.388545035937</v>
      </c>
      <c r="V54" s="44" t="n">
        <f aca="false">(H54-H$6)^3</f>
        <v>0.0604476726150646</v>
      </c>
      <c r="W54" s="44" t="n">
        <f aca="false">(I54-I$6)^3</f>
        <v>-53.9461289116407</v>
      </c>
      <c r="X54" s="44" t="n">
        <f aca="false">(J54-J$6)^3</f>
        <v>12.6788088533885</v>
      </c>
      <c r="Y54" s="44" t="n">
        <f aca="false">(K54-K$6)^3</f>
        <v>1.18930658690797</v>
      </c>
      <c r="Z54" s="44" t="n">
        <f aca="false">(L54-L$6)^3</f>
        <v>0.315497086058921</v>
      </c>
      <c r="AA54" s="44" t="n">
        <f aca="false">(M54-M$6)^3</f>
        <v>-0.0274051058373681</v>
      </c>
      <c r="AB54" s="44" t="n">
        <f aca="false">(N54-N$6)^3</f>
        <v>2717.542314738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958824</v>
      </c>
      <c r="C55" s="19" t="n">
        <f aca="false">'DATOS MENSUALES'!F451</f>
        <v>3.3198204</v>
      </c>
      <c r="D55" s="19" t="n">
        <f aca="false">'DATOS MENSUALES'!F452</f>
        <v>10.0818682</v>
      </c>
      <c r="E55" s="19" t="n">
        <f aca="false">'DATOS MENSUALES'!F453</f>
        <v>11.295828</v>
      </c>
      <c r="F55" s="19" t="n">
        <f aca="false">'DATOS MENSUALES'!F454</f>
        <v>20.987115</v>
      </c>
      <c r="G55" s="19" t="n">
        <f aca="false">'DATOS MENSUALES'!F455</f>
        <v>25.9228791</v>
      </c>
      <c r="H55" s="19" t="n">
        <f aca="false">'DATOS MENSUALES'!F456</f>
        <v>13.6781371</v>
      </c>
      <c r="I55" s="19" t="n">
        <f aca="false">'DATOS MENSUALES'!F457</f>
        <v>18.9653328</v>
      </c>
      <c r="J55" s="19" t="n">
        <f aca="false">'DATOS MENSUALES'!F458</f>
        <v>11.0830608</v>
      </c>
      <c r="K55" s="19" t="n">
        <f aca="false">'DATOS MENSUALES'!F459</f>
        <v>3.5344645</v>
      </c>
      <c r="L55" s="19" t="n">
        <f aca="false">'DATOS MENSUALES'!F460</f>
        <v>1.6100724</v>
      </c>
      <c r="M55" s="19" t="n">
        <f aca="false">'DATOS MENSUALES'!F461</f>
        <v>1.3922132</v>
      </c>
      <c r="N55" s="19" t="n">
        <f aca="false">SUM(B55:M55)</f>
        <v>125.8296155</v>
      </c>
      <c r="O55" s="45"/>
      <c r="P55" s="44" t="n">
        <f aca="false">(B55-B$6)^3</f>
        <v>8.67648332731364E-006</v>
      </c>
      <c r="Q55" s="44" t="n">
        <f aca="false">(C55-C$6)^3</f>
        <v>-90.4330253604414</v>
      </c>
      <c r="R55" s="44" t="n">
        <f aca="false">(D55-D$6)^3</f>
        <v>-0.423883437620876</v>
      </c>
      <c r="S55" s="44" t="n">
        <f aca="false">(E55-E$6)^3</f>
        <v>-2.5026777687897</v>
      </c>
      <c r="T55" s="44" t="n">
        <f aca="false">(F55-F$6)^3</f>
        <v>685.283012389478</v>
      </c>
      <c r="U55" s="44" t="n">
        <f aca="false">(G55-G$6)^3</f>
        <v>2048.38894207597</v>
      </c>
      <c r="V55" s="44" t="n">
        <f aca="false">(H55-H$6)^3</f>
        <v>1.54146975043327</v>
      </c>
      <c r="W55" s="44" t="n">
        <f aca="false">(I55-I$6)^3</f>
        <v>385.177232894453</v>
      </c>
      <c r="X55" s="44" t="n">
        <f aca="false">(J55-J$6)^3</f>
        <v>92.4140197750289</v>
      </c>
      <c r="Y55" s="44" t="n">
        <f aca="false">(K55-K$6)^3</f>
        <v>0.70240839563952</v>
      </c>
      <c r="Z55" s="44" t="n">
        <f aca="false">(L55-L$6)^3</f>
        <v>0.00876742099363608</v>
      </c>
      <c r="AA55" s="44" t="n">
        <f aca="false">(M55-M$6)^3</f>
        <v>-0.04087272577917</v>
      </c>
      <c r="AB55" s="44" t="n">
        <f aca="false">(N55-N$6)^3</f>
        <v>23497.65607172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689808</v>
      </c>
      <c r="C56" s="19" t="n">
        <f aca="false">'DATOS MENSUALES'!F463</f>
        <v>4.3146345</v>
      </c>
      <c r="D56" s="19" t="n">
        <f aca="false">'DATOS MENSUALES'!F464</f>
        <v>22.82397</v>
      </c>
      <c r="E56" s="19" t="n">
        <f aca="false">'DATOS MENSUALES'!F465</f>
        <v>22.5787359</v>
      </c>
      <c r="F56" s="19" t="n">
        <f aca="false">'DATOS MENSUALES'!F466</f>
        <v>28.128748</v>
      </c>
      <c r="G56" s="19" t="n">
        <f aca="false">'DATOS MENSUALES'!F467</f>
        <v>17.945728</v>
      </c>
      <c r="H56" s="19" t="n">
        <f aca="false">'DATOS MENSUALES'!F468</f>
        <v>24.3553913</v>
      </c>
      <c r="I56" s="19" t="n">
        <f aca="false">'DATOS MENSUALES'!F469</f>
        <v>15.6583945</v>
      </c>
      <c r="J56" s="19" t="n">
        <f aca="false">'DATOS MENSUALES'!F470</f>
        <v>10.5795308</v>
      </c>
      <c r="K56" s="19" t="n">
        <f aca="false">'DATOS MENSUALES'!F471</f>
        <v>4.3383961</v>
      </c>
      <c r="L56" s="19" t="n">
        <f aca="false">'DATOS MENSUALES'!F472</f>
        <v>1.28634</v>
      </c>
      <c r="M56" s="19" t="n">
        <f aca="false">'DATOS MENSUALES'!F473</f>
        <v>1.1499675</v>
      </c>
      <c r="N56" s="19" t="n">
        <f aca="false">SUM(B56:M56)</f>
        <v>155.8496446</v>
      </c>
      <c r="O56" s="45"/>
      <c r="P56" s="44" t="n">
        <f aca="false">(B56-B$6)^3</f>
        <v>-1.94594996176638</v>
      </c>
      <c r="Q56" s="44" t="n">
        <f aca="false">(C56-C$6)^3</f>
        <v>-42.6463235746704</v>
      </c>
      <c r="R56" s="44" t="n">
        <f aca="false">(D56-D$6)^3</f>
        <v>1724.07760291758</v>
      </c>
      <c r="S56" s="44" t="n">
        <f aca="false">(E56-E$6)^3</f>
        <v>977.731774731722</v>
      </c>
      <c r="T56" s="44" t="n">
        <f aca="false">(F56-F$6)^3</f>
        <v>4063.83369106941</v>
      </c>
      <c r="U56" s="44" t="n">
        <f aca="false">(G56-G$6)^3</f>
        <v>105.345391499967</v>
      </c>
      <c r="V56" s="44" t="n">
        <f aca="false">(H56-H$6)^3</f>
        <v>1656.61248308716</v>
      </c>
      <c r="W56" s="44" t="n">
        <f aca="false">(I56-I$6)^3</f>
        <v>62.5218094970121</v>
      </c>
      <c r="X56" s="44" t="n">
        <f aca="false">(J56-J$6)^3</f>
        <v>64.8479977670185</v>
      </c>
      <c r="Y56" s="44" t="n">
        <f aca="false">(K56-K$6)^3</f>
        <v>4.85129335833928</v>
      </c>
      <c r="Z56" s="44" t="n">
        <f aca="false">(L56-L$6)^3</f>
        <v>-0.00162353815963803</v>
      </c>
      <c r="AA56" s="44" t="n">
        <f aca="false">(M56-M$6)^3</f>
        <v>-0.201962634217289</v>
      </c>
      <c r="AB56" s="44" t="n">
        <f aca="false">(N56-N$6)^3</f>
        <v>201873.0447430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523225</v>
      </c>
      <c r="C57" s="19" t="n">
        <f aca="false">'DATOS MENSUALES'!F475</f>
        <v>12.8617902</v>
      </c>
      <c r="D57" s="19" t="n">
        <f aca="false">'DATOS MENSUALES'!F476</f>
        <v>8.554444</v>
      </c>
      <c r="E57" s="19" t="n">
        <f aca="false">'DATOS MENSUALES'!F477</f>
        <v>9.9785568</v>
      </c>
      <c r="F57" s="19" t="n">
        <f aca="false">'DATOS MENSUALES'!F478</f>
        <v>10.768282</v>
      </c>
      <c r="G57" s="19" t="n">
        <f aca="false">'DATOS MENSUALES'!F479</f>
        <v>10.746342</v>
      </c>
      <c r="H57" s="19" t="n">
        <f aca="false">'DATOS MENSUALES'!F480</f>
        <v>10.923015</v>
      </c>
      <c r="I57" s="19" t="n">
        <f aca="false">'DATOS MENSUALES'!F481</f>
        <v>15.3750912</v>
      </c>
      <c r="J57" s="19" t="n">
        <f aca="false">'DATOS MENSUALES'!F482</f>
        <v>6.1825492</v>
      </c>
      <c r="K57" s="19" t="n">
        <f aca="false">'DATOS MENSUALES'!F483</f>
        <v>2.0505485</v>
      </c>
      <c r="L57" s="19" t="n">
        <f aca="false">'DATOS MENSUALES'!F484</f>
        <v>0.998621</v>
      </c>
      <c r="M57" s="19" t="n">
        <f aca="false">'DATOS MENSUALES'!F485</f>
        <v>0.8084727</v>
      </c>
      <c r="N57" s="19" t="n">
        <f aca="false">SUM(B57:M57)</f>
        <v>97.7709376</v>
      </c>
      <c r="O57" s="45"/>
      <c r="P57" s="44" t="n">
        <f aca="false">(B57-B$6)^3</f>
        <v>96.3837201373623</v>
      </c>
      <c r="Q57" s="44" t="n">
        <f aca="false">(C57-C$6)^3</f>
        <v>129.047104665268</v>
      </c>
      <c r="R57" s="44" t="n">
        <f aca="false">(D57-D$6)^3</f>
        <v>-11.8307268489979</v>
      </c>
      <c r="S57" s="44" t="n">
        <f aca="false">(E57-E$6)^3</f>
        <v>-19.140532827044</v>
      </c>
      <c r="T57" s="44" t="n">
        <f aca="false">(F57-F$6)^3</f>
        <v>-2.7584862978207</v>
      </c>
      <c r="U57" s="44" t="n">
        <f aca="false">(G57-G$6)^3</f>
        <v>-15.1889605631967</v>
      </c>
      <c r="V57" s="44" t="n">
        <f aca="false">(H57-H$6)^3</f>
        <v>-4.09565051175861</v>
      </c>
      <c r="W57" s="44" t="n">
        <f aca="false">(I57-I$6)^3</f>
        <v>50.0663717424458</v>
      </c>
      <c r="X57" s="44" t="n">
        <f aca="false">(J57-J$6)^3</f>
        <v>-0.0546092246749938</v>
      </c>
      <c r="Y57" s="44" t="n">
        <f aca="false">(K57-K$6)^3</f>
        <v>-0.210639423062037</v>
      </c>
      <c r="Z57" s="44" t="n">
        <f aca="false">(L57-L$6)^3</f>
        <v>-0.0665534511149586</v>
      </c>
      <c r="AA57" s="44" t="n">
        <f aca="false">(M57-M$6)^3</f>
        <v>-0.799708626400901</v>
      </c>
      <c r="AB57" s="44" t="n">
        <f aca="false">(N57-N$6)^3</f>
        <v>0.1988099592716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6289006</v>
      </c>
      <c r="C58" s="19" t="n">
        <f aca="false">'DATOS MENSUALES'!F487</f>
        <v>3.1510176</v>
      </c>
      <c r="D58" s="19" t="n">
        <f aca="false">'DATOS MENSUALES'!F488</f>
        <v>2.5044264</v>
      </c>
      <c r="E58" s="19" t="n">
        <f aca="false">'DATOS MENSUALES'!F489</f>
        <v>2.0804455</v>
      </c>
      <c r="F58" s="19" t="n">
        <f aca="false">'DATOS MENSUALES'!F490</f>
        <v>1.612608</v>
      </c>
      <c r="G58" s="19" t="n">
        <f aca="false">'DATOS MENSUALES'!F491</f>
        <v>3.093526</v>
      </c>
      <c r="H58" s="19" t="n">
        <f aca="false">'DATOS MENSUALES'!F492</f>
        <v>8.0047352</v>
      </c>
      <c r="I58" s="19" t="n">
        <f aca="false">'DATOS MENSUALES'!F493</f>
        <v>12.39674</v>
      </c>
      <c r="J58" s="19" t="n">
        <f aca="false">'DATOS MENSUALES'!F494</f>
        <v>6.3077276</v>
      </c>
      <c r="K58" s="19" t="n">
        <f aca="false">'DATOS MENSUALES'!F495</f>
        <v>2.2105734</v>
      </c>
      <c r="L58" s="19" t="n">
        <f aca="false">'DATOS MENSUALES'!F496</f>
        <v>1.2522498</v>
      </c>
      <c r="M58" s="19" t="n">
        <f aca="false">'DATOS MENSUALES'!F497</f>
        <v>1.1838638</v>
      </c>
      <c r="N58" s="19" t="n">
        <f aca="false">SUM(B58:M58)</f>
        <v>45.4268139</v>
      </c>
      <c r="O58" s="45"/>
      <c r="P58" s="44" t="n">
        <f aca="false">(B58-B$6)^3</f>
        <v>-12.3163860708577</v>
      </c>
      <c r="Q58" s="44" t="n">
        <f aca="false">(C58-C$6)^3</f>
        <v>-101.024323157806</v>
      </c>
      <c r="R58" s="44" t="n">
        <f aca="false">(D58-D$6)^3</f>
        <v>-577.724416647284</v>
      </c>
      <c r="S58" s="44" t="n">
        <f aca="false">(E58-E$6)^3</f>
        <v>-1181.96339236896</v>
      </c>
      <c r="T58" s="44" t="n">
        <f aca="false">(F58-F$6)^3</f>
        <v>-1176.9592502207</v>
      </c>
      <c r="U58" s="44" t="n">
        <f aca="false">(G58-G$6)^3</f>
        <v>-1039.30628108702</v>
      </c>
      <c r="V58" s="44" t="n">
        <f aca="false">(H58-H$6)^3</f>
        <v>-92.237227934655</v>
      </c>
      <c r="W58" s="44" t="n">
        <f aca="false">(I58-I$6)^3</f>
        <v>0.353857828881007</v>
      </c>
      <c r="X58" s="44" t="n">
        <f aca="false">(J58-J$6)^3</f>
        <v>-0.016428525522076</v>
      </c>
      <c r="Y58" s="44" t="n">
        <f aca="false">(K58-K$6)^3</f>
        <v>-0.0822958270045842</v>
      </c>
      <c r="Z58" s="44" t="n">
        <f aca="false">(L58-L$6)^3</f>
        <v>-0.00348565038490561</v>
      </c>
      <c r="AA58" s="44" t="n">
        <f aca="false">(M58-M$6)^3</f>
        <v>-0.168941747125836</v>
      </c>
      <c r="AB58" s="44" t="n">
        <f aca="false">(N58-N$6)^3</f>
        <v>-138673.9686855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5440768</v>
      </c>
      <c r="C59" s="19" t="n">
        <f aca="false">'DATOS MENSUALES'!F499</f>
        <v>2.4799698</v>
      </c>
      <c r="D59" s="19" t="n">
        <f aca="false">'DATOS MENSUALES'!F500</f>
        <v>7.6028049</v>
      </c>
      <c r="E59" s="19" t="n">
        <f aca="false">'DATOS MENSUALES'!F501</f>
        <v>16.9339356</v>
      </c>
      <c r="F59" s="19" t="n">
        <f aca="false">'DATOS MENSUALES'!F502</f>
        <v>10.3779</v>
      </c>
      <c r="G59" s="19" t="n">
        <f aca="false">'DATOS MENSUALES'!F503</f>
        <v>11.3516886</v>
      </c>
      <c r="H59" s="19" t="n">
        <f aca="false">'DATOS MENSUALES'!F504</f>
        <v>8.0187499</v>
      </c>
      <c r="I59" s="19" t="n">
        <f aca="false">'DATOS MENSUALES'!F505</f>
        <v>5.6271768</v>
      </c>
      <c r="J59" s="19" t="n">
        <f aca="false">'DATOS MENSUALES'!F506</f>
        <v>6.6069</v>
      </c>
      <c r="K59" s="19" t="n">
        <f aca="false">'DATOS MENSUALES'!F507</f>
        <v>1.7723367</v>
      </c>
      <c r="L59" s="19" t="n">
        <f aca="false">'DATOS MENSUALES'!F508</f>
        <v>1.049272</v>
      </c>
      <c r="M59" s="19" t="n">
        <f aca="false">'DATOS MENSUALES'!F509</f>
        <v>1.5695982</v>
      </c>
      <c r="N59" s="19" t="n">
        <f aca="false">SUM(B59:M59)</f>
        <v>78.9344093</v>
      </c>
      <c r="O59" s="45"/>
      <c r="P59" s="44" t="n">
        <f aca="false">(B59-B$6)^3</f>
        <v>4.14071613386682</v>
      </c>
      <c r="Q59" s="44" t="n">
        <f aca="false">(C59-C$6)^3</f>
        <v>-151.285765604658</v>
      </c>
      <c r="R59" s="44" t="n">
        <f aca="false">(D59-D$6)^3</f>
        <v>-33.7061424137674</v>
      </c>
      <c r="S59" s="44" t="n">
        <f aca="false">(E59-E$6)^3</f>
        <v>78.4255272235225</v>
      </c>
      <c r="T59" s="44" t="n">
        <f aca="false">(F59-F$6)^3</f>
        <v>-5.76269412428891</v>
      </c>
      <c r="U59" s="44" t="n">
        <f aca="false">(G59-G$6)^3</f>
        <v>-6.55157113882189</v>
      </c>
      <c r="V59" s="44" t="n">
        <f aca="false">(H59-H$6)^3</f>
        <v>-91.3815806818656</v>
      </c>
      <c r="W59" s="44" t="n">
        <f aca="false">(I59-I$6)^3</f>
        <v>-222.793380236647</v>
      </c>
      <c r="X59" s="44" t="n">
        <f aca="false">(J59-J$6)^3</f>
        <v>9.08722838654255E-005</v>
      </c>
      <c r="Y59" s="44" t="n">
        <f aca="false">(K59-K$6)^3</f>
        <v>-0.665811248849226</v>
      </c>
      <c r="Z59" s="44" t="n">
        <f aca="false">(L59-L$6)^3</f>
        <v>-0.0445876152935447</v>
      </c>
      <c r="AA59" s="44" t="n">
        <f aca="false">(M59-M$6)^3</f>
        <v>-0.00466412188078288</v>
      </c>
      <c r="AB59" s="44" t="n">
        <f aca="false">(N59-N$6)^3</f>
        <v>-6081.275696290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872865</v>
      </c>
      <c r="C60" s="19" t="n">
        <f aca="false">'DATOS MENSUALES'!F511</f>
        <v>12.6654854</v>
      </c>
      <c r="D60" s="19" t="n">
        <f aca="false">'DATOS MENSUALES'!F512</f>
        <v>16.7415118</v>
      </c>
      <c r="E60" s="19" t="n">
        <f aca="false">'DATOS MENSUALES'!F513</f>
        <v>9.808281</v>
      </c>
      <c r="F60" s="19" t="n">
        <f aca="false">'DATOS MENSUALES'!F514</f>
        <v>5.7551474</v>
      </c>
      <c r="G60" s="19" t="n">
        <f aca="false">'DATOS MENSUALES'!F515</f>
        <v>7.405632</v>
      </c>
      <c r="H60" s="19" t="n">
        <f aca="false">'DATOS MENSUALES'!F516</f>
        <v>6.6808068</v>
      </c>
      <c r="I60" s="19" t="n">
        <f aca="false">'DATOS MENSUALES'!F517</f>
        <v>21.6543348</v>
      </c>
      <c r="J60" s="19" t="n">
        <f aca="false">'DATOS MENSUALES'!F518</f>
        <v>10.5060696</v>
      </c>
      <c r="K60" s="19" t="n">
        <f aca="false">'DATOS MENSUALES'!F519</f>
        <v>4.18309</v>
      </c>
      <c r="L60" s="19" t="n">
        <f aca="false">'DATOS MENSUALES'!F520</f>
        <v>1.9947036</v>
      </c>
      <c r="M60" s="19" t="n">
        <f aca="false">'DATOS MENSUALES'!F521</f>
        <v>1.1509374</v>
      </c>
      <c r="N60" s="19" t="n">
        <f aca="false">SUM(B60:M60)</f>
        <v>102.4188648</v>
      </c>
      <c r="O60" s="45"/>
      <c r="P60" s="44" t="n">
        <f aca="false">(B60-B$6)^3</f>
        <v>-0.000279860335496971</v>
      </c>
      <c r="Q60" s="44" t="n">
        <f aca="false">(C60-C$6)^3</f>
        <v>114.584789896299</v>
      </c>
      <c r="R60" s="44" t="n">
        <f aca="false">(D60-D$6)^3</f>
        <v>206.263252834942</v>
      </c>
      <c r="S60" s="44" t="n">
        <f aca="false">(E60-E$6)^3</f>
        <v>-23.0333343558507</v>
      </c>
      <c r="T60" s="44" t="n">
        <f aca="false">(F60-F$6)^3</f>
        <v>-264.064855198519</v>
      </c>
      <c r="U60" s="44" t="n">
        <f aca="false">(G60-G$6)^3</f>
        <v>-196.856511602006</v>
      </c>
      <c r="V60" s="44" t="n">
        <f aca="false">(H60-H$6)^3</f>
        <v>-199.398065723567</v>
      </c>
      <c r="W60" s="44" t="n">
        <f aca="false">(I60-I$6)^3</f>
        <v>989.50825218036</v>
      </c>
      <c r="X60" s="44" t="n">
        <f aca="false">(J60-J$6)^3</f>
        <v>61.3554279823378</v>
      </c>
      <c r="Y60" s="44" t="n">
        <f aca="false">(K60-K$6)^3</f>
        <v>3.63483657989013</v>
      </c>
      <c r="Z60" s="44" t="n">
        <f aca="false">(L60-L$6)^3</f>
        <v>0.206249219871944</v>
      </c>
      <c r="AA60" s="44" t="n">
        <f aca="false">(M60-M$6)^3</f>
        <v>-0.200962686189354</v>
      </c>
      <c r="AB60" s="44" t="n">
        <f aca="false">(N60-N$6)^3</f>
        <v>143.1844179097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810544</v>
      </c>
      <c r="C61" s="19" t="n">
        <f aca="false">'DATOS MENSUALES'!F523</f>
        <v>5.5157868</v>
      </c>
      <c r="D61" s="19" t="n">
        <f aca="false">'DATOS MENSUALES'!F524</f>
        <v>9.478777</v>
      </c>
      <c r="E61" s="19" t="n">
        <f aca="false">'DATOS MENSUALES'!F525</f>
        <v>10.6299412</v>
      </c>
      <c r="F61" s="19" t="n">
        <f aca="false">'DATOS MENSUALES'!F526</f>
        <v>7.7366288</v>
      </c>
      <c r="G61" s="19" t="n">
        <f aca="false">'DATOS MENSUALES'!F527</f>
        <v>5.8268007</v>
      </c>
      <c r="H61" s="19" t="n">
        <f aca="false">'DATOS MENSUALES'!F528</f>
        <v>15.8629185</v>
      </c>
      <c r="I61" s="19" t="n">
        <f aca="false">'DATOS MENSUALES'!F529</f>
        <v>8.5368914</v>
      </c>
      <c r="J61" s="19" t="n">
        <f aca="false">'DATOS MENSUALES'!F530</f>
        <v>8.5518225</v>
      </c>
      <c r="K61" s="19" t="n">
        <f aca="false">'DATOS MENSUALES'!F531</f>
        <v>2.8742714</v>
      </c>
      <c r="L61" s="19" t="n">
        <f aca="false">'DATOS MENSUALES'!F532</f>
        <v>1.197039</v>
      </c>
      <c r="M61" s="19" t="n">
        <f aca="false">'DATOS MENSUALES'!F533</f>
        <v>1.0681022</v>
      </c>
      <c r="N61" s="19" t="n">
        <f aca="false">SUM(B61:M61)</f>
        <v>78.3600339</v>
      </c>
      <c r="O61" s="45"/>
      <c r="P61" s="44" t="n">
        <f aca="false">(B61-B$6)^3</f>
        <v>-23.3255300656552</v>
      </c>
      <c r="Q61" s="44" t="n">
        <f aca="false">(C61-C$6)^3</f>
        <v>-12.0501620323717</v>
      </c>
      <c r="R61" s="44" t="n">
        <f aca="false">(D61-D$6)^3</f>
        <v>-2.48384742514898</v>
      </c>
      <c r="S61" s="44" t="n">
        <f aca="false">(E61-E$6)^3</f>
        <v>-8.28630930233208</v>
      </c>
      <c r="T61" s="44" t="n">
        <f aca="false">(F61-F$6)^3</f>
        <v>-87.1806560086402</v>
      </c>
      <c r="U61" s="44" t="n">
        <f aca="false">(G61-G$6)^3</f>
        <v>-404.578085637136</v>
      </c>
      <c r="V61" s="44" t="n">
        <f aca="false">(H61-H$6)^3</f>
        <v>37.2579974727905</v>
      </c>
      <c r="W61" s="44" t="n">
        <f aca="false">(I61-I$6)^3</f>
        <v>-31.3315131790407</v>
      </c>
      <c r="X61" s="44" t="n">
        <f aca="false">(J61-J$6)^3</f>
        <v>7.87918369099414</v>
      </c>
      <c r="Y61" s="44" t="n">
        <f aca="false">(K61-K$6)^3</f>
        <v>0.011966253182535</v>
      </c>
      <c r="Z61" s="44" t="n">
        <f aca="false">(L61-L$6)^3</f>
        <v>-0.00884822490667033</v>
      </c>
      <c r="AA61" s="44" t="n">
        <f aca="false">(M61-M$6)^3</f>
        <v>-0.298848768700892</v>
      </c>
      <c r="AB61" s="44" t="n">
        <f aca="false">(N61-N$6)^3</f>
        <v>-6673.620764987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193351</v>
      </c>
      <c r="C62" s="19" t="n">
        <f aca="false">'DATOS MENSUALES'!F535</f>
        <v>11.8988944</v>
      </c>
      <c r="D62" s="19" t="n">
        <f aca="false">'DATOS MENSUALES'!F536</f>
        <v>17.3338074</v>
      </c>
      <c r="E62" s="19" t="n">
        <f aca="false">'DATOS MENSUALES'!F537</f>
        <v>12.9876768</v>
      </c>
      <c r="F62" s="19" t="n">
        <f aca="false">'DATOS MENSUALES'!F538</f>
        <v>18.3963936</v>
      </c>
      <c r="G62" s="19" t="n">
        <f aca="false">'DATOS MENSUALES'!F539</f>
        <v>17.6158064</v>
      </c>
      <c r="H62" s="19" t="n">
        <f aca="false">'DATOS MENSUALES'!F540</f>
        <v>17.9023735</v>
      </c>
      <c r="I62" s="19" t="n">
        <f aca="false">'DATOS MENSUALES'!F541</f>
        <v>10.4671755</v>
      </c>
      <c r="J62" s="19" t="n">
        <f aca="false">'DATOS MENSUALES'!F542</f>
        <v>13.7215936</v>
      </c>
      <c r="K62" s="19" t="n">
        <f aca="false">'DATOS MENSUALES'!F543</f>
        <v>3.6560215</v>
      </c>
      <c r="L62" s="19" t="n">
        <f aca="false">'DATOS MENSUALES'!F544</f>
        <v>1.4641752</v>
      </c>
      <c r="M62" s="19" t="n">
        <f aca="false">'DATOS MENSUALES'!F545</f>
        <v>1.0658892</v>
      </c>
      <c r="N62" s="19" t="n">
        <f aca="false">SUM(B62:M62)</f>
        <v>129.8291422</v>
      </c>
      <c r="O62" s="45"/>
      <c r="P62" s="44" t="n">
        <f aca="false">(B62-B$6)^3</f>
        <v>-0.237108095463661</v>
      </c>
      <c r="Q62" s="44" t="n">
        <f aca="false">(C62-C$6)^3</f>
        <v>68.4426971038268</v>
      </c>
      <c r="R62" s="44" t="n">
        <f aca="false">(D62-D$6)^3</f>
        <v>274.720187378424</v>
      </c>
      <c r="S62" s="44" t="n">
        <f aca="false">(E62-E$6)^3</f>
        <v>0.0373118000666241</v>
      </c>
      <c r="T62" s="44" t="n">
        <f aca="false">(F62-F$6)^3</f>
        <v>241.29847579359</v>
      </c>
      <c r="U62" s="44" t="n">
        <f aca="false">(G62-G$6)^3</f>
        <v>84.7745884857884</v>
      </c>
      <c r="V62" s="44" t="n">
        <f aca="false">(H62-H$6)^3</f>
        <v>155.669125803456</v>
      </c>
      <c r="W62" s="44" t="n">
        <f aca="false">(I62-I$6)^3</f>
        <v>-1.82593483379983</v>
      </c>
      <c r="X62" s="44" t="n">
        <f aca="false">(J62-J$6)^3</f>
        <v>367.008171489801</v>
      </c>
      <c r="Y62" s="44" t="n">
        <f aca="false">(K62-K$6)^3</f>
        <v>1.0317649242421</v>
      </c>
      <c r="Z62" s="44" t="n">
        <f aca="false">(L62-L$6)^3</f>
        <v>0.000219296920669938</v>
      </c>
      <c r="AA62" s="44" t="n">
        <f aca="false">(M62-M$6)^3</f>
        <v>-0.301826190615645</v>
      </c>
      <c r="AB62" s="44" t="n">
        <f aca="false">(N62-N$6)^3</f>
        <v>34779.56390080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295266</v>
      </c>
      <c r="C63" s="19" t="n">
        <f aca="false">'DATOS MENSUALES'!F547</f>
        <v>1.506054</v>
      </c>
      <c r="D63" s="19" t="n">
        <f aca="false">'DATOS MENSUALES'!F548</f>
        <v>3.5303604</v>
      </c>
      <c r="E63" s="19" t="n">
        <f aca="false">'DATOS MENSUALES'!F549</f>
        <v>8.8009691</v>
      </c>
      <c r="F63" s="19" t="n">
        <f aca="false">'DATOS MENSUALES'!F550</f>
        <v>10.1140361</v>
      </c>
      <c r="G63" s="19" t="n">
        <f aca="false">'DATOS MENSUALES'!F551</f>
        <v>15.0739904</v>
      </c>
      <c r="H63" s="19" t="n">
        <f aca="false">'DATOS MENSUALES'!F552</f>
        <v>8.9665422</v>
      </c>
      <c r="I63" s="19" t="n">
        <f aca="false">'DATOS MENSUALES'!F553</f>
        <v>9.582407</v>
      </c>
      <c r="J63" s="19" t="n">
        <f aca="false">'DATOS MENSUALES'!F554</f>
        <v>3.7340622</v>
      </c>
      <c r="K63" s="19" t="n">
        <f aca="false">'DATOS MENSUALES'!F555</f>
        <v>1.230834</v>
      </c>
      <c r="L63" s="19" t="n">
        <f aca="false">'DATOS MENSUALES'!F556</f>
        <v>0.6000548</v>
      </c>
      <c r="M63" s="19" t="n">
        <f aca="false">'DATOS MENSUALES'!F557</f>
        <v>2.2531953</v>
      </c>
      <c r="N63" s="19" t="n">
        <f aca="false">SUM(B63:M63)</f>
        <v>66.6220321</v>
      </c>
      <c r="O63" s="45"/>
      <c r="P63" s="44" t="n">
        <f aca="false">(B63-B$6)^3</f>
        <v>-19.8749579457031</v>
      </c>
      <c r="Q63" s="44" t="n">
        <f aca="false">(C63-C$6)^3</f>
        <v>-250.326551481964</v>
      </c>
      <c r="R63" s="44" t="n">
        <f aca="false">(D63-D$6)^3</f>
        <v>-389.448184959123</v>
      </c>
      <c r="S63" s="44" t="n">
        <f aca="false">(E63-E$6)^3</f>
        <v>-57.1801860883206</v>
      </c>
      <c r="T63" s="44" t="n">
        <f aca="false">(F63-F$6)^3</f>
        <v>-8.69993803566572</v>
      </c>
      <c r="U63" s="44" t="n">
        <f aca="false">(G63-G$6)^3</f>
        <v>6.34316836868127</v>
      </c>
      <c r="V63" s="44" t="n">
        <f aca="false">(H63-H$6)^3</f>
        <v>-44.9823150762778</v>
      </c>
      <c r="W63" s="44" t="n">
        <f aca="false">(I63-I$6)^3</f>
        <v>-9.35422960607385</v>
      </c>
      <c r="X63" s="44" t="n">
        <f aca="false">(J63-J$6)^3</f>
        <v>-22.6142750582403</v>
      </c>
      <c r="Y63" s="44" t="n">
        <f aca="false">(K63-K$6)^3</f>
        <v>-2.83140299356348</v>
      </c>
      <c r="Z63" s="44" t="n">
        <f aca="false">(L63-L$6)^3</f>
        <v>-0.519363022137668</v>
      </c>
      <c r="AA63" s="44" t="n">
        <f aca="false">(M63-M$6)^3</f>
        <v>0.137801913161218</v>
      </c>
      <c r="AB63" s="44" t="n">
        <f aca="false">(N63-N$6)^3</f>
        <v>-28555.15097027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8584542</v>
      </c>
      <c r="C64" s="19" t="n">
        <f aca="false">'DATOS MENSUALES'!F559</f>
        <v>6.0999275</v>
      </c>
      <c r="D64" s="19" t="n">
        <f aca="false">'DATOS MENSUALES'!F560</f>
        <v>7.3584755</v>
      </c>
      <c r="E64" s="19" t="n">
        <f aca="false">'DATOS MENSUALES'!F561</f>
        <v>7.4873578</v>
      </c>
      <c r="F64" s="19" t="n">
        <f aca="false">'DATOS MENSUALES'!F562</f>
        <v>13.528816</v>
      </c>
      <c r="G64" s="19" t="n">
        <f aca="false">'DATOS MENSUALES'!F563</f>
        <v>13.331106</v>
      </c>
      <c r="H64" s="19" t="n">
        <f aca="false">'DATOS MENSUALES'!F564</f>
        <v>11.90605</v>
      </c>
      <c r="I64" s="19" t="n">
        <f aca="false">'DATOS MENSUALES'!F565</f>
        <v>7.5710166</v>
      </c>
      <c r="J64" s="19" t="n">
        <f aca="false">'DATOS MENSUALES'!F566</f>
        <v>3.7591385</v>
      </c>
      <c r="K64" s="19" t="n">
        <f aca="false">'DATOS MENSUALES'!F567</f>
        <v>2.4885231</v>
      </c>
      <c r="L64" s="19" t="n">
        <f aca="false">'DATOS MENSUALES'!F568</f>
        <v>1.298962</v>
      </c>
      <c r="M64" s="19" t="n">
        <f aca="false">'DATOS MENSUALES'!F569</f>
        <v>3.064927</v>
      </c>
      <c r="N64" s="19" t="n">
        <f aca="false">SUM(B64:M64)</f>
        <v>80.7527542</v>
      </c>
      <c r="O64" s="45"/>
      <c r="P64" s="44" t="n">
        <f aca="false">(B64-B$6)^3</f>
        <v>-1.25908661091722</v>
      </c>
      <c r="Q64" s="44" t="n">
        <f aca="false">(C64-C$6)^3</f>
        <v>-4.9868313047101</v>
      </c>
      <c r="R64" s="44" t="n">
        <f aca="false">(D64-D$6)^3</f>
        <v>-41.9476196994009</v>
      </c>
      <c r="S64" s="44" t="n">
        <f aca="false">(E64-E$6)^3</f>
        <v>-137.880997556319</v>
      </c>
      <c r="T64" s="44" t="n">
        <f aca="false">(F64-F$6)^3</f>
        <v>2.50478782744942</v>
      </c>
      <c r="U64" s="44" t="n">
        <f aca="false">(G64-G$6)^3</f>
        <v>0.00126809994598484</v>
      </c>
      <c r="V64" s="44" t="n">
        <f aca="false">(H64-H$6)^3</f>
        <v>-0.234793179951157</v>
      </c>
      <c r="W64" s="44" t="n">
        <f aca="false">(I64-I$6)^3</f>
        <v>-69.8537805510693</v>
      </c>
      <c r="X64" s="44" t="n">
        <f aca="false">(J64-J$6)^3</f>
        <v>-22.0179958286235</v>
      </c>
      <c r="Y64" s="44" t="n">
        <f aca="false">(K64-K$6)^3</f>
        <v>-0.00387139185266579</v>
      </c>
      <c r="Z64" s="44" t="n">
        <f aca="false">(L64-L$6)^3</f>
        <v>-0.00115463329114208</v>
      </c>
      <c r="AA64" s="44" t="n">
        <f aca="false">(M64-M$6)^3</f>
        <v>2.34335851945973</v>
      </c>
      <c r="AB64" s="44" t="n">
        <f aca="false">(N64-N$6)^3</f>
        <v>-4438.87404225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115152</v>
      </c>
      <c r="C65" s="19" t="n">
        <f aca="false">'DATOS MENSUALES'!F571</f>
        <v>11.757312</v>
      </c>
      <c r="D65" s="19" t="n">
        <f aca="false">'DATOS MENSUALES'!F572</f>
        <v>18.3320781</v>
      </c>
      <c r="E65" s="19" t="n">
        <f aca="false">'DATOS MENSUALES'!F573</f>
        <v>22.2134886</v>
      </c>
      <c r="F65" s="19" t="n">
        <f aca="false">'DATOS MENSUALES'!F574</f>
        <v>18.76392</v>
      </c>
      <c r="G65" s="19" t="n">
        <f aca="false">'DATOS MENSUALES'!F575</f>
        <v>9.689677</v>
      </c>
      <c r="H65" s="19" t="n">
        <f aca="false">'DATOS MENSUALES'!F576</f>
        <v>10.5029546</v>
      </c>
      <c r="I65" s="19" t="n">
        <f aca="false">'DATOS MENSUALES'!F577</f>
        <v>18.2065695</v>
      </c>
      <c r="J65" s="19" t="n">
        <f aca="false">'DATOS MENSUALES'!F578</f>
        <v>13.214762</v>
      </c>
      <c r="K65" s="19" t="n">
        <f aca="false">'DATOS MENSUALES'!F579</f>
        <v>8.4082236</v>
      </c>
      <c r="L65" s="19" t="n">
        <f aca="false">'DATOS MENSUALES'!F580</f>
        <v>3.146643</v>
      </c>
      <c r="M65" s="19" t="n">
        <f aca="false">'DATOS MENSUALES'!F581</f>
        <v>2.1143374</v>
      </c>
      <c r="N65" s="19" t="n">
        <f aca="false">SUM(B65:M65)</f>
        <v>150.4651178</v>
      </c>
      <c r="O65" s="45"/>
      <c r="P65" s="44" t="n">
        <f aca="false">(B65-B$6)^3</f>
        <v>1054.00705899813</v>
      </c>
      <c r="Q65" s="44" t="n">
        <f aca="false">(C65-C$6)^3</f>
        <v>61.5789195828471</v>
      </c>
      <c r="R65" s="44" t="n">
        <f aca="false">(D65-D$6)^3</f>
        <v>421.709916281946</v>
      </c>
      <c r="S65" s="44" t="n">
        <f aca="false">(E65-E$6)^3</f>
        <v>873.713875659287</v>
      </c>
      <c r="T65" s="44" t="n">
        <f aca="false">(F65-F$6)^3</f>
        <v>286.605509148251</v>
      </c>
      <c r="U65" s="44" t="n">
        <f aca="false">(G65-G$6)^3</f>
        <v>-44.1063288579595</v>
      </c>
      <c r="V65" s="44" t="n">
        <f aca="false">(H65-H$6)^3</f>
        <v>-8.24259030248766</v>
      </c>
      <c r="W65" s="44" t="n">
        <f aca="false">(I65-I$6)^3</f>
        <v>276.803124485407</v>
      </c>
      <c r="X65" s="44" t="n">
        <f aca="false">(J65-J$6)^3</f>
        <v>294.453954105278</v>
      </c>
      <c r="Y65" s="44" t="n">
        <f aca="false">(K65-K$6)^3</f>
        <v>191.369871281058</v>
      </c>
      <c r="Z65" s="44" t="n">
        <f aca="false">(L65-L$6)^3</f>
        <v>5.29323737353029</v>
      </c>
      <c r="AA65" s="44" t="n">
        <f aca="false">(M65-M$6)^3</f>
        <v>0.0538643916128054</v>
      </c>
      <c r="AB65" s="44" t="n">
        <f aca="false">(N65-N$6)^3</f>
        <v>151230.4959405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783022</v>
      </c>
      <c r="C66" s="19" t="n">
        <f aca="false">'DATOS MENSUALES'!F583</f>
        <v>8.5322787</v>
      </c>
      <c r="D66" s="19" t="n">
        <f aca="false">'DATOS MENSUALES'!F584</f>
        <v>3.7117956</v>
      </c>
      <c r="E66" s="19" t="n">
        <f aca="false">'DATOS MENSUALES'!F585</f>
        <v>2.1486025</v>
      </c>
      <c r="F66" s="19" t="n">
        <f aca="false">'DATOS MENSUALES'!F586</f>
        <v>2.3791288</v>
      </c>
      <c r="G66" s="19" t="n">
        <f aca="false">'DATOS MENSUALES'!F587</f>
        <v>7.1338488</v>
      </c>
      <c r="H66" s="19" t="n">
        <f aca="false">'DATOS MENSUALES'!F588</f>
        <v>13.1617748</v>
      </c>
      <c r="I66" s="19" t="n">
        <f aca="false">'DATOS MENSUALES'!F589</f>
        <v>9.528232</v>
      </c>
      <c r="J66" s="19" t="n">
        <f aca="false">'DATOS MENSUALES'!F590</f>
        <v>7.2021901</v>
      </c>
      <c r="K66" s="19" t="n">
        <f aca="false">'DATOS MENSUALES'!F591</f>
        <v>1.5359634</v>
      </c>
      <c r="L66" s="19" t="n">
        <f aca="false">'DATOS MENSUALES'!F592</f>
        <v>1.116849</v>
      </c>
      <c r="M66" s="19" t="n">
        <f aca="false">'DATOS MENSUALES'!F593</f>
        <v>1.0699956</v>
      </c>
      <c r="N66" s="19" t="n">
        <f aca="false">SUM(B66:M66)</f>
        <v>59.8989615</v>
      </c>
      <c r="O66" s="45"/>
      <c r="P66" s="44" t="n">
        <f aca="false">(B66-B$6)^3</f>
        <v>-3.79622068482594</v>
      </c>
      <c r="Q66" s="44" t="n">
        <f aca="false">(C66-C$6)^3</f>
        <v>0.379311267310753</v>
      </c>
      <c r="R66" s="44" t="n">
        <f aca="false">(D66-D$6)^3</f>
        <v>-361.135923898993</v>
      </c>
      <c r="S66" s="44" t="n">
        <f aca="false">(E66-E$6)^3</f>
        <v>-1159.25262475074</v>
      </c>
      <c r="T66" s="44" t="n">
        <f aca="false">(F66-F$6)^3</f>
        <v>-938.777470792099</v>
      </c>
      <c r="U66" s="44" t="n">
        <f aca="false">(G66-G$6)^3</f>
        <v>-225.757287265515</v>
      </c>
      <c r="V66" s="44" t="n">
        <f aca="false">(H66-H$6)^3</f>
        <v>0.260678700640695</v>
      </c>
      <c r="W66" s="44" t="n">
        <f aca="false">(I66-I$6)^3</f>
        <v>-10.0944779267107</v>
      </c>
      <c r="X66" s="44" t="n">
        <f aca="false">(J66-J$6)^3</f>
        <v>0.26244942879806</v>
      </c>
      <c r="Y66" s="44" t="n">
        <f aca="false">(K66-K$6)^3</f>
        <v>-1.36607901822114</v>
      </c>
      <c r="Z66" s="44" t="n">
        <f aca="false">(L66-L$6)^3</f>
        <v>-0.0236454558541284</v>
      </c>
      <c r="AA66" s="44" t="n">
        <f aca="false">(M66-M$6)^3</f>
        <v>-0.296316941220212</v>
      </c>
      <c r="AB66" s="44" t="n">
        <f aca="false">(N66-N$6)^3</f>
        <v>-51846.44303277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03225</v>
      </c>
      <c r="C67" s="19" t="n">
        <f aca="false">'DATOS MENSUALES'!F595</f>
        <v>26.2382122</v>
      </c>
      <c r="D67" s="19" t="n">
        <f aca="false">'DATOS MENSUALES'!F596</f>
        <v>79.8545296</v>
      </c>
      <c r="E67" s="19" t="n">
        <f aca="false">'DATOS MENSUALES'!F597</f>
        <v>22.0371728</v>
      </c>
      <c r="F67" s="19" t="n">
        <f aca="false">'DATOS MENSUALES'!F598</f>
        <v>27.6442506</v>
      </c>
      <c r="G67" s="19" t="n">
        <f aca="false">'DATOS MENSUALES'!F599</f>
        <v>9.4240168</v>
      </c>
      <c r="H67" s="19" t="n">
        <f aca="false">'DATOS MENSUALES'!F600</f>
        <v>6.3219552</v>
      </c>
      <c r="I67" s="19" t="n">
        <f aca="false">'DATOS MENSUALES'!F601</f>
        <v>4.4308672</v>
      </c>
      <c r="J67" s="19" t="n">
        <f aca="false">'DATOS MENSUALES'!F602</f>
        <v>2.112096</v>
      </c>
      <c r="K67" s="19" t="n">
        <f aca="false">'DATOS MENSUALES'!F603</f>
        <v>1.1860638</v>
      </c>
      <c r="L67" s="19" t="n">
        <f aca="false">'DATOS MENSUALES'!F604</f>
        <v>0.9289599</v>
      </c>
      <c r="M67" s="19" t="n">
        <f aca="false">'DATOS MENSUALES'!F605</f>
        <v>0.8254792</v>
      </c>
      <c r="N67" s="19" t="n">
        <f aca="false">SUM(B67:M67)</f>
        <v>182.3068283</v>
      </c>
      <c r="O67" s="45"/>
      <c r="P67" s="44" t="n">
        <f aca="false">(B67-B$6)^3</f>
        <v>-18.2964486891011</v>
      </c>
      <c r="Q67" s="44" t="n">
        <f aca="false">(C67-C$6)^3</f>
        <v>6259.83180768596</v>
      </c>
      <c r="R67" s="44" t="n">
        <f aca="false">(D67-D$6)^3</f>
        <v>328815.79572201</v>
      </c>
      <c r="S67" s="44" t="n">
        <f aca="false">(E67-E$6)^3</f>
        <v>826.257896776506</v>
      </c>
      <c r="T67" s="44" t="n">
        <f aca="false">(F67-F$6)^3</f>
        <v>3704.81441715118</v>
      </c>
      <c r="U67" s="44" t="n">
        <f aca="false">(G67-G$6)^3</f>
        <v>-54.8221979277355</v>
      </c>
      <c r="V67" s="44" t="n">
        <f aca="false">(H67-H$6)^3</f>
        <v>-238.444987338885</v>
      </c>
      <c r="W67" s="44" t="n">
        <f aca="false">(I67-I$6)^3</f>
        <v>-382.430017188301</v>
      </c>
      <c r="X67" s="44" t="n">
        <f aca="false">(J67-J$6)^3</f>
        <v>-88.1119550503797</v>
      </c>
      <c r="Y67" s="44" t="n">
        <f aca="false">(K67-K$6)^3</f>
        <v>-3.10880911910578</v>
      </c>
      <c r="Z67" s="44" t="n">
        <f aca="false">(L67-L$6)^3</f>
        <v>-0.107112029881329</v>
      </c>
      <c r="AA67" s="44" t="n">
        <f aca="false">(M67-M$6)^3</f>
        <v>-0.756552481192084</v>
      </c>
      <c r="AB67" s="44" t="n">
        <f aca="false">(N67-N$6)^3</f>
        <v>616719.5020783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1380608</v>
      </c>
      <c r="C68" s="19" t="n">
        <f aca="false">'DATOS MENSUALES'!F607</f>
        <v>11.1899745</v>
      </c>
      <c r="D68" s="19" t="n">
        <f aca="false">'DATOS MENSUALES'!F608</f>
        <v>4.0412775</v>
      </c>
      <c r="E68" s="19" t="n">
        <f aca="false">'DATOS MENSUALES'!F609</f>
        <v>12.3329748</v>
      </c>
      <c r="F68" s="19" t="n">
        <f aca="false">'DATOS MENSUALES'!F610</f>
        <v>5.0673988</v>
      </c>
      <c r="G68" s="19" t="n">
        <f aca="false">'DATOS MENSUALES'!F611</f>
        <v>23.779497</v>
      </c>
      <c r="H68" s="19" t="n">
        <f aca="false">'DATOS MENSUALES'!F612</f>
        <v>9.4273544</v>
      </c>
      <c r="I68" s="19" t="n">
        <f aca="false">'DATOS MENSUALES'!F613</f>
        <v>4.3799769</v>
      </c>
      <c r="J68" s="19" t="n">
        <f aca="false">'DATOS MENSUALES'!F614</f>
        <v>2.5270704</v>
      </c>
      <c r="K68" s="19" t="n">
        <f aca="false">'DATOS MENSUALES'!F615</f>
        <v>1.800733</v>
      </c>
      <c r="L68" s="19" t="n">
        <f aca="false">'DATOS MENSUALES'!F616</f>
        <v>1.3648875</v>
      </c>
      <c r="M68" s="19" t="n">
        <f aca="false">'DATOS MENSUALES'!F617</f>
        <v>2.0649592</v>
      </c>
      <c r="N68" s="19" t="n">
        <f aca="false">SUM(B68:M68)</f>
        <v>84.1141648</v>
      </c>
      <c r="O68" s="45"/>
      <c r="P68" s="44" t="n">
        <f aca="false">(B68-B$6)^3</f>
        <v>10.644883630074</v>
      </c>
      <c r="Q68" s="44" t="n">
        <f aca="false">(C68-C$6)^3</f>
        <v>38.6684288485046</v>
      </c>
      <c r="R68" s="44" t="n">
        <f aca="false">(D68-D$6)^3</f>
        <v>-313.292961264815</v>
      </c>
      <c r="S68" s="44" t="n">
        <f aca="false">(E68-E$6)^3</f>
        <v>-0.0329361431891984</v>
      </c>
      <c r="T68" s="44" t="n">
        <f aca="false">(F68-F$6)^3</f>
        <v>-358.416729328214</v>
      </c>
      <c r="U68" s="44" t="n">
        <f aca="false">(G68-G$6)^3</f>
        <v>1176.45663353255</v>
      </c>
      <c r="V68" s="44" t="n">
        <f aca="false">(H68-H$6)^3</f>
        <v>-29.6647618452349</v>
      </c>
      <c r="W68" s="44" t="n">
        <f aca="false">(I68-I$6)^3</f>
        <v>-390.530275949378</v>
      </c>
      <c r="X68" s="44" t="n">
        <f aca="false">(J68-J$6)^3</f>
        <v>-65.6884538604941</v>
      </c>
      <c r="Y68" s="44" t="n">
        <f aca="false">(K68-K$6)^3</f>
        <v>-0.60294500733131</v>
      </c>
      <c r="Z68" s="44" t="n">
        <f aca="false">(L68-L$6)^3</f>
        <v>-5.9245883788716E-005</v>
      </c>
      <c r="AA68" s="44" t="n">
        <f aca="false">(M68-M$6)^3</f>
        <v>0.0353784685193717</v>
      </c>
      <c r="AB68" s="44" t="n">
        <f aca="false">(N68-N$6)^3</f>
        <v>-2234.286621860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474168</v>
      </c>
      <c r="C69" s="19" t="n">
        <f aca="false">'DATOS MENSUALES'!F619</f>
        <v>4.151742</v>
      </c>
      <c r="D69" s="19" t="n">
        <f aca="false">'DATOS MENSUALES'!F620</f>
        <v>2.8231677</v>
      </c>
      <c r="E69" s="19" t="n">
        <f aca="false">'DATOS MENSUALES'!F621</f>
        <v>5.0726655</v>
      </c>
      <c r="F69" s="19" t="n">
        <f aca="false">'DATOS MENSUALES'!F622</f>
        <v>2.6070912</v>
      </c>
      <c r="G69" s="19" t="n">
        <f aca="false">'DATOS MENSUALES'!F623</f>
        <v>2.4197375</v>
      </c>
      <c r="H69" s="19" t="n">
        <f aca="false">'DATOS MENSUALES'!F624</f>
        <v>9.5932185</v>
      </c>
      <c r="I69" s="19" t="n">
        <f aca="false">'DATOS MENSUALES'!F625</f>
        <v>3.6524559</v>
      </c>
      <c r="J69" s="19" t="n">
        <f aca="false">'DATOS MENSUALES'!F626</f>
        <v>1.7915272</v>
      </c>
      <c r="K69" s="19" t="n">
        <f aca="false">'DATOS MENSUALES'!F627</f>
        <v>1.2541518</v>
      </c>
      <c r="L69" s="19" t="n">
        <f aca="false">'DATOS MENSUALES'!F628</f>
        <v>0.9828711</v>
      </c>
      <c r="M69" s="19" t="n">
        <f aca="false">'DATOS MENSUALES'!F629</f>
        <v>1.064895</v>
      </c>
      <c r="N69" s="19" t="n">
        <f aca="false">SUM(B69:M69)</f>
        <v>37.2609402</v>
      </c>
      <c r="O69" s="45"/>
      <c r="P69" s="44" t="n">
        <f aca="false">(B69-B$6)^3</f>
        <v>-9.14058559082992</v>
      </c>
      <c r="Q69" s="44" t="n">
        <f aca="false">(C69-C$6)^3</f>
        <v>-48.8937510829635</v>
      </c>
      <c r="R69" s="44" t="n">
        <f aca="false">(D69-D$6)^3</f>
        <v>-513.900997779409</v>
      </c>
      <c r="S69" s="44" t="n">
        <f aca="false">(E69-E$6)^3</f>
        <v>-435.667026281928</v>
      </c>
      <c r="T69" s="44" t="n">
        <f aca="false">(F69-F$6)^3</f>
        <v>-874.723994643288</v>
      </c>
      <c r="U69" s="44" t="n">
        <f aca="false">(G69-G$6)^3</f>
        <v>-1260.8073288606</v>
      </c>
      <c r="V69" s="44" t="n">
        <f aca="false">(H69-H$6)^3</f>
        <v>-25.1473444295952</v>
      </c>
      <c r="W69" s="44" t="n">
        <f aca="false">(I69-I$6)^3</f>
        <v>-519.131949421314</v>
      </c>
      <c r="X69" s="44" t="n">
        <f aca="false">(J69-J$6)^3</f>
        <v>-108.559624448776</v>
      </c>
      <c r="Y69" s="44" t="n">
        <f aca="false">(K69-K$6)^3</f>
        <v>-2.69369301559368</v>
      </c>
      <c r="Z69" s="44" t="n">
        <f aca="false">(L69-L$6)^3</f>
        <v>-0.0746186575765545</v>
      </c>
      <c r="AA69" s="44" t="n">
        <f aca="false">(M69-M$6)^3</f>
        <v>-0.303170223268033</v>
      </c>
      <c r="AB69" s="44" t="n">
        <f aca="false">(N69-N$6)^3</f>
        <v>-215205.6212725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13274</v>
      </c>
      <c r="C70" s="19" t="n">
        <f aca="false">'DATOS MENSUALES'!F631</f>
        <v>1.151194</v>
      </c>
      <c r="D70" s="19" t="n">
        <f aca="false">'DATOS MENSUALES'!F632</f>
        <v>2.9890904</v>
      </c>
      <c r="E70" s="19" t="n">
        <f aca="false">'DATOS MENSUALES'!F633</f>
        <v>1.5813672</v>
      </c>
      <c r="F70" s="19" t="n">
        <f aca="false">'DATOS MENSUALES'!F634</f>
        <v>1.2155352</v>
      </c>
      <c r="G70" s="19" t="n">
        <f aca="false">'DATOS MENSUALES'!F635</f>
        <v>1.3786252</v>
      </c>
      <c r="H70" s="19" t="n">
        <f aca="false">'DATOS MENSUALES'!F636</f>
        <v>1.384886</v>
      </c>
      <c r="I70" s="19" t="n">
        <f aca="false">'DATOS MENSUALES'!F637</f>
        <v>15.5180376</v>
      </c>
      <c r="J70" s="19" t="n">
        <f aca="false">'DATOS MENSUALES'!F638</f>
        <v>7.7225265</v>
      </c>
      <c r="K70" s="19" t="n">
        <f aca="false">'DATOS MENSUALES'!F639</f>
        <v>1.3684502</v>
      </c>
      <c r="L70" s="19" t="n">
        <f aca="false">'DATOS MENSUALES'!F640</f>
        <v>1.0076688</v>
      </c>
      <c r="M70" s="19" t="n">
        <f aca="false">'DATOS MENSUALES'!F641</f>
        <v>1.4837154</v>
      </c>
      <c r="N70" s="19" t="n">
        <f aca="false">SUM(B70:M70)</f>
        <v>37.9338365</v>
      </c>
      <c r="O70" s="45"/>
      <c r="P70" s="44" t="n">
        <f aca="false">(B70-B$6)^3</f>
        <v>-22.0824512681944</v>
      </c>
      <c r="Q70" s="44" t="n">
        <f aca="false">(C70-C$6)^3</f>
        <v>-295.036785187174</v>
      </c>
      <c r="R70" s="44" t="n">
        <f aca="false">(D70-D$6)^3</f>
        <v>-482.622010458944</v>
      </c>
      <c r="S70" s="44" t="n">
        <f aca="false">(E70-E$6)^3</f>
        <v>-1357.36408502496</v>
      </c>
      <c r="T70" s="44" t="n">
        <f aca="false">(F70-F$6)^3</f>
        <v>-1314.80595070773</v>
      </c>
      <c r="U70" s="44" t="n">
        <f aca="false">(G70-G$6)^3</f>
        <v>-1661.5819851352</v>
      </c>
      <c r="V70" s="44" t="n">
        <f aca="false">(H70-H$6)^3</f>
        <v>-1381.75615327402</v>
      </c>
      <c r="W70" s="44" t="n">
        <f aca="false">(I70-I$6)^3</f>
        <v>56.1206203528254</v>
      </c>
      <c r="X70" s="44" t="n">
        <f aca="false">(J70-J$6)^3</f>
        <v>1.56325816199265</v>
      </c>
      <c r="Y70" s="44" t="n">
        <f aca="false">(K70-K$6)^3</f>
        <v>-2.08289675500949</v>
      </c>
      <c r="Z70" s="44" t="n">
        <f aca="false">(L70-L$6)^3</f>
        <v>-0.0621945303590319</v>
      </c>
      <c r="AA70" s="44" t="n">
        <f aca="false">(M70-M$6)^3</f>
        <v>-0.0161870482592963</v>
      </c>
      <c r="AB70" s="44" t="n">
        <f aca="false">(N70-N$6)^3</f>
        <v>-208037.2673702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7827925</v>
      </c>
      <c r="C71" s="19" t="n">
        <f aca="false">'DATOS MENSUALES'!F643</f>
        <v>9.7604178</v>
      </c>
      <c r="D71" s="19" t="n">
        <f aca="false">'DATOS MENSUALES'!F644</f>
        <v>2.5632636</v>
      </c>
      <c r="E71" s="19" t="n">
        <f aca="false">'DATOS MENSUALES'!F645</f>
        <v>14.7559563</v>
      </c>
      <c r="F71" s="19" t="n">
        <f aca="false">'DATOS MENSUALES'!F646</f>
        <v>5.4889069</v>
      </c>
      <c r="G71" s="19" t="n">
        <f aca="false">'DATOS MENSUALES'!F647</f>
        <v>8.892912</v>
      </c>
      <c r="H71" s="19" t="n">
        <f aca="false">'DATOS MENSUALES'!F648</f>
        <v>2.0776</v>
      </c>
      <c r="I71" s="19" t="n">
        <f aca="false">'DATOS MENSUALES'!F649</f>
        <v>16.4914256</v>
      </c>
      <c r="J71" s="19" t="n">
        <f aca="false">'DATOS MENSUALES'!F650</f>
        <v>3.713355</v>
      </c>
      <c r="K71" s="19" t="n">
        <f aca="false">'DATOS MENSUALES'!F651</f>
        <v>0.9286024</v>
      </c>
      <c r="L71" s="19" t="n">
        <f aca="false">'DATOS MENSUALES'!F652</f>
        <v>0.795613</v>
      </c>
      <c r="M71" s="19" t="n">
        <f aca="false">'DATOS MENSUALES'!F653</f>
        <v>0.7798296</v>
      </c>
      <c r="N71" s="19" t="n">
        <f aca="false">SUM(B71:M71)</f>
        <v>84.0306747</v>
      </c>
      <c r="O71" s="45"/>
      <c r="P71" s="44" t="n">
        <f aca="false">(B71-B$6)^3</f>
        <v>2653.58761615538</v>
      </c>
      <c r="Q71" s="44" t="n">
        <f aca="false">(C71-C$6)^3</f>
        <v>7.43790640156684</v>
      </c>
      <c r="R71" s="44" t="n">
        <f aca="false">(D71-D$6)^3</f>
        <v>-565.566791866194</v>
      </c>
      <c r="S71" s="44" t="n">
        <f aca="false">(E71-E$6)^3</f>
        <v>9.29325364416525</v>
      </c>
      <c r="T71" s="44" t="n">
        <f aca="false">(F71-F$6)^3</f>
        <v>-298.323269897612</v>
      </c>
      <c r="U71" s="44" t="n">
        <f aca="false">(G71-G$6)^3</f>
        <v>-81.1801957835655</v>
      </c>
      <c r="V71" s="44" t="n">
        <f aca="false">(H71-H$6)^3</f>
        <v>-1139.64980808426</v>
      </c>
      <c r="W71" s="44" t="n">
        <f aca="false">(I71-I$6)^3</f>
        <v>110.729971215769</v>
      </c>
      <c r="X71" s="44" t="n">
        <f aca="false">(J71-J$6)^3</f>
        <v>-23.1147019751038</v>
      </c>
      <c r="Y71" s="44" t="n">
        <f aca="false">(K71-K$6)^3</f>
        <v>-5.06134672438879</v>
      </c>
      <c r="Z71" s="44" t="n">
        <f aca="false">(L71-L$6)^3</f>
        <v>-0.225042474698659</v>
      </c>
      <c r="AA71" s="44" t="n">
        <f aca="false">(M71-M$6)^3</f>
        <v>-0.87605034418528</v>
      </c>
      <c r="AB71" s="44" t="n">
        <f aca="false">(N71-N$6)^3</f>
        <v>-2277.367655419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634862</v>
      </c>
      <c r="C72" s="19" t="n">
        <f aca="false">'DATOS MENSUALES'!F655</f>
        <v>3.4853775</v>
      </c>
      <c r="D72" s="19" t="n">
        <f aca="false">'DATOS MENSUALES'!F656</f>
        <v>1.327685</v>
      </c>
      <c r="E72" s="19" t="n">
        <f aca="false">'DATOS MENSUALES'!F657</f>
        <v>8.0930367</v>
      </c>
      <c r="F72" s="19" t="n">
        <f aca="false">'DATOS MENSUALES'!F658</f>
        <v>7.4055426</v>
      </c>
      <c r="G72" s="19" t="n">
        <f aca="false">'DATOS MENSUALES'!F659</f>
        <v>8.789253</v>
      </c>
      <c r="H72" s="19" t="n">
        <f aca="false">'DATOS MENSUALES'!F660</f>
        <v>1.8597896</v>
      </c>
      <c r="I72" s="19" t="n">
        <f aca="false">'DATOS MENSUALES'!F661</f>
        <v>3.0184402</v>
      </c>
      <c r="J72" s="19" t="n">
        <f aca="false">'DATOS MENSUALES'!F662</f>
        <v>1.846251</v>
      </c>
      <c r="K72" s="19" t="n">
        <f aca="false">'DATOS MENSUALES'!F663</f>
        <v>1.185681</v>
      </c>
      <c r="L72" s="19" t="n">
        <f aca="false">'DATOS MENSUALES'!F664</f>
        <v>0.8612372</v>
      </c>
      <c r="M72" s="19" t="n">
        <f aca="false">'DATOS MENSUALES'!F665</f>
        <v>0.9201055</v>
      </c>
      <c r="N72" s="19" t="n">
        <f aca="false">SUM(B72:M72)</f>
        <v>39.6558855</v>
      </c>
      <c r="O72" s="45"/>
      <c r="P72" s="44" t="n">
        <f aca="false">(B72-B$6)^3</f>
        <v>-29.0700688798695</v>
      </c>
      <c r="Q72" s="44" t="n">
        <f aca="false">(C72-C$6)^3</f>
        <v>-80.7909591292236</v>
      </c>
      <c r="R72" s="44" t="n">
        <f aca="false">(D72-D$6)^3</f>
        <v>-858.830156501524</v>
      </c>
      <c r="S72" s="44" t="n">
        <f aca="false">(E72-E$6)^3</f>
        <v>-94.8490431816426</v>
      </c>
      <c r="T72" s="44" t="n">
        <f aca="false">(F72-F$6)^3</f>
        <v>-108.203934544733</v>
      </c>
      <c r="U72" s="44" t="n">
        <f aca="false">(G72-G$6)^3</f>
        <v>-87.151243161026</v>
      </c>
      <c r="V72" s="44" t="n">
        <f aca="false">(H72-H$6)^3</f>
        <v>-1212.43986635552</v>
      </c>
      <c r="W72" s="44" t="n">
        <f aca="false">(I72-I$6)^3</f>
        <v>-651.93766678325</v>
      </c>
      <c r="X72" s="44" t="n">
        <f aca="false">(J72-J$6)^3</f>
        <v>-104.866293800452</v>
      </c>
      <c r="Y72" s="44" t="n">
        <f aca="false">(K72-K$6)^3</f>
        <v>-3.11125594532744</v>
      </c>
      <c r="Z72" s="44" t="n">
        <f aca="false">(L72-L$6)^3</f>
        <v>-0.159779719201574</v>
      </c>
      <c r="AA72" s="44" t="n">
        <f aca="false">(M72-M$6)^3</f>
        <v>-0.544482406122108</v>
      </c>
      <c r="AB72" s="44" t="n">
        <f aca="false">(N72-N$6)^3</f>
        <v>-190421.1007074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1854</v>
      </c>
      <c r="C73" s="19" t="n">
        <f aca="false">'DATOS MENSUALES'!F667</f>
        <v>6.494438</v>
      </c>
      <c r="D73" s="19" t="n">
        <f aca="false">'DATOS MENSUALES'!F668</f>
        <v>16.507388</v>
      </c>
      <c r="E73" s="19" t="n">
        <f aca="false">'DATOS MENSUALES'!F669</f>
        <v>27.6768</v>
      </c>
      <c r="F73" s="19" t="n">
        <f aca="false">'DATOS MENSUALES'!F670</f>
        <v>22.517279</v>
      </c>
      <c r="G73" s="19" t="n">
        <f aca="false">'DATOS MENSUALES'!F671</f>
        <v>18.44934</v>
      </c>
      <c r="H73" s="19" t="n">
        <f aca="false">'DATOS MENSUALES'!F672</f>
        <v>21.54959</v>
      </c>
      <c r="I73" s="19" t="n">
        <f aca="false">'DATOS MENSUALES'!F673</f>
        <v>21.486078</v>
      </c>
      <c r="J73" s="19" t="n">
        <f aca="false">'DATOS MENSUALES'!F674</f>
        <v>8.087352</v>
      </c>
      <c r="K73" s="19" t="n">
        <f aca="false">'DATOS MENSUALES'!F675</f>
        <v>2.502791</v>
      </c>
      <c r="L73" s="19" t="n">
        <f aca="false">'DATOS MENSUALES'!F676</f>
        <v>1.446135</v>
      </c>
      <c r="M73" s="19" t="n">
        <f aca="false">'DATOS MENSUALES'!F677</f>
        <v>1.39488</v>
      </c>
      <c r="N73" s="19" t="n">
        <f aca="false">SUM(B73:M73)</f>
        <v>149.030611</v>
      </c>
      <c r="O73" s="45"/>
      <c r="P73" s="44" t="n">
        <f aca="false">(B73-B$6)^3</f>
        <v>-27.5363701457028</v>
      </c>
      <c r="Q73" s="44" t="n">
        <f aca="false">(C73-C$6)^3</f>
        <v>-2.26855506561588</v>
      </c>
      <c r="R73" s="44" t="n">
        <f aca="false">(D73-D$6)^3</f>
        <v>182.702340955749</v>
      </c>
      <c r="S73" s="44" t="n">
        <f aca="false">(E73-E$6)^3</f>
        <v>3390.73758309915</v>
      </c>
      <c r="T73" s="44" t="n">
        <f aca="false">(F73-F$6)^3</f>
        <v>1107.6055657707</v>
      </c>
      <c r="U73" s="44" t="n">
        <f aca="false">(G73-G$6)^3</f>
        <v>142.766455876057</v>
      </c>
      <c r="V73" s="44" t="n">
        <f aca="false">(H73-H$6)^3</f>
        <v>735.487935794007</v>
      </c>
      <c r="W73" s="44" t="n">
        <f aca="false">(I73-I$6)^3</f>
        <v>940.226460446074</v>
      </c>
      <c r="X73" s="44" t="n">
        <f aca="false">(J73-J$6)^3</f>
        <v>3.54944194071014</v>
      </c>
      <c r="Y73" s="44" t="n">
        <f aca="false">(K73-K$6)^3</f>
        <v>-0.00290904172996741</v>
      </c>
      <c r="Z73" s="44" t="n">
        <f aca="false">(L73-L$6)^3</f>
        <v>7.54913711411434E-005</v>
      </c>
      <c r="AA73" s="44" t="n">
        <f aca="false">(M73-M$6)^3</f>
        <v>-0.0399307620533211</v>
      </c>
      <c r="AB73" s="44" t="n">
        <f aca="false">(N73-N$6)^3</f>
        <v>139340.7951615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76688</v>
      </c>
      <c r="C74" s="48" t="n">
        <f aca="false">'DATOS MENSUALES'!F679</f>
        <v>3.23408</v>
      </c>
      <c r="D74" s="48" t="n">
        <f aca="false">'DATOS MENSUALES'!F680</f>
        <v>16.244838</v>
      </c>
      <c r="E74" s="48" t="n">
        <f aca="false">'DATOS MENSUALES'!F681</f>
        <v>13.33045</v>
      </c>
      <c r="F74" s="48" t="n">
        <f aca="false">'DATOS MENSUALES'!F682</f>
        <v>14.668</v>
      </c>
      <c r="G74" s="48" t="n">
        <f aca="false">'DATOS MENSUALES'!F683</f>
        <v>7.344109</v>
      </c>
      <c r="H74" s="48" t="n">
        <f aca="false">'DATOS MENSUALES'!F684</f>
        <v>4.067315</v>
      </c>
      <c r="I74" s="48" t="n">
        <f aca="false">'DATOS MENSUALES'!F685</f>
        <v>4.937801</v>
      </c>
      <c r="J74" s="48" t="n">
        <f aca="false">'DATOS MENSUALES'!F686</f>
        <v>14.39008</v>
      </c>
      <c r="K74" s="48" t="n">
        <f aca="false">'DATOS MENSUALES'!F687</f>
        <v>4.668852</v>
      </c>
      <c r="L74" s="48" t="n">
        <f aca="false">'DATOS MENSUALES'!F688</f>
        <v>1.765206</v>
      </c>
      <c r="M74" s="48" t="n">
        <f aca="false">'DATOS MENSUALES'!F689</f>
        <v>1.687255</v>
      </c>
      <c r="N74" s="48" t="n">
        <f aca="false">SUM(B74:M74)</f>
        <v>88.104866</v>
      </c>
      <c r="O74" s="49"/>
      <c r="P74" s="44" t="n">
        <f aca="false">(B74-B$6)^3</f>
        <v>-10.2380387401664</v>
      </c>
      <c r="Q74" s="44" t="n">
        <f aca="false">(C74-C$6)^3</f>
        <v>-95.7149747882466</v>
      </c>
      <c r="R74" s="44" t="n">
        <f aca="false">(D74-D$6)^3</f>
        <v>158.496895742816</v>
      </c>
      <c r="S74" s="44" t="n">
        <f aca="false">(E74-E$6)^3</f>
        <v>0.310190833806894</v>
      </c>
      <c r="T74" s="44" t="n">
        <f aca="false">(F74-F$6)^3</f>
        <v>15.5736563412125</v>
      </c>
      <c r="U74" s="44" t="n">
        <f aca="false">(G74-G$6)^3</f>
        <v>-203.168656300806</v>
      </c>
      <c r="V74" s="44" t="n">
        <f aca="false">(H74-H$6)^3</f>
        <v>-604.563170389523</v>
      </c>
      <c r="W74" s="44" t="n">
        <f aca="false">(I74-I$6)^3</f>
        <v>-307.769636190527</v>
      </c>
      <c r="X74" s="44" t="n">
        <f aca="false">(J74-J$6)^3</f>
        <v>479.706363491097</v>
      </c>
      <c r="Y74" s="44" t="n">
        <f aca="false">(K74-K$6)^3</f>
        <v>8.28297601773028</v>
      </c>
      <c r="Z74" s="44" t="n">
        <f aca="false">(L74-L$6)^3</f>
        <v>0.0471767912073982</v>
      </c>
      <c r="AA74" s="44" t="n">
        <f aca="false">(M74-M$6)^3</f>
        <v>-0.000120720415284538</v>
      </c>
      <c r="AB74" s="44" t="n">
        <f aca="false">(N74-N$6)^3</f>
        <v>-749.2145716124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556722</v>
      </c>
      <c r="C75" s="48" t="n">
        <f aca="false">'DATOS MENSUALES'!F691</f>
        <v>20.1663</v>
      </c>
      <c r="D75" s="48" t="n">
        <f aca="false">'DATOS MENSUALES'!F692</f>
        <v>17.385972</v>
      </c>
      <c r="E75" s="48" t="n">
        <f aca="false">'DATOS MENSUALES'!F693</f>
        <v>19.644352</v>
      </c>
      <c r="F75" s="48" t="n">
        <f aca="false">'DATOS MENSUALES'!F694</f>
        <v>8.53468</v>
      </c>
      <c r="G75" s="48" t="n">
        <f aca="false">'DATOS MENSUALES'!F695</f>
        <v>6.078093</v>
      </c>
      <c r="H75" s="48" t="n">
        <f aca="false">'DATOS MENSUALES'!F696</f>
        <v>16.760016</v>
      </c>
      <c r="I75" s="48" t="n">
        <f aca="false">'DATOS MENSUALES'!F697</f>
        <v>9.895365</v>
      </c>
      <c r="J75" s="48" t="n">
        <f aca="false">'DATOS MENSUALES'!F698</f>
        <v>6.295995</v>
      </c>
      <c r="K75" s="48" t="n">
        <f aca="false">'DATOS MENSUALES'!F699</f>
        <v>2.761241</v>
      </c>
      <c r="L75" s="48" t="n">
        <f aca="false">'DATOS MENSUALES'!F700</f>
        <v>1.539891</v>
      </c>
      <c r="M75" s="48" t="n">
        <f aca="false">'DATOS MENSUALES'!F701</f>
        <v>1.541268</v>
      </c>
      <c r="N75" s="48" t="n">
        <f aca="false">SUM(B75:M75)</f>
        <v>117.159895</v>
      </c>
      <c r="O75" s="49"/>
      <c r="P75" s="44" t="n">
        <f aca="false">(B75-B$6)^3</f>
        <v>17.9527565198471</v>
      </c>
      <c r="Q75" s="44" t="n">
        <f aca="false">(C75-C$6)^3</f>
        <v>1887.26955105992</v>
      </c>
      <c r="R75" s="44" t="n">
        <f aca="false">(D75-D$6)^3</f>
        <v>281.386788573603</v>
      </c>
      <c r="S75" s="44" t="n">
        <f aca="false">(E75-E$6)^3</f>
        <v>341.653891277187</v>
      </c>
      <c r="T75" s="44" t="n">
        <f aca="false">(F75-F$6)^3</f>
        <v>-48.0721560682977</v>
      </c>
      <c r="U75" s="44" t="n">
        <f aca="false">(G75-G$6)^3</f>
        <v>-364.724934512637</v>
      </c>
      <c r="V75" s="44" t="n">
        <f aca="false">(H75-H$6)^3</f>
        <v>76.0658448160727</v>
      </c>
      <c r="W75" s="44" t="n">
        <f aca="false">(I75-I$6)^3</f>
        <v>-5.77450487412585</v>
      </c>
      <c r="X75" s="44" t="n">
        <f aca="false">(J75-J$6)^3</f>
        <v>-0.0188097712014205</v>
      </c>
      <c r="Y75" s="44" t="n">
        <f aca="false">(K75-K$6)^3</f>
        <v>0.00154872185086515</v>
      </c>
      <c r="Z75" s="44" t="n">
        <f aca="false">(L75-L$6)^3</f>
        <v>0.00251653985308654</v>
      </c>
      <c r="AA75" s="44" t="n">
        <f aca="false">(M75-M$6)^3</f>
        <v>-0.00746171551865657</v>
      </c>
      <c r="AB75" s="44" t="n">
        <f aca="false">(N75-N$6)^3</f>
        <v>7967.163516444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2635</v>
      </c>
      <c r="C76" s="48" t="n">
        <f aca="false">'DATOS MENSUALES'!F703</f>
        <v>1.180308</v>
      </c>
      <c r="D76" s="48" t="n">
        <f aca="false">'DATOS MENSUALES'!F704</f>
        <v>0.947548</v>
      </c>
      <c r="E76" s="48" t="n">
        <f aca="false">'DATOS MENSUALES'!F705</f>
        <v>2.38979</v>
      </c>
      <c r="F76" s="48" t="n">
        <f aca="false">'DATOS MENSUALES'!F706</f>
        <v>1.91387</v>
      </c>
      <c r="G76" s="48" t="n">
        <f aca="false">'DATOS MENSUALES'!F707</f>
        <v>9.89946</v>
      </c>
      <c r="H76" s="48" t="n">
        <f aca="false">'DATOS MENSUALES'!F708</f>
        <v>6.635415</v>
      </c>
      <c r="I76" s="48" t="n">
        <f aca="false">'DATOS MENSUALES'!F709</f>
        <v>16.615684</v>
      </c>
      <c r="J76" s="48" t="n">
        <f aca="false">'DATOS MENSUALES'!F710</f>
        <v>5.747796</v>
      </c>
      <c r="K76" s="48" t="n">
        <f aca="false">'DATOS MENSUALES'!F711</f>
        <v>1.238674</v>
      </c>
      <c r="L76" s="48" t="n">
        <f aca="false">'DATOS MENSUALES'!F712</f>
        <v>0.69483</v>
      </c>
      <c r="M76" s="48" t="n">
        <f aca="false">'DATOS MENSUALES'!F713</f>
        <v>2.02356</v>
      </c>
      <c r="N76" s="48" t="n">
        <f aca="false">SUM(B76:M76)</f>
        <v>50.550435</v>
      </c>
      <c r="O76" s="49"/>
      <c r="P76" s="44" t="n">
        <f aca="false">(B76-B$6)^3</f>
        <v>-19.1364768278094</v>
      </c>
      <c r="Q76" s="44" t="n">
        <f aca="false">(C76-C$6)^3</f>
        <v>-291.182830918209</v>
      </c>
      <c r="R76" s="44" t="n">
        <f aca="false">(D76-D$6)^3</f>
        <v>-966.044298762026</v>
      </c>
      <c r="S76" s="44" t="n">
        <f aca="false">(E76-E$6)^3</f>
        <v>-1081.22433036814</v>
      </c>
      <c r="T76" s="44" t="n">
        <f aca="false">(F76-F$6)^3</f>
        <v>-1079.0578355675</v>
      </c>
      <c r="U76" s="44" t="n">
        <f aca="false">(G76-G$6)^3</f>
        <v>-36.7071376277722</v>
      </c>
      <c r="V76" s="44" t="n">
        <f aca="false">(H76-H$6)^3</f>
        <v>-204.082055280832</v>
      </c>
      <c r="W76" s="44" t="n">
        <f aca="false">(I76-I$6)^3</f>
        <v>119.550202857259</v>
      </c>
      <c r="X76" s="44" t="n">
        <f aca="false">(J76-J$6)^3</f>
        <v>-0.539642693026666</v>
      </c>
      <c r="Y76" s="44" t="n">
        <f aca="false">(K76-K$6)^3</f>
        <v>-2.78459039058632</v>
      </c>
      <c r="Z76" s="44" t="n">
        <f aca="false">(L76-L$6)^3</f>
        <v>-0.356463370744177</v>
      </c>
      <c r="AA76" s="44" t="n">
        <f aca="false">(M76-M$6)^3</f>
        <v>0.0236108180869361</v>
      </c>
      <c r="AB76" s="44" t="n">
        <f aca="false">(N76-N$6)^3</f>
        <v>-101435.0253209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5424</v>
      </c>
      <c r="C77" s="48" t="n">
        <f aca="false">'DATOS MENSUALES'!F715</f>
        <v>9.994488</v>
      </c>
      <c r="D77" s="48" t="n">
        <f aca="false">'DATOS MENSUALES'!F716</f>
        <v>4.422336</v>
      </c>
      <c r="E77" s="48" t="n">
        <f aca="false">'DATOS MENSUALES'!F717</f>
        <v>4.475744</v>
      </c>
      <c r="F77" s="48" t="n">
        <f aca="false">'DATOS MENSUALES'!F718</f>
        <v>4.930618</v>
      </c>
      <c r="G77" s="48" t="n">
        <f aca="false">'DATOS MENSUALES'!F719</f>
        <v>3.408</v>
      </c>
      <c r="H77" s="48" t="n">
        <f aca="false">'DATOS MENSUALES'!F720</f>
        <v>15.72003</v>
      </c>
      <c r="I77" s="48" t="n">
        <f aca="false">'DATOS MENSUALES'!F721</f>
        <v>22.088455</v>
      </c>
      <c r="J77" s="48" t="n">
        <f aca="false">'DATOS MENSUALES'!F722</f>
        <v>5.922636</v>
      </c>
      <c r="K77" s="48" t="n">
        <f aca="false">'DATOS MENSUALES'!F723</f>
        <v>2.410089</v>
      </c>
      <c r="L77" s="48" t="n">
        <f aca="false">'DATOS MENSUALES'!F724</f>
        <v>1.383158</v>
      </c>
      <c r="M77" s="48" t="n">
        <f aca="false">'DATOS MENSUALES'!F725</f>
        <v>1.216452</v>
      </c>
      <c r="N77" s="48" t="n">
        <f aca="false">SUM(B77:M77)</f>
        <v>86.514406</v>
      </c>
      <c r="O77" s="49"/>
      <c r="P77" s="44" t="n">
        <f aca="false">(B77-B$6)^3</f>
        <v>288.035333496533</v>
      </c>
      <c r="Q77" s="44" t="n">
        <f aca="false">(C77-C$6)^3</f>
        <v>10.4472593139383</v>
      </c>
      <c r="R77" s="44" t="n">
        <f aca="false">(D77-D$6)^3</f>
        <v>-263.463543098013</v>
      </c>
      <c r="S77" s="44" t="n">
        <f aca="false">(E77-E$6)^3</f>
        <v>-546.897356108977</v>
      </c>
      <c r="T77" s="44" t="n">
        <f aca="false">(F77-F$6)^3</f>
        <v>-379.522818842387</v>
      </c>
      <c r="U77" s="44" t="n">
        <f aca="false">(G77-G$6)^3</f>
        <v>-945.48192943343</v>
      </c>
      <c r="V77" s="44" t="n">
        <f aca="false">(H77-H$6)^3</f>
        <v>32.6777817172391</v>
      </c>
      <c r="W77" s="44" t="n">
        <f aca="false">(I77-I$6)^3</f>
        <v>1124.5475584343</v>
      </c>
      <c r="X77" s="44" t="n">
        <f aca="false">(J77-J$6)^3</f>
        <v>-0.261291693197085</v>
      </c>
      <c r="Y77" s="44" t="n">
        <f aca="false">(K77-K$6)^3</f>
        <v>-0.0130532978378963</v>
      </c>
      <c r="Z77" s="44" t="n">
        <f aca="false">(L77-L$6)^3</f>
        <v>-8.88706916078076E-006</v>
      </c>
      <c r="AA77" s="44" t="n">
        <f aca="false">(M77-M$6)^3</f>
        <v>-0.140791207913883</v>
      </c>
      <c r="AB77" s="44" t="n">
        <f aca="false">(N77-N$6)^3</f>
        <v>-1215.755189395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7997</v>
      </c>
      <c r="C78" s="48" t="n">
        <f aca="false">'DATOS MENSUALES'!F727</f>
        <v>7.155198</v>
      </c>
      <c r="D78" s="48" t="n">
        <f aca="false">'DATOS MENSUALES'!F728</f>
        <v>43.40096</v>
      </c>
      <c r="E78" s="48" t="n">
        <f aca="false">'DATOS MENSUALES'!F729</f>
        <v>43.620276</v>
      </c>
      <c r="F78" s="48" t="n">
        <f aca="false">'DATOS MENSUALES'!F730</f>
        <v>36.837086</v>
      </c>
      <c r="G78" s="48" t="n">
        <f aca="false">'DATOS MENSUALES'!F731</f>
        <v>51.375951</v>
      </c>
      <c r="H78" s="48" t="n">
        <f aca="false">'DATOS MENSUALES'!F732</f>
        <v>22.436876</v>
      </c>
      <c r="I78" s="48" t="n">
        <f aca="false">'DATOS MENSUALES'!F733</f>
        <v>13.722468</v>
      </c>
      <c r="J78" s="48" t="n">
        <f aca="false">'DATOS MENSUALES'!F734</f>
        <v>7.518713</v>
      </c>
      <c r="K78" s="48" t="n">
        <f aca="false">'DATOS MENSUALES'!F735</f>
        <v>4.766636</v>
      </c>
      <c r="L78" s="48" t="n">
        <f aca="false">'DATOS MENSUALES'!F736</f>
        <v>2.9388</v>
      </c>
      <c r="M78" s="48" t="n">
        <f aca="false">'DATOS MENSUALES'!F737</f>
        <v>2.441242</v>
      </c>
      <c r="N78" s="48" t="n">
        <f aca="false">SUM(B78:M78)</f>
        <v>237.594176</v>
      </c>
      <c r="O78" s="49"/>
      <c r="P78" s="44" t="n">
        <f aca="false">(B78-B$6)^3</f>
        <v>-16.7439217801125</v>
      </c>
      <c r="Q78" s="44" t="n">
        <f aca="false">(C78-C$6)^3</f>
        <v>-0.278704734149269</v>
      </c>
      <c r="R78" s="44" t="n">
        <f aca="false">(D78-D$6)^3</f>
        <v>34543.744085217</v>
      </c>
      <c r="S78" s="44" t="n">
        <f aca="false">(E78-E$6)^3</f>
        <v>29695.2568174909</v>
      </c>
      <c r="T78" s="44" t="n">
        <f aca="false">(F78-F$6)^3</f>
        <v>15007.7085466355</v>
      </c>
      <c r="U78" s="44" t="n">
        <f aca="false">(G78-G$6)^3</f>
        <v>55537.8358199183</v>
      </c>
      <c r="V78" s="44" t="n">
        <f aca="false">(H78-H$6)^3</f>
        <v>974.393676823196</v>
      </c>
      <c r="W78" s="44" t="n">
        <f aca="false">(I78-I$6)^3</f>
        <v>8.40303717258481</v>
      </c>
      <c r="X78" s="44" t="n">
        <f aca="false">(J78-J$6)^3</f>
        <v>0.875839449752425</v>
      </c>
      <c r="Y78" s="44" t="n">
        <f aca="false">(K78-K$6)^3</f>
        <v>9.54286778793519</v>
      </c>
      <c r="Z78" s="44" t="n">
        <f aca="false">(L78-L$6)^3</f>
        <v>3.61630020246137</v>
      </c>
      <c r="AA78" s="44" t="n">
        <f aca="false">(M78-M$6)^3</f>
        <v>0.349753290578113</v>
      </c>
      <c r="AB78" s="44" t="n">
        <f aca="false">(N78-N$6)^3</f>
        <v>2767994.12750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5102</v>
      </c>
      <c r="C79" s="48" t="n">
        <f aca="false">'DATOS MENSUALES'!F739</f>
        <v>1.670034</v>
      </c>
      <c r="D79" s="48" t="n">
        <f aca="false">'DATOS MENSUALES'!F740</f>
        <v>1.413075</v>
      </c>
      <c r="E79" s="48" t="n">
        <f aca="false">'DATOS MENSUALES'!F741</f>
        <v>3.742978</v>
      </c>
      <c r="F79" s="48" t="n">
        <f aca="false">'DATOS MENSUALES'!F742</f>
        <v>6.384315</v>
      </c>
      <c r="G79" s="48" t="n">
        <f aca="false">'DATOS MENSUALES'!F743</f>
        <v>10.467126</v>
      </c>
      <c r="H79" s="48" t="n">
        <f aca="false">'DATOS MENSUALES'!F744</f>
        <v>5.199396</v>
      </c>
      <c r="I79" s="48" t="n">
        <f aca="false">'DATOS MENSUALES'!F745</f>
        <v>3.12612</v>
      </c>
      <c r="J79" s="48" t="n">
        <f aca="false">'DATOS MENSUALES'!F746</f>
        <v>3.048353</v>
      </c>
      <c r="K79" s="48" t="n">
        <f aca="false">'DATOS MENSUALES'!F747</f>
        <v>1.47131</v>
      </c>
      <c r="L79" s="48" t="n">
        <f aca="false">'DATOS MENSUALES'!F748</f>
        <v>1.006572</v>
      </c>
      <c r="M79" s="48" t="n">
        <f aca="false">'DATOS MENSUALES'!F749</f>
        <v>2.102858</v>
      </c>
      <c r="N79" s="48" t="n">
        <f aca="false">SUM(B79:M79)</f>
        <v>42.142337</v>
      </c>
      <c r="O79" s="49"/>
      <c r="P79" s="44" t="n">
        <f aca="false">(B79-B$6)^3</f>
        <v>-2.91241632714637</v>
      </c>
      <c r="Q79" s="44" t="n">
        <f aca="false">(C79-C$6)^3</f>
        <v>-231.290893355769</v>
      </c>
      <c r="R79" s="44" t="n">
        <f aca="false">(D79-D$6)^3</f>
        <v>-835.891963542818</v>
      </c>
      <c r="S79" s="44" t="n">
        <f aca="false">(E79-E$6)^3</f>
        <v>-707.477351539536</v>
      </c>
      <c r="T79" s="44" t="n">
        <f aca="false">(F79-F$6)^3</f>
        <v>-193.745348912153</v>
      </c>
      <c r="U79" s="44" t="n">
        <f aca="false">(G79-G$6)^3</f>
        <v>-20.9273919314143</v>
      </c>
      <c r="V79" s="44" t="n">
        <f aca="false">(H79-H$6)^3</f>
        <v>-392.797877372916</v>
      </c>
      <c r="W79" s="44" t="n">
        <f aca="false">(I79-I$6)^3</f>
        <v>-627.949974233999</v>
      </c>
      <c r="X79" s="44" t="n">
        <f aca="false">(J79-J$6)^3</f>
        <v>-43.3763237875358</v>
      </c>
      <c r="Y79" s="44" t="n">
        <f aca="false">(K79-K$6)^3</f>
        <v>-1.61906114684843</v>
      </c>
      <c r="Z79" s="44" t="n">
        <f aca="false">(L79-L$6)^3</f>
        <v>-0.0627124771966466</v>
      </c>
      <c r="AA79" s="44" t="n">
        <f aca="false">(M79-M$6)^3</f>
        <v>0.0491003683869449</v>
      </c>
      <c r="AB79" s="44" t="n">
        <f aca="false">(N79-N$6)^3</f>
        <v>-166783.3389011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701948</v>
      </c>
      <c r="C80" s="48" t="n">
        <f aca="false">'DATOS MENSUALES'!F751</f>
        <v>11.270935</v>
      </c>
      <c r="D80" s="48" t="n">
        <f aca="false">'DATOS MENSUALES'!F752</f>
        <v>33.871031</v>
      </c>
      <c r="E80" s="48" t="n">
        <f aca="false">'DATOS MENSUALES'!F753</f>
        <v>21.758688</v>
      </c>
      <c r="F80" s="48" t="n">
        <f aca="false">'DATOS MENSUALES'!F754</f>
        <v>11.343243</v>
      </c>
      <c r="G80" s="48" t="n">
        <f aca="false">'DATOS MENSUALES'!F755</f>
        <v>15.58525</v>
      </c>
      <c r="H80" s="48" t="n">
        <f aca="false">'DATOS MENSUALES'!F756</f>
        <v>17.59527</v>
      </c>
      <c r="I80" s="48" t="n">
        <f aca="false">'DATOS MENSUALES'!F757</f>
        <v>8.880354</v>
      </c>
      <c r="J80" s="48" t="n">
        <f aca="false">'DATOS MENSUALES'!F758</f>
        <v>3.327716</v>
      </c>
      <c r="K80" s="48" t="n">
        <f aca="false">'DATOS MENSUALES'!F759</f>
        <v>1.832549</v>
      </c>
      <c r="L80" s="48" t="n">
        <f aca="false">'DATOS MENSUALES'!F760</f>
        <v>1.315458</v>
      </c>
      <c r="M80" s="48" t="n">
        <f aca="false">'DATOS MENSUALES'!F761</f>
        <v>1.487166</v>
      </c>
      <c r="N80" s="48" t="n">
        <f aca="false">SUM(B80:M80)</f>
        <v>134.969608</v>
      </c>
      <c r="O80" s="49"/>
      <c r="P80" s="44" t="n">
        <f aca="false">(B80-B$6)^3</f>
        <v>21.1086158471319</v>
      </c>
      <c r="Q80" s="44" t="n">
        <f aca="false">(C80-C$6)^3</f>
        <v>41.5128137683561</v>
      </c>
      <c r="R80" s="44" t="n">
        <f aca="false">(D80-D$6)^3</f>
        <v>12227.365086172</v>
      </c>
      <c r="S80" s="44" t="n">
        <f aca="false">(E80-E$6)^3</f>
        <v>754.855315173696</v>
      </c>
      <c r="T80" s="44" t="n">
        <f aca="false">(F80-F$6)^3</f>
        <v>-0.566632373100641</v>
      </c>
      <c r="U80" s="44" t="n">
        <f aca="false">(G80-G$6)^3</f>
        <v>13.184116307785</v>
      </c>
      <c r="V80" s="44" t="n">
        <f aca="false">(H80-H$6)^3</f>
        <v>130.501326460144</v>
      </c>
      <c r="W80" s="44" t="n">
        <f aca="false">(I80-I$6)^3</f>
        <v>-22.166167739574</v>
      </c>
      <c r="X80" s="44" t="n">
        <f aca="false">(J80-J$6)^3</f>
        <v>-33.8306970725199</v>
      </c>
      <c r="Y80" s="44" t="n">
        <f aca="false">(K80-K$6)^3</f>
        <v>-0.5373566267013</v>
      </c>
      <c r="Z80" s="44" t="n">
        <f aca="false">(L80-L$6)^3</f>
        <v>-0.000691122931383863</v>
      </c>
      <c r="AA80" s="44" t="n">
        <f aca="false">(M80-M$6)^3</f>
        <v>-0.0155336317996539</v>
      </c>
      <c r="AB80" s="44" t="n">
        <f aca="false">(N80-N$6)^3</f>
        <v>53934.36639158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42045</v>
      </c>
      <c r="C81" s="48" t="n">
        <f aca="false">'DATOS MENSUALES'!F763</f>
        <v>17.904189</v>
      </c>
      <c r="D81" s="48" t="n">
        <f aca="false">'DATOS MENSUALES'!F764</f>
        <v>17.731008</v>
      </c>
      <c r="E81" s="48" t="n">
        <f aca="false">'DATOS MENSUALES'!F765</f>
        <v>11.441306</v>
      </c>
      <c r="F81" s="48" t="n">
        <f aca="false">'DATOS MENSUALES'!F766</f>
        <v>6.037155</v>
      </c>
      <c r="G81" s="48" t="n">
        <f aca="false">'DATOS MENSUALES'!F767</f>
        <v>5.361636</v>
      </c>
      <c r="H81" s="48" t="n">
        <f aca="false">'DATOS MENSUALES'!F768</f>
        <v>7.11992</v>
      </c>
      <c r="I81" s="48" t="n">
        <f aca="false">'DATOS MENSUALES'!F769</f>
        <v>5.812056</v>
      </c>
      <c r="J81" s="48" t="n">
        <f aca="false">'DATOS MENSUALES'!F770</f>
        <v>2.924272</v>
      </c>
      <c r="K81" s="48" t="n">
        <f aca="false">'DATOS MENSUALES'!F771</f>
        <v>1.4651</v>
      </c>
      <c r="L81" s="48" t="n">
        <f aca="false">'DATOS MENSUALES'!F772</f>
        <v>1.280334</v>
      </c>
      <c r="M81" s="48" t="n">
        <f aca="false">'DATOS MENSUALES'!F773</f>
        <v>1.932813</v>
      </c>
      <c r="N81" s="48" t="n">
        <f aca="false">SUM(B81:M81)</f>
        <v>84.430239</v>
      </c>
      <c r="O81" s="49"/>
      <c r="P81" s="44" t="n">
        <f aca="false">(B81-B$6)^3</f>
        <v>3.25610242849861</v>
      </c>
      <c r="Q81" s="44" t="n">
        <f aca="false">(C81-C$6)^3</f>
        <v>1029.01256459711</v>
      </c>
      <c r="R81" s="44" t="n">
        <f aca="false">(D81-D$6)^3</f>
        <v>328.216499384615</v>
      </c>
      <c r="S81" s="44" t="n">
        <f aca="false">(E81-E$6)^3</f>
        <v>-1.78130868004025</v>
      </c>
      <c r="T81" s="44" t="n">
        <f aca="false">(F81-F$6)^3</f>
        <v>-230.750923441485</v>
      </c>
      <c r="U81" s="44" t="n">
        <f aca="false">(G81-G$6)^3</f>
        <v>-485.815810369263</v>
      </c>
      <c r="V81" s="44" t="n">
        <f aca="false">(H81-H$6)^3</f>
        <v>-157.730920275977</v>
      </c>
      <c r="W81" s="44" t="n">
        <f aca="false">(I81-I$6)^3</f>
        <v>-203.025249475311</v>
      </c>
      <c r="X81" s="44" t="n">
        <f aca="false">(J81-J$6)^3</f>
        <v>-48.1359741914779</v>
      </c>
      <c r="Y81" s="44" t="n">
        <f aca="false">(K81-K$6)^3</f>
        <v>-1.64488472719912</v>
      </c>
      <c r="Z81" s="44" t="n">
        <f aca="false">(L81-L$6)^3</f>
        <v>-0.00188536788678336</v>
      </c>
      <c r="AA81" s="44" t="n">
        <f aca="false">(M81-M$6)^3</f>
        <v>0.00754513405050079</v>
      </c>
      <c r="AB81" s="44" t="n">
        <f aca="false">(N81-N$6)^3</f>
        <v>-2076.115518171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313506</v>
      </c>
      <c r="C82" s="48" t="n">
        <f aca="false">'DATOS MENSUALES'!F775</f>
        <v>6.846395</v>
      </c>
      <c r="D82" s="48" t="n">
        <f aca="false">'DATOS MENSUALES'!F776</f>
        <v>4.6308</v>
      </c>
      <c r="E82" s="48" t="n">
        <f aca="false">'DATOS MENSUALES'!F777</f>
        <v>4.756418</v>
      </c>
      <c r="F82" s="48" t="n">
        <f aca="false">'DATOS MENSUALES'!F778</f>
        <v>2.620176</v>
      </c>
      <c r="G82" s="48" t="n">
        <f aca="false">'DATOS MENSUALES'!F779</f>
        <v>4.677057</v>
      </c>
      <c r="H82" s="48" t="n">
        <f aca="false">'DATOS MENSUALES'!F780</f>
        <v>8.238632</v>
      </c>
      <c r="I82" s="48" t="n">
        <f aca="false">'DATOS MENSUALES'!F781</f>
        <v>4.264949</v>
      </c>
      <c r="J82" s="48" t="n">
        <f aca="false">'DATOS MENSUALES'!F782</f>
        <v>1.899108</v>
      </c>
      <c r="K82" s="48" t="n">
        <f aca="false">'DATOS MENSUALES'!F783</f>
        <v>0.98406</v>
      </c>
      <c r="L82" s="48" t="n">
        <f aca="false">'DATOS MENSUALES'!F784</f>
        <v>0.733816</v>
      </c>
      <c r="M82" s="48" t="n">
        <f aca="false">'DATOS MENSUALES'!F785</f>
        <v>0.656522</v>
      </c>
      <c r="N82" s="48" t="n">
        <f aca="false">SUM(B82:M82)</f>
        <v>48.621439</v>
      </c>
      <c r="O82" s="49"/>
      <c r="P82" s="44" t="n">
        <f aca="false">(B82-B$6)^3</f>
        <v>83.7534738599547</v>
      </c>
      <c r="Q82" s="44" t="n">
        <f aca="false">(C82-C$6)^3</f>
        <v>-0.890293554732028</v>
      </c>
      <c r="R82" s="44" t="n">
        <f aca="false">(D82-D$6)^3</f>
        <v>-238.58831447368</v>
      </c>
      <c r="S82" s="44" t="n">
        <f aca="false">(E82-E$6)^3</f>
        <v>-492.496832406431</v>
      </c>
      <c r="T82" s="44" t="n">
        <f aca="false">(F82-F$6)^3</f>
        <v>-871.138563596771</v>
      </c>
      <c r="U82" s="44" t="n">
        <f aca="false">(G82-G$6)^3</f>
        <v>-624.107887312345</v>
      </c>
      <c r="V82" s="44" t="n">
        <f aca="false">(H82-H$6)^3</f>
        <v>-78.6413614149901</v>
      </c>
      <c r="W82" s="44" t="n">
        <f aca="false">(I82-I$6)^3</f>
        <v>-409.259110859085</v>
      </c>
      <c r="X82" s="44" t="n">
        <f aca="false">(J82-J$6)^3</f>
        <v>-101.379410715375</v>
      </c>
      <c r="Y82" s="44" t="n">
        <f aca="false">(K82-K$6)^3</f>
        <v>-4.58656965669977</v>
      </c>
      <c r="Z82" s="44" t="n">
        <f aca="false">(L82-L$6)^3</f>
        <v>-0.300837707225623</v>
      </c>
      <c r="AA82" s="44" t="n">
        <f aca="false">(M82-M$6)^3</f>
        <v>-1.2602570789999</v>
      </c>
      <c r="AB82" s="44" t="n">
        <f aca="false">(N82-N$6)^3</f>
        <v>-114549.4945689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88093</v>
      </c>
      <c r="C83" s="48" t="n">
        <f aca="false">'DATOS MENSUALES'!F787</f>
        <v>5.591635</v>
      </c>
      <c r="D83" s="48" t="n">
        <f aca="false">'DATOS MENSUALES'!F788</f>
        <v>6.279078</v>
      </c>
      <c r="E83" s="48" t="n">
        <f aca="false">'DATOS MENSUALES'!F789</f>
        <v>3.616764</v>
      </c>
      <c r="F83" s="48" t="n">
        <f aca="false">'DATOS MENSUALES'!F790</f>
        <v>3.01207</v>
      </c>
      <c r="G83" s="48" t="n">
        <f aca="false">'DATOS MENSUALES'!F791</f>
        <v>20.147734</v>
      </c>
      <c r="H83" s="48" t="n">
        <f aca="false">'DATOS MENSUALES'!F792</f>
        <v>14.532728</v>
      </c>
      <c r="I83" s="48" t="n">
        <f aca="false">'DATOS MENSUALES'!F793</f>
        <v>6.75387</v>
      </c>
      <c r="J83" s="48" t="n">
        <f aca="false">'DATOS MENSUALES'!F794</f>
        <v>2.88464</v>
      </c>
      <c r="K83" s="48" t="n">
        <f aca="false">'DATOS MENSUALES'!F795</f>
        <v>1.519393</v>
      </c>
      <c r="L83" s="48" t="n">
        <f aca="false">'DATOS MENSUALES'!F796</f>
        <v>0.91944</v>
      </c>
      <c r="M83" s="48" t="n">
        <f aca="false">'DATOS MENSUALES'!F797</f>
        <v>1.047824</v>
      </c>
      <c r="N83" s="48" t="n">
        <f aca="false">SUM(B83:M83)</f>
        <v>69.186106</v>
      </c>
      <c r="O83" s="49"/>
      <c r="P83" s="44" t="n">
        <f aca="false">(B83-B$6)^3</f>
        <v>-1.18209042229244</v>
      </c>
      <c r="Q83" s="44" t="n">
        <f aca="false">(C83-C$6)^3</f>
        <v>-10.8933010561785</v>
      </c>
      <c r="R83" s="44" t="n">
        <f aca="false">(D83-D$6)^3</f>
        <v>-94.4436859045002</v>
      </c>
      <c r="S83" s="44" t="n">
        <f aca="false">(E83-E$6)^3</f>
        <v>-737.968530595626</v>
      </c>
      <c r="T83" s="44" t="n">
        <f aca="false">(F83-F$6)^3</f>
        <v>-768.240896788013</v>
      </c>
      <c r="U83" s="44" t="n">
        <f aca="false">(G83-G$6)^3</f>
        <v>332.073595136749</v>
      </c>
      <c r="V83" s="44" t="n">
        <f aca="false">(H83-H$6)^3</f>
        <v>8.11767439101747</v>
      </c>
      <c r="W83" s="44" t="n">
        <f aca="false">(I83-I$6)^3</f>
        <v>-120.229043368516</v>
      </c>
      <c r="X83" s="44" t="n">
        <f aca="false">(J83-J$6)^3</f>
        <v>-49.7264854667677</v>
      </c>
      <c r="Y83" s="44" t="n">
        <f aca="false">(K83-K$6)^3</f>
        <v>-1.42820039124403</v>
      </c>
      <c r="Z83" s="44" t="n">
        <f aca="false">(L83-L$6)^3</f>
        <v>-0.113683397489501</v>
      </c>
      <c r="AA83" s="44" t="n">
        <f aca="false">(M83-M$6)^3</f>
        <v>-0.326874529369314</v>
      </c>
      <c r="AB83" s="44" t="n">
        <f aca="false">(N83-N$6)^3</f>
        <v>-21954.79961195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17.82719252261</v>
      </c>
      <c r="Q84" s="50" t="n">
        <f aca="false">SUM(Q18:Q83)</f>
        <v>17964.0070036792</v>
      </c>
      <c r="R84" s="50" t="n">
        <f aca="false">SUM(R18:R83)</f>
        <v>375425.614657034</v>
      </c>
      <c r="S84" s="50" t="n">
        <f aca="false">SUM(S18:S83)</f>
        <v>58516.2981518354</v>
      </c>
      <c r="T84" s="50" t="n">
        <f aca="false">SUM(T18:T83)</f>
        <v>177140.800355149</v>
      </c>
      <c r="U84" s="50" t="n">
        <f aca="false">SUM(U18:U83)</f>
        <v>57767.5770023234</v>
      </c>
      <c r="V84" s="50" t="n">
        <f aca="false">SUM(V18:V83)</f>
        <v>3279.5720474038</v>
      </c>
      <c r="W84" s="50" t="n">
        <f aca="false">SUM(W18:W83)</f>
        <v>15564.7991654767</v>
      </c>
      <c r="X84" s="50" t="n">
        <f aca="false">SUM(X18:X83)</f>
        <v>1515.14633760076</v>
      </c>
      <c r="Y84" s="50" t="n">
        <f aca="false">SUM(Y18:Y83)</f>
        <v>332.462779391858</v>
      </c>
      <c r="Z84" s="50" t="n">
        <f aca="false">SUM(Z18:Z83)</f>
        <v>15.5848857152912</v>
      </c>
      <c r="AA84" s="50" t="n">
        <f aca="false">SUM(AA18:AA83)</f>
        <v>1309.5607462669</v>
      </c>
      <c r="AB84" s="50" t="n">
        <f aca="false">SUM(AB18:AB83)</f>
        <v>4764013.523178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8 - Río Eria en el LIC "Riberas del río Órbigo y afluentes", y río Llast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634862</v>
      </c>
      <c r="C4" s="19" t="n">
        <f aca="false">MIN(C18:C43)</f>
        <v>1.151194</v>
      </c>
      <c r="D4" s="19" t="n">
        <f aca="false">MIN(D18:D43)</f>
        <v>0.947548</v>
      </c>
      <c r="E4" s="19" t="n">
        <f aca="false">MIN(E18:E43)</f>
        <v>1.5813672</v>
      </c>
      <c r="F4" s="19" t="n">
        <f aca="false">MIN(F18:F43)</f>
        <v>1.2155352</v>
      </c>
      <c r="G4" s="19" t="n">
        <f aca="false">MIN(G18:G43)</f>
        <v>1.3786252</v>
      </c>
      <c r="H4" s="19" t="n">
        <f aca="false">MIN(H18:H43)</f>
        <v>1.384886</v>
      </c>
      <c r="I4" s="19" t="n">
        <f aca="false">MIN(I18:I43)</f>
        <v>3.0184402</v>
      </c>
      <c r="J4" s="19" t="n">
        <f aca="false">MIN(J18:J43)</f>
        <v>1.7915272</v>
      </c>
      <c r="K4" s="19" t="n">
        <f aca="false">MIN(K18:K43)</f>
        <v>0.9286024</v>
      </c>
      <c r="L4" s="19" t="n">
        <f aca="false">MIN(L18:L43)</f>
        <v>0.6000548</v>
      </c>
      <c r="M4" s="19" t="n">
        <f aca="false">MIN(M18:M43)</f>
        <v>0.656522</v>
      </c>
      <c r="N4" s="19" t="n">
        <f aca="false">MIN(N18:N43)</f>
        <v>37.26094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7827925</v>
      </c>
      <c r="C5" s="19" t="n">
        <f aca="false">MAX(C18:C43)</f>
        <v>26.2382122</v>
      </c>
      <c r="D5" s="19" t="n">
        <f aca="false">MAX(D18:D43)</f>
        <v>79.8545296</v>
      </c>
      <c r="E5" s="19" t="n">
        <f aca="false">MAX(E18:E43)</f>
        <v>43.620276</v>
      </c>
      <c r="F5" s="19" t="n">
        <f aca="false">MAX(F18:F43)</f>
        <v>36.837086</v>
      </c>
      <c r="G5" s="19" t="n">
        <f aca="false">MAX(G18:G43)</f>
        <v>51.375951</v>
      </c>
      <c r="H5" s="19" t="n">
        <f aca="false">MAX(H18:H43)</f>
        <v>22.436876</v>
      </c>
      <c r="I5" s="19" t="n">
        <f aca="false">MAX(I18:I43)</f>
        <v>22.088455</v>
      </c>
      <c r="J5" s="19" t="n">
        <f aca="false">MAX(J18:J43)</f>
        <v>14.39008</v>
      </c>
      <c r="K5" s="19" t="n">
        <f aca="false">MAX(K18:K43)</f>
        <v>8.4082236</v>
      </c>
      <c r="L5" s="19" t="n">
        <f aca="false">MAX(L18:L43)</f>
        <v>3.146643</v>
      </c>
      <c r="M5" s="19" t="n">
        <f aca="false">MAX(M18:M43)</f>
        <v>3.064927</v>
      </c>
      <c r="N5" s="19" t="n">
        <f aca="false">MAX(N18:N43)</f>
        <v>237.5941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35963208461538</v>
      </c>
      <c r="C6" s="19" t="n">
        <f aca="false">AVERAGE(C18:C43)</f>
        <v>8.11890939230769</v>
      </c>
      <c r="D6" s="19" t="n">
        <f aca="false">AVERAGE(D18:D43)</f>
        <v>13.1933494192308</v>
      </c>
      <c r="E6" s="19" t="n">
        <f aca="false">AVERAGE(E18:E43)</f>
        <v>12.0545168230769</v>
      </c>
      <c r="F6" s="19" t="n">
        <f aca="false">AVERAGE(F18:F43)</f>
        <v>9.88045369230769</v>
      </c>
      <c r="G6" s="19" t="n">
        <f aca="false">AVERAGE(G18:G43)</f>
        <v>11.4615335923077</v>
      </c>
      <c r="H6" s="19" t="n">
        <f aca="false">AVERAGE(H18:H43)</f>
        <v>10.4433422</v>
      </c>
      <c r="I6" s="19" t="n">
        <f aca="false">AVERAGE(I18:I43)</f>
        <v>10.3324979615385</v>
      </c>
      <c r="J6" s="19" t="n">
        <f aca="false">AVERAGE(J18:J43)</f>
        <v>5.97552896923077</v>
      </c>
      <c r="K6" s="19" t="n">
        <f aca="false">AVERAGE(K18:K43)</f>
        <v>2.37323901153846</v>
      </c>
      <c r="L6" s="19" t="n">
        <f aca="false">AVERAGE(L18:L43)</f>
        <v>1.31095484230769</v>
      </c>
      <c r="M6" s="19" t="n">
        <f aca="false">AVERAGE(M18:M43)</f>
        <v>1.50814115384615</v>
      </c>
      <c r="N6" s="19" t="n">
        <f aca="false">SUM(B6:M6)</f>
        <v>91.0120991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068972</v>
      </c>
      <c r="C7" s="19" t="n">
        <f aca="false">PERCENTILE(C18:C43,0.1)</f>
        <v>1.588044</v>
      </c>
      <c r="D7" s="19" t="n">
        <f aca="false">PERCENTILE(D18:D43,0.1)</f>
        <v>1.9587507</v>
      </c>
      <c r="E7" s="19" t="n">
        <f aca="false">PERCENTILE(E18:E43,0.1)</f>
        <v>2.26919625</v>
      </c>
      <c r="F7" s="19" t="n">
        <f aca="false">PERCENTILE(F18:F43,0.1)</f>
        <v>2.1464994</v>
      </c>
      <c r="G7" s="19" t="n">
        <f aca="false">PERCENTILE(G18:G43,0.1)</f>
        <v>3.250763</v>
      </c>
      <c r="H7" s="19" t="n">
        <f aca="false">PERCENTILE(H18:H43,0.1)</f>
        <v>3.0724575</v>
      </c>
      <c r="I7" s="19" t="n">
        <f aca="false">PERCENTILE(I18:I43,0.1)</f>
        <v>3.95870245</v>
      </c>
      <c r="J7" s="19" t="n">
        <f aca="false">PERCENTILE(J18:J43,0.1)</f>
        <v>2.005602</v>
      </c>
      <c r="K7" s="19" t="n">
        <f aca="false">PERCENTILE(K18:K43,0.1)</f>
        <v>1.1858724</v>
      </c>
      <c r="L7" s="19" t="n">
        <f aca="false">PERCENTILE(L18:L43,0.1)</f>
        <v>0.7647145</v>
      </c>
      <c r="M7" s="19" t="n">
        <f aca="false">PERCENTILE(M18:M43,0.1)</f>
        <v>0.87279235</v>
      </c>
      <c r="N7" s="19" t="n">
        <f aca="false">PERCENTILE(N18:N43,0.1)</f>
        <v>40.89911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2241125</v>
      </c>
      <c r="C8" s="19" t="n">
        <f aca="false">PERCENTILE(C18:C43,0.25)</f>
        <v>3.296904375</v>
      </c>
      <c r="D8" s="19" t="n">
        <f aca="false">PERCENTILE(D18:D43,0.25)</f>
        <v>3.1244079</v>
      </c>
      <c r="E8" s="19" t="n">
        <f aca="false">PERCENTILE(E18:E43,0.25)</f>
        <v>4.5459125</v>
      </c>
      <c r="F8" s="19" t="n">
        <f aca="false">PERCENTILE(F18:F43,0.25)</f>
        <v>3.491707</v>
      </c>
      <c r="G8" s="19" t="n">
        <f aca="false">PERCENTILE(G18:G43,0.25)</f>
        <v>5.889623775</v>
      </c>
      <c r="H8" s="19" t="n">
        <f aca="false">PERCENTILE(H18:H43,0.25)</f>
        <v>6.64676295</v>
      </c>
      <c r="I8" s="19" t="n">
        <f aca="false">PERCENTILE(I18:I43,0.25)</f>
        <v>5.11014495</v>
      </c>
      <c r="J8" s="19" t="n">
        <f aca="false">PERCENTILE(J18:J43,0.25)</f>
        <v>2.95529225</v>
      </c>
      <c r="K8" s="19" t="n">
        <f aca="false">PERCENTILE(K18:K43,0.25)</f>
        <v>1.2827264</v>
      </c>
      <c r="L8" s="19" t="n">
        <f aca="false">PERCENTILE(L18:L43,0.25)</f>
        <v>0.9424377</v>
      </c>
      <c r="M8" s="19" t="n">
        <f aca="false">PERCENTILE(M18:M43,0.25)</f>
        <v>1.06644245</v>
      </c>
      <c r="N8" s="19" t="n">
        <f aca="false">PERCENTILE(N18:N43,0.25)</f>
        <v>52.887566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6843271</v>
      </c>
      <c r="C9" s="19" t="n">
        <f aca="false">PERCENTILE(C18:C43,0.5)</f>
        <v>6.6704165</v>
      </c>
      <c r="D9" s="19" t="n">
        <f aca="false">PERCENTILE(D18:D43,0.5)</f>
        <v>6.81877675</v>
      </c>
      <c r="E9" s="19" t="n">
        <f aca="false">PERCENTILE(E18:E43,0.5)</f>
        <v>10.2191111</v>
      </c>
      <c r="F9" s="19" t="n">
        <f aca="false">PERCENTILE(F18:F43,0.5)</f>
        <v>6.8949288</v>
      </c>
      <c r="G9" s="19" t="n">
        <f aca="false">PERCENTILE(G18:G43,0.5)</f>
        <v>9.1584644</v>
      </c>
      <c r="H9" s="19" t="n">
        <f aca="false">PERCENTILE(H18:H43,0.5)</f>
        <v>9.1969483</v>
      </c>
      <c r="I9" s="19" t="n">
        <f aca="false">PERCENTILE(I18:I43,0.5)</f>
        <v>9.204293</v>
      </c>
      <c r="J9" s="19" t="n">
        <f aca="false">PERCENTILE(J18:J43,0.5)</f>
        <v>5.835216</v>
      </c>
      <c r="K9" s="19" t="n">
        <f aca="false">PERCENTILE(K18:K43,0.5)</f>
        <v>1.78653485</v>
      </c>
      <c r="L9" s="19" t="n">
        <f aca="false">PERCENTILE(L18:L43,0.5)</f>
        <v>1.2246444</v>
      </c>
      <c r="M9" s="19" t="n">
        <f aca="false">PERCENTILE(M18:M43,0.5)</f>
        <v>1.4392977</v>
      </c>
      <c r="N9" s="19" t="n">
        <f aca="false">PERCENTILE(N18:N43,0.5)</f>
        <v>82.39171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9895648</v>
      </c>
      <c r="C10" s="19" t="n">
        <f aca="false">PERCENTILE(C18:C43,0.75)</f>
        <v>11.250694875</v>
      </c>
      <c r="D10" s="19" t="n">
        <f aca="false">PERCENTILE(D18:D43,0.75)</f>
        <v>17.1857335</v>
      </c>
      <c r="E10" s="19" t="n">
        <f aca="false">PERCENTILE(E18:E43,0.75)</f>
        <v>16.389440775</v>
      </c>
      <c r="F10" s="19" t="n">
        <f aca="false">PERCENTILE(F18:F43,0.75)</f>
        <v>12.98242275</v>
      </c>
      <c r="G10" s="19" t="n">
        <f aca="false">PERCENTILE(G18:G43,0.75)</f>
        <v>14.6382693</v>
      </c>
      <c r="H10" s="19" t="n">
        <f aca="false">PERCENTILE(H18:H43,0.75)</f>
        <v>15.4232045</v>
      </c>
      <c r="I10" s="19" t="n">
        <f aca="false">PERCENTILE(I18:I43,0.75)</f>
        <v>15.0691452</v>
      </c>
      <c r="J10" s="19" t="n">
        <f aca="false">PERCENTILE(J18:J43,0.75)</f>
        <v>7.671573125</v>
      </c>
      <c r="K10" s="19" t="n">
        <f aca="false">PERCENTILE(K18:K43,0.75)</f>
        <v>2.6966285</v>
      </c>
      <c r="L10" s="19" t="n">
        <f aca="false">PERCENTILE(L18:L43,0.75)</f>
        <v>1.43039075</v>
      </c>
      <c r="M10" s="19" t="n">
        <f aca="false">PERCENTILE(M18:M43,0.75)</f>
        <v>2.00087325</v>
      </c>
      <c r="N10" s="19" t="n">
        <f aca="false">PERCENTILE(N18:N43,0.75)</f>
        <v>113.474637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427953</v>
      </c>
      <c r="C11" s="19" t="n">
        <f aca="false">PERCENTILE(C18:C43,0.9)</f>
        <v>15.2848372</v>
      </c>
      <c r="D11" s="19" t="n">
        <f aca="false">PERCENTILE(D18:D43,0.9)</f>
        <v>26.10155455</v>
      </c>
      <c r="E11" s="19" t="n">
        <f aca="false">PERCENTILE(E18:E43,0.9)</f>
        <v>22.1253307</v>
      </c>
      <c r="F11" s="19" t="n">
        <f aca="false">PERCENTILE(F18:F43,0.9)</f>
        <v>20.6405995</v>
      </c>
      <c r="G11" s="19" t="n">
        <f aca="false">PERCENTILE(G18:G43,0.9)</f>
        <v>19.298537</v>
      </c>
      <c r="H11" s="19" t="n">
        <f aca="false">PERCENTILE(H18:H43,0.9)</f>
        <v>17.74882175</v>
      </c>
      <c r="I11" s="19" t="n">
        <f aca="false">PERCENTILE(I18:I43,0.9)</f>
        <v>19.84632375</v>
      </c>
      <c r="J11" s="19" t="n">
        <f aca="false">PERCENTILE(J18:J43,0.9)</f>
        <v>11.8604158</v>
      </c>
      <c r="K11" s="19" t="n">
        <f aca="false">PERCENTILE(K18:K43,0.9)</f>
        <v>4.425971</v>
      </c>
      <c r="L11" s="19" t="n">
        <f aca="false">PERCENTILE(L18:L43,0.9)</f>
        <v>1.8799548</v>
      </c>
      <c r="M11" s="19" t="n">
        <f aca="false">PERCENTILE(M18:M43,0.9)</f>
        <v>2.18376635</v>
      </c>
      <c r="N11" s="19" t="n">
        <f aca="false">PERCENTILE(N18:N43,0.9)</f>
        <v>149.747864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9716794200319</v>
      </c>
      <c r="C12" s="19" t="n">
        <f aca="false">STDEV(C18:C43)</f>
        <v>6.21331750543082</v>
      </c>
      <c r="D12" s="19" t="n">
        <f aca="false">STDEV(D18:D43)</f>
        <v>17.100895917327</v>
      </c>
      <c r="E12" s="19" t="n">
        <f aca="false">STDEV(E18:E43)</f>
        <v>9.76480604559174</v>
      </c>
      <c r="F12" s="19" t="n">
        <f aca="false">STDEV(F18:F43)</f>
        <v>8.78970064832566</v>
      </c>
      <c r="G12" s="19" t="n">
        <f aca="false">STDEV(G18:G43)</f>
        <v>9.9588604177773</v>
      </c>
      <c r="H12" s="19" t="n">
        <f aca="false">STDEV(H18:H43)</f>
        <v>5.89417953394429</v>
      </c>
      <c r="I12" s="19" t="n">
        <f aca="false">STDEV(I18:I43)</f>
        <v>6.09534861536048</v>
      </c>
      <c r="J12" s="19" t="n">
        <f aca="false">STDEV(J18:J43)</f>
        <v>3.74127810568736</v>
      </c>
      <c r="K12" s="19" t="n">
        <f aca="false">STDEV(K18:K43)</f>
        <v>1.65577793278024</v>
      </c>
      <c r="L12" s="19" t="n">
        <f aca="false">STDEV(L18:L43)</f>
        <v>0.606525399933166</v>
      </c>
      <c r="M12" s="19" t="n">
        <f aca="false">STDEV(M18:M43)</f>
        <v>0.591685309680082</v>
      </c>
      <c r="N12" s="19" t="n">
        <f aca="false">STDEV(N18:N43)</f>
        <v>48.9235423785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77</v>
      </c>
      <c r="D13" s="19" t="n">
        <f aca="false">ROUND(D12/D6,2)</f>
        <v>1.3</v>
      </c>
      <c r="E13" s="19" t="n">
        <f aca="false">ROUND(E12/E6,2)</f>
        <v>0.81</v>
      </c>
      <c r="F13" s="19" t="n">
        <f aca="false">ROUND(F12/F6,2)</f>
        <v>0.89</v>
      </c>
      <c r="G13" s="19" t="n">
        <f aca="false">ROUND(G12/G6,2)</f>
        <v>0.87</v>
      </c>
      <c r="H13" s="19" t="n">
        <f aca="false">ROUND(H12/H6,2)</f>
        <v>0.56</v>
      </c>
      <c r="I13" s="19" t="n">
        <f aca="false">ROUND(I12/I6,2)</f>
        <v>0.59</v>
      </c>
      <c r="J13" s="19" t="n">
        <f aca="false">ROUND(J12/J6,2)</f>
        <v>0.63</v>
      </c>
      <c r="K13" s="19" t="n">
        <f aca="false">ROUND(K12/K6,2)</f>
        <v>0.7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062574232915</v>
      </c>
      <c r="C14" s="38" t="n">
        <f aca="false">26*Q44/(25*24*C12^3)</f>
        <v>1.27225399091293</v>
      </c>
      <c r="D14" s="38" t="n">
        <f aca="false">26*R44/(25*24*D12^3)</f>
        <v>2.76230466885067</v>
      </c>
      <c r="E14" s="38" t="n">
        <f aca="false">26*S44/(25*24*E12^3)</f>
        <v>1.50030202572973</v>
      </c>
      <c r="F14" s="38" t="n">
        <f aca="false">26*T44/(25*24*F12^3)</f>
        <v>1.59161014627138</v>
      </c>
      <c r="G14" s="38" t="n">
        <f aca="false">26*U44/(25*24*G12^3)</f>
        <v>2.75490853230563</v>
      </c>
      <c r="H14" s="38" t="n">
        <f aca="false">26*V44/(25*24*H12^3)</f>
        <v>0.402404406941023</v>
      </c>
      <c r="I14" s="38" t="n">
        <f aca="false">26*W44/(25*24*I12^3)</f>
        <v>0.667202301054339</v>
      </c>
      <c r="J14" s="38" t="n">
        <f aca="false">26*X44/(25*24*J12^3)</f>
        <v>0.931129560284644</v>
      </c>
      <c r="K14" s="38" t="n">
        <f aca="false">26*Y44/(25*24*K12^3)</f>
        <v>2.25440205507248</v>
      </c>
      <c r="L14" s="38" t="n">
        <f aca="false">26*Z44/(25*24*L12^3)</f>
        <v>1.88075905329202</v>
      </c>
      <c r="M14" s="38" t="n">
        <f aca="false">26*AA44/(25*24*M12^3)</f>
        <v>0.784988111660438</v>
      </c>
      <c r="N14" s="38" t="n">
        <f aca="false">26*AB44/(25*24*N12^3)</f>
        <v>1.34092087960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0650386198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6289006</v>
      </c>
      <c r="C18" s="19" t="n">
        <f aca="false">'DATOS MENSUALES'!F487</f>
        <v>3.1510176</v>
      </c>
      <c r="D18" s="19" t="n">
        <f aca="false">'DATOS MENSUALES'!F488</f>
        <v>2.5044264</v>
      </c>
      <c r="E18" s="19" t="n">
        <f aca="false">'DATOS MENSUALES'!F489</f>
        <v>2.0804455</v>
      </c>
      <c r="F18" s="19" t="n">
        <f aca="false">'DATOS MENSUALES'!F490</f>
        <v>1.612608</v>
      </c>
      <c r="G18" s="19" t="n">
        <f aca="false">'DATOS MENSUALES'!F491</f>
        <v>3.093526</v>
      </c>
      <c r="H18" s="19" t="n">
        <f aca="false">'DATOS MENSUALES'!F492</f>
        <v>8.0047352</v>
      </c>
      <c r="I18" s="19" t="n">
        <f aca="false">'DATOS MENSUALES'!F493</f>
        <v>12.39674</v>
      </c>
      <c r="J18" s="19" t="n">
        <f aca="false">'DATOS MENSUALES'!F494</f>
        <v>6.3077276</v>
      </c>
      <c r="K18" s="19" t="n">
        <f aca="false">'DATOS MENSUALES'!F495</f>
        <v>2.2105734</v>
      </c>
      <c r="L18" s="19" t="n">
        <f aca="false">'DATOS MENSUALES'!F496</f>
        <v>1.2522498</v>
      </c>
      <c r="M18" s="19" t="n">
        <f aca="false">'DATOS MENSUALES'!F497</f>
        <v>1.1838638</v>
      </c>
      <c r="N18" s="19" t="n">
        <f aca="false">SUM(B18:M18)</f>
        <v>45.4268139</v>
      </c>
      <c r="O18" s="45"/>
      <c r="P18" s="44" t="n">
        <f aca="false">(B18-B$6)^3</f>
        <v>-20.3627764276826</v>
      </c>
      <c r="Q18" s="44" t="n">
        <f aca="false">(C18-C$6)^3</f>
        <v>-122.607315376556</v>
      </c>
      <c r="R18" s="44" t="n">
        <f aca="false">(D18-D$6)^3</f>
        <v>-1221.2423267101</v>
      </c>
      <c r="S18" s="44" t="n">
        <f aca="false">(E18-E$6)^3</f>
        <v>-992.241548379933</v>
      </c>
      <c r="T18" s="44" t="n">
        <f aca="false">(F18-F$6)^3</f>
        <v>-565.167380082537</v>
      </c>
      <c r="U18" s="44" t="n">
        <f aca="false">(G18-G$6)^3</f>
        <v>-585.957606951589</v>
      </c>
      <c r="V18" s="44" t="n">
        <f aca="false">(H18-H$6)^3</f>
        <v>-14.5019181069837</v>
      </c>
      <c r="W18" s="44" t="n">
        <f aca="false">(I18-I$6)^3</f>
        <v>8.79593182800328</v>
      </c>
      <c r="X18" s="44" t="n">
        <f aca="false">(J18-J$6)^3</f>
        <v>0.0366600889379256</v>
      </c>
      <c r="Y18" s="44" t="n">
        <f aca="false">(K18-K$6)^3</f>
        <v>-0.00430414853935584</v>
      </c>
      <c r="Z18" s="44" t="n">
        <f aca="false">(L18-L$6)^3</f>
        <v>-0.000202314130165024</v>
      </c>
      <c r="AA18" s="44" t="n">
        <f aca="false">(M18-M$6)^3</f>
        <v>-0.0340996452846486</v>
      </c>
      <c r="AB18" s="44" t="n">
        <f aca="false">(N18-N$6)^3</f>
        <v>-94727.05378164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5440768</v>
      </c>
      <c r="C19" s="19" t="n">
        <f aca="false">'DATOS MENSUALES'!F499</f>
        <v>2.4799698</v>
      </c>
      <c r="D19" s="19" t="n">
        <f aca="false">'DATOS MENSUALES'!F500</f>
        <v>7.6028049</v>
      </c>
      <c r="E19" s="19" t="n">
        <f aca="false">'DATOS MENSUALES'!F501</f>
        <v>16.9339356</v>
      </c>
      <c r="F19" s="19" t="n">
        <f aca="false">'DATOS MENSUALES'!F502</f>
        <v>10.3779</v>
      </c>
      <c r="G19" s="19" t="n">
        <f aca="false">'DATOS MENSUALES'!F503</f>
        <v>11.3516886</v>
      </c>
      <c r="H19" s="19" t="n">
        <f aca="false">'DATOS MENSUALES'!F504</f>
        <v>8.0187499</v>
      </c>
      <c r="I19" s="19" t="n">
        <f aca="false">'DATOS MENSUALES'!F505</f>
        <v>5.6271768</v>
      </c>
      <c r="J19" s="19" t="n">
        <f aca="false">'DATOS MENSUALES'!F506</f>
        <v>6.6069</v>
      </c>
      <c r="K19" s="19" t="n">
        <f aca="false">'DATOS MENSUALES'!F507</f>
        <v>1.7723367</v>
      </c>
      <c r="L19" s="19" t="n">
        <f aca="false">'DATOS MENSUALES'!F508</f>
        <v>1.049272</v>
      </c>
      <c r="M19" s="19" t="n">
        <f aca="false">'DATOS MENSUALES'!F509</f>
        <v>1.5695982</v>
      </c>
      <c r="N19" s="19" t="n">
        <f aca="false">SUM(B19:M19)</f>
        <v>78.9344093</v>
      </c>
      <c r="O19" s="45"/>
      <c r="P19" s="44" t="n">
        <f aca="false">(B19-B$6)^3</f>
        <v>1.66166848736394</v>
      </c>
      <c r="Q19" s="44" t="n">
        <f aca="false">(C19-C$6)^3</f>
        <v>-179.304969591159</v>
      </c>
      <c r="R19" s="44" t="n">
        <f aca="false">(D19-D$6)^3</f>
        <v>-174.727929546612</v>
      </c>
      <c r="S19" s="44" t="n">
        <f aca="false">(E19-E$6)^3</f>
        <v>116.172752508963</v>
      </c>
      <c r="T19" s="44" t="n">
        <f aca="false">(F19-F$6)^3</f>
        <v>0.123094496132327</v>
      </c>
      <c r="U19" s="44" t="n">
        <f aca="false">(G19-G$6)^3</f>
        <v>-0.00132538114608176</v>
      </c>
      <c r="V19" s="44" t="n">
        <f aca="false">(H19-H$6)^3</f>
        <v>-14.2533242417401</v>
      </c>
      <c r="W19" s="44" t="n">
        <f aca="false">(I19-I$6)^3</f>
        <v>-104.176032763939</v>
      </c>
      <c r="X19" s="44" t="n">
        <f aca="false">(J19-J$6)^3</f>
        <v>0.251683041595035</v>
      </c>
      <c r="Y19" s="44" t="n">
        <f aca="false">(K19-K$6)^3</f>
        <v>-0.216975962695172</v>
      </c>
      <c r="Z19" s="44" t="n">
        <f aca="false">(L19-L$6)^3</f>
        <v>-0.0179194941131605</v>
      </c>
      <c r="AA19" s="44" t="n">
        <f aca="false">(M19-M$6)^3</f>
        <v>0.000232121328775473</v>
      </c>
      <c r="AB19" s="44" t="n">
        <f aca="false">(N19-N$6)^3</f>
        <v>-1761.779766407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872865</v>
      </c>
      <c r="C20" s="19" t="n">
        <f aca="false">'DATOS MENSUALES'!F511</f>
        <v>12.6654854</v>
      </c>
      <c r="D20" s="19" t="n">
        <f aca="false">'DATOS MENSUALES'!F512</f>
        <v>16.7415118</v>
      </c>
      <c r="E20" s="19" t="n">
        <f aca="false">'DATOS MENSUALES'!F513</f>
        <v>9.808281</v>
      </c>
      <c r="F20" s="19" t="n">
        <f aca="false">'DATOS MENSUALES'!F514</f>
        <v>5.7551474</v>
      </c>
      <c r="G20" s="19" t="n">
        <f aca="false">'DATOS MENSUALES'!F515</f>
        <v>7.405632</v>
      </c>
      <c r="H20" s="19" t="n">
        <f aca="false">'DATOS MENSUALES'!F516</f>
        <v>6.6808068</v>
      </c>
      <c r="I20" s="19" t="n">
        <f aca="false">'DATOS MENSUALES'!F517</f>
        <v>21.6543348</v>
      </c>
      <c r="J20" s="19" t="n">
        <f aca="false">'DATOS MENSUALES'!F518</f>
        <v>10.5060696</v>
      </c>
      <c r="K20" s="19" t="n">
        <f aca="false">'DATOS MENSUALES'!F519</f>
        <v>4.18309</v>
      </c>
      <c r="L20" s="19" t="n">
        <f aca="false">'DATOS MENSUALES'!F520</f>
        <v>1.9947036</v>
      </c>
      <c r="M20" s="19" t="n">
        <f aca="false">'DATOS MENSUALES'!F521</f>
        <v>1.1509374</v>
      </c>
      <c r="N20" s="19" t="n">
        <f aca="false">SUM(B20:M20)</f>
        <v>102.4188648</v>
      </c>
      <c r="O20" s="45"/>
      <c r="P20" s="44" t="n">
        <f aca="false">(B20-B$6)^3</f>
        <v>-0.115335661319434</v>
      </c>
      <c r="Q20" s="44" t="n">
        <f aca="false">(C20-C$6)^3</f>
        <v>93.9838793864315</v>
      </c>
      <c r="R20" s="44" t="n">
        <f aca="false">(D20-D$6)^3</f>
        <v>44.6694351681205</v>
      </c>
      <c r="S20" s="44" t="n">
        <f aca="false">(E20-E$6)^3</f>
        <v>-11.3335521505844</v>
      </c>
      <c r="T20" s="44" t="n">
        <f aca="false">(F20-F$6)^3</f>
        <v>-70.2050895511334</v>
      </c>
      <c r="U20" s="44" t="n">
        <f aca="false">(G20-G$6)^3</f>
        <v>-66.720950978846</v>
      </c>
      <c r="V20" s="44" t="n">
        <f aca="false">(H20-H$6)^3</f>
        <v>-53.2649819401139</v>
      </c>
      <c r="W20" s="44" t="n">
        <f aca="false">(I20-I$6)^3</f>
        <v>1451.27821325303</v>
      </c>
      <c r="X20" s="44" t="n">
        <f aca="false">(J20-J$6)^3</f>
        <v>92.9929636621223</v>
      </c>
      <c r="Y20" s="44" t="n">
        <f aca="false">(K20-K$6)^3</f>
        <v>5.92827659046333</v>
      </c>
      <c r="Z20" s="44" t="n">
        <f aca="false">(L20-L$6)^3</f>
        <v>0.319660997848592</v>
      </c>
      <c r="AA20" s="44" t="n">
        <f aca="false">(M20-M$6)^3</f>
        <v>-0.0455772421435138</v>
      </c>
      <c r="AB20" s="44" t="n">
        <f aca="false">(N20-N$6)^3</f>
        <v>1484.183360405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810544</v>
      </c>
      <c r="C21" s="19" t="n">
        <f aca="false">'DATOS MENSUALES'!F523</f>
        <v>5.5157868</v>
      </c>
      <c r="D21" s="19" t="n">
        <f aca="false">'DATOS MENSUALES'!F524</f>
        <v>9.478777</v>
      </c>
      <c r="E21" s="19" t="n">
        <f aca="false">'DATOS MENSUALES'!F525</f>
        <v>10.6299412</v>
      </c>
      <c r="F21" s="19" t="n">
        <f aca="false">'DATOS MENSUALES'!F526</f>
        <v>7.7366288</v>
      </c>
      <c r="G21" s="19" t="n">
        <f aca="false">'DATOS MENSUALES'!F527</f>
        <v>5.8268007</v>
      </c>
      <c r="H21" s="19" t="n">
        <f aca="false">'DATOS MENSUALES'!F528</f>
        <v>15.8629185</v>
      </c>
      <c r="I21" s="19" t="n">
        <f aca="false">'DATOS MENSUALES'!F529</f>
        <v>8.5368914</v>
      </c>
      <c r="J21" s="19" t="n">
        <f aca="false">'DATOS MENSUALES'!F530</f>
        <v>8.5518225</v>
      </c>
      <c r="K21" s="19" t="n">
        <f aca="false">'DATOS MENSUALES'!F531</f>
        <v>2.8742714</v>
      </c>
      <c r="L21" s="19" t="n">
        <f aca="false">'DATOS MENSUALES'!F532</f>
        <v>1.197039</v>
      </c>
      <c r="M21" s="19" t="n">
        <f aca="false">'DATOS MENSUALES'!F533</f>
        <v>1.0681022</v>
      </c>
      <c r="N21" s="19" t="n">
        <f aca="false">SUM(B21:M21)</f>
        <v>78.3600339</v>
      </c>
      <c r="O21" s="45"/>
      <c r="P21" s="44" t="n">
        <f aca="false">(B21-B$6)^3</f>
        <v>-35.2416663897547</v>
      </c>
      <c r="Q21" s="44" t="n">
        <f aca="false">(C21-C$6)^3</f>
        <v>-17.6394022569923</v>
      </c>
      <c r="R21" s="44" t="n">
        <f aca="false">(D21-D$6)^3</f>
        <v>-51.2538494973045</v>
      </c>
      <c r="S21" s="44" t="n">
        <f aca="false">(E21-E$6)^3</f>
        <v>-2.89105614366473</v>
      </c>
      <c r="T21" s="44" t="n">
        <f aca="false">(F21-F$6)^3</f>
        <v>-9.85298740971783</v>
      </c>
      <c r="U21" s="44" t="n">
        <f aca="false">(G21-G$6)^3</f>
        <v>-178.903979489135</v>
      </c>
      <c r="V21" s="44" t="n">
        <f aca="false">(H21-H$6)^3</f>
        <v>159.182750576907</v>
      </c>
      <c r="W21" s="44" t="n">
        <f aca="false">(I21-I$6)^3</f>
        <v>-5.78939992577855</v>
      </c>
      <c r="X21" s="44" t="n">
        <f aca="false">(J21-J$6)^3</f>
        <v>17.0996030551734</v>
      </c>
      <c r="Y21" s="44" t="n">
        <f aca="false">(K21-K$6)^3</f>
        <v>0.125775891185403</v>
      </c>
      <c r="Z21" s="44" t="n">
        <f aca="false">(L21-L$6)^3</f>
        <v>-0.00147826528151713</v>
      </c>
      <c r="AA21" s="44" t="n">
        <f aca="false">(M21-M$6)^3</f>
        <v>-0.085206626396876</v>
      </c>
      <c r="AB21" s="44" t="n">
        <f aca="false">(N21-N$6)^3</f>
        <v>-2025.276242585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193351</v>
      </c>
      <c r="C22" s="19" t="n">
        <f aca="false">'DATOS MENSUALES'!F535</f>
        <v>11.8988944</v>
      </c>
      <c r="D22" s="19" t="n">
        <f aca="false">'DATOS MENSUALES'!F536</f>
        <v>17.3338074</v>
      </c>
      <c r="E22" s="19" t="n">
        <f aca="false">'DATOS MENSUALES'!F537</f>
        <v>12.9876768</v>
      </c>
      <c r="F22" s="19" t="n">
        <f aca="false">'DATOS MENSUALES'!F538</f>
        <v>18.3963936</v>
      </c>
      <c r="G22" s="19" t="n">
        <f aca="false">'DATOS MENSUALES'!F539</f>
        <v>17.6158064</v>
      </c>
      <c r="H22" s="19" t="n">
        <f aca="false">'DATOS MENSUALES'!F540</f>
        <v>17.9023735</v>
      </c>
      <c r="I22" s="19" t="n">
        <f aca="false">'DATOS MENSUALES'!F541</f>
        <v>10.4671755</v>
      </c>
      <c r="J22" s="19" t="n">
        <f aca="false">'DATOS MENSUALES'!F542</f>
        <v>13.7215936</v>
      </c>
      <c r="K22" s="19" t="n">
        <f aca="false">'DATOS MENSUALES'!F543</f>
        <v>3.6560215</v>
      </c>
      <c r="L22" s="19" t="n">
        <f aca="false">'DATOS MENSUALES'!F544</f>
        <v>1.4641752</v>
      </c>
      <c r="M22" s="19" t="n">
        <f aca="false">'DATOS MENSUALES'!F545</f>
        <v>1.0658892</v>
      </c>
      <c r="N22" s="19" t="n">
        <f aca="false">SUM(B22:M22)</f>
        <v>129.8291422</v>
      </c>
      <c r="O22" s="45"/>
      <c r="P22" s="44" t="n">
        <f aca="false">(B22-B$6)^3</f>
        <v>-1.12582793088976</v>
      </c>
      <c r="Q22" s="44" t="n">
        <f aca="false">(C22-C$6)^3</f>
        <v>54.0095093542812</v>
      </c>
      <c r="R22" s="44" t="n">
        <f aca="false">(D22-D$6)^3</f>
        <v>70.9814954267231</v>
      </c>
      <c r="S22" s="44" t="n">
        <f aca="false">(E22-E$6)^3</f>
        <v>0.812584083093209</v>
      </c>
      <c r="T22" s="44" t="n">
        <f aca="false">(F22-F$6)^3</f>
        <v>617.586458099089</v>
      </c>
      <c r="U22" s="44" t="n">
        <f aca="false">(G22-G$6)^3</f>
        <v>233.093536724374</v>
      </c>
      <c r="V22" s="44" t="n">
        <f aca="false">(H22-H$6)^3</f>
        <v>414.999227885268</v>
      </c>
      <c r="W22" s="44" t="n">
        <f aca="false">(I22-I$6)^3</f>
        <v>0.00244278649433943</v>
      </c>
      <c r="X22" s="44" t="n">
        <f aca="false">(J22-J$6)^3</f>
        <v>464.775630671578</v>
      </c>
      <c r="Y22" s="44" t="n">
        <f aca="false">(K22-K$6)^3</f>
        <v>2.11085823903828</v>
      </c>
      <c r="Z22" s="44" t="n">
        <f aca="false">(L22-L$6)^3</f>
        <v>0.00359707435825598</v>
      </c>
      <c r="AA22" s="44" t="n">
        <f aca="false">(M22-M$6)^3</f>
        <v>-0.0864986403250562</v>
      </c>
      <c r="AB22" s="44" t="n">
        <f aca="false">(N22-N$6)^3</f>
        <v>58488.07771748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295266</v>
      </c>
      <c r="C23" s="19" t="n">
        <f aca="false">'DATOS MENSUALES'!F547</f>
        <v>1.506054</v>
      </c>
      <c r="D23" s="19" t="n">
        <f aca="false">'DATOS MENSUALES'!F548</f>
        <v>3.5303604</v>
      </c>
      <c r="E23" s="19" t="n">
        <f aca="false">'DATOS MENSUALES'!F549</f>
        <v>8.8009691</v>
      </c>
      <c r="F23" s="19" t="n">
        <f aca="false">'DATOS MENSUALES'!F550</f>
        <v>10.1140361</v>
      </c>
      <c r="G23" s="19" t="n">
        <f aca="false">'DATOS MENSUALES'!F551</f>
        <v>15.0739904</v>
      </c>
      <c r="H23" s="19" t="n">
        <f aca="false">'DATOS MENSUALES'!F552</f>
        <v>8.9665422</v>
      </c>
      <c r="I23" s="19" t="n">
        <f aca="false">'DATOS MENSUALES'!F553</f>
        <v>9.582407</v>
      </c>
      <c r="J23" s="19" t="n">
        <f aca="false">'DATOS MENSUALES'!F554</f>
        <v>3.7340622</v>
      </c>
      <c r="K23" s="19" t="n">
        <f aca="false">'DATOS MENSUALES'!F555</f>
        <v>1.230834</v>
      </c>
      <c r="L23" s="19" t="n">
        <f aca="false">'DATOS MENSUALES'!F556</f>
        <v>0.6000548</v>
      </c>
      <c r="M23" s="19" t="n">
        <f aca="false">'DATOS MENSUALES'!F557</f>
        <v>2.2531953</v>
      </c>
      <c r="N23" s="19" t="n">
        <f aca="false">SUM(B23:M23)</f>
        <v>66.6220321</v>
      </c>
      <c r="O23" s="45"/>
      <c r="P23" s="44" t="n">
        <f aca="false">(B23-B$6)^3</f>
        <v>-30.6673973711691</v>
      </c>
      <c r="Q23" s="44" t="n">
        <f aca="false">(C23-C$6)^3</f>
        <v>-289.179216961271</v>
      </c>
      <c r="R23" s="44" t="n">
        <f aca="false">(D23-D$6)^3</f>
        <v>-902.265721309656</v>
      </c>
      <c r="S23" s="44" t="n">
        <f aca="false">(E23-E$6)^3</f>
        <v>-34.4406662364584</v>
      </c>
      <c r="T23" s="44" t="n">
        <f aca="false">(F23-F$6)^3</f>
        <v>0.0127444292910805</v>
      </c>
      <c r="U23" s="44" t="n">
        <f aca="false">(G23-G$6)^3</f>
        <v>47.1419984742505</v>
      </c>
      <c r="V23" s="44" t="n">
        <f aca="false">(H23-H$6)^3</f>
        <v>-3.22080959283201</v>
      </c>
      <c r="W23" s="44" t="n">
        <f aca="false">(I23-I$6)^3</f>
        <v>-0.42202851621341</v>
      </c>
      <c r="X23" s="44" t="n">
        <f aca="false">(J23-J$6)^3</f>
        <v>-11.261517444521</v>
      </c>
      <c r="Y23" s="44" t="n">
        <f aca="false">(K23-K$6)^3</f>
        <v>-1.49094045445224</v>
      </c>
      <c r="Z23" s="44" t="n">
        <f aca="false">(L23-L$6)^3</f>
        <v>-0.359273860173237</v>
      </c>
      <c r="AA23" s="44" t="n">
        <f aca="false">(M23-M$6)^3</f>
        <v>0.41358378895986</v>
      </c>
      <c r="AB23" s="44" t="n">
        <f aca="false">(N23-N$6)^3</f>
        <v>-14509.0501641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8584542</v>
      </c>
      <c r="C24" s="19" t="n">
        <f aca="false">'DATOS MENSUALES'!F559</f>
        <v>6.0999275</v>
      </c>
      <c r="D24" s="19" t="n">
        <f aca="false">'DATOS MENSUALES'!F560</f>
        <v>7.3584755</v>
      </c>
      <c r="E24" s="19" t="n">
        <f aca="false">'DATOS MENSUALES'!F561</f>
        <v>7.4873578</v>
      </c>
      <c r="F24" s="19" t="n">
        <f aca="false">'DATOS MENSUALES'!F562</f>
        <v>13.528816</v>
      </c>
      <c r="G24" s="19" t="n">
        <f aca="false">'DATOS MENSUALES'!F563</f>
        <v>13.331106</v>
      </c>
      <c r="H24" s="19" t="n">
        <f aca="false">'DATOS MENSUALES'!F564</f>
        <v>11.90605</v>
      </c>
      <c r="I24" s="19" t="n">
        <f aca="false">'DATOS MENSUALES'!F565</f>
        <v>7.5710166</v>
      </c>
      <c r="J24" s="19" t="n">
        <f aca="false">'DATOS MENSUALES'!F566</f>
        <v>3.7591385</v>
      </c>
      <c r="K24" s="19" t="n">
        <f aca="false">'DATOS MENSUALES'!F567</f>
        <v>2.4885231</v>
      </c>
      <c r="L24" s="19" t="n">
        <f aca="false">'DATOS MENSUALES'!F568</f>
        <v>1.298962</v>
      </c>
      <c r="M24" s="19" t="n">
        <f aca="false">'DATOS MENSUALES'!F569</f>
        <v>3.064927</v>
      </c>
      <c r="N24" s="19" t="n">
        <f aca="false">SUM(B24:M24)</f>
        <v>80.7527542</v>
      </c>
      <c r="O24" s="45"/>
      <c r="P24" s="44" t="n">
        <f aca="false">(B24-B$6)^3</f>
        <v>-3.38295696614281</v>
      </c>
      <c r="Q24" s="44" t="n">
        <f aca="false">(C24-C$6)^3</f>
        <v>-8.22995142051385</v>
      </c>
      <c r="R24" s="44" t="n">
        <f aca="false">(D24-D$6)^3</f>
        <v>-198.652680052309</v>
      </c>
      <c r="S24" s="44" t="n">
        <f aca="false">(E24-E$6)^3</f>
        <v>-95.2661030757125</v>
      </c>
      <c r="T24" s="44" t="n">
        <f aca="false">(F24-F$6)^3</f>
        <v>48.5616998965951</v>
      </c>
      <c r="U24" s="44" t="n">
        <f aca="false">(G24-G$6)^3</f>
        <v>6.53471828300487</v>
      </c>
      <c r="V24" s="44" t="n">
        <f aca="false">(H24-H$6)^3</f>
        <v>3.12948397424616</v>
      </c>
      <c r="W24" s="44" t="n">
        <f aca="false">(I24-I$6)^3</f>
        <v>-21.0584474321139</v>
      </c>
      <c r="X24" s="44" t="n">
        <f aca="false">(J24-J$6)^3</f>
        <v>-10.8877670898676</v>
      </c>
      <c r="Y24" s="44" t="n">
        <f aca="false">(K24-K$6)^3</f>
        <v>0.00153217407629688</v>
      </c>
      <c r="Z24" s="44" t="n">
        <f aca="false">(L24-L$6)^3</f>
        <v>-1.72490972092848E-006</v>
      </c>
      <c r="AA24" s="44" t="n">
        <f aca="false">(M24-M$6)^3</f>
        <v>3.77299842046882</v>
      </c>
      <c r="AB24" s="44" t="n">
        <f aca="false">(N24-N$6)^3</f>
        <v>-1079.838720154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115152</v>
      </c>
      <c r="C25" s="19" t="n">
        <f aca="false">'DATOS MENSUALES'!F571</f>
        <v>11.757312</v>
      </c>
      <c r="D25" s="19" t="n">
        <f aca="false">'DATOS MENSUALES'!F572</f>
        <v>18.3320781</v>
      </c>
      <c r="E25" s="19" t="n">
        <f aca="false">'DATOS MENSUALES'!F573</f>
        <v>22.2134886</v>
      </c>
      <c r="F25" s="19" t="n">
        <f aca="false">'DATOS MENSUALES'!F574</f>
        <v>18.76392</v>
      </c>
      <c r="G25" s="19" t="n">
        <f aca="false">'DATOS MENSUALES'!F575</f>
        <v>9.689677</v>
      </c>
      <c r="H25" s="19" t="n">
        <f aca="false">'DATOS MENSUALES'!F576</f>
        <v>10.5029546</v>
      </c>
      <c r="I25" s="19" t="n">
        <f aca="false">'DATOS MENSUALES'!F577</f>
        <v>18.2065695</v>
      </c>
      <c r="J25" s="19" t="n">
        <f aca="false">'DATOS MENSUALES'!F578</f>
        <v>13.214762</v>
      </c>
      <c r="K25" s="19" t="n">
        <f aca="false">'DATOS MENSUALES'!F579</f>
        <v>8.4082236</v>
      </c>
      <c r="L25" s="19" t="n">
        <f aca="false">'DATOS MENSUALES'!F580</f>
        <v>3.146643</v>
      </c>
      <c r="M25" s="19" t="n">
        <f aca="false">'DATOS MENSUALES'!F581</f>
        <v>2.1143374</v>
      </c>
      <c r="N25" s="19" t="n">
        <f aca="false">SUM(B25:M25)</f>
        <v>150.4651178</v>
      </c>
      <c r="O25" s="45"/>
      <c r="P25" s="44" t="n">
        <f aca="false">(B25-B$6)^3</f>
        <v>928.434477268815</v>
      </c>
      <c r="Q25" s="44" t="n">
        <f aca="false">(C25-C$6)^3</f>
        <v>48.1650774327151</v>
      </c>
      <c r="R25" s="44" t="n">
        <f aca="false">(D25-D$6)^3</f>
        <v>135.696005683912</v>
      </c>
      <c r="S25" s="44" t="n">
        <f aca="false">(E25-E$6)^3</f>
        <v>1048.45371139152</v>
      </c>
      <c r="T25" s="44" t="n">
        <f aca="false">(F25-F$6)^3</f>
        <v>701.047392968825</v>
      </c>
      <c r="U25" s="44" t="n">
        <f aca="false">(G25-G$6)^3</f>
        <v>-5.5627008637467</v>
      </c>
      <c r="V25" s="44" t="n">
        <f aca="false">(H25-H$6)^3</f>
        <v>0.000211840903846202</v>
      </c>
      <c r="W25" s="44" t="n">
        <f aca="false">(I25-I$6)^3</f>
        <v>488.200329872126</v>
      </c>
      <c r="X25" s="44" t="n">
        <f aca="false">(J25-J$6)^3</f>
        <v>379.382828717109</v>
      </c>
      <c r="Y25" s="44" t="n">
        <f aca="false">(K25-K$6)^3</f>
        <v>219.80040895797</v>
      </c>
      <c r="Z25" s="44" t="n">
        <f aca="false">(L25-L$6)^3</f>
        <v>6.18581202763569</v>
      </c>
      <c r="AA25" s="44" t="n">
        <f aca="false">(M25-M$6)^3</f>
        <v>0.222761291981041</v>
      </c>
      <c r="AB25" s="44" t="n">
        <f aca="false">(N25-N$6)^3</f>
        <v>210146.2917984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783022</v>
      </c>
      <c r="C26" s="19" t="n">
        <f aca="false">'DATOS MENSUALES'!F583</f>
        <v>8.5322787</v>
      </c>
      <c r="D26" s="19" t="n">
        <f aca="false">'DATOS MENSUALES'!F584</f>
        <v>3.7117956</v>
      </c>
      <c r="E26" s="19" t="n">
        <f aca="false">'DATOS MENSUALES'!F585</f>
        <v>2.1486025</v>
      </c>
      <c r="F26" s="19" t="n">
        <f aca="false">'DATOS MENSUALES'!F586</f>
        <v>2.3791288</v>
      </c>
      <c r="G26" s="19" t="n">
        <f aca="false">'DATOS MENSUALES'!F587</f>
        <v>7.1338488</v>
      </c>
      <c r="H26" s="19" t="n">
        <f aca="false">'DATOS MENSUALES'!F588</f>
        <v>13.1617748</v>
      </c>
      <c r="I26" s="19" t="n">
        <f aca="false">'DATOS MENSUALES'!F589</f>
        <v>9.528232</v>
      </c>
      <c r="J26" s="19" t="n">
        <f aca="false">'DATOS MENSUALES'!F590</f>
        <v>7.2021901</v>
      </c>
      <c r="K26" s="19" t="n">
        <f aca="false">'DATOS MENSUALES'!F591</f>
        <v>1.5359634</v>
      </c>
      <c r="L26" s="19" t="n">
        <f aca="false">'DATOS MENSUALES'!F592</f>
        <v>1.116849</v>
      </c>
      <c r="M26" s="19" t="n">
        <f aca="false">'DATOS MENSUALES'!F593</f>
        <v>1.0699956</v>
      </c>
      <c r="N26" s="19" t="n">
        <f aca="false">SUM(B26:M26)</f>
        <v>59.8989615</v>
      </c>
      <c r="O26" s="45"/>
      <c r="P26" s="44" t="n">
        <f aca="false">(B26-B$6)^3</f>
        <v>-7.77804354673344</v>
      </c>
      <c r="Q26" s="44" t="n">
        <f aca="false">(C26-C$6)^3</f>
        <v>0.0706341433666219</v>
      </c>
      <c r="R26" s="44" t="n">
        <f aca="false">(D26-D$6)^3</f>
        <v>-852.390387735376</v>
      </c>
      <c r="S26" s="44" t="n">
        <f aca="false">(E26-E$6)^3</f>
        <v>-972.039027503944</v>
      </c>
      <c r="T26" s="44" t="n">
        <f aca="false">(F26-F$6)^3</f>
        <v>-422.09861507439</v>
      </c>
      <c r="U26" s="44" t="n">
        <f aca="false">(G26-G$6)^3</f>
        <v>-81.0525838239078</v>
      </c>
      <c r="V26" s="44" t="n">
        <f aca="false">(H26-H$6)^3</f>
        <v>20.0888792866902</v>
      </c>
      <c r="W26" s="44" t="n">
        <f aca="false">(I26-I$6)^3</f>
        <v>-0.520234400014472</v>
      </c>
      <c r="X26" s="44" t="n">
        <f aca="false">(J26-J$6)^3</f>
        <v>1.84575397329659</v>
      </c>
      <c r="Y26" s="44" t="n">
        <f aca="false">(K26-K$6)^3</f>
        <v>-0.586955698460481</v>
      </c>
      <c r="Z26" s="44" t="n">
        <f aca="false">(L26-L$6)^3</f>
        <v>-0.00731334096437236</v>
      </c>
      <c r="AA26" s="44" t="n">
        <f aca="false">(M26-M$6)^3</f>
        <v>-0.08411147073757</v>
      </c>
      <c r="AB26" s="44" t="n">
        <f aca="false">(N26-N$6)^3</f>
        <v>-30118.36768267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03225</v>
      </c>
      <c r="C27" s="19" t="n">
        <f aca="false">'DATOS MENSUALES'!F595</f>
        <v>26.2382122</v>
      </c>
      <c r="D27" s="19" t="n">
        <f aca="false">'DATOS MENSUALES'!F596</f>
        <v>79.8545296</v>
      </c>
      <c r="E27" s="19" t="n">
        <f aca="false">'DATOS MENSUALES'!F597</f>
        <v>22.0371728</v>
      </c>
      <c r="F27" s="19" t="n">
        <f aca="false">'DATOS MENSUALES'!F598</f>
        <v>27.6442506</v>
      </c>
      <c r="G27" s="19" t="n">
        <f aca="false">'DATOS MENSUALES'!F599</f>
        <v>9.4240168</v>
      </c>
      <c r="H27" s="19" t="n">
        <f aca="false">'DATOS MENSUALES'!F600</f>
        <v>6.3219552</v>
      </c>
      <c r="I27" s="19" t="n">
        <f aca="false">'DATOS MENSUALES'!F601</f>
        <v>4.4308672</v>
      </c>
      <c r="J27" s="19" t="n">
        <f aca="false">'DATOS MENSUALES'!F602</f>
        <v>2.112096</v>
      </c>
      <c r="K27" s="19" t="n">
        <f aca="false">'DATOS MENSUALES'!F603</f>
        <v>1.1860638</v>
      </c>
      <c r="L27" s="19" t="n">
        <f aca="false">'DATOS MENSUALES'!F604</f>
        <v>0.9289599</v>
      </c>
      <c r="M27" s="19" t="n">
        <f aca="false">'DATOS MENSUALES'!F605</f>
        <v>0.8254792</v>
      </c>
      <c r="N27" s="19" t="n">
        <f aca="false">SUM(B27:M27)</f>
        <v>182.3068283</v>
      </c>
      <c r="O27" s="45"/>
      <c r="P27" s="44" t="n">
        <f aca="false">(B27-B$6)^3</f>
        <v>-28.5518065911288</v>
      </c>
      <c r="Q27" s="44" t="n">
        <f aca="false">(C27-C$6)^3</f>
        <v>5948.73261776872</v>
      </c>
      <c r="R27" s="44" t="n">
        <f aca="false">(D27-D$6)^3</f>
        <v>296223.149171138</v>
      </c>
      <c r="S27" s="44" t="n">
        <f aca="false">(E27-E$6)^3</f>
        <v>994.805812313674</v>
      </c>
      <c r="T27" s="44" t="n">
        <f aca="false">(F27-F$6)^3</f>
        <v>5605.41017870147</v>
      </c>
      <c r="U27" s="44" t="n">
        <f aca="false">(G27-G$6)^3</f>
        <v>-8.45869937117192</v>
      </c>
      <c r="V27" s="44" t="n">
        <f aca="false">(H27-H$6)^3</f>
        <v>-70.0051822588531</v>
      </c>
      <c r="W27" s="44" t="n">
        <f aca="false">(I27-I$6)^3</f>
        <v>-205.549347502881</v>
      </c>
      <c r="X27" s="44" t="n">
        <f aca="false">(J27-J$6)^3</f>
        <v>-57.666042119027</v>
      </c>
      <c r="Y27" s="44" t="n">
        <f aca="false">(K27-K$6)^3</f>
        <v>-1.67318691520322</v>
      </c>
      <c r="Z27" s="44" t="n">
        <f aca="false">(L27-L$6)^3</f>
        <v>-0.0557407539132379</v>
      </c>
      <c r="AA27" s="44" t="n">
        <f aca="false">(M27-M$6)^3</f>
        <v>-0.318139136674474</v>
      </c>
      <c r="AB27" s="44" t="n">
        <f aca="false">(N27-N$6)^3</f>
        <v>760916.6962867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1380608</v>
      </c>
      <c r="C28" s="19" t="n">
        <f aca="false">'DATOS MENSUALES'!F607</f>
        <v>11.1899745</v>
      </c>
      <c r="D28" s="19" t="n">
        <f aca="false">'DATOS MENSUALES'!F608</f>
        <v>4.0412775</v>
      </c>
      <c r="E28" s="19" t="n">
        <f aca="false">'DATOS MENSUALES'!F609</f>
        <v>12.3329748</v>
      </c>
      <c r="F28" s="19" t="n">
        <f aca="false">'DATOS MENSUALES'!F610</f>
        <v>5.0673988</v>
      </c>
      <c r="G28" s="19" t="n">
        <f aca="false">'DATOS MENSUALES'!F611</f>
        <v>23.779497</v>
      </c>
      <c r="H28" s="19" t="n">
        <f aca="false">'DATOS MENSUALES'!F612</f>
        <v>9.4273544</v>
      </c>
      <c r="I28" s="19" t="n">
        <f aca="false">'DATOS MENSUALES'!F613</f>
        <v>4.3799769</v>
      </c>
      <c r="J28" s="19" t="n">
        <f aca="false">'DATOS MENSUALES'!F614</f>
        <v>2.5270704</v>
      </c>
      <c r="K28" s="19" t="n">
        <f aca="false">'DATOS MENSUALES'!F615</f>
        <v>1.800733</v>
      </c>
      <c r="L28" s="19" t="n">
        <f aca="false">'DATOS MENSUALES'!F616</f>
        <v>1.3648875</v>
      </c>
      <c r="M28" s="19" t="n">
        <f aca="false">'DATOS MENSUALES'!F617</f>
        <v>2.0649592</v>
      </c>
      <c r="N28" s="19" t="n">
        <f aca="false">SUM(B28:M28)</f>
        <v>84.1141648</v>
      </c>
      <c r="O28" s="45"/>
      <c r="P28" s="44" t="n">
        <f aca="false">(B28-B$6)^3</f>
        <v>5.62482980570918</v>
      </c>
      <c r="Q28" s="44" t="n">
        <f aca="false">(C28-C$6)^3</f>
        <v>28.964569050001</v>
      </c>
      <c r="R28" s="44" t="n">
        <f aca="false">(D28-D$6)^3</f>
        <v>-766.581391621002</v>
      </c>
      <c r="S28" s="44" t="n">
        <f aca="false">(E28-E$6)^3</f>
        <v>0.0215913098871736</v>
      </c>
      <c r="T28" s="44" t="n">
        <f aca="false">(F28-F$6)^3</f>
        <v>-111.496810576325</v>
      </c>
      <c r="U28" s="44" t="n">
        <f aca="false">(G28-G$6)^3</f>
        <v>1869.031964686</v>
      </c>
      <c r="V28" s="44" t="n">
        <f aca="false">(H28-H$6)^3</f>
        <v>-1.04873431588406</v>
      </c>
      <c r="W28" s="44" t="n">
        <f aca="false">(I28-I$6)^3</f>
        <v>-210.91274410953</v>
      </c>
      <c r="X28" s="44" t="n">
        <f aca="false">(J28-J$6)^3</f>
        <v>-41.0086089488365</v>
      </c>
      <c r="Y28" s="44" t="n">
        <f aca="false">(K28-K$6)^3</f>
        <v>-0.187646364144977</v>
      </c>
      <c r="Z28" s="44" t="n">
        <f aca="false">(L28-L$6)^3</f>
        <v>0.00015687562385471</v>
      </c>
      <c r="AA28" s="44" t="n">
        <f aca="false">(M28-M$6)^3</f>
        <v>0.172639395319665</v>
      </c>
      <c r="AB28" s="44" t="n">
        <f aca="false">(N28-N$6)^3</f>
        <v>-328.2140504286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474168</v>
      </c>
      <c r="C29" s="19" t="n">
        <f aca="false">'DATOS MENSUALES'!F619</f>
        <v>4.151742</v>
      </c>
      <c r="D29" s="19" t="n">
        <f aca="false">'DATOS MENSUALES'!F620</f>
        <v>2.8231677</v>
      </c>
      <c r="E29" s="19" t="n">
        <f aca="false">'DATOS MENSUALES'!F621</f>
        <v>5.0726655</v>
      </c>
      <c r="F29" s="19" t="n">
        <f aca="false">'DATOS MENSUALES'!F622</f>
        <v>2.6070912</v>
      </c>
      <c r="G29" s="19" t="n">
        <f aca="false">'DATOS MENSUALES'!F623</f>
        <v>2.4197375</v>
      </c>
      <c r="H29" s="19" t="n">
        <f aca="false">'DATOS MENSUALES'!F624</f>
        <v>9.5932185</v>
      </c>
      <c r="I29" s="19" t="n">
        <f aca="false">'DATOS MENSUALES'!F625</f>
        <v>3.6524559</v>
      </c>
      <c r="J29" s="19" t="n">
        <f aca="false">'DATOS MENSUALES'!F626</f>
        <v>1.7915272</v>
      </c>
      <c r="K29" s="19" t="n">
        <f aca="false">'DATOS MENSUALES'!F627</f>
        <v>1.2541518</v>
      </c>
      <c r="L29" s="19" t="n">
        <f aca="false">'DATOS MENSUALES'!F628</f>
        <v>0.9828711</v>
      </c>
      <c r="M29" s="19" t="n">
        <f aca="false">'DATOS MENSUALES'!F629</f>
        <v>1.064895</v>
      </c>
      <c r="N29" s="19" t="n">
        <f aca="false">SUM(B29:M29)</f>
        <v>37.2609402</v>
      </c>
      <c r="O29" s="45"/>
      <c r="P29" s="44" t="n">
        <f aca="false">(B29-B$6)^3</f>
        <v>-15.8551575080567</v>
      </c>
      <c r="Q29" s="44" t="n">
        <f aca="false">(C29-C$6)^3</f>
        <v>-62.4369351994051</v>
      </c>
      <c r="R29" s="44" t="n">
        <f aca="false">(D29-D$6)^3</f>
        <v>-1115.21627859556</v>
      </c>
      <c r="S29" s="44" t="n">
        <f aca="false">(E29-E$6)^3</f>
        <v>-340.339055378552</v>
      </c>
      <c r="T29" s="44" t="n">
        <f aca="false">(F29-F$6)^3</f>
        <v>-384.773982038677</v>
      </c>
      <c r="U29" s="44" t="n">
        <f aca="false">(G29-G$6)^3</f>
        <v>-739.203690104889</v>
      </c>
      <c r="V29" s="44" t="n">
        <f aca="false">(H29-H$6)^3</f>
        <v>-0.614393158771205</v>
      </c>
      <c r="W29" s="44" t="n">
        <f aca="false">(I29-I$6)^3</f>
        <v>-298.083262695836</v>
      </c>
      <c r="X29" s="44" t="n">
        <f aca="false">(J29-J$6)^3</f>
        <v>-73.2445944197365</v>
      </c>
      <c r="Y29" s="44" t="n">
        <f aca="false">(K29-K$6)^3</f>
        <v>-1.40149579319514</v>
      </c>
      <c r="Z29" s="44" t="n">
        <f aca="false">(L29-L$6)^3</f>
        <v>-0.0353145868984492</v>
      </c>
      <c r="AA29" s="44" t="n">
        <f aca="false">(M29-M$6)^3</f>
        <v>-0.087083309879767</v>
      </c>
      <c r="AB29" s="44" t="n">
        <f aca="false">(N29-N$6)^3</f>
        <v>-155297.1543618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13274</v>
      </c>
      <c r="C30" s="19" t="n">
        <f aca="false">'DATOS MENSUALES'!F631</f>
        <v>1.151194</v>
      </c>
      <c r="D30" s="19" t="n">
        <f aca="false">'DATOS MENSUALES'!F632</f>
        <v>2.9890904</v>
      </c>
      <c r="E30" s="19" t="n">
        <f aca="false">'DATOS MENSUALES'!F633</f>
        <v>1.5813672</v>
      </c>
      <c r="F30" s="19" t="n">
        <f aca="false">'DATOS MENSUALES'!F634</f>
        <v>1.2155352</v>
      </c>
      <c r="G30" s="19" t="n">
        <f aca="false">'DATOS MENSUALES'!F635</f>
        <v>1.3786252</v>
      </c>
      <c r="H30" s="19" t="n">
        <f aca="false">'DATOS MENSUALES'!F636</f>
        <v>1.384886</v>
      </c>
      <c r="I30" s="19" t="n">
        <f aca="false">'DATOS MENSUALES'!F637</f>
        <v>15.5180376</v>
      </c>
      <c r="J30" s="19" t="n">
        <f aca="false">'DATOS MENSUALES'!F638</f>
        <v>7.7225265</v>
      </c>
      <c r="K30" s="19" t="n">
        <f aca="false">'DATOS MENSUALES'!F639</f>
        <v>1.3684502</v>
      </c>
      <c r="L30" s="19" t="n">
        <f aca="false">'DATOS MENSUALES'!F640</f>
        <v>1.0076688</v>
      </c>
      <c r="M30" s="19" t="n">
        <f aca="false">'DATOS MENSUALES'!F641</f>
        <v>1.4837154</v>
      </c>
      <c r="N30" s="19" t="n">
        <f aca="false">SUM(B30:M30)</f>
        <v>37.9338365</v>
      </c>
      <c r="O30" s="45"/>
      <c r="P30" s="44" t="n">
        <f aca="false">(B30-B$6)^3</f>
        <v>-33.6010868557793</v>
      </c>
      <c r="Q30" s="44" t="n">
        <f aca="false">(C30-C$6)^3</f>
        <v>-338.276017232888</v>
      </c>
      <c r="R30" s="44" t="n">
        <f aca="false">(D30-D$6)^3</f>
        <v>-1062.53788022045</v>
      </c>
      <c r="S30" s="44" t="n">
        <f aca="false">(E30-E$6)^3</f>
        <v>-1148.76692817145</v>
      </c>
      <c r="T30" s="44" t="n">
        <f aca="false">(F30-F$6)^3</f>
        <v>-650.569120461018</v>
      </c>
      <c r="U30" s="44" t="n">
        <f aca="false">(G30-G$6)^3</f>
        <v>-1025.07930163359</v>
      </c>
      <c r="V30" s="44" t="n">
        <f aca="false">(H30-H$6)^3</f>
        <v>-743.297318789876</v>
      </c>
      <c r="W30" s="44" t="n">
        <f aca="false">(I30-I$6)^3</f>
        <v>139.43823444038</v>
      </c>
      <c r="X30" s="44" t="n">
        <f aca="false">(J30-J$6)^3</f>
        <v>5.33183711468837</v>
      </c>
      <c r="Y30" s="44" t="n">
        <f aca="false">(K30-K$6)^3</f>
        <v>-1.01443534258369</v>
      </c>
      <c r="Z30" s="44" t="n">
        <f aca="false">(L30-L$6)^3</f>
        <v>-0.0278969851726482</v>
      </c>
      <c r="AA30" s="44" t="n">
        <f aca="false">(M30-M$6)^3</f>
        <v>-1.45728309972953E-005</v>
      </c>
      <c r="AB30" s="44" t="n">
        <f aca="false">(N30-N$6)^3</f>
        <v>-149537.4936476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7827925</v>
      </c>
      <c r="C31" s="19" t="n">
        <f aca="false">'DATOS MENSUALES'!F643</f>
        <v>9.7604178</v>
      </c>
      <c r="D31" s="19" t="n">
        <f aca="false">'DATOS MENSUALES'!F644</f>
        <v>2.5632636</v>
      </c>
      <c r="E31" s="19" t="n">
        <f aca="false">'DATOS MENSUALES'!F645</f>
        <v>14.7559563</v>
      </c>
      <c r="F31" s="19" t="n">
        <f aca="false">'DATOS MENSUALES'!F646</f>
        <v>5.4889069</v>
      </c>
      <c r="G31" s="19" t="n">
        <f aca="false">'DATOS MENSUALES'!F647</f>
        <v>8.892912</v>
      </c>
      <c r="H31" s="19" t="n">
        <f aca="false">'DATOS MENSUALES'!F648</f>
        <v>2.0776</v>
      </c>
      <c r="I31" s="19" t="n">
        <f aca="false">'DATOS MENSUALES'!F649</f>
        <v>16.4914256</v>
      </c>
      <c r="J31" s="19" t="n">
        <f aca="false">'DATOS MENSUALES'!F650</f>
        <v>3.713355</v>
      </c>
      <c r="K31" s="19" t="n">
        <f aca="false">'DATOS MENSUALES'!F651</f>
        <v>0.9286024</v>
      </c>
      <c r="L31" s="19" t="n">
        <f aca="false">'DATOS MENSUALES'!F652</f>
        <v>0.795613</v>
      </c>
      <c r="M31" s="19" t="n">
        <f aca="false">'DATOS MENSUALES'!F653</f>
        <v>0.7798296</v>
      </c>
      <c r="N31" s="19" t="n">
        <f aca="false">SUM(B31:M31)</f>
        <v>84.0306747</v>
      </c>
      <c r="O31" s="45"/>
      <c r="P31" s="44" t="n">
        <f aca="false">(B31-B$6)^3</f>
        <v>2418.60162845734</v>
      </c>
      <c r="Q31" s="44" t="n">
        <f aca="false">(C31-C$6)^3</f>
        <v>4.42312623786508</v>
      </c>
      <c r="R31" s="44" t="n">
        <f aca="false">(D31-D$6)^3</f>
        <v>-1201.18613915598</v>
      </c>
      <c r="S31" s="44" t="n">
        <f aca="false">(E31-E$6)^3</f>
        <v>19.7144981472503</v>
      </c>
      <c r="T31" s="44" t="n">
        <f aca="false">(F31-F$6)^3</f>
        <v>-84.6939803219001</v>
      </c>
      <c r="U31" s="44" t="n">
        <f aca="false">(G31-G$6)^3</f>
        <v>-16.9472949115401</v>
      </c>
      <c r="V31" s="44" t="n">
        <f aca="false">(H31-H$6)^3</f>
        <v>-585.481843332047</v>
      </c>
      <c r="W31" s="44" t="n">
        <f aca="false">(I31-I$6)^3</f>
        <v>233.622843044033</v>
      </c>
      <c r="X31" s="44" t="n">
        <f aca="false">(J31-J$6)^3</f>
        <v>-11.5765193492479</v>
      </c>
      <c r="Y31" s="44" t="n">
        <f aca="false">(K31-K$6)^3</f>
        <v>-3.01492040481664</v>
      </c>
      <c r="Z31" s="44" t="n">
        <f aca="false">(L31-L$6)^3</f>
        <v>-0.136863050960892</v>
      </c>
      <c r="AA31" s="44" t="n">
        <f aca="false">(M31-M$6)^3</f>
        <v>-0.386323919682746</v>
      </c>
      <c r="AB31" s="44" t="n">
        <f aca="false">(N31-N$6)^3</f>
        <v>-340.2766326879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634862</v>
      </c>
      <c r="C32" s="19" t="n">
        <f aca="false">'DATOS MENSUALES'!F655</f>
        <v>3.4853775</v>
      </c>
      <c r="D32" s="19" t="n">
        <f aca="false">'DATOS MENSUALES'!F656</f>
        <v>1.327685</v>
      </c>
      <c r="E32" s="19" t="n">
        <f aca="false">'DATOS MENSUALES'!F657</f>
        <v>8.0930367</v>
      </c>
      <c r="F32" s="19" t="n">
        <f aca="false">'DATOS MENSUALES'!F658</f>
        <v>7.4055426</v>
      </c>
      <c r="G32" s="19" t="n">
        <f aca="false">'DATOS MENSUALES'!F659</f>
        <v>8.789253</v>
      </c>
      <c r="H32" s="19" t="n">
        <f aca="false">'DATOS MENSUALES'!F660</f>
        <v>1.8597896</v>
      </c>
      <c r="I32" s="19" t="n">
        <f aca="false">'DATOS MENSUALES'!F661</f>
        <v>3.0184402</v>
      </c>
      <c r="J32" s="19" t="n">
        <f aca="false">'DATOS MENSUALES'!F662</f>
        <v>1.846251</v>
      </c>
      <c r="K32" s="19" t="n">
        <f aca="false">'DATOS MENSUALES'!F663</f>
        <v>1.185681</v>
      </c>
      <c r="L32" s="19" t="n">
        <f aca="false">'DATOS MENSUALES'!F664</f>
        <v>0.8612372</v>
      </c>
      <c r="M32" s="19" t="n">
        <f aca="false">'DATOS MENSUALES'!F665</f>
        <v>0.9201055</v>
      </c>
      <c r="N32" s="19" t="n">
        <f aca="false">SUM(B32:M32)</f>
        <v>39.6558855</v>
      </c>
      <c r="O32" s="45"/>
      <c r="P32" s="44" t="n">
        <f aca="false">(B32-B$6)^3</f>
        <v>-42.7335171715222</v>
      </c>
      <c r="Q32" s="44" t="n">
        <f aca="false">(C32-C$6)^3</f>
        <v>-99.4801587782069</v>
      </c>
      <c r="R32" s="44" t="n">
        <f aca="false">(D32-D$6)^3</f>
        <v>-1670.6142626187</v>
      </c>
      <c r="S32" s="44" t="n">
        <f aca="false">(E32-E$6)^3</f>
        <v>-62.168794123652</v>
      </c>
      <c r="T32" s="44" t="n">
        <f aca="false">(F32-F$6)^3</f>
        <v>-15.1592880881427</v>
      </c>
      <c r="U32" s="44" t="n">
        <f aca="false">(G32-G$6)^3</f>
        <v>-19.0829790161897</v>
      </c>
      <c r="V32" s="44" t="n">
        <f aca="false">(H32-H$6)^3</f>
        <v>-632.413625776442</v>
      </c>
      <c r="W32" s="44" t="n">
        <f aca="false">(I32-I$6)^3</f>
        <v>-391.2687450077</v>
      </c>
      <c r="X32" s="44" t="n">
        <f aca="false">(J32-J$6)^3</f>
        <v>-70.4080566389997</v>
      </c>
      <c r="Y32" s="44" t="n">
        <f aca="false">(K32-K$6)^3</f>
        <v>-1.67480597486481</v>
      </c>
      <c r="Z32" s="44" t="n">
        <f aca="false">(L32-L$6)^3</f>
        <v>-0.0909535753093315</v>
      </c>
      <c r="AA32" s="44" t="n">
        <f aca="false">(M32-M$6)^3</f>
        <v>-0.20333445555259</v>
      </c>
      <c r="AB32" s="44" t="n">
        <f aca="false">(N32-N$6)^3</f>
        <v>-135449.9941385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1854</v>
      </c>
      <c r="C33" s="19" t="n">
        <f aca="false">'DATOS MENSUALES'!F667</f>
        <v>6.494438</v>
      </c>
      <c r="D33" s="19" t="n">
        <f aca="false">'DATOS MENSUALES'!F668</f>
        <v>16.507388</v>
      </c>
      <c r="E33" s="19" t="n">
        <f aca="false">'DATOS MENSUALES'!F669</f>
        <v>27.6768</v>
      </c>
      <c r="F33" s="19" t="n">
        <f aca="false">'DATOS MENSUALES'!F670</f>
        <v>22.517279</v>
      </c>
      <c r="G33" s="19" t="n">
        <f aca="false">'DATOS MENSUALES'!F671</f>
        <v>18.44934</v>
      </c>
      <c r="H33" s="19" t="n">
        <f aca="false">'DATOS MENSUALES'!F672</f>
        <v>21.54959</v>
      </c>
      <c r="I33" s="19" t="n">
        <f aca="false">'DATOS MENSUALES'!F673</f>
        <v>21.486078</v>
      </c>
      <c r="J33" s="19" t="n">
        <f aca="false">'DATOS MENSUALES'!F674</f>
        <v>8.087352</v>
      </c>
      <c r="K33" s="19" t="n">
        <f aca="false">'DATOS MENSUALES'!F675</f>
        <v>2.502791</v>
      </c>
      <c r="L33" s="19" t="n">
        <f aca="false">'DATOS MENSUALES'!F676</f>
        <v>1.446135</v>
      </c>
      <c r="M33" s="19" t="n">
        <f aca="false">'DATOS MENSUALES'!F677</f>
        <v>1.39488</v>
      </c>
      <c r="N33" s="19" t="n">
        <f aca="false">SUM(B33:M33)</f>
        <v>149.030611</v>
      </c>
      <c r="O33" s="45"/>
      <c r="P33" s="44" t="n">
        <f aca="false">(B33-B$6)^3</f>
        <v>-40.746366186952</v>
      </c>
      <c r="Q33" s="44" t="n">
        <f aca="false">(C33-C$6)^3</f>
        <v>-4.286829422992</v>
      </c>
      <c r="R33" s="44" t="n">
        <f aca="false">(D33-D$6)^3</f>
        <v>36.3975943098039</v>
      </c>
      <c r="S33" s="44" t="n">
        <f aca="false">(E33-E$6)^3</f>
        <v>3812.70775094326</v>
      </c>
      <c r="T33" s="44" t="n">
        <f aca="false">(F33-F$6)^3</f>
        <v>2017.96646819085</v>
      </c>
      <c r="U33" s="44" t="n">
        <f aca="false">(G33-G$6)^3</f>
        <v>341.210662475342</v>
      </c>
      <c r="V33" s="44" t="n">
        <f aca="false">(H33-H$6)^3</f>
        <v>1369.94167442354</v>
      </c>
      <c r="W33" s="44" t="n">
        <f aca="false">(I33-I$6)^3</f>
        <v>1387.53154175858</v>
      </c>
      <c r="X33" s="44" t="n">
        <f aca="false">(J33-J$6)^3</f>
        <v>9.41830098930453</v>
      </c>
      <c r="Y33" s="44" t="n">
        <f aca="false">(K33-K$6)^3</f>
        <v>0.00217436400366972</v>
      </c>
      <c r="Z33" s="44" t="n">
        <f aca="false">(L33-L$6)^3</f>
        <v>0.00247023827267588</v>
      </c>
      <c r="AA33" s="44" t="n">
        <f aca="false">(M33-M$6)^3</f>
        <v>-0.00145292415844698</v>
      </c>
      <c r="AB33" s="44" t="n">
        <f aca="false">(N33-N$6)^3</f>
        <v>195298.8813020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76688</v>
      </c>
      <c r="C34" s="48" t="n">
        <f aca="false">'DATOS MENSUALES'!F679</f>
        <v>3.23408</v>
      </c>
      <c r="D34" s="48" t="n">
        <f aca="false">'DATOS MENSUALES'!F680</f>
        <v>16.244838</v>
      </c>
      <c r="E34" s="48" t="n">
        <f aca="false">'DATOS MENSUALES'!F681</f>
        <v>13.33045</v>
      </c>
      <c r="F34" s="48" t="n">
        <f aca="false">'DATOS MENSUALES'!F682</f>
        <v>14.668</v>
      </c>
      <c r="G34" s="48" t="n">
        <f aca="false">'DATOS MENSUALES'!F683</f>
        <v>7.344109</v>
      </c>
      <c r="H34" s="48" t="n">
        <f aca="false">'DATOS MENSUALES'!F684</f>
        <v>4.067315</v>
      </c>
      <c r="I34" s="48" t="n">
        <f aca="false">'DATOS MENSUALES'!F685</f>
        <v>4.937801</v>
      </c>
      <c r="J34" s="48" t="n">
        <f aca="false">'DATOS MENSUALES'!F686</f>
        <v>14.39008</v>
      </c>
      <c r="K34" s="48" t="n">
        <f aca="false">'DATOS MENSUALES'!F687</f>
        <v>4.668852</v>
      </c>
      <c r="L34" s="48" t="n">
        <f aca="false">'DATOS MENSUALES'!F688</f>
        <v>1.765206</v>
      </c>
      <c r="M34" s="48" t="n">
        <f aca="false">'DATOS MENSUALES'!F689</f>
        <v>1.687255</v>
      </c>
      <c r="N34" s="48" t="n">
        <f aca="false">SUM(B34:M34)</f>
        <v>88.104866</v>
      </c>
      <c r="O34" s="49"/>
      <c r="P34" s="44" t="n">
        <f aca="false">(B34-B$6)^3</f>
        <v>-17.4294216470144</v>
      </c>
      <c r="Q34" s="44" t="n">
        <f aca="false">(C34-C$6)^3</f>
        <v>-116.559640802313</v>
      </c>
      <c r="R34" s="44" t="n">
        <f aca="false">(D34-D$6)^3</f>
        <v>28.4141878463511</v>
      </c>
      <c r="S34" s="44" t="n">
        <f aca="false">(E34-E$6)^3</f>
        <v>2.07722619390269</v>
      </c>
      <c r="T34" s="44" t="n">
        <f aca="false">(F34-F$6)^3</f>
        <v>109.733432216304</v>
      </c>
      <c r="U34" s="44" t="n">
        <f aca="false">(G34-G$6)^3</f>
        <v>-69.8034619623994</v>
      </c>
      <c r="V34" s="44" t="n">
        <f aca="false">(H34-H$6)^3</f>
        <v>-259.209242705633</v>
      </c>
      <c r="W34" s="44" t="n">
        <f aca="false">(I34-I$6)^3</f>
        <v>-157.000545626166</v>
      </c>
      <c r="X34" s="44" t="n">
        <f aca="false">(J34-J$6)^3</f>
        <v>595.789500933067</v>
      </c>
      <c r="Y34" s="44" t="n">
        <f aca="false">(K34-K$6)^3</f>
        <v>12.0975108389574</v>
      </c>
      <c r="Z34" s="44" t="n">
        <f aca="false">(L34-L$6)^3</f>
        <v>0.0937320527877801</v>
      </c>
      <c r="AA34" s="44" t="n">
        <f aca="false">(M34-M$6)^3</f>
        <v>0.00574628919535011</v>
      </c>
      <c r="AB34" s="44" t="n">
        <f aca="false">(N34-N$6)^3</f>
        <v>-24.57194772847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556722</v>
      </c>
      <c r="C35" s="48" t="n">
        <f aca="false">'DATOS MENSUALES'!F691</f>
        <v>20.1663</v>
      </c>
      <c r="D35" s="48" t="n">
        <f aca="false">'DATOS MENSUALES'!F692</f>
        <v>17.385972</v>
      </c>
      <c r="E35" s="48" t="n">
        <f aca="false">'DATOS MENSUALES'!F693</f>
        <v>19.644352</v>
      </c>
      <c r="F35" s="48" t="n">
        <f aca="false">'DATOS MENSUALES'!F694</f>
        <v>8.53468</v>
      </c>
      <c r="G35" s="48" t="n">
        <f aca="false">'DATOS MENSUALES'!F695</f>
        <v>6.078093</v>
      </c>
      <c r="H35" s="48" t="n">
        <f aca="false">'DATOS MENSUALES'!F696</f>
        <v>16.760016</v>
      </c>
      <c r="I35" s="48" t="n">
        <f aca="false">'DATOS MENSUALES'!F697</f>
        <v>9.895365</v>
      </c>
      <c r="J35" s="48" t="n">
        <f aca="false">'DATOS MENSUALES'!F698</f>
        <v>6.295995</v>
      </c>
      <c r="K35" s="48" t="n">
        <f aca="false">'DATOS MENSUALES'!F699</f>
        <v>2.761241</v>
      </c>
      <c r="L35" s="48" t="n">
        <f aca="false">'DATOS MENSUALES'!F700</f>
        <v>1.539891</v>
      </c>
      <c r="M35" s="48" t="n">
        <f aca="false">'DATOS MENSUALES'!F701</f>
        <v>1.541268</v>
      </c>
      <c r="N35" s="48" t="n">
        <f aca="false">SUM(B35:M35)</f>
        <v>117.159895</v>
      </c>
      <c r="O35" s="49"/>
      <c r="P35" s="44" t="n">
        <f aca="false">(B35-B$6)^3</f>
        <v>10.6058014394506</v>
      </c>
      <c r="Q35" s="44" t="n">
        <f aca="false">(C35-C$6)^3</f>
        <v>1748.55370026531</v>
      </c>
      <c r="R35" s="44" t="n">
        <f aca="false">(D35-D$6)^3</f>
        <v>73.6982723443448</v>
      </c>
      <c r="S35" s="44" t="n">
        <f aca="false">(E35-E$6)^3</f>
        <v>437.216994185687</v>
      </c>
      <c r="T35" s="44" t="n">
        <f aca="false">(F35-F$6)^3</f>
        <v>-2.43733992699405</v>
      </c>
      <c r="U35" s="44" t="n">
        <f aca="false">(G35-G$6)^3</f>
        <v>-156.019820740782</v>
      </c>
      <c r="V35" s="44" t="n">
        <f aca="false">(H35-H$6)^3</f>
        <v>252.037608496538</v>
      </c>
      <c r="W35" s="44" t="n">
        <f aca="false">(I35-I$6)^3</f>
        <v>-0.0835296507753343</v>
      </c>
      <c r="X35" s="44" t="n">
        <f aca="false">(J35-J$6)^3</f>
        <v>0.0329113732508131</v>
      </c>
      <c r="Y35" s="44" t="n">
        <f aca="false">(K35-K$6)^3</f>
        <v>0.058411970057464</v>
      </c>
      <c r="Z35" s="44" t="n">
        <f aca="false">(L35-L$6)^3</f>
        <v>0.011998947936469</v>
      </c>
      <c r="AA35" s="44" t="n">
        <f aca="false">(M35-M$6)^3</f>
        <v>3.63530013302916E-005</v>
      </c>
      <c r="AB35" s="44" t="n">
        <f aca="false">(N35-N$6)^3</f>
        <v>17877.4370298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2635</v>
      </c>
      <c r="C36" s="48" t="n">
        <f aca="false">'DATOS MENSUALES'!F703</f>
        <v>1.180308</v>
      </c>
      <c r="D36" s="48" t="n">
        <f aca="false">'DATOS MENSUALES'!F704</f>
        <v>0.947548</v>
      </c>
      <c r="E36" s="48" t="n">
        <f aca="false">'DATOS MENSUALES'!F705</f>
        <v>2.38979</v>
      </c>
      <c r="F36" s="48" t="n">
        <f aca="false">'DATOS MENSUALES'!F706</f>
        <v>1.91387</v>
      </c>
      <c r="G36" s="48" t="n">
        <f aca="false">'DATOS MENSUALES'!F707</f>
        <v>9.89946</v>
      </c>
      <c r="H36" s="48" t="n">
        <f aca="false">'DATOS MENSUALES'!F708</f>
        <v>6.635415</v>
      </c>
      <c r="I36" s="48" t="n">
        <f aca="false">'DATOS MENSUALES'!F709</f>
        <v>16.615684</v>
      </c>
      <c r="J36" s="48" t="n">
        <f aca="false">'DATOS MENSUALES'!F710</f>
        <v>5.747796</v>
      </c>
      <c r="K36" s="48" t="n">
        <f aca="false">'DATOS MENSUALES'!F711</f>
        <v>1.238674</v>
      </c>
      <c r="L36" s="48" t="n">
        <f aca="false">'DATOS MENSUALES'!F712</f>
        <v>0.69483</v>
      </c>
      <c r="M36" s="48" t="n">
        <f aca="false">'DATOS MENSUALES'!F713</f>
        <v>2.02356</v>
      </c>
      <c r="N36" s="48" t="n">
        <f aca="false">SUM(B36:M36)</f>
        <v>50.550435</v>
      </c>
      <c r="O36" s="49"/>
      <c r="P36" s="44" t="n">
        <f aca="false">(B36-B$6)^3</f>
        <v>-29.6796270767502</v>
      </c>
      <c r="Q36" s="44" t="n">
        <f aca="false">(C36-C$6)^3</f>
        <v>-334.053338778991</v>
      </c>
      <c r="R36" s="44" t="n">
        <f aca="false">(D36-D$6)^3</f>
        <v>-1836.3761241779</v>
      </c>
      <c r="S36" s="44" t="n">
        <f aca="false">(E36-E$6)^3</f>
        <v>-902.75260259614</v>
      </c>
      <c r="T36" s="44" t="n">
        <f aca="false">(F36-F$6)^3</f>
        <v>-505.610831199645</v>
      </c>
      <c r="U36" s="44" t="n">
        <f aca="false">(G36-G$6)^3</f>
        <v>-3.81157501463006</v>
      </c>
      <c r="V36" s="44" t="n">
        <f aca="false">(H36-H$6)^3</f>
        <v>-55.2161231838474</v>
      </c>
      <c r="W36" s="44" t="n">
        <f aca="false">(I36-I$6)^3</f>
        <v>248.050300051972</v>
      </c>
      <c r="X36" s="44" t="n">
        <f aca="false">(J36-J$6)^3</f>
        <v>-0.0118107567713514</v>
      </c>
      <c r="Y36" s="44" t="n">
        <f aca="false">(K36-K$6)^3</f>
        <v>-1.46045493016204</v>
      </c>
      <c r="Z36" s="44" t="n">
        <f aca="false">(L36-L$6)^3</f>
        <v>-0.233887041292261</v>
      </c>
      <c r="AA36" s="44" t="n">
        <f aca="false">(M36-M$6)^3</f>
        <v>0.136924411529536</v>
      </c>
      <c r="AB36" s="44" t="n">
        <f aca="false">(N36-N$6)^3</f>
        <v>-66241.66233293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5424</v>
      </c>
      <c r="C37" s="48" t="n">
        <f aca="false">'DATOS MENSUALES'!F715</f>
        <v>9.994488</v>
      </c>
      <c r="D37" s="48" t="n">
        <f aca="false">'DATOS MENSUALES'!F716</f>
        <v>4.422336</v>
      </c>
      <c r="E37" s="48" t="n">
        <f aca="false">'DATOS MENSUALES'!F717</f>
        <v>4.475744</v>
      </c>
      <c r="F37" s="48" t="n">
        <f aca="false">'DATOS MENSUALES'!F718</f>
        <v>4.930618</v>
      </c>
      <c r="G37" s="48" t="n">
        <f aca="false">'DATOS MENSUALES'!F719</f>
        <v>3.408</v>
      </c>
      <c r="H37" s="48" t="n">
        <f aca="false">'DATOS MENSUALES'!F720</f>
        <v>15.72003</v>
      </c>
      <c r="I37" s="48" t="n">
        <f aca="false">'DATOS MENSUALES'!F721</f>
        <v>22.088455</v>
      </c>
      <c r="J37" s="48" t="n">
        <f aca="false">'DATOS MENSUALES'!F722</f>
        <v>5.922636</v>
      </c>
      <c r="K37" s="48" t="n">
        <f aca="false">'DATOS MENSUALES'!F723</f>
        <v>2.410089</v>
      </c>
      <c r="L37" s="48" t="n">
        <f aca="false">'DATOS MENSUALES'!F724</f>
        <v>1.383158</v>
      </c>
      <c r="M37" s="48" t="n">
        <f aca="false">'DATOS MENSUALES'!F725</f>
        <v>1.216452</v>
      </c>
      <c r="N37" s="48" t="n">
        <f aca="false">SUM(B37:M37)</f>
        <v>86.514406</v>
      </c>
      <c r="O37" s="49"/>
      <c r="P37" s="44" t="n">
        <f aca="false">(B37-B$6)^3</f>
        <v>236.346314057345</v>
      </c>
      <c r="Q37" s="44" t="n">
        <f aca="false">(C37-C$6)^3</f>
        <v>6.59790126137462</v>
      </c>
      <c r="R37" s="44" t="n">
        <f aca="false">(D37-D$6)^3</f>
        <v>-674.759995057761</v>
      </c>
      <c r="S37" s="44" t="n">
        <f aca="false">(E37-E$6)^3</f>
        <v>-435.308018739266</v>
      </c>
      <c r="T37" s="44" t="n">
        <f aca="false">(F37-F$6)^3</f>
        <v>-121.275297553209</v>
      </c>
      <c r="U37" s="44" t="n">
        <f aca="false">(G37-G$6)^3</f>
        <v>-522.347383434211</v>
      </c>
      <c r="V37" s="44" t="n">
        <f aca="false">(H37-H$6)^3</f>
        <v>146.921109229617</v>
      </c>
      <c r="W37" s="44" t="n">
        <f aca="false">(I37-I$6)^3</f>
        <v>1624.70295697151</v>
      </c>
      <c r="X37" s="44" t="n">
        <f aca="false">(J37-J$6)^3</f>
        <v>-0.00014797687191969</v>
      </c>
      <c r="Y37" s="44" t="n">
        <f aca="false">(K37-K$6)^3</f>
        <v>5.00393971200054E-005</v>
      </c>
      <c r="Z37" s="44" t="n">
        <f aca="false">(L37-L$6)^3</f>
        <v>0.000376416431794062</v>
      </c>
      <c r="AA37" s="44" t="n">
        <f aca="false">(M37-M$6)^3</f>
        <v>-0.0248176606543701</v>
      </c>
      <c r="AB37" s="44" t="n">
        <f aca="false">(N37-N$6)^3</f>
        <v>-90.98493022441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7997</v>
      </c>
      <c r="C38" s="48" t="n">
        <f aca="false">'DATOS MENSUALES'!F727</f>
        <v>7.155198</v>
      </c>
      <c r="D38" s="48" t="n">
        <f aca="false">'DATOS MENSUALES'!F728</f>
        <v>43.40096</v>
      </c>
      <c r="E38" s="48" t="n">
        <f aca="false">'DATOS MENSUALES'!F729</f>
        <v>43.620276</v>
      </c>
      <c r="F38" s="48" t="n">
        <f aca="false">'DATOS MENSUALES'!F730</f>
        <v>36.837086</v>
      </c>
      <c r="G38" s="48" t="n">
        <f aca="false">'DATOS MENSUALES'!F731</f>
        <v>51.375951</v>
      </c>
      <c r="H38" s="48" t="n">
        <f aca="false">'DATOS MENSUALES'!F732</f>
        <v>22.436876</v>
      </c>
      <c r="I38" s="48" t="n">
        <f aca="false">'DATOS MENSUALES'!F733</f>
        <v>13.722468</v>
      </c>
      <c r="J38" s="48" t="n">
        <f aca="false">'DATOS MENSUALES'!F734</f>
        <v>7.518713</v>
      </c>
      <c r="K38" s="48" t="n">
        <f aca="false">'DATOS MENSUALES'!F735</f>
        <v>4.766636</v>
      </c>
      <c r="L38" s="48" t="n">
        <f aca="false">'DATOS MENSUALES'!F736</f>
        <v>2.9388</v>
      </c>
      <c r="M38" s="48" t="n">
        <f aca="false">'DATOS MENSUALES'!F737</f>
        <v>2.441242</v>
      </c>
      <c r="N38" s="48" t="n">
        <f aca="false">SUM(B38:M38)</f>
        <v>237.594176</v>
      </c>
      <c r="O38" s="49"/>
      <c r="P38" s="44" t="n">
        <f aca="false">(B38-B$6)^3</f>
        <v>-26.4545905494468</v>
      </c>
      <c r="Q38" s="44" t="n">
        <f aca="false">(C38-C$6)^3</f>
        <v>-0.895036978941273</v>
      </c>
      <c r="R38" s="44" t="n">
        <f aca="false">(D38-D$6)^3</f>
        <v>27564.4367103322</v>
      </c>
      <c r="S38" s="44" t="n">
        <f aca="false">(E38-E$6)^3</f>
        <v>31452.0325577197</v>
      </c>
      <c r="T38" s="44" t="n">
        <f aca="false">(F38-F$6)^3</f>
        <v>19588.3071166546</v>
      </c>
      <c r="U38" s="44" t="n">
        <f aca="false">(G38-G$6)^3</f>
        <v>63590.0818556964</v>
      </c>
      <c r="V38" s="44" t="n">
        <f aca="false">(H38-H$6)^3</f>
        <v>1725.20810655237</v>
      </c>
      <c r="W38" s="44" t="n">
        <f aca="false">(I38-I$6)^3</f>
        <v>38.957186046141</v>
      </c>
      <c r="X38" s="44" t="n">
        <f aca="false">(J38-J$6)^3</f>
        <v>3.67496461219675</v>
      </c>
      <c r="Y38" s="44" t="n">
        <f aca="false">(K38-K$6)^3</f>
        <v>13.7102135910076</v>
      </c>
      <c r="Z38" s="44" t="n">
        <f aca="false">(L38-L$6)^3</f>
        <v>4.31359409437127</v>
      </c>
      <c r="AA38" s="44" t="n">
        <f aca="false">(M38-M$6)^3</f>
        <v>0.812429621869553</v>
      </c>
      <c r="AB38" s="44" t="n">
        <f aca="false">(N38-N$6)^3</f>
        <v>3149507.248410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5102</v>
      </c>
      <c r="C39" s="48" t="n">
        <f aca="false">'DATOS MENSUALES'!F739</f>
        <v>1.670034</v>
      </c>
      <c r="D39" s="48" t="n">
        <f aca="false">'DATOS MENSUALES'!F740</f>
        <v>1.413075</v>
      </c>
      <c r="E39" s="48" t="n">
        <f aca="false">'DATOS MENSUALES'!F741</f>
        <v>3.742978</v>
      </c>
      <c r="F39" s="48" t="n">
        <f aca="false">'DATOS MENSUALES'!F742</f>
        <v>6.384315</v>
      </c>
      <c r="G39" s="48" t="n">
        <f aca="false">'DATOS MENSUALES'!F743</f>
        <v>10.467126</v>
      </c>
      <c r="H39" s="48" t="n">
        <f aca="false">'DATOS MENSUALES'!F744</f>
        <v>5.199396</v>
      </c>
      <c r="I39" s="48" t="n">
        <f aca="false">'DATOS MENSUALES'!F745</f>
        <v>3.12612</v>
      </c>
      <c r="J39" s="48" t="n">
        <f aca="false">'DATOS MENSUALES'!F746</f>
        <v>3.048353</v>
      </c>
      <c r="K39" s="48" t="n">
        <f aca="false">'DATOS MENSUALES'!F747</f>
        <v>1.47131</v>
      </c>
      <c r="L39" s="48" t="n">
        <f aca="false">'DATOS MENSUALES'!F748</f>
        <v>1.006572</v>
      </c>
      <c r="M39" s="48" t="n">
        <f aca="false">'DATOS MENSUALES'!F749</f>
        <v>2.102858</v>
      </c>
      <c r="N39" s="48" t="n">
        <f aca="false">SUM(B39:M39)</f>
        <v>42.142337</v>
      </c>
      <c r="O39" s="49"/>
      <c r="P39" s="44" t="n">
        <f aca="false">(B39-B$6)^3</f>
        <v>-6.32579571863505</v>
      </c>
      <c r="Q39" s="44" t="n">
        <f aca="false">(C39-C$6)^3</f>
        <v>-268.195789996787</v>
      </c>
      <c r="R39" s="44" t="n">
        <f aca="false">(D39-D$6)^3</f>
        <v>-1634.80599681408</v>
      </c>
      <c r="S39" s="44" t="n">
        <f aca="false">(E39-E$6)^3</f>
        <v>-574.175045398144</v>
      </c>
      <c r="T39" s="44" t="n">
        <f aca="false">(F39-F$6)^3</f>
        <v>-42.7332534365563</v>
      </c>
      <c r="U39" s="44" t="n">
        <f aca="false">(G39-G$6)^3</f>
        <v>-0.983316427091782</v>
      </c>
      <c r="V39" s="44" t="n">
        <f aca="false">(H39-H$6)^3</f>
        <v>-144.203128404425</v>
      </c>
      <c r="W39" s="44" t="n">
        <f aca="false">(I39-I$6)^3</f>
        <v>-374.240779491204</v>
      </c>
      <c r="X39" s="44" t="n">
        <f aca="false">(J39-J$6)^3</f>
        <v>-25.0810950137922</v>
      </c>
      <c r="Y39" s="44" t="n">
        <f aca="false">(K39-K$6)^3</f>
        <v>-0.73369755214737</v>
      </c>
      <c r="Z39" s="44" t="n">
        <f aca="false">(L39-L$6)^3</f>
        <v>-0.0282007399904637</v>
      </c>
      <c r="AA39" s="44" t="n">
        <f aca="false">(M39-M$6)^3</f>
        <v>0.210344287470484</v>
      </c>
      <c r="AB39" s="44" t="n">
        <f aca="false">(N39-N$6)^3</f>
        <v>-116713.3879011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701948</v>
      </c>
      <c r="C40" s="48" t="n">
        <f aca="false">'DATOS MENSUALES'!F751</f>
        <v>11.270935</v>
      </c>
      <c r="D40" s="48" t="n">
        <f aca="false">'DATOS MENSUALES'!F752</f>
        <v>33.871031</v>
      </c>
      <c r="E40" s="48" t="n">
        <f aca="false">'DATOS MENSUALES'!F753</f>
        <v>21.758688</v>
      </c>
      <c r="F40" s="48" t="n">
        <f aca="false">'DATOS MENSUALES'!F754</f>
        <v>11.343243</v>
      </c>
      <c r="G40" s="48" t="n">
        <f aca="false">'DATOS MENSUALES'!F755</f>
        <v>15.58525</v>
      </c>
      <c r="H40" s="48" t="n">
        <f aca="false">'DATOS MENSUALES'!F756</f>
        <v>17.59527</v>
      </c>
      <c r="I40" s="48" t="n">
        <f aca="false">'DATOS MENSUALES'!F757</f>
        <v>8.880354</v>
      </c>
      <c r="J40" s="48" t="n">
        <f aca="false">'DATOS MENSUALES'!F758</f>
        <v>3.327716</v>
      </c>
      <c r="K40" s="48" t="n">
        <f aca="false">'DATOS MENSUALES'!F759</f>
        <v>1.832549</v>
      </c>
      <c r="L40" s="48" t="n">
        <f aca="false">'DATOS MENSUALES'!F760</f>
        <v>1.315458</v>
      </c>
      <c r="M40" s="48" t="n">
        <f aca="false">'DATOS MENSUALES'!F761</f>
        <v>1.487166</v>
      </c>
      <c r="N40" s="48" t="n">
        <f aca="false">SUM(B40:M40)</f>
        <v>134.969608</v>
      </c>
      <c r="O40" s="49"/>
      <c r="P40" s="44" t="n">
        <f aca="false">(B40-B$6)^3</f>
        <v>12.8509847427791</v>
      </c>
      <c r="Q40" s="44" t="n">
        <f aca="false">(C40-C$6)^3</f>
        <v>31.3162110594597</v>
      </c>
      <c r="R40" s="44" t="n">
        <f aca="false">(D40-D$6)^3</f>
        <v>8841.08426325943</v>
      </c>
      <c r="S40" s="44" t="n">
        <f aca="false">(E40-E$6)^3</f>
        <v>913.850904485313</v>
      </c>
      <c r="T40" s="44" t="n">
        <f aca="false">(F40-F$6)^3</f>
        <v>3.13000716397207</v>
      </c>
      <c r="U40" s="44" t="n">
        <f aca="false">(G40-G$6)^3</f>
        <v>70.1239501359674</v>
      </c>
      <c r="V40" s="44" t="n">
        <f aca="false">(H40-H$6)^3</f>
        <v>365.82161659072</v>
      </c>
      <c r="W40" s="44" t="n">
        <f aca="false">(I40-I$6)^3</f>
        <v>-3.0621680423429</v>
      </c>
      <c r="X40" s="44" t="n">
        <f aca="false">(J40-J$6)^3</f>
        <v>-18.5635877444819</v>
      </c>
      <c r="Y40" s="44" t="n">
        <f aca="false">(K40-K$6)^3</f>
        <v>-0.158068393730167</v>
      </c>
      <c r="Z40" s="44" t="n">
        <f aca="false">(L40-L$6)^3</f>
        <v>9.1316964447964E-008</v>
      </c>
      <c r="AA40" s="44" t="n">
        <f aca="false">(M40-M$6)^3</f>
        <v>-9.22816741499888E-006</v>
      </c>
      <c r="AB40" s="44" t="n">
        <f aca="false">(N40-N$6)^3</f>
        <v>84937.44969438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42045</v>
      </c>
      <c r="C41" s="48" t="n">
        <f aca="false">'DATOS MENSUALES'!F763</f>
        <v>17.904189</v>
      </c>
      <c r="D41" s="48" t="n">
        <f aca="false">'DATOS MENSUALES'!F764</f>
        <v>17.731008</v>
      </c>
      <c r="E41" s="48" t="n">
        <f aca="false">'DATOS MENSUALES'!F765</f>
        <v>11.441306</v>
      </c>
      <c r="F41" s="48" t="n">
        <f aca="false">'DATOS MENSUALES'!F766</f>
        <v>6.037155</v>
      </c>
      <c r="G41" s="48" t="n">
        <f aca="false">'DATOS MENSUALES'!F767</f>
        <v>5.361636</v>
      </c>
      <c r="H41" s="48" t="n">
        <f aca="false">'DATOS MENSUALES'!F768</f>
        <v>7.11992</v>
      </c>
      <c r="I41" s="48" t="n">
        <f aca="false">'DATOS MENSUALES'!F769</f>
        <v>5.812056</v>
      </c>
      <c r="J41" s="48" t="n">
        <f aca="false">'DATOS MENSUALES'!F770</f>
        <v>2.924272</v>
      </c>
      <c r="K41" s="48" t="n">
        <f aca="false">'DATOS MENSUALES'!F771</f>
        <v>1.4651</v>
      </c>
      <c r="L41" s="48" t="n">
        <f aca="false">'DATOS MENSUALES'!F772</f>
        <v>1.280334</v>
      </c>
      <c r="M41" s="48" t="n">
        <f aca="false">'DATOS MENSUALES'!F773</f>
        <v>1.932813</v>
      </c>
      <c r="N41" s="48" t="n">
        <f aca="false">SUM(B41:M41)</f>
        <v>84.430239</v>
      </c>
      <c r="O41" s="49"/>
      <c r="P41" s="44" t="n">
        <f aca="false">(B41-B$6)^3</f>
        <v>1.19377515709977</v>
      </c>
      <c r="Q41" s="44" t="n">
        <f aca="false">(C41-C$6)^3</f>
        <v>936.957128063067</v>
      </c>
      <c r="R41" s="44" t="n">
        <f aca="false">(D41-D$6)^3</f>
        <v>93.4319574654763</v>
      </c>
      <c r="S41" s="44" t="n">
        <f aca="false">(E41-E$6)^3</f>
        <v>-0.230584141076619</v>
      </c>
      <c r="T41" s="44" t="n">
        <f aca="false">(F41-F$6)^3</f>
        <v>-56.7691529811645</v>
      </c>
      <c r="U41" s="44" t="n">
        <f aca="false">(G41-G$6)^3</f>
        <v>-226.969568421225</v>
      </c>
      <c r="V41" s="44" t="n">
        <f aca="false">(H41-H$6)^3</f>
        <v>-36.7076472579892</v>
      </c>
      <c r="W41" s="44" t="n">
        <f aca="false">(I41-I$6)^3</f>
        <v>-92.3724990018073</v>
      </c>
      <c r="X41" s="44" t="n">
        <f aca="false">(J41-J$6)^3</f>
        <v>-28.4077183275342</v>
      </c>
      <c r="Y41" s="44" t="n">
        <f aca="false">(K41-K$6)^3</f>
        <v>-0.748957194668968</v>
      </c>
      <c r="Z41" s="44" t="n">
        <f aca="false">(L41-L$6)^3</f>
        <v>-2.87112035968307E-005</v>
      </c>
      <c r="AA41" s="44" t="n">
        <f aca="false">(M41-M$6)^3</f>
        <v>0.0765879438975852</v>
      </c>
      <c r="AB41" s="44" t="n">
        <f aca="false">(N41-N$6)^3</f>
        <v>-285.1319927056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313506</v>
      </c>
      <c r="C42" s="48" t="n">
        <f aca="false">'DATOS MENSUALES'!F775</f>
        <v>6.846395</v>
      </c>
      <c r="D42" s="48" t="n">
        <f aca="false">'DATOS MENSUALES'!F776</f>
        <v>4.6308</v>
      </c>
      <c r="E42" s="48" t="n">
        <f aca="false">'DATOS MENSUALES'!F777</f>
        <v>4.756418</v>
      </c>
      <c r="F42" s="48" t="n">
        <f aca="false">'DATOS MENSUALES'!F778</f>
        <v>2.620176</v>
      </c>
      <c r="G42" s="48" t="n">
        <f aca="false">'DATOS MENSUALES'!F779</f>
        <v>4.677057</v>
      </c>
      <c r="H42" s="48" t="n">
        <f aca="false">'DATOS MENSUALES'!F780</f>
        <v>8.238632</v>
      </c>
      <c r="I42" s="48" t="n">
        <f aca="false">'DATOS MENSUALES'!F781</f>
        <v>4.264949</v>
      </c>
      <c r="J42" s="48" t="n">
        <f aca="false">'DATOS MENSUALES'!F782</f>
        <v>1.899108</v>
      </c>
      <c r="K42" s="48" t="n">
        <f aca="false">'DATOS MENSUALES'!F783</f>
        <v>0.98406</v>
      </c>
      <c r="L42" s="48" t="n">
        <f aca="false">'DATOS MENSUALES'!F784</f>
        <v>0.733816</v>
      </c>
      <c r="M42" s="48" t="n">
        <f aca="false">'DATOS MENSUALES'!F785</f>
        <v>0.656522</v>
      </c>
      <c r="N42" s="48" t="n">
        <f aca="false">SUM(B42:M42)</f>
        <v>48.621439</v>
      </c>
      <c r="O42" s="49"/>
      <c r="P42" s="44" t="n">
        <f aca="false">(B42-B$6)^3</f>
        <v>61.8113811880639</v>
      </c>
      <c r="Q42" s="44" t="n">
        <f aca="false">(C42-C$6)^3</f>
        <v>-2.0605734934183</v>
      </c>
      <c r="R42" s="44" t="n">
        <f aca="false">(D42-D$6)^3</f>
        <v>-627.78259829956</v>
      </c>
      <c r="S42" s="44" t="n">
        <f aca="false">(E42-E$6)^3</f>
        <v>-388.71313799541</v>
      </c>
      <c r="T42" s="44" t="n">
        <f aca="false">(F42-F$6)^3</f>
        <v>-382.701087164774</v>
      </c>
      <c r="U42" s="44" t="n">
        <f aca="false">(G42-G$6)^3</f>
        <v>-312.283505058354</v>
      </c>
      <c r="V42" s="44" t="n">
        <f aca="false">(H42-H$6)^3</f>
        <v>-10.7165386359951</v>
      </c>
      <c r="W42" s="44" t="n">
        <f aca="false">(I42-I$6)^3</f>
        <v>-223.377727582446</v>
      </c>
      <c r="X42" s="44" t="n">
        <f aca="false">(J42-J$6)^3</f>
        <v>-67.7387348085694</v>
      </c>
      <c r="Y42" s="44" t="n">
        <f aca="false">(K42-K$6)^3</f>
        <v>-2.68086311469899</v>
      </c>
      <c r="Z42" s="44" t="n">
        <f aca="false">(L42-L$6)^3</f>
        <v>-0.192238740263459</v>
      </c>
      <c r="AA42" s="44" t="n">
        <f aca="false">(M42-M$6)^3</f>
        <v>-0.617641205437311</v>
      </c>
      <c r="AB42" s="44" t="n">
        <f aca="false">(N42-N$6)^3</f>
        <v>-76174.66262752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88093</v>
      </c>
      <c r="C43" s="48" t="n">
        <f aca="false">'DATOS MENSUALES'!F787</f>
        <v>5.591635</v>
      </c>
      <c r="D43" s="48" t="n">
        <f aca="false">'DATOS MENSUALES'!F788</f>
        <v>6.279078</v>
      </c>
      <c r="E43" s="48" t="n">
        <f aca="false">'DATOS MENSUALES'!F789</f>
        <v>3.616764</v>
      </c>
      <c r="F43" s="48" t="n">
        <f aca="false">'DATOS MENSUALES'!F790</f>
        <v>3.01207</v>
      </c>
      <c r="G43" s="48" t="n">
        <f aca="false">'DATOS MENSUALES'!F791</f>
        <v>20.147734</v>
      </c>
      <c r="H43" s="48" t="n">
        <f aca="false">'DATOS MENSUALES'!F792</f>
        <v>14.532728</v>
      </c>
      <c r="I43" s="48" t="n">
        <f aca="false">'DATOS MENSUALES'!F793</f>
        <v>6.75387</v>
      </c>
      <c r="J43" s="48" t="n">
        <f aca="false">'DATOS MENSUALES'!F794</f>
        <v>2.88464</v>
      </c>
      <c r="K43" s="48" t="n">
        <f aca="false">'DATOS MENSUALES'!F795</f>
        <v>1.519393</v>
      </c>
      <c r="L43" s="48" t="n">
        <f aca="false">'DATOS MENSUALES'!F796</f>
        <v>0.91944</v>
      </c>
      <c r="M43" s="48" t="n">
        <f aca="false">'DATOS MENSUALES'!F797</f>
        <v>1.047824</v>
      </c>
      <c r="N43" s="48" t="n">
        <f aca="false">SUM(B43:M43)</f>
        <v>69.186106</v>
      </c>
      <c r="O43" s="49"/>
      <c r="P43" s="44" t="n">
        <f aca="false">(B43-B$6)^3</f>
        <v>-3.23327061579266</v>
      </c>
      <c r="Q43" s="44" t="n">
        <f aca="false">(C43-C$6)^3</f>
        <v>-16.1419943385526</v>
      </c>
      <c r="R43" s="44" t="n">
        <f aca="false">(D43-D$6)^3</f>
        <v>-330.551605754962</v>
      </c>
      <c r="S43" s="44" t="n">
        <f aca="false">(E43-E$6)^3</f>
        <v>-600.731488343489</v>
      </c>
      <c r="T43" s="44" t="n">
        <f aca="false">(F43-F$6)^3</f>
        <v>-324.013902700814</v>
      </c>
      <c r="U43" s="44" t="n">
        <f aca="false">(G43-G$6)^3</f>
        <v>655.374494137172</v>
      </c>
      <c r="V43" s="44" t="n">
        <f aca="false">(H43-H$6)^3</f>
        <v>68.3871104314632</v>
      </c>
      <c r="W43" s="44" t="n">
        <f aca="false">(I43-I$6)^3</f>
        <v>-45.8299784341394</v>
      </c>
      <c r="X43" s="44" t="n">
        <f aca="false">(J43-J$6)^3</f>
        <v>-29.529100227808</v>
      </c>
      <c r="Y43" s="44" t="n">
        <f aca="false">(K43-K$6)^3</f>
        <v>-0.62249900600119</v>
      </c>
      <c r="Z43" s="44" t="n">
        <f aca="false">(L43-L$6)^3</f>
        <v>-0.0600129108754242</v>
      </c>
      <c r="AA43" s="44" t="n">
        <f aca="false">(M43-M$6)^3</f>
        <v>-0.0975374681028957</v>
      </c>
      <c r="AB43" s="44" t="n">
        <f aca="false">(N43-N$6)^3</f>
        <v>-10397.33514749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33.8462163892</v>
      </c>
      <c r="Q44" s="50" t="n">
        <f aca="false">SUM(Q18:Q43)</f>
        <v>7042.42718339361</v>
      </c>
      <c r="R44" s="50" t="n">
        <f aca="false">SUM(R18:R43)</f>
        <v>318791.013925807</v>
      </c>
      <c r="S44" s="50" t="n">
        <f aca="false">SUM(S18:S43)</f>
        <v>32236.4687749048</v>
      </c>
      <c r="T44" s="50" t="n">
        <f aca="false">SUM(T18:T43)</f>
        <v>24942.3204742501</v>
      </c>
      <c r="U44" s="50" t="n">
        <f aca="false">SUM(U18:U43)</f>
        <v>62793.4034370281</v>
      </c>
      <c r="V44" s="50" t="n">
        <f aca="false">SUM(V18:V43)</f>
        <v>1901.56296758683</v>
      </c>
      <c r="W44" s="50" t="n">
        <f aca="false">SUM(W18:W43)</f>
        <v>3486.83250986938</v>
      </c>
      <c r="X44" s="50" t="n">
        <f aca="false">SUM(X18:X43)</f>
        <v>1125.24733736625</v>
      </c>
      <c r="Y44" s="50" t="n">
        <f aca="false">SUM(Y18:Y43)</f>
        <v>236.165005405793</v>
      </c>
      <c r="Z44" s="50" t="n">
        <f aca="false">SUM(Z18:Z43)</f>
        <v>9.6840727211314</v>
      </c>
      <c r="AA44" s="50" t="n">
        <f aca="false">SUM(AA18:AA43)</f>
        <v>3.75243641899332</v>
      </c>
      <c r="AB44" s="50" t="n">
        <f aca="false">SUM(AB18:AB43)</f>
        <v>3623554.029531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8 - Río Eria en el LIC "Riberas del río Órbigo y afluentes", y río Llast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9382754469697</v>
      </c>
      <c r="C5" s="51" t="n">
        <f aca="false">'ANUAL (Acum. S.LARGA)'!C6</f>
        <v>7.80840091666667</v>
      </c>
      <c r="D5" s="51" t="n">
        <f aca="false">'ANUAL (Acum. S.LARGA)'!D6</f>
        <v>10.8330565015152</v>
      </c>
      <c r="E5" s="51" t="n">
        <f aca="false">'ANUAL (Acum. S.LARGA)'!E6</f>
        <v>12.6535212075758</v>
      </c>
      <c r="F5" s="51" t="n">
        <f aca="false">'ANUAL (Acum. S.LARGA)'!F6</f>
        <v>12.1707413333333</v>
      </c>
      <c r="G5" s="51" t="n">
        <f aca="false">'ANUAL (Acum. S.LARGA)'!G6</f>
        <v>13.222866819697</v>
      </c>
      <c r="H5" s="51" t="n">
        <f aca="false">'ANUAL (Acum. S.LARGA)'!H6</f>
        <v>12.5229694924242</v>
      </c>
      <c r="I5" s="51" t="n">
        <f aca="false">'ANUAL (Acum. S.LARGA)'!I6</f>
        <v>11.6894303181818</v>
      </c>
      <c r="J5" s="51" t="n">
        <f aca="false">'ANUAL (Acum. S.LARGA)'!J6</f>
        <v>6.56194163787879</v>
      </c>
      <c r="K5" s="51" t="n">
        <f aca="false">'ANUAL (Acum. S.LARGA)'!K6</f>
        <v>2.64554336666667</v>
      </c>
      <c r="L5" s="51" t="n">
        <f aca="false">'ANUAL (Acum. S.LARGA)'!L6</f>
        <v>1.40387146969697</v>
      </c>
      <c r="M5" s="51" t="n">
        <f aca="false">'ANUAL (Acum. S.LARGA)'!M6</f>
        <v>1.73667775</v>
      </c>
      <c r="N5" s="51" t="n">
        <f aca="false">'ANUAL (Acum. S.LARGA)'!N6</f>
        <v>97.1872962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35963208461538</v>
      </c>
      <c r="C6" s="51" t="n">
        <f aca="false">'ANUAL (Acum. S.CORTA)'!C6</f>
        <v>8.11890939230769</v>
      </c>
      <c r="D6" s="51" t="n">
        <f aca="false">'ANUAL (Acum. S.CORTA)'!D6</f>
        <v>13.1933494192308</v>
      </c>
      <c r="E6" s="51" t="n">
        <f aca="false">'ANUAL (Acum. S.CORTA)'!E6</f>
        <v>12.0545168230769</v>
      </c>
      <c r="F6" s="51" t="n">
        <f aca="false">'ANUAL (Acum. S.CORTA)'!F6</f>
        <v>9.88045369230769</v>
      </c>
      <c r="G6" s="51" t="n">
        <f aca="false">'ANUAL (Acum. S.CORTA)'!G6</f>
        <v>11.4615335923077</v>
      </c>
      <c r="H6" s="51" t="n">
        <f aca="false">'ANUAL (Acum. S.CORTA)'!H6</f>
        <v>10.4433422</v>
      </c>
      <c r="I6" s="51" t="n">
        <f aca="false">'ANUAL (Acum. S.CORTA)'!I6</f>
        <v>10.3324979615385</v>
      </c>
      <c r="J6" s="51" t="n">
        <f aca="false">'ANUAL (Acum. S.CORTA)'!J6</f>
        <v>5.97552896923077</v>
      </c>
      <c r="K6" s="51" t="n">
        <f aca="false">'ANUAL (Acum. S.CORTA)'!K6</f>
        <v>2.37323901153846</v>
      </c>
      <c r="L6" s="51" t="n">
        <f aca="false">'ANUAL (Acum. S.CORTA)'!L6</f>
        <v>1.31095484230769</v>
      </c>
      <c r="M6" s="51" t="n">
        <f aca="false">'ANUAL (Acum. S.CORTA)'!M6</f>
        <v>1.50814115384615</v>
      </c>
      <c r="N6" s="51" t="n">
        <f aca="false">'ANUAL (Acum. S.CORTA)'!N6</f>
        <v>91.0120991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6990139039132</v>
      </c>
      <c r="C7" s="52" t="n">
        <f aca="false">(C5-C6)/C5*100</f>
        <v>-3.9765949386418</v>
      </c>
      <c r="D7" s="52" t="n">
        <f aca="false">(D5-D6)/D5*100</f>
        <v>-21.787876001436</v>
      </c>
      <c r="E7" s="52" t="n">
        <f aca="false">(E5-E6)/E5*100</f>
        <v>4.73389481609441</v>
      </c>
      <c r="F7" s="52" t="n">
        <f aca="false">(F5-F6)/F5*100</f>
        <v>18.8179797622761</v>
      </c>
      <c r="G7" s="52" t="n">
        <f aca="false">(G5-G6)/G5*100</f>
        <v>13.3203582203942</v>
      </c>
      <c r="H7" s="52" t="n">
        <f aca="false">(H5-H6)/H5*100</f>
        <v>16.6065029039823</v>
      </c>
      <c r="I7" s="52" t="n">
        <f aca="false">(I5-I6)/I5*100</f>
        <v>11.6081991996888</v>
      </c>
      <c r="J7" s="52" t="n">
        <f aca="false">(J5-J6)/J5*100</f>
        <v>8.93657245079648</v>
      </c>
      <c r="K7" s="52" t="n">
        <f aca="false">(K5-K6)/K5*100</f>
        <v>10.2929461886426</v>
      </c>
      <c r="L7" s="52" t="n">
        <f aca="false">(L5-L6)/L5*100</f>
        <v>6.6185993087625</v>
      </c>
      <c r="M7" s="52" t="n">
        <f aca="false">(M5-M6)/M5*100</f>
        <v>13.1594129166362</v>
      </c>
      <c r="N7" s="52" t="n">
        <f aca="false">(N5-N6)/N5*100</f>
        <v>6.353913891934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70197892015152</v>
      </c>
      <c r="C10" s="51" t="n">
        <f aca="false">0.94*C5</f>
        <v>7.33989686166667</v>
      </c>
      <c r="D10" s="51" t="n">
        <f aca="false">0.94*D5</f>
        <v>10.1830731114242</v>
      </c>
      <c r="E10" s="51" t="n">
        <f aca="false">0.94*E5</f>
        <v>11.8943099351212</v>
      </c>
      <c r="F10" s="51" t="n">
        <f aca="false">0.94*F5</f>
        <v>11.4404968533333</v>
      </c>
      <c r="G10" s="51" t="n">
        <f aca="false">0.94*G5</f>
        <v>12.4294948105152</v>
      </c>
      <c r="H10" s="51" t="n">
        <f aca="false">0.94*H5</f>
        <v>11.7715913228788</v>
      </c>
      <c r="I10" s="51" t="n">
        <f aca="false">0.94*I5</f>
        <v>10.9880644990909</v>
      </c>
      <c r="J10" s="51" t="n">
        <f aca="false">0.94*J5</f>
        <v>6.16822513960606</v>
      </c>
      <c r="K10" s="51" t="n">
        <f aca="false">0.94*K5</f>
        <v>2.48681076466667</v>
      </c>
      <c r="L10" s="51" t="n">
        <f aca="false">0.94*L5</f>
        <v>1.31963918151515</v>
      </c>
      <c r="M10" s="51" t="n">
        <f aca="false">0.94*M5</f>
        <v>1.632477085</v>
      </c>
      <c r="N10" s="51" t="n">
        <f aca="false">SUM(B10:M10)</f>
        <v>91.356058484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09805415953846</v>
      </c>
      <c r="C11" s="51" t="n">
        <f aca="false">0.94*C6</f>
        <v>7.63177482876923</v>
      </c>
      <c r="D11" s="51" t="n">
        <f aca="false">0.94*D6</f>
        <v>12.4017484540769</v>
      </c>
      <c r="E11" s="51" t="n">
        <f aca="false">0.94*E6</f>
        <v>11.3312458136923</v>
      </c>
      <c r="F11" s="51" t="n">
        <f aca="false">0.94*F6</f>
        <v>9.28762647076923</v>
      </c>
      <c r="G11" s="51" t="n">
        <f aca="false">0.94*G6</f>
        <v>10.7738415767692</v>
      </c>
      <c r="H11" s="51" t="n">
        <f aca="false">0.94*H6</f>
        <v>9.816741668</v>
      </c>
      <c r="I11" s="51" t="n">
        <f aca="false">0.94*I6</f>
        <v>9.71254808384615</v>
      </c>
      <c r="J11" s="51" t="n">
        <f aca="false">0.94*J6</f>
        <v>5.61699723107692</v>
      </c>
      <c r="K11" s="51" t="n">
        <f aca="false">0.94*K6</f>
        <v>2.23084467084615</v>
      </c>
      <c r="L11" s="51" t="n">
        <f aca="false">0.94*L6</f>
        <v>1.23229755176923</v>
      </c>
      <c r="M11" s="51" t="n">
        <f aca="false">0.94*M6</f>
        <v>1.41765268461538</v>
      </c>
      <c r="N11" s="51" t="n">
        <f aca="false">SUM(B11:M11)</f>
        <v>85.551373193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37858</v>
      </c>
      <c r="C14" s="51" t="n">
        <f aca="false">'ANUAL (Acum. S.LARGA)'!C4</f>
        <v>0.67637</v>
      </c>
      <c r="D14" s="51" t="n">
        <f aca="false">'ANUAL (Acum. S.LARGA)'!D4</f>
        <v>0.7482575</v>
      </c>
      <c r="E14" s="51" t="n">
        <f aca="false">'ANUAL (Acum. S.LARGA)'!E4</f>
        <v>0.7689896</v>
      </c>
      <c r="F14" s="51" t="n">
        <f aca="false">'ANUAL (Acum. S.LARGA)'!F4</f>
        <v>1.2155352</v>
      </c>
      <c r="G14" s="51" t="n">
        <f aca="false">'ANUAL (Acum. S.LARGA)'!G4</f>
        <v>1.3786252</v>
      </c>
      <c r="H14" s="51" t="n">
        <f aca="false">'ANUAL (Acum. S.LARGA)'!H4</f>
        <v>1.384886</v>
      </c>
      <c r="I14" s="51" t="n">
        <f aca="false">'ANUAL (Acum. S.LARGA)'!I4</f>
        <v>2.0710819</v>
      </c>
      <c r="J14" s="51" t="n">
        <f aca="false">'ANUAL (Acum. S.LARGA)'!J4</f>
        <v>1.1659995</v>
      </c>
      <c r="K14" s="51" t="n">
        <f aca="false">'ANUAL (Acum. S.LARGA)'!K4</f>
        <v>0.3837793</v>
      </c>
      <c r="L14" s="51" t="n">
        <f aca="false">'ANUAL (Acum. S.LARGA)'!L4</f>
        <v>0.2018608</v>
      </c>
      <c r="M14" s="51" t="n">
        <f aca="false">'ANUAL (Acum. S.LARGA)'!M4</f>
        <v>0.2051736</v>
      </c>
      <c r="N14" s="51" t="n">
        <f aca="false">'ANUAL (Acum. S.LARGA)'!N4</f>
        <v>29.14474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634862</v>
      </c>
      <c r="C15" s="51" t="n">
        <f aca="false">'ANUAL (Acum. S.CORTA)'!C4</f>
        <v>1.151194</v>
      </c>
      <c r="D15" s="51" t="n">
        <f aca="false">'ANUAL (Acum. S.CORTA)'!D4</f>
        <v>0.947548</v>
      </c>
      <c r="E15" s="51" t="n">
        <f aca="false">'ANUAL (Acum. S.CORTA)'!E4</f>
        <v>1.5813672</v>
      </c>
      <c r="F15" s="51" t="n">
        <f aca="false">'ANUAL (Acum. S.CORTA)'!F4</f>
        <v>1.2155352</v>
      </c>
      <c r="G15" s="51" t="n">
        <f aca="false">'ANUAL (Acum. S.CORTA)'!G4</f>
        <v>1.3786252</v>
      </c>
      <c r="H15" s="51" t="n">
        <f aca="false">'ANUAL (Acum. S.CORTA)'!H4</f>
        <v>1.384886</v>
      </c>
      <c r="I15" s="51" t="n">
        <f aca="false">'ANUAL (Acum. S.CORTA)'!I4</f>
        <v>3.0184402</v>
      </c>
      <c r="J15" s="51" t="n">
        <f aca="false">'ANUAL (Acum. S.CORTA)'!J4</f>
        <v>1.7915272</v>
      </c>
      <c r="K15" s="51" t="n">
        <f aca="false">'ANUAL (Acum. S.CORTA)'!K4</f>
        <v>0.9286024</v>
      </c>
      <c r="L15" s="51" t="n">
        <f aca="false">'ANUAL (Acum. S.CORTA)'!L4</f>
        <v>0.6000548</v>
      </c>
      <c r="M15" s="51" t="n">
        <f aca="false">'ANUAL (Acum. S.CORTA)'!M4</f>
        <v>0.656522</v>
      </c>
      <c r="N15" s="51" t="n">
        <f aca="false">'ANUAL (Acum. S.CORTA)'!N4</f>
        <v>37.26094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7827925</v>
      </c>
      <c r="C18" s="51" t="n">
        <f aca="false">'ANUAL (Acum. S.LARGA)'!C5</f>
        <v>26.2382122</v>
      </c>
      <c r="D18" s="51" t="n">
        <f aca="false">'ANUAL (Acum. S.LARGA)'!D5</f>
        <v>79.8545296</v>
      </c>
      <c r="E18" s="51" t="n">
        <f aca="false">'ANUAL (Acum. S.LARGA)'!E5</f>
        <v>43.620276</v>
      </c>
      <c r="F18" s="51" t="n">
        <f aca="false">'ANUAL (Acum. S.LARGA)'!F5</f>
        <v>66.2627592</v>
      </c>
      <c r="G18" s="51" t="n">
        <f aca="false">'ANUAL (Acum. S.LARGA)'!G5</f>
        <v>51.375951</v>
      </c>
      <c r="H18" s="51" t="n">
        <f aca="false">'ANUAL (Acum. S.LARGA)'!H5</f>
        <v>25.4003352</v>
      </c>
      <c r="I18" s="51" t="n">
        <f aca="false">'ANUAL (Acum. S.LARGA)'!I5</f>
        <v>34.6033632</v>
      </c>
      <c r="J18" s="51" t="n">
        <f aca="false">'ANUAL (Acum. S.LARGA)'!J5</f>
        <v>14.39008</v>
      </c>
      <c r="K18" s="51" t="n">
        <f aca="false">'ANUAL (Acum. S.LARGA)'!K5</f>
        <v>8.4082236</v>
      </c>
      <c r="L18" s="51" t="n">
        <f aca="false">'ANUAL (Acum. S.LARGA)'!L5</f>
        <v>3.4977501</v>
      </c>
      <c r="M18" s="51" t="n">
        <f aca="false">'ANUAL (Acum. S.LARGA)'!M5</f>
        <v>12.609412</v>
      </c>
      <c r="N18" s="51" t="n">
        <f aca="false">'ANUAL (Acum. S.LARGA)'!N5</f>
        <v>237.59417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7827925</v>
      </c>
      <c r="C19" s="51" t="n">
        <f aca="false">'ANUAL (Acum. S.CORTA)'!C5</f>
        <v>26.2382122</v>
      </c>
      <c r="D19" s="51" t="n">
        <f aca="false">'ANUAL (Acum. S.CORTA)'!D5</f>
        <v>79.8545296</v>
      </c>
      <c r="E19" s="51" t="n">
        <f aca="false">'ANUAL (Acum. S.CORTA)'!E5</f>
        <v>43.620276</v>
      </c>
      <c r="F19" s="51" t="n">
        <f aca="false">'ANUAL (Acum. S.CORTA)'!F5</f>
        <v>36.837086</v>
      </c>
      <c r="G19" s="51" t="n">
        <f aca="false">'ANUAL (Acum. S.CORTA)'!G5</f>
        <v>51.375951</v>
      </c>
      <c r="H19" s="51" t="n">
        <f aca="false">'ANUAL (Acum. S.CORTA)'!H5</f>
        <v>22.436876</v>
      </c>
      <c r="I19" s="51" t="n">
        <f aca="false">'ANUAL (Acum. S.CORTA)'!I5</f>
        <v>22.088455</v>
      </c>
      <c r="J19" s="51" t="n">
        <f aca="false">'ANUAL (Acum. S.CORTA)'!J5</f>
        <v>14.39008</v>
      </c>
      <c r="K19" s="51" t="n">
        <f aca="false">'ANUAL (Acum. S.CORTA)'!K5</f>
        <v>8.4082236</v>
      </c>
      <c r="L19" s="51" t="n">
        <f aca="false">'ANUAL (Acum. S.CORTA)'!L5</f>
        <v>3.146643</v>
      </c>
      <c r="M19" s="51" t="n">
        <f aca="false">'ANUAL (Acum. S.CORTA)'!M5</f>
        <v>3.064927</v>
      </c>
      <c r="N19" s="51" t="n">
        <f aca="false">'ANUAL (Acum. S.CORTA)'!N5</f>
        <v>237.5941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600004</v>
      </c>
      <c r="C22" s="51" t="n">
        <f aca="false">'ANUAL (Acum. S.LARGA)'!C9</f>
        <v>5.878528</v>
      </c>
      <c r="D22" s="51" t="n">
        <f aca="false">'ANUAL (Acum. S.LARGA)'!D9</f>
        <v>6.88987895</v>
      </c>
      <c r="E22" s="51" t="n">
        <f aca="false">'ANUAL (Acum. S.LARGA)'!E9</f>
        <v>9.8934189</v>
      </c>
      <c r="F22" s="51" t="n">
        <f aca="false">'ANUAL (Acum. S.LARGA)'!F9</f>
        <v>10.50726275</v>
      </c>
      <c r="G22" s="51" t="n">
        <f aca="false">'ANUAL (Acum. S.LARGA)'!G9</f>
        <v>11.8388812</v>
      </c>
      <c r="H22" s="51" t="n">
        <f aca="false">'ANUAL (Acum. S.LARGA)'!H9</f>
        <v>11.8441817</v>
      </c>
      <c r="I22" s="51" t="n">
        <f aca="false">'ANUAL (Acum. S.LARGA)'!I9</f>
        <v>10.52291075</v>
      </c>
      <c r="J22" s="51" t="n">
        <f aca="false">'ANUAL (Acum. S.LARGA)'!J9</f>
        <v>6.0525926</v>
      </c>
      <c r="K22" s="51" t="n">
        <f aca="false">'ANUAL (Acum. S.LARGA)'!K9</f>
        <v>2.44330085</v>
      </c>
      <c r="L22" s="51" t="n">
        <f aca="false">'ANUAL (Acum. S.LARGA)'!L9</f>
        <v>1.292651</v>
      </c>
      <c r="M22" s="51" t="n">
        <f aca="false">'ANUAL (Acum. S.LARGA)'!M9</f>
        <v>1.4854407</v>
      </c>
      <c r="N22" s="51" t="n">
        <f aca="false">'ANUAL (Acum. S.LARGA)'!N9</f>
        <v>87.997395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6843271</v>
      </c>
      <c r="C23" s="51" t="n">
        <f aca="false">'ANUAL (Acum. S.CORTA)'!C9</f>
        <v>6.6704165</v>
      </c>
      <c r="D23" s="51" t="n">
        <f aca="false">'ANUAL (Acum. S.CORTA)'!D9</f>
        <v>6.81877675</v>
      </c>
      <c r="E23" s="51" t="n">
        <f aca="false">'ANUAL (Acum. S.CORTA)'!E9</f>
        <v>10.2191111</v>
      </c>
      <c r="F23" s="51" t="n">
        <f aca="false">'ANUAL (Acum. S.CORTA)'!F9</f>
        <v>6.8949288</v>
      </c>
      <c r="G23" s="51" t="n">
        <f aca="false">'ANUAL (Acum. S.CORTA)'!G9</f>
        <v>9.1584644</v>
      </c>
      <c r="H23" s="51" t="n">
        <f aca="false">'ANUAL (Acum. S.CORTA)'!H9</f>
        <v>9.1969483</v>
      </c>
      <c r="I23" s="51" t="n">
        <f aca="false">'ANUAL (Acum. S.CORTA)'!I9</f>
        <v>9.204293</v>
      </c>
      <c r="J23" s="51" t="n">
        <f aca="false">'ANUAL (Acum. S.CORTA)'!J9</f>
        <v>5.835216</v>
      </c>
      <c r="K23" s="51" t="n">
        <f aca="false">'ANUAL (Acum. S.CORTA)'!K9</f>
        <v>1.78653485</v>
      </c>
      <c r="L23" s="51" t="n">
        <f aca="false">'ANUAL (Acum. S.CORTA)'!L9</f>
        <v>1.2246444</v>
      </c>
      <c r="M23" s="51" t="n">
        <f aca="false">'ANUAL (Acum. S.CORTA)'!M9</f>
        <v>1.4392977</v>
      </c>
      <c r="N23" s="51" t="n">
        <f aca="false">'ANUAL (Acum. S.CORTA)'!N9</f>
        <v>82.391714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61831859984202</v>
      </c>
      <c r="C26" s="51" t="n">
        <f aca="false">'ANUAL (Acum. S.LARGA)'!C12</f>
        <v>6.23055144891659</v>
      </c>
      <c r="D26" s="51" t="n">
        <f aca="false">'ANUAL (Acum. S.LARGA)'!D12</f>
        <v>12.2404529147508</v>
      </c>
      <c r="E26" s="51" t="n">
        <f aca="false">'ANUAL (Acum. S.LARGA)'!E12</f>
        <v>9.46297976670082</v>
      </c>
      <c r="F26" s="51" t="n">
        <f aca="false">'ANUAL (Acum. S.LARGA)'!F12</f>
        <v>10.0201070088185</v>
      </c>
      <c r="G26" s="51" t="n">
        <f aca="false">'ANUAL (Acum. S.LARGA)'!G12</f>
        <v>8.27767500806558</v>
      </c>
      <c r="H26" s="51" t="n">
        <f aca="false">'ANUAL (Acum. S.LARGA)'!H12</f>
        <v>6.37523717981935</v>
      </c>
      <c r="I26" s="51" t="n">
        <f aca="false">'ANUAL (Acum. S.LARGA)'!I12</f>
        <v>6.50557078187638</v>
      </c>
      <c r="J26" s="51" t="n">
        <f aca="false">'ANUAL (Acum. S.LARGA)'!J12</f>
        <v>3.58819263857243</v>
      </c>
      <c r="K26" s="51" t="n">
        <f aca="false">'ANUAL (Acum. S.LARGA)'!K12</f>
        <v>1.61497758228027</v>
      </c>
      <c r="L26" s="51" t="n">
        <f aca="false">'ANUAL (Acum. S.LARGA)'!L12</f>
        <v>0.762005105095548</v>
      </c>
      <c r="M26" s="51" t="n">
        <f aca="false">'ANUAL (Acum. S.LARGA)'!M12</f>
        <v>1.59571541375876</v>
      </c>
      <c r="N26" s="51" t="n">
        <f aca="false">'ANUAL (Acum. S.LARGA)'!N12</f>
        <v>43.98467096220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29716794200319</v>
      </c>
      <c r="C27" s="51" t="n">
        <f aca="false">'ANUAL (Acum. S.CORTA)'!C12</f>
        <v>6.21331750543082</v>
      </c>
      <c r="D27" s="51" t="n">
        <f aca="false">'ANUAL (Acum. S.CORTA)'!D12</f>
        <v>17.100895917327</v>
      </c>
      <c r="E27" s="51" t="n">
        <f aca="false">'ANUAL (Acum. S.CORTA)'!E12</f>
        <v>9.76480604559174</v>
      </c>
      <c r="F27" s="51" t="n">
        <f aca="false">'ANUAL (Acum. S.CORTA)'!F12</f>
        <v>8.78970064832566</v>
      </c>
      <c r="G27" s="51" t="n">
        <f aca="false">'ANUAL (Acum. S.CORTA)'!G12</f>
        <v>9.9588604177773</v>
      </c>
      <c r="H27" s="51" t="n">
        <f aca="false">'ANUAL (Acum. S.CORTA)'!H12</f>
        <v>5.89417953394429</v>
      </c>
      <c r="I27" s="51" t="n">
        <f aca="false">'ANUAL (Acum. S.CORTA)'!I12</f>
        <v>6.09534861536048</v>
      </c>
      <c r="J27" s="51" t="n">
        <f aca="false">'ANUAL (Acum. S.CORTA)'!J12</f>
        <v>3.74127810568736</v>
      </c>
      <c r="K27" s="51" t="n">
        <f aca="false">'ANUAL (Acum. S.CORTA)'!K12</f>
        <v>1.65577793278024</v>
      </c>
      <c r="L27" s="51" t="n">
        <f aca="false">'ANUAL (Acum. S.CORTA)'!L12</f>
        <v>0.606525399933166</v>
      </c>
      <c r="M27" s="51" t="n">
        <f aca="false">'ANUAL (Acum. S.CORTA)'!M12</f>
        <v>0.591685309680082</v>
      </c>
      <c r="N27" s="51" t="n">
        <f aca="false">'ANUAL (Acum. S.CORTA)'!N12</f>
        <v>48.92354237851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8</v>
      </c>
      <c r="D30" s="51" t="n">
        <f aca="false">'ANUAL (Acum. S.LARGA)'!D13</f>
        <v>1.13</v>
      </c>
      <c r="E30" s="51" t="n">
        <f aca="false">'ANUAL (Acum. S.LARGA)'!E13</f>
        <v>0.75</v>
      </c>
      <c r="F30" s="51" t="n">
        <f aca="false">'ANUAL (Acum. S.LARGA)'!F13</f>
        <v>0.82</v>
      </c>
      <c r="G30" s="51" t="n">
        <f aca="false">'ANUAL (Acum. S.LARGA)'!G13</f>
        <v>0.63</v>
      </c>
      <c r="H30" s="51" t="n">
        <f aca="false">'ANUAL (Acum. S.LARGA)'!H13</f>
        <v>0.51</v>
      </c>
      <c r="I30" s="51" t="n">
        <f aca="false">'ANUAL (Acum. S.LARGA)'!I13</f>
        <v>0.56</v>
      </c>
      <c r="J30" s="51" t="n">
        <f aca="false">'ANUAL (Acum. S.LARGA)'!J13</f>
        <v>0.55</v>
      </c>
      <c r="K30" s="51" t="n">
        <f aca="false">'ANUAL (Acum. S.LARGA)'!K13</f>
        <v>0.61</v>
      </c>
      <c r="L30" s="51" t="n">
        <f aca="false">'ANUAL (Acum. S.LARGA)'!L13</f>
        <v>0.54</v>
      </c>
      <c r="M30" s="51" t="n">
        <f aca="false">'ANUAL (Acum. S.LARGA)'!M13</f>
        <v>0.92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77</v>
      </c>
      <c r="D31" s="51" t="n">
        <f aca="false">'ANUAL (Acum. S.CORTA)'!D13</f>
        <v>1.3</v>
      </c>
      <c r="E31" s="51" t="n">
        <f aca="false">'ANUAL (Acum. S.CORTA)'!E13</f>
        <v>0.81</v>
      </c>
      <c r="F31" s="51" t="n">
        <f aca="false">'ANUAL (Acum. S.CORTA)'!F13</f>
        <v>0.89</v>
      </c>
      <c r="G31" s="51" t="n">
        <f aca="false">'ANUAL (Acum. S.CORTA)'!G13</f>
        <v>0.87</v>
      </c>
      <c r="H31" s="51" t="n">
        <f aca="false">'ANUAL (Acum. S.CORTA)'!H13</f>
        <v>0.56</v>
      </c>
      <c r="I31" s="51" t="n">
        <f aca="false">'ANUAL (Acum. S.CORTA)'!I13</f>
        <v>0.59</v>
      </c>
      <c r="J31" s="51" t="n">
        <f aca="false">'ANUAL (Acum. S.CORTA)'!J13</f>
        <v>0.63</v>
      </c>
      <c r="K31" s="51" t="n">
        <f aca="false">'ANUAL (Acum. S.CORTA)'!K13</f>
        <v>0.7</v>
      </c>
      <c r="L31" s="51" t="n">
        <f aca="false">'ANUAL (Acum. S.CORTA)'!L13</f>
        <v>0.46</v>
      </c>
      <c r="M31" s="51" t="n">
        <f aca="false">'ANUAL (Acum. S.CORTA)'!M13</f>
        <v>0.39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4751085718551</v>
      </c>
      <c r="C34" s="51" t="n">
        <f aca="false">'ANUAL (Acum. S.LARGA)'!C14</f>
        <v>1.17835014862371</v>
      </c>
      <c r="D34" s="51" t="n">
        <f aca="false">'ANUAL (Acum. S.LARGA)'!D14</f>
        <v>3.24774589464625</v>
      </c>
      <c r="E34" s="51" t="n">
        <f aca="false">'ANUAL (Acum. S.LARGA)'!E14</f>
        <v>1.09557903867995</v>
      </c>
      <c r="F34" s="51" t="n">
        <f aca="false">'ANUAL (Acum. S.LARGA)'!F14</f>
        <v>2.79352221133726</v>
      </c>
      <c r="G34" s="51" t="n">
        <f aca="false">'ANUAL (Acum. S.LARGA)'!G14</f>
        <v>1.61588199737266</v>
      </c>
      <c r="H34" s="51" t="n">
        <f aca="false">'ANUAL (Acum. S.LARGA)'!H14</f>
        <v>0.200806950683604</v>
      </c>
      <c r="I34" s="51" t="n">
        <f aca="false">'ANUAL (Acum. S.LARGA)'!I14</f>
        <v>0.896887367090338</v>
      </c>
      <c r="J34" s="51" t="n">
        <f aca="false">'ANUAL (Acum. S.LARGA)'!J14</f>
        <v>0.520328881564564</v>
      </c>
      <c r="K34" s="51" t="n">
        <f aca="false">'ANUAL (Acum. S.LARGA)'!K14</f>
        <v>1.25225894204246</v>
      </c>
      <c r="L34" s="51" t="n">
        <f aca="false">'ANUAL (Acum. S.LARGA)'!L14</f>
        <v>0.558831121400546</v>
      </c>
      <c r="M34" s="51" t="n">
        <f aca="false">'ANUAL (Acum. S.LARGA)'!M14</f>
        <v>5.11340195694177</v>
      </c>
      <c r="N34" s="51" t="n">
        <f aca="false">'ANUAL (Acum. S.LARGA)'!N14</f>
        <v>0.8882179551291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2062574232915</v>
      </c>
      <c r="C35" s="51" t="n">
        <f aca="false">'ANUAL (Acum. S.CORTA)'!C14</f>
        <v>1.27225399091293</v>
      </c>
      <c r="D35" s="51" t="n">
        <f aca="false">'ANUAL (Acum. S.CORTA)'!D14</f>
        <v>2.76230466885067</v>
      </c>
      <c r="E35" s="51" t="n">
        <f aca="false">'ANUAL (Acum. S.CORTA)'!E14</f>
        <v>1.50030202572973</v>
      </c>
      <c r="F35" s="51" t="n">
        <f aca="false">'ANUAL (Acum. S.CORTA)'!F14</f>
        <v>1.59161014627138</v>
      </c>
      <c r="G35" s="51" t="n">
        <f aca="false">'ANUAL (Acum. S.CORTA)'!G14</f>
        <v>2.75490853230563</v>
      </c>
      <c r="H35" s="51" t="n">
        <f aca="false">'ANUAL (Acum. S.CORTA)'!H14</f>
        <v>0.402404406941023</v>
      </c>
      <c r="I35" s="51" t="n">
        <f aca="false">'ANUAL (Acum. S.CORTA)'!I14</f>
        <v>0.667202301054339</v>
      </c>
      <c r="J35" s="51" t="n">
        <f aca="false">'ANUAL (Acum. S.CORTA)'!J14</f>
        <v>0.931129560284644</v>
      </c>
      <c r="K35" s="51" t="n">
        <f aca="false">'ANUAL (Acum. S.CORTA)'!K14</f>
        <v>2.25440205507248</v>
      </c>
      <c r="L35" s="51" t="n">
        <f aca="false">'ANUAL (Acum. S.CORTA)'!L14</f>
        <v>1.88075905329202</v>
      </c>
      <c r="M35" s="51" t="n">
        <f aca="false">'ANUAL (Acum. S.CORTA)'!M14</f>
        <v>0.784988111660438</v>
      </c>
      <c r="N35" s="51" t="n">
        <f aca="false">'ANUAL (Acum. S.CORTA)'!N14</f>
        <v>1.340920879600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1091697524822</v>
      </c>
      <c r="C38" s="38" t="n">
        <f aca="false">'ANUAL (Acum. S.LARGA)'!N15</f>
        <v>-0.09067901119560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5666167880348</v>
      </c>
      <c r="C39" s="38" t="n">
        <f aca="false">'ANUAL (Acum. S.CORTA)'!N15</f>
        <v>-0.2750650386198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8 - Río Eria en el LIC "Riberas del río Órbigo y afluentes", y río Llast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09165</v>
      </c>
      <c r="C4" s="19" t="n">
        <f aca="false">MIN(C18:C83)</f>
        <v>0.1680648</v>
      </c>
      <c r="D4" s="19" t="n">
        <f aca="false">MIN(D18:D83)</f>
        <v>0.2030085</v>
      </c>
      <c r="E4" s="19" t="n">
        <f aca="false">MIN(E18:E83)</f>
        <v>0.210296</v>
      </c>
      <c r="F4" s="19" t="n">
        <f aca="false">MIN(F18:F83)</f>
        <v>0.4799752</v>
      </c>
      <c r="G4" s="19" t="n">
        <f aca="false">MIN(G18:G83)</f>
        <v>0.4578984</v>
      </c>
      <c r="H4" s="19" t="n">
        <f aca="false">MIN(H18:H83)</f>
        <v>0.4070328</v>
      </c>
      <c r="I4" s="19" t="n">
        <f aca="false">MIN(I18:I83)</f>
        <v>0.4828762</v>
      </c>
      <c r="J4" s="19" t="n">
        <f aca="false">MIN(J18:J83)</f>
        <v>0.3380616</v>
      </c>
      <c r="K4" s="19" t="n">
        <f aca="false">MIN(K18:K83)</f>
        <v>0.1126719</v>
      </c>
      <c r="L4" s="19" t="n">
        <f aca="false">MIN(L18:L83)</f>
        <v>0.0563112</v>
      </c>
      <c r="M4" s="19" t="n">
        <f aca="false">MIN(M18:M83)</f>
        <v>0.0606426</v>
      </c>
      <c r="N4" s="19" t="n">
        <f aca="false">MIN(N18:N83)</f>
        <v>8.23297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26038</v>
      </c>
      <c r="C5" s="19" t="n">
        <f aca="false">MAX(C18:C83)</f>
        <v>6.7323658</v>
      </c>
      <c r="D5" s="19" t="n">
        <f aca="false">MAX(D18:D83)</f>
        <v>21.7249368</v>
      </c>
      <c r="E5" s="19" t="n">
        <f aca="false">MAX(E18:E83)</f>
        <v>13.4121</v>
      </c>
      <c r="F5" s="19" t="n">
        <f aca="false">MAX(F18:F83)</f>
        <v>18.5970006</v>
      </c>
      <c r="G5" s="19" t="n">
        <f aca="false">MAX(G18:G83)</f>
        <v>11.334147</v>
      </c>
      <c r="H5" s="19" t="n">
        <f aca="false">MAX(H18:H83)</f>
        <v>6.9840144</v>
      </c>
      <c r="I5" s="19" t="n">
        <f aca="false">MAX(I18:I83)</f>
        <v>10.1843028</v>
      </c>
      <c r="J5" s="19" t="n">
        <f aca="false">MAX(J18:J83)</f>
        <v>4.2838432</v>
      </c>
      <c r="K5" s="19" t="n">
        <f aca="false">MAX(K18:K83)</f>
        <v>2.321172</v>
      </c>
      <c r="L5" s="19" t="n">
        <f aca="false">MAX(L18:L83)</f>
        <v>0.939519</v>
      </c>
      <c r="M5" s="19" t="n">
        <f aca="false">MAX(M18:M83)</f>
        <v>3.565952</v>
      </c>
      <c r="N5" s="19" t="n">
        <f aca="false">MAX(N18:N83)</f>
        <v>61.2094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3495633787879</v>
      </c>
      <c r="C6" s="19" t="n">
        <f aca="false">AVERAGE(C18:C83)</f>
        <v>2.11064218181818</v>
      </c>
      <c r="D6" s="19" t="n">
        <f aca="false">AVERAGE(D18:D83)</f>
        <v>2.90855810454545</v>
      </c>
      <c r="E6" s="19" t="n">
        <f aca="false">AVERAGE(E18:E83)</f>
        <v>4.01153489545455</v>
      </c>
      <c r="F6" s="19" t="n">
        <f aca="false">AVERAGE(F18:F83)</f>
        <v>3.58442392121212</v>
      </c>
      <c r="G6" s="19" t="n">
        <f aca="false">AVERAGE(G18:G83)</f>
        <v>3.38657425151515</v>
      </c>
      <c r="H6" s="19" t="n">
        <f aca="false">AVERAGE(H18:H83)</f>
        <v>3.09550713484849</v>
      </c>
      <c r="I6" s="19" t="n">
        <f aca="false">AVERAGE(I18:I83)</f>
        <v>2.94263075757576</v>
      </c>
      <c r="J6" s="19" t="n">
        <f aca="false">AVERAGE(J18:J83)</f>
        <v>1.72525096363636</v>
      </c>
      <c r="K6" s="19" t="n">
        <f aca="false">AVERAGE(K18:K83)</f>
        <v>0.744918524242424</v>
      </c>
      <c r="L6" s="19" t="n">
        <f aca="false">AVERAGE(L18:L83)</f>
        <v>0.401882960606061</v>
      </c>
      <c r="M6" s="19" t="n">
        <f aca="false">AVERAGE(M18:M83)</f>
        <v>0.4978445</v>
      </c>
      <c r="N6" s="19" t="n">
        <f aca="false">SUM(B6:M6)</f>
        <v>26.5447245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73582</v>
      </c>
      <c r="C7" s="19" t="n">
        <f aca="false">PERCENTILE(C18:C83,0.1)</f>
        <v>0.5276932</v>
      </c>
      <c r="D7" s="19" t="n">
        <f aca="false">PERCENTILE(D18:D83,0.1)</f>
        <v>0.5529321</v>
      </c>
      <c r="E7" s="19" t="n">
        <f aca="false">PERCENTILE(E18:E83,0.1)</f>
        <v>0.9028879</v>
      </c>
      <c r="F7" s="19" t="n">
        <f aca="false">PERCENTILE(F18:F83,0.1)</f>
        <v>0.777244</v>
      </c>
      <c r="G7" s="19" t="n">
        <f aca="false">PERCENTILE(G18:G83,0.1)</f>
        <v>1.1601195</v>
      </c>
      <c r="H7" s="19" t="n">
        <f aca="false">PERCENTILE(H18:H83,0.1)</f>
        <v>1.0953228</v>
      </c>
      <c r="I7" s="19" t="n">
        <f aca="false">PERCENTILE(I18:I83,0.1)</f>
        <v>1.0880201</v>
      </c>
      <c r="J7" s="19" t="n">
        <f aca="false">PERCENTILE(J18:J83,0.1)</f>
        <v>0.639156</v>
      </c>
      <c r="K7" s="19" t="n">
        <f aca="false">PERCENTILE(K18:K83,0.1)</f>
        <v>0.2785863</v>
      </c>
      <c r="L7" s="19" t="n">
        <f aca="false">PERCENTILE(L18:L83,0.1)</f>
        <v>0.1140958</v>
      </c>
      <c r="M7" s="19" t="n">
        <f aca="false">PERCENTILE(M18:M83,0.1)</f>
        <v>0.1817205</v>
      </c>
      <c r="N7" s="19" t="n">
        <f aca="false">PERCENTILE(N18:N83,0.1)</f>
        <v>13.0617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3615525</v>
      </c>
      <c r="C8" s="19" t="n">
        <f aca="false">PERCENTILE(C18:C83,0.25)</f>
        <v>0.772158375</v>
      </c>
      <c r="D8" s="19" t="n">
        <f aca="false">PERCENTILE(D18:D83,0.25)</f>
        <v>0.959391</v>
      </c>
      <c r="E8" s="19" t="n">
        <f aca="false">PERCENTILE(E18:E83,0.25)</f>
        <v>1.862723925</v>
      </c>
      <c r="F8" s="19" t="n">
        <f aca="false">PERCENTILE(F18:F83,0.25)</f>
        <v>1.747296825</v>
      </c>
      <c r="G8" s="19" t="n">
        <f aca="false">PERCENTILE(G18:G83,0.25)</f>
        <v>2.11938425</v>
      </c>
      <c r="H8" s="19" t="n">
        <f aca="false">PERCENTILE(H18:H83,0.25)</f>
        <v>2.01136</v>
      </c>
      <c r="I8" s="19" t="n">
        <f aca="false">PERCENTILE(I18:I83,0.25)</f>
        <v>1.6716027</v>
      </c>
      <c r="J8" s="19" t="n">
        <f aca="false">PERCENTILE(J18:J83,0.25)</f>
        <v>0.943387525</v>
      </c>
      <c r="K8" s="19" t="n">
        <f aca="false">PERCENTILE(K18:K83,0.25)</f>
        <v>0.416479175</v>
      </c>
      <c r="L8" s="19" t="n">
        <f aca="false">PERCENTILE(L18:L83,0.25)</f>
        <v>0.27433935</v>
      </c>
      <c r="M8" s="19" t="n">
        <f aca="false">PERCENTILE(M18:M83,0.25)</f>
        <v>0.3139752</v>
      </c>
      <c r="N8" s="19" t="n">
        <f aca="false">PERCENTILE(N18:N83,0.25)</f>
        <v>17.266477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0321635</v>
      </c>
      <c r="C9" s="19" t="n">
        <f aca="false">PERCENTILE(C18:C83,0.5)</f>
        <v>1.6829743</v>
      </c>
      <c r="D9" s="19" t="n">
        <f aca="false">PERCENTILE(D18:D83,0.5)</f>
        <v>1.6768022</v>
      </c>
      <c r="E9" s="19" t="n">
        <f aca="false">PERCENTILE(E18:E83,0.5)</f>
        <v>3.2304844</v>
      </c>
      <c r="F9" s="19" t="n">
        <f aca="false">PERCENTILE(F18:F83,0.5)</f>
        <v>3.1862498</v>
      </c>
      <c r="G9" s="19" t="n">
        <f aca="false">PERCENTILE(G18:G83,0.5)</f>
        <v>3.25815715</v>
      </c>
      <c r="H9" s="19" t="n">
        <f aca="false">PERCENTILE(H18:H83,0.5)</f>
        <v>2.8709219</v>
      </c>
      <c r="I9" s="19" t="n">
        <f aca="false">PERCENTILE(I18:I83,0.5)</f>
        <v>2.75467845</v>
      </c>
      <c r="J9" s="19" t="n">
        <f aca="false">PERCENTILE(J18:J83,0.5)</f>
        <v>1.7414499</v>
      </c>
      <c r="K9" s="19" t="n">
        <f aca="false">PERCENTILE(K18:K83,0.5)</f>
        <v>0.70221465</v>
      </c>
      <c r="L9" s="19" t="n">
        <f aca="false">PERCENTILE(L18:L83,0.5)</f>
        <v>0.37259525</v>
      </c>
      <c r="M9" s="19" t="n">
        <f aca="false">PERCENTILE(M18:M83,0.5)</f>
        <v>0.4362909</v>
      </c>
      <c r="N9" s="19" t="n">
        <f aca="false">PERCENTILE(N18:N83,0.5)</f>
        <v>25.315291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122045</v>
      </c>
      <c r="C10" s="19" t="n">
        <f aca="false">PERCENTILE(C18:C83,0.75)</f>
        <v>3.03838395</v>
      </c>
      <c r="D10" s="19" t="n">
        <f aca="false">PERCENTILE(D18:D83,0.75)</f>
        <v>4.245339125</v>
      </c>
      <c r="E10" s="19" t="n">
        <f aca="false">PERCENTILE(E18:E83,0.75)</f>
        <v>5.9890885</v>
      </c>
      <c r="F10" s="19" t="n">
        <f aca="false">PERCENTILE(F18:F83,0.75)</f>
        <v>4.3548342</v>
      </c>
      <c r="G10" s="19" t="n">
        <f aca="false">PERCENTILE(G18:G83,0.75)</f>
        <v>4.4947477</v>
      </c>
      <c r="H10" s="19" t="n">
        <f aca="false">PERCENTILE(H18:H83,0.75)</f>
        <v>4.231935825</v>
      </c>
      <c r="I10" s="19" t="n">
        <f aca="false">PERCENTILE(I18:I83,0.75)</f>
        <v>3.69585735</v>
      </c>
      <c r="J10" s="19" t="n">
        <f aca="false">PERCENTILE(J18:J83,0.75)</f>
        <v>2.19281925</v>
      </c>
      <c r="K10" s="19" t="n">
        <f aca="false">PERCENTILE(K18:K83,0.75)</f>
        <v>0.931068475</v>
      </c>
      <c r="L10" s="19" t="n">
        <f aca="false">PERCENTILE(L18:L83,0.75)</f>
        <v>0.533736625</v>
      </c>
      <c r="M10" s="19" t="n">
        <f aca="false">PERCENTILE(M18:M83,0.75)</f>
        <v>0.558021625</v>
      </c>
      <c r="N10" s="19" t="n">
        <f aca="false">PERCENTILE(N18:N83,0.75)</f>
        <v>34.32785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0427</v>
      </c>
      <c r="C11" s="19" t="n">
        <f aca="false">PERCENTILE(C18:C83,0.9)</f>
        <v>4.5950946</v>
      </c>
      <c r="D11" s="19" t="n">
        <f aca="false">PERCENTILE(D18:D83,0.9)</f>
        <v>5.7515224</v>
      </c>
      <c r="E11" s="19" t="n">
        <f aca="false">PERCENTILE(E18:E83,0.9)</f>
        <v>8.1213212</v>
      </c>
      <c r="F11" s="19" t="n">
        <f aca="false">PERCENTILE(F18:F83,0.9)</f>
        <v>6.87257685</v>
      </c>
      <c r="G11" s="19" t="n">
        <f aca="false">PERCENTILE(G18:G83,0.9)</f>
        <v>5.7138481</v>
      </c>
      <c r="H11" s="19" t="n">
        <f aca="false">PERCENTILE(H18:H83,0.9)</f>
        <v>5.1246671</v>
      </c>
      <c r="I11" s="19" t="n">
        <f aca="false">PERCENTILE(I18:I83,0.9)</f>
        <v>4.8031297</v>
      </c>
      <c r="J11" s="19" t="n">
        <f aca="false">PERCENTILE(J18:J83,0.9)</f>
        <v>3.04103575</v>
      </c>
      <c r="K11" s="19" t="n">
        <f aca="false">PERCENTILE(K18:K83,0.9)</f>
        <v>1.2878055</v>
      </c>
      <c r="L11" s="19" t="n">
        <f aca="false">PERCENTILE(L18:L83,0.9)</f>
        <v>0.67149945</v>
      </c>
      <c r="M11" s="19" t="n">
        <f aca="false">PERCENTILE(M18:M83,0.9)</f>
        <v>0.7290825</v>
      </c>
      <c r="N11" s="19" t="n">
        <f aca="false">PERCENTILE(N18:N83,0.9)</f>
        <v>40.75643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9359379225067</v>
      </c>
      <c r="C12" s="19" t="n">
        <f aca="false">STDEV(C18:C83)</f>
        <v>1.61098398113489</v>
      </c>
      <c r="D12" s="19" t="n">
        <f aca="false">STDEV(D18:D83)</f>
        <v>3.2490526252394</v>
      </c>
      <c r="E12" s="19" t="n">
        <f aca="false">STDEV(E18:E83)</f>
        <v>2.83457565482265</v>
      </c>
      <c r="F12" s="19" t="n">
        <f aca="false">STDEV(F18:F83)</f>
        <v>2.81499224997116</v>
      </c>
      <c r="G12" s="19" t="n">
        <f aca="false">STDEV(G18:G83)</f>
        <v>1.932531760394</v>
      </c>
      <c r="H12" s="19" t="n">
        <f aca="false">STDEV(H18:H83)</f>
        <v>1.54154487194774</v>
      </c>
      <c r="I12" s="19" t="n">
        <f aca="false">STDEV(I18:I83)</f>
        <v>1.70182457973275</v>
      </c>
      <c r="J12" s="19" t="n">
        <f aca="false">STDEV(J18:J83)</f>
        <v>0.920963337733722</v>
      </c>
      <c r="K12" s="19" t="n">
        <f aca="false">STDEV(K18:K83)</f>
        <v>0.432776315205523</v>
      </c>
      <c r="L12" s="19" t="n">
        <f aca="false">STDEV(L18:L83)</f>
        <v>0.209413254739924</v>
      </c>
      <c r="M12" s="19" t="n">
        <f aca="false">STDEV(M18:M83)</f>
        <v>0.451829840345091</v>
      </c>
      <c r="N12" s="19" t="n">
        <f aca="false">STDEV(N18:N83)</f>
        <v>11.733592972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6</v>
      </c>
      <c r="D13" s="19" t="n">
        <f aca="false">ROUND(D12/D6,2)</f>
        <v>1.12</v>
      </c>
      <c r="E13" s="19" t="n">
        <f aca="false">ROUND(E12/E6,2)</f>
        <v>0.71</v>
      </c>
      <c r="F13" s="19" t="n">
        <f aca="false">ROUND(F12/F6,2)</f>
        <v>0.79</v>
      </c>
      <c r="G13" s="19" t="n">
        <f aca="false">ROUND(G12/G6,2)</f>
        <v>0.57</v>
      </c>
      <c r="H13" s="19" t="n">
        <f aca="false">ROUND(H12/H6,2)</f>
        <v>0.5</v>
      </c>
      <c r="I13" s="19" t="n">
        <f aca="false">ROUND(I12/I6,2)</f>
        <v>0.58</v>
      </c>
      <c r="J13" s="19" t="n">
        <f aca="false">ROUND(J12/J6,2)</f>
        <v>0.53</v>
      </c>
      <c r="K13" s="19" t="n">
        <f aca="false">ROUND(K12/K6,2)</f>
        <v>0.58</v>
      </c>
      <c r="L13" s="19" t="n">
        <f aca="false">ROUND(L12/L6,2)</f>
        <v>0.52</v>
      </c>
      <c r="M13" s="19" t="n">
        <f aca="false">ROUND(M12/M6,2)</f>
        <v>0.91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554301591682</v>
      </c>
      <c r="C14" s="38" t="n">
        <f aca="false">66*Q84/(65*64*C12^3)</f>
        <v>1.12523542696132</v>
      </c>
      <c r="D14" s="38" t="n">
        <f aca="false">66*R84/(65*64*D12^3)</f>
        <v>3.4333334626534</v>
      </c>
      <c r="E14" s="38" t="n">
        <f aca="false">66*S84/(65*64*E12^3)</f>
        <v>0.952622414097269</v>
      </c>
      <c r="F14" s="38" t="n">
        <f aca="false">66*T84/(65*64*F12^3)</f>
        <v>2.63496983556201</v>
      </c>
      <c r="G14" s="38" t="n">
        <f aca="false">66*U84/(65*64*G12^3)</f>
        <v>1.25802373197938</v>
      </c>
      <c r="H14" s="38" t="n">
        <f aca="false">66*V84/(65*64*H12^3)</f>
        <v>0.395948085463988</v>
      </c>
      <c r="I14" s="38" t="n">
        <f aca="false">66*W84/(65*64*I12^3)</f>
        <v>1.42458549709068</v>
      </c>
      <c r="J14" s="38" t="n">
        <f aca="false">66*X84/(65*64*J12^3)</f>
        <v>0.744335399068265</v>
      </c>
      <c r="K14" s="38" t="n">
        <f aca="false">66*Y84/(65*64*K12^3)</f>
        <v>1.26469050354306</v>
      </c>
      <c r="L14" s="38" t="n">
        <f aca="false">66*Z84/(65*64*L12^3)</f>
        <v>0.400097500604397</v>
      </c>
      <c r="M14" s="38" t="n">
        <f aca="false">66*AA84/(65*64*M12^3)</f>
        <v>5.03996758536302</v>
      </c>
      <c r="N14" s="38" t="n">
        <f aca="false">66*AB84/(65*64*N12^3)</f>
        <v>0.8537965460265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9899589947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165079</v>
      </c>
      <c r="C18" s="19" t="n">
        <f aca="false">'DATOS MENSUALES'!E7</f>
        <v>2.541877</v>
      </c>
      <c r="D18" s="19" t="n">
        <f aca="false">'DATOS MENSUALES'!E8</f>
        <v>0.8349516</v>
      </c>
      <c r="E18" s="19" t="n">
        <f aca="false">'DATOS MENSUALES'!E9</f>
        <v>4.8695898</v>
      </c>
      <c r="F18" s="19" t="n">
        <f aca="false">'DATOS MENSUALES'!E10</f>
        <v>7.2324304</v>
      </c>
      <c r="G18" s="19" t="n">
        <f aca="false">'DATOS MENSUALES'!E11</f>
        <v>5.3546931</v>
      </c>
      <c r="H18" s="19" t="n">
        <f aca="false">'DATOS MENSUALES'!E12</f>
        <v>4.722816</v>
      </c>
      <c r="I18" s="19" t="n">
        <f aca="false">'DATOS MENSUALES'!E13</f>
        <v>4.3810367</v>
      </c>
      <c r="J18" s="19" t="n">
        <f aca="false">'DATOS MENSUALES'!E14</f>
        <v>1.7195118</v>
      </c>
      <c r="K18" s="19" t="n">
        <f aca="false">'DATOS MENSUALES'!E15</f>
        <v>1.3293513</v>
      </c>
      <c r="L18" s="19" t="n">
        <f aca="false">'DATOS MENSUALES'!E16</f>
        <v>0.8051127</v>
      </c>
      <c r="M18" s="19" t="n">
        <f aca="false">'DATOS MENSUALES'!E17</f>
        <v>0.6591156</v>
      </c>
      <c r="N18" s="19" t="n">
        <f aca="false">SUM(B18:M18)</f>
        <v>36.4669939</v>
      </c>
      <c r="O18" s="19"/>
      <c r="P18" s="44" t="n">
        <f aca="false">(B18-B$6)^3</f>
        <v>0.685082948245988</v>
      </c>
      <c r="Q18" s="44" t="n">
        <f aca="false">(C18-C$6)^3</f>
        <v>0.080193922489241</v>
      </c>
      <c r="R18" s="44" t="n">
        <f aca="false">(D18-D$6)^3</f>
        <v>-8.91618435358379</v>
      </c>
      <c r="S18" s="44" t="n">
        <f aca="false">(E18-E$6)^3</f>
        <v>0.631749976008912</v>
      </c>
      <c r="T18" s="44" t="n">
        <f aca="false">(F18-F$6)^3</f>
        <v>48.5474924497208</v>
      </c>
      <c r="U18" s="44" t="n">
        <f aca="false">(G18-G$6)^3</f>
        <v>7.62349222449801</v>
      </c>
      <c r="V18" s="44" t="n">
        <f aca="false">(H18-H$6)^3</f>
        <v>4.30933216636455</v>
      </c>
      <c r="W18" s="44" t="n">
        <f aca="false">(I18-I$6)^3</f>
        <v>2.97607865978667</v>
      </c>
      <c r="X18" s="44" t="n">
        <f aca="false">(J18-J$6)^3</f>
        <v>-1.89036567521249E-007</v>
      </c>
      <c r="Y18" s="44" t="n">
        <f aca="false">(K18-K$6)^3</f>
        <v>0.199619834527972</v>
      </c>
      <c r="Z18" s="44" t="n">
        <f aca="false">(L18-L$6)^3</f>
        <v>0.0655628260590653</v>
      </c>
      <c r="AA18" s="44" t="n">
        <f aca="false">(M18-M$6)^3</f>
        <v>0.00419439806741098</v>
      </c>
      <c r="AB18" s="44" t="n">
        <f aca="false">(N18-N$6)^3</f>
        <v>976.8616018882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239372</v>
      </c>
      <c r="C19" s="19" t="n">
        <f aca="false">'DATOS MENSUALES'!E19</f>
        <v>3.0837892</v>
      </c>
      <c r="D19" s="19" t="n">
        <f aca="false">'DATOS MENSUALES'!E20</f>
        <v>0.5090277</v>
      </c>
      <c r="E19" s="19" t="n">
        <f aca="false">'DATOS MENSUALES'!E21</f>
        <v>0.816822</v>
      </c>
      <c r="F19" s="19" t="n">
        <f aca="false">'DATOS MENSUALES'!E22</f>
        <v>0.4799752</v>
      </c>
      <c r="G19" s="19" t="n">
        <f aca="false">'DATOS MENSUALES'!E23</f>
        <v>3.3237581</v>
      </c>
      <c r="H19" s="19" t="n">
        <f aca="false">'DATOS MENSUALES'!E24</f>
        <v>2.8982745</v>
      </c>
      <c r="I19" s="19" t="n">
        <f aca="false">'DATOS MENSUALES'!E25</f>
        <v>2.064351</v>
      </c>
      <c r="J19" s="19" t="n">
        <f aca="false">'DATOS MENSUALES'!E26</f>
        <v>1.1456704</v>
      </c>
      <c r="K19" s="19" t="n">
        <f aca="false">'DATOS MENSUALES'!E27</f>
        <v>0.6458757</v>
      </c>
      <c r="L19" s="19" t="n">
        <f aca="false">'DATOS MENSUALES'!E28</f>
        <v>0.5759488</v>
      </c>
      <c r="M19" s="19" t="n">
        <f aca="false">'DATOS MENSUALES'!E29</f>
        <v>0.6629936</v>
      </c>
      <c r="N19" s="19" t="n">
        <f aca="false">SUM(B19:M19)</f>
        <v>16.7304234</v>
      </c>
      <c r="O19" s="45"/>
      <c r="P19" s="44" t="n">
        <f aca="false">(B19-B$6)^3</f>
        <v>-0.2281205653875</v>
      </c>
      <c r="Q19" s="44" t="n">
        <f aca="false">(C19-C$6)^3</f>
        <v>0.921584939224217</v>
      </c>
      <c r="R19" s="44" t="n">
        <f aca="false">(D19-D$6)^3</f>
        <v>-13.8158869781851</v>
      </c>
      <c r="S19" s="44" t="n">
        <f aca="false">(E19-E$6)^3</f>
        <v>-32.6058483539256</v>
      </c>
      <c r="T19" s="44" t="n">
        <f aca="false">(F19-F$6)^3</f>
        <v>-29.9194407780106</v>
      </c>
      <c r="U19" s="44" t="n">
        <f aca="false">(G19-G$6)^3</f>
        <v>-0.000247864298126936</v>
      </c>
      <c r="V19" s="44" t="n">
        <f aca="false">(H19-H$6)^3</f>
        <v>-0.0076724899744074</v>
      </c>
      <c r="W19" s="44" t="n">
        <f aca="false">(I19-I$6)^3</f>
        <v>-0.677483340087156</v>
      </c>
      <c r="X19" s="44" t="n">
        <f aca="false">(J19-J$6)^3</f>
        <v>-0.19468901086077</v>
      </c>
      <c r="Y19" s="44" t="n">
        <f aca="false">(K19-K$6)^3</f>
        <v>-0.000971558705951508</v>
      </c>
      <c r="Z19" s="44" t="n">
        <f aca="false">(L19-L$6)^3</f>
        <v>0.0052740063235372</v>
      </c>
      <c r="AA19" s="44" t="n">
        <f aca="false">(M19-M$6)^3</f>
        <v>0.00450431375006556</v>
      </c>
      <c r="AB19" s="44" t="n">
        <f aca="false">(N19-N$6)^3</f>
        <v>-945.3184584198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295708</v>
      </c>
      <c r="C20" s="19" t="n">
        <f aca="false">'DATOS MENSUALES'!E31</f>
        <v>2.451293</v>
      </c>
      <c r="D20" s="19" t="n">
        <f aca="false">'DATOS MENSUALES'!E32</f>
        <v>4.1276742</v>
      </c>
      <c r="E20" s="19" t="n">
        <f aca="false">'DATOS MENSUALES'!E33</f>
        <v>9.5015622</v>
      </c>
      <c r="F20" s="19" t="n">
        <f aca="false">'DATOS MENSUALES'!E34</f>
        <v>4.1788842</v>
      </c>
      <c r="G20" s="19" t="n">
        <f aca="false">'DATOS MENSUALES'!E35</f>
        <v>2.5606199</v>
      </c>
      <c r="H20" s="19" t="n">
        <f aca="false">'DATOS MENSUALES'!E36</f>
        <v>2.8806738</v>
      </c>
      <c r="I20" s="19" t="n">
        <f aca="false">'DATOS MENSUALES'!E37</f>
        <v>1.54147</v>
      </c>
      <c r="J20" s="19" t="n">
        <f aca="false">'DATOS MENSUALES'!E38</f>
        <v>0.607992</v>
      </c>
      <c r="K20" s="19" t="n">
        <f aca="false">'DATOS MENSUALES'!E39</f>
        <v>0.7100653</v>
      </c>
      <c r="L20" s="19" t="n">
        <f aca="false">'DATOS MENSUALES'!E40</f>
        <v>0.488005</v>
      </c>
      <c r="M20" s="19" t="n">
        <f aca="false">'DATOS MENSUALES'!E41</f>
        <v>3.565952</v>
      </c>
      <c r="N20" s="19" t="n">
        <f aca="false">SUM(B20:M20)</f>
        <v>34.0437624</v>
      </c>
      <c r="O20" s="45"/>
      <c r="P20" s="44" t="n">
        <f aca="false">(B20-B$6)^3</f>
        <v>0.0255718521869079</v>
      </c>
      <c r="Q20" s="44" t="n">
        <f aca="false">(C20-C$6)^3</f>
        <v>0.0395301360567099</v>
      </c>
      <c r="R20" s="44" t="n">
        <f aca="false">(D20-D$6)^3</f>
        <v>1.81190404824437</v>
      </c>
      <c r="S20" s="44" t="n">
        <f aca="false">(E20-E$6)^3</f>
        <v>165.47161789747</v>
      </c>
      <c r="T20" s="44" t="n">
        <f aca="false">(F20-F$6)^3</f>
        <v>0.210072170405107</v>
      </c>
      <c r="U20" s="44" t="n">
        <f aca="false">(G20-G$6)^3</f>
        <v>-0.563466546566577</v>
      </c>
      <c r="V20" s="44" t="n">
        <f aca="false">(H20-H$6)^3</f>
        <v>-0.00991528062182506</v>
      </c>
      <c r="W20" s="44" t="n">
        <f aca="false">(I20-I$6)^3</f>
        <v>-2.75083091501364</v>
      </c>
      <c r="X20" s="44" t="n">
        <f aca="false">(J20-J$6)^3</f>
        <v>-1.39463815598415</v>
      </c>
      <c r="Y20" s="44" t="n">
        <f aca="false">(K20-K$6)^3</f>
        <v>-4.2337857956817E-005</v>
      </c>
      <c r="Z20" s="44" t="n">
        <f aca="false">(L20-L$6)^3</f>
        <v>0.000638767654442663</v>
      </c>
      <c r="AA20" s="44" t="n">
        <f aca="false">(M20-M$6)^3</f>
        <v>28.880966109605</v>
      </c>
      <c r="AB20" s="44" t="n">
        <f aca="false">(N20-N$6)^3</f>
        <v>421.7126608273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3874064</v>
      </c>
      <c r="C21" s="19" t="n">
        <f aca="false">'DATOS MENSUALES'!E43</f>
        <v>2.3442034</v>
      </c>
      <c r="D21" s="19" t="n">
        <f aca="false">'DATOS MENSUALES'!E44</f>
        <v>1.737572</v>
      </c>
      <c r="E21" s="19" t="n">
        <f aca="false">'DATOS MENSUALES'!E45</f>
        <v>1.302882</v>
      </c>
      <c r="F21" s="19" t="n">
        <f aca="false">'DATOS MENSUALES'!E46</f>
        <v>0.7479576</v>
      </c>
      <c r="G21" s="19" t="n">
        <f aca="false">'DATOS MENSUALES'!E47</f>
        <v>0.5858644</v>
      </c>
      <c r="H21" s="19" t="n">
        <f aca="false">'DATOS MENSUALES'!E48</f>
        <v>1.690254</v>
      </c>
      <c r="I21" s="19" t="n">
        <f aca="false">'DATOS MENSUALES'!E49</f>
        <v>0.78192</v>
      </c>
      <c r="J21" s="19" t="n">
        <f aca="false">'DATOS MENSUALES'!E50</f>
        <v>0.5313042</v>
      </c>
      <c r="K21" s="19" t="n">
        <f aca="false">'DATOS MENSUALES'!E51</f>
        <v>0.4065908</v>
      </c>
      <c r="L21" s="19" t="n">
        <f aca="false">'DATOS MENSUALES'!E52</f>
        <v>0.2619776</v>
      </c>
      <c r="M21" s="19" t="n">
        <f aca="false">'DATOS MENSUALES'!E53</f>
        <v>0.435237</v>
      </c>
      <c r="N21" s="19" t="n">
        <f aca="false">SUM(B21:M21)</f>
        <v>14.2131694</v>
      </c>
      <c r="O21" s="45"/>
      <c r="P21" s="44" t="n">
        <f aca="false">(B21-B$6)^3</f>
        <v>11.4278758521028</v>
      </c>
      <c r="Q21" s="44" t="n">
        <f aca="false">(C21-C$6)^3</f>
        <v>0.0127409612595102</v>
      </c>
      <c r="R21" s="44" t="n">
        <f aca="false">(D21-D$6)^3</f>
        <v>-1.60566604962734</v>
      </c>
      <c r="S21" s="44" t="n">
        <f aca="false">(E21-E$6)^3</f>
        <v>-19.8728459395136</v>
      </c>
      <c r="T21" s="44" t="n">
        <f aca="false">(F21-F$6)^3</f>
        <v>-22.8209066252476</v>
      </c>
      <c r="U21" s="44" t="n">
        <f aca="false">(G21-G$6)^3</f>
        <v>-21.9686999406631</v>
      </c>
      <c r="V21" s="44" t="n">
        <f aca="false">(H21-H$6)^3</f>
        <v>-2.77500447865968</v>
      </c>
      <c r="W21" s="44" t="n">
        <f aca="false">(I21-I$6)^3</f>
        <v>-10.0876476055381</v>
      </c>
      <c r="X21" s="44" t="n">
        <f aca="false">(J21-J$6)^3</f>
        <v>-1.70198170712211</v>
      </c>
      <c r="Y21" s="44" t="n">
        <f aca="false">(K21-K$6)^3</f>
        <v>-0.0387269025270768</v>
      </c>
      <c r="Z21" s="44" t="n">
        <f aca="false">(L21-L$6)^3</f>
        <v>-0.00273843896456697</v>
      </c>
      <c r="AA21" s="44" t="n">
        <f aca="false">(M21-M$6)^3</f>
        <v>-0.000245402558664172</v>
      </c>
      <c r="AB21" s="44" t="n">
        <f aca="false">(N21-N$6)^3</f>
        <v>-1875.225702091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08506</v>
      </c>
      <c r="C22" s="19" t="n">
        <f aca="false">'DATOS MENSUALES'!E55</f>
        <v>0.455606</v>
      </c>
      <c r="D22" s="19" t="n">
        <f aca="false">'DATOS MENSUALES'!E56</f>
        <v>0.7783446</v>
      </c>
      <c r="E22" s="19" t="n">
        <f aca="false">'DATOS MENSUALES'!E57</f>
        <v>2.0353788</v>
      </c>
      <c r="F22" s="19" t="n">
        <f aca="false">'DATOS MENSUALES'!E58</f>
        <v>1.6470266</v>
      </c>
      <c r="G22" s="19" t="n">
        <f aca="false">'DATOS MENSUALES'!E59</f>
        <v>0.8329314</v>
      </c>
      <c r="H22" s="19" t="n">
        <f aca="false">'DATOS MENSUALES'!E60</f>
        <v>0.556076</v>
      </c>
      <c r="I22" s="19" t="n">
        <f aca="false">'DATOS MENSUALES'!E61</f>
        <v>0.4828762</v>
      </c>
      <c r="J22" s="19" t="n">
        <f aca="false">'DATOS MENSUALES'!E62</f>
        <v>0.3380616</v>
      </c>
      <c r="K22" s="19" t="n">
        <f aca="false">'DATOS MENSUALES'!E63</f>
        <v>0.2592744</v>
      </c>
      <c r="L22" s="19" t="n">
        <f aca="false">'DATOS MENSUALES'!E64</f>
        <v>0.2335445</v>
      </c>
      <c r="M22" s="19" t="n">
        <f aca="false">'DATOS MENSUALES'!E65</f>
        <v>0.2330034</v>
      </c>
      <c r="N22" s="19" t="n">
        <f aca="false">SUM(B22:M22)</f>
        <v>8.2329741</v>
      </c>
      <c r="O22" s="45"/>
      <c r="P22" s="44" t="n">
        <f aca="false">(B22-B$6)^3</f>
        <v>-0.428841430319162</v>
      </c>
      <c r="Q22" s="44" t="n">
        <f aca="false">(C22-C$6)^3</f>
        <v>-4.53338369021348</v>
      </c>
      <c r="R22" s="44" t="n">
        <f aca="false">(D22-D$6)^3</f>
        <v>-9.66650323760953</v>
      </c>
      <c r="S22" s="44" t="n">
        <f aca="false">(E22-E$6)^3</f>
        <v>-7.71727078014079</v>
      </c>
      <c r="T22" s="44" t="n">
        <f aca="false">(F22-F$6)^3</f>
        <v>-7.27203708102404</v>
      </c>
      <c r="U22" s="44" t="n">
        <f aca="false">(G22-G$6)^3</f>
        <v>-16.6525394925826</v>
      </c>
      <c r="V22" s="44" t="n">
        <f aca="false">(H22-H$6)^3</f>
        <v>-16.376056194471</v>
      </c>
      <c r="W22" s="44" t="n">
        <f aca="false">(I22-I$6)^3</f>
        <v>-14.8824804864474</v>
      </c>
      <c r="X22" s="44" t="n">
        <f aca="false">(J22-J$6)^3</f>
        <v>-2.66936062789446</v>
      </c>
      <c r="Y22" s="44" t="n">
        <f aca="false">(K22-K$6)^3</f>
        <v>-0.114539271315755</v>
      </c>
      <c r="Z22" s="44" t="n">
        <f aca="false">(L22-L$6)^3</f>
        <v>-0.00477034791122217</v>
      </c>
      <c r="AA22" s="44" t="n">
        <f aca="false">(M22-M$6)^3</f>
        <v>-0.0185761688116099</v>
      </c>
      <c r="AB22" s="44" t="n">
        <f aca="false">(N22-N$6)^3</f>
        <v>-6140.299889669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43075</v>
      </c>
      <c r="C23" s="19" t="n">
        <f aca="false">'DATOS MENSUALES'!E67</f>
        <v>1.5643738</v>
      </c>
      <c r="D23" s="19" t="n">
        <f aca="false">'DATOS MENSUALES'!E68</f>
        <v>4.141922</v>
      </c>
      <c r="E23" s="19" t="n">
        <f aca="false">'DATOS MENSUALES'!E69</f>
        <v>2.644096</v>
      </c>
      <c r="F23" s="19" t="n">
        <f aca="false">'DATOS MENSUALES'!E70</f>
        <v>1.3471542</v>
      </c>
      <c r="G23" s="19" t="n">
        <f aca="false">'DATOS MENSUALES'!E71</f>
        <v>2.3729823</v>
      </c>
      <c r="H23" s="19" t="n">
        <f aca="false">'DATOS MENSUALES'!E72</f>
        <v>3.849102</v>
      </c>
      <c r="I23" s="19" t="n">
        <f aca="false">'DATOS MENSUALES'!E73</f>
        <v>6.4657152</v>
      </c>
      <c r="J23" s="19" t="n">
        <f aca="false">'DATOS MENSUALES'!E74</f>
        <v>2.5469535</v>
      </c>
      <c r="K23" s="19" t="n">
        <f aca="false">'DATOS MENSUALES'!E75</f>
        <v>0.7198125</v>
      </c>
      <c r="L23" s="19" t="n">
        <f aca="false">'DATOS MENSUALES'!E76</f>
        <v>0.4322032</v>
      </c>
      <c r="M23" s="19" t="n">
        <f aca="false">'DATOS MENSUALES'!E77</f>
        <v>0.4409335</v>
      </c>
      <c r="N23" s="19" t="n">
        <f aca="false">SUM(B23:M23)</f>
        <v>26.8795557</v>
      </c>
      <c r="O23" s="45"/>
      <c r="P23" s="44" t="n">
        <f aca="false">(B23-B$6)^3</f>
        <v>-0.475737244287506</v>
      </c>
      <c r="Q23" s="44" t="n">
        <f aca="false">(C23-C$6)^3</f>
        <v>-0.163011480744833</v>
      </c>
      <c r="R23" s="44" t="n">
        <f aca="false">(D23-D$6)^3</f>
        <v>1.87617650563949</v>
      </c>
      <c r="S23" s="44" t="n">
        <f aca="false">(E23-E$6)^3</f>
        <v>-2.55695913038115</v>
      </c>
      <c r="T23" s="44" t="n">
        <f aca="false">(F23-F$6)^3</f>
        <v>-11.1983757328268</v>
      </c>
      <c r="U23" s="44" t="n">
        <f aca="false">(G23-G$6)^3</f>
        <v>-1.04133258897612</v>
      </c>
      <c r="V23" s="44" t="n">
        <f aca="false">(H23-H$6)^3</f>
        <v>0.427970458274603</v>
      </c>
      <c r="W23" s="44" t="n">
        <f aca="false">(I23-I$6)^3</f>
        <v>43.7289609211551</v>
      </c>
      <c r="X23" s="44" t="n">
        <f aca="false">(J23-J$6)^3</f>
        <v>0.554809491917721</v>
      </c>
      <c r="Y23" s="44" t="n">
        <f aca="false">(K23-K$6)^3</f>
        <v>-1.58246397318774E-005</v>
      </c>
      <c r="Z23" s="44" t="n">
        <f aca="false">(L23-L$6)^3</f>
        <v>2.7873908999482E-005</v>
      </c>
      <c r="AA23" s="44" t="n">
        <f aca="false">(M23-M$6)^3</f>
        <v>-0.000184326870786031</v>
      </c>
      <c r="AB23" s="44" t="n">
        <f aca="false">(N23-N$6)^3</f>
        <v>0.03753856167990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690216</v>
      </c>
      <c r="C24" s="19" t="n">
        <f aca="false">'DATOS MENSUALES'!E79</f>
        <v>0.7469856</v>
      </c>
      <c r="D24" s="19" t="n">
        <f aca="false">'DATOS MENSUALES'!E80</f>
        <v>2.4954151</v>
      </c>
      <c r="E24" s="19" t="n">
        <f aca="false">'DATOS MENSUALES'!E81</f>
        <v>2.2959244</v>
      </c>
      <c r="F24" s="19" t="n">
        <f aca="false">'DATOS MENSUALES'!E82</f>
        <v>4.6447489</v>
      </c>
      <c r="G24" s="19" t="n">
        <f aca="false">'DATOS MENSUALES'!E83</f>
        <v>5.6002786</v>
      </c>
      <c r="H24" s="19" t="n">
        <f aca="false">'DATOS MENSUALES'!E84</f>
        <v>3.6583245</v>
      </c>
      <c r="I24" s="19" t="n">
        <f aca="false">'DATOS MENSUALES'!E85</f>
        <v>2.9879164</v>
      </c>
      <c r="J24" s="19" t="n">
        <f aca="false">'DATOS MENSUALES'!E86</f>
        <v>0.9534811</v>
      </c>
      <c r="K24" s="19" t="n">
        <f aca="false">'DATOS MENSUALES'!E87</f>
        <v>0.5045625</v>
      </c>
      <c r="L24" s="19" t="n">
        <f aca="false">'DATOS MENSUALES'!E88</f>
        <v>0.3465092</v>
      </c>
      <c r="M24" s="19" t="n">
        <f aca="false">'DATOS MENSUALES'!E89</f>
        <v>0.4723333</v>
      </c>
      <c r="N24" s="19" t="n">
        <f aca="false">SUM(B24:M24)</f>
        <v>25.3755012</v>
      </c>
      <c r="O24" s="45"/>
      <c r="P24" s="44" t="n">
        <f aca="false">(B24-B$6)^3</f>
        <v>-0.101152185770424</v>
      </c>
      <c r="Q24" s="44" t="n">
        <f aca="false">(C24-C$6)^3</f>
        <v>-2.53580024209301</v>
      </c>
      <c r="R24" s="44" t="n">
        <f aca="false">(D24-D$6)^3</f>
        <v>-0.0705181987677871</v>
      </c>
      <c r="S24" s="44" t="n">
        <f aca="false">(E24-E$6)^3</f>
        <v>-5.0495896062731</v>
      </c>
      <c r="T24" s="44" t="n">
        <f aca="false">(F24-F$6)^3</f>
        <v>1.19211177437616</v>
      </c>
      <c r="U24" s="44" t="n">
        <f aca="false">(G24-G$6)^3</f>
        <v>10.8482292543071</v>
      </c>
      <c r="V24" s="44" t="n">
        <f aca="false">(H24-H$6)^3</f>
        <v>0.178279934575459</v>
      </c>
      <c r="W24" s="44" t="n">
        <f aca="false">(I24-I$6)^3</f>
        <v>9.28713158985551E-005</v>
      </c>
      <c r="X24" s="44" t="n">
        <f aca="false">(J24-J$6)^3</f>
        <v>-0.459688297877895</v>
      </c>
      <c r="Y24" s="44" t="n">
        <f aca="false">(K24-K$6)^3</f>
        <v>-0.0138856122965662</v>
      </c>
      <c r="Z24" s="44" t="n">
        <f aca="false">(L24-L$6)^3</f>
        <v>-0.000169789979716688</v>
      </c>
      <c r="AA24" s="44" t="n">
        <f aca="false">(M24-M$6)^3</f>
        <v>-1.6603232997565E-005</v>
      </c>
      <c r="AB24" s="44" t="n">
        <f aca="false">(N24-N$6)^3</f>
        <v>-1.598425579802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643264</v>
      </c>
      <c r="C25" s="19" t="n">
        <f aca="false">'DATOS MENSUALES'!E91</f>
        <v>0.5417084</v>
      </c>
      <c r="D25" s="19" t="n">
        <f aca="false">'DATOS MENSUALES'!E92</f>
        <v>1.17216</v>
      </c>
      <c r="E25" s="19" t="n">
        <f aca="false">'DATOS MENSUALES'!E93</f>
        <v>4.3408332</v>
      </c>
      <c r="F25" s="19" t="n">
        <f aca="false">'DATOS MENSUALES'!E94</f>
        <v>3.8434856</v>
      </c>
      <c r="G25" s="19" t="n">
        <f aca="false">'DATOS MENSUALES'!E95</f>
        <v>2.5047216</v>
      </c>
      <c r="H25" s="19" t="n">
        <f aca="false">'DATOS MENSUALES'!E96</f>
        <v>1.43388</v>
      </c>
      <c r="I25" s="19" t="n">
        <f aca="false">'DATOS MENSUALES'!E97</f>
        <v>2.2770055</v>
      </c>
      <c r="J25" s="19" t="n">
        <f aca="false">'DATOS MENSUALES'!E98</f>
        <v>1.6149061</v>
      </c>
      <c r="K25" s="19" t="n">
        <f aca="false">'DATOS MENSUALES'!E99</f>
        <v>0.5307972</v>
      </c>
      <c r="L25" s="19" t="n">
        <f aca="false">'DATOS MENSUALES'!E100</f>
        <v>0.396114</v>
      </c>
      <c r="M25" s="19" t="n">
        <f aca="false">'DATOS MENSUALES'!E101</f>
        <v>0.3332</v>
      </c>
      <c r="N25" s="19" t="n">
        <f aca="false">SUM(B25:M25)</f>
        <v>19.553138</v>
      </c>
      <c r="O25" s="45"/>
      <c r="P25" s="44" t="n">
        <f aca="false">(B25-B$6)^3</f>
        <v>-0.185807679265588</v>
      </c>
      <c r="Q25" s="44" t="n">
        <f aca="false">(C25-C$6)^3</f>
        <v>-3.86201398962671</v>
      </c>
      <c r="R25" s="44" t="n">
        <f aca="false">(D25-D$6)^3</f>
        <v>-5.23537637969324</v>
      </c>
      <c r="S25" s="44" t="n">
        <f aca="false">(E25-E$6)^3</f>
        <v>0.0357082432022474</v>
      </c>
      <c r="T25" s="44" t="n">
        <f aca="false">(F25-F$6)^3</f>
        <v>0.0173863943804638</v>
      </c>
      <c r="U25" s="44" t="n">
        <f aca="false">(G25-G$6)^3</f>
        <v>-0.685785147677449</v>
      </c>
      <c r="V25" s="44" t="n">
        <f aca="false">(H25-H$6)^3</f>
        <v>-4.58776038756112</v>
      </c>
      <c r="W25" s="44" t="n">
        <f aca="false">(I25-I$6)^3</f>
        <v>-0.294909918778098</v>
      </c>
      <c r="X25" s="44" t="n">
        <f aca="false">(J25-J$6)^3</f>
        <v>-0.00134355783822109</v>
      </c>
      <c r="Y25" s="44" t="n">
        <f aca="false">(K25-K$6)^3</f>
        <v>-0.00981702194676912</v>
      </c>
      <c r="Z25" s="44" t="n">
        <f aca="false">(L25-L$6)^3</f>
        <v>-1.91996238384101E-007</v>
      </c>
      <c r="AA25" s="44" t="n">
        <f aca="false">(M25-M$6)^3</f>
        <v>-0.00446315205079557</v>
      </c>
      <c r="AB25" s="44" t="n">
        <f aca="false">(N25-N$6)^3</f>
        <v>-341.7647063192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10751</v>
      </c>
      <c r="C26" s="19" t="n">
        <f aca="false">'DATOS MENSUALES'!E103</f>
        <v>0.4342338</v>
      </c>
      <c r="D26" s="19" t="n">
        <f aca="false">'DATOS MENSUALES'!E104</f>
        <v>1.1247081</v>
      </c>
      <c r="E26" s="19" t="n">
        <f aca="false">'DATOS MENSUALES'!E105</f>
        <v>1.808261</v>
      </c>
      <c r="F26" s="19" t="n">
        <f aca="false">'DATOS MENSUALES'!E106</f>
        <v>0.9355473</v>
      </c>
      <c r="G26" s="19" t="n">
        <f aca="false">'DATOS MENSUALES'!E107</f>
        <v>0.7954656</v>
      </c>
      <c r="H26" s="19" t="n">
        <f aca="false">'DATOS MENSUALES'!E108</f>
        <v>0.8853075</v>
      </c>
      <c r="I26" s="19" t="n">
        <f aca="false">'DATOS MENSUALES'!E109</f>
        <v>0.761454</v>
      </c>
      <c r="J26" s="19" t="n">
        <f aca="false">'DATOS MENSUALES'!E110</f>
        <v>0.6017814</v>
      </c>
      <c r="K26" s="19" t="n">
        <f aca="false">'DATOS MENSUALES'!E111</f>
        <v>0.4411893</v>
      </c>
      <c r="L26" s="19" t="n">
        <f aca="false">'DATOS MENSUALES'!E112</f>
        <v>0.322981</v>
      </c>
      <c r="M26" s="19" t="n">
        <f aca="false">'DATOS MENSUALES'!E113</f>
        <v>0.3582775</v>
      </c>
      <c r="N26" s="19" t="n">
        <f aca="false">SUM(B26:M26)</f>
        <v>8.9202816</v>
      </c>
      <c r="O26" s="45"/>
      <c r="P26" s="44" t="n">
        <f aca="false">(B26-B$6)^3</f>
        <v>-0.319846842227693</v>
      </c>
      <c r="Q26" s="44" t="n">
        <f aca="false">(C26-C$6)^3</f>
        <v>-4.7112860187947</v>
      </c>
      <c r="R26" s="44" t="n">
        <f aca="false">(D26-D$6)^3</f>
        <v>-5.67642627260918</v>
      </c>
      <c r="S26" s="44" t="n">
        <f aca="false">(E26-E$6)^3</f>
        <v>-10.6956077384744</v>
      </c>
      <c r="T26" s="44" t="n">
        <f aca="false">(F26-F$6)^3</f>
        <v>-18.5859682487089</v>
      </c>
      <c r="U26" s="44" t="n">
        <f aca="false">(G26-G$6)^3</f>
        <v>-17.3962993872196</v>
      </c>
      <c r="V26" s="44" t="n">
        <f aca="false">(H26-H$6)^3</f>
        <v>-10.7967863739309</v>
      </c>
      <c r="W26" s="44" t="n">
        <f aca="false">(I26-I$6)^3</f>
        <v>-10.3770183260585</v>
      </c>
      <c r="X26" s="44" t="n">
        <f aca="false">(J26-J$6)^3</f>
        <v>-1.41802515089186</v>
      </c>
      <c r="Y26" s="44" t="n">
        <f aca="false">(K26-K$6)^3</f>
        <v>-0.0280194588103044</v>
      </c>
      <c r="Z26" s="44" t="n">
        <f aca="false">(L26-L$6)^3</f>
        <v>-0.00049120568546324</v>
      </c>
      <c r="AA26" s="44" t="n">
        <f aca="false">(M26-M$6)^3</f>
        <v>-0.00271861826419726</v>
      </c>
      <c r="AB26" s="44" t="n">
        <f aca="false">(N26-N$6)^3</f>
        <v>-5474.521889420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020784</v>
      </c>
      <c r="C27" s="19" t="n">
        <f aca="false">'DATOS MENSUALES'!E115</f>
        <v>0.6850545</v>
      </c>
      <c r="D27" s="19" t="n">
        <f aca="false">'DATOS MENSUALES'!E116</f>
        <v>1.194703</v>
      </c>
      <c r="E27" s="19" t="n">
        <f aca="false">'DATOS MENSUALES'!E117</f>
        <v>1.3316226</v>
      </c>
      <c r="F27" s="19" t="n">
        <f aca="false">'DATOS MENSUALES'!E118</f>
        <v>2.7183624</v>
      </c>
      <c r="G27" s="19" t="n">
        <f aca="false">'DATOS MENSUALES'!E119</f>
        <v>3.72925</v>
      </c>
      <c r="H27" s="19" t="n">
        <f aca="false">'DATOS MENSUALES'!E120</f>
        <v>1.9025003</v>
      </c>
      <c r="I27" s="19" t="n">
        <f aca="false">'DATOS MENSUALES'!E121</f>
        <v>3.4189924</v>
      </c>
      <c r="J27" s="19" t="n">
        <f aca="false">'DATOS MENSUALES'!E122</f>
        <v>3.9147451</v>
      </c>
      <c r="K27" s="19" t="n">
        <f aca="false">'DATOS MENSUALES'!E123</f>
        <v>1.2682872</v>
      </c>
      <c r="L27" s="19" t="n">
        <f aca="false">'DATOS MENSUALES'!E124</f>
        <v>0.6259888</v>
      </c>
      <c r="M27" s="19" t="n">
        <f aca="false">'DATOS MENSUALES'!E125</f>
        <v>0.5142158</v>
      </c>
      <c r="N27" s="19" t="n">
        <f aca="false">SUM(B27:M27)</f>
        <v>21.9058005</v>
      </c>
      <c r="O27" s="45"/>
      <c r="P27" s="44" t="n">
        <f aca="false">(B27-B$6)^3</f>
        <v>-0.151315431304081</v>
      </c>
      <c r="Q27" s="44" t="n">
        <f aca="false">(C27-C$6)^3</f>
        <v>-2.89722218583551</v>
      </c>
      <c r="R27" s="44" t="n">
        <f aca="false">(D27-D$6)^3</f>
        <v>-5.03410543209132</v>
      </c>
      <c r="S27" s="44" t="n">
        <f aca="false">(E27-E$6)^3</f>
        <v>-19.2469422744619</v>
      </c>
      <c r="T27" s="44" t="n">
        <f aca="false">(F27-F$6)^3</f>
        <v>-0.649600320439771</v>
      </c>
      <c r="U27" s="44" t="n">
        <f aca="false">(G27-G$6)^3</f>
        <v>0.0402392715544678</v>
      </c>
      <c r="V27" s="44" t="n">
        <f aca="false">(H27-H$6)^3</f>
        <v>-1.69796524024101</v>
      </c>
      <c r="W27" s="44" t="n">
        <f aca="false">(I27-I$6)^3</f>
        <v>0.10809618129037</v>
      </c>
      <c r="X27" s="44" t="n">
        <f aca="false">(J27-J$6)^3</f>
        <v>10.4961821633614</v>
      </c>
      <c r="Y27" s="44" t="n">
        <f aca="false">(K27-K$6)^3</f>
        <v>0.143358410845319</v>
      </c>
      <c r="Z27" s="44" t="n">
        <f aca="false">(L27-L$6)^3</f>
        <v>0.0112553633212053</v>
      </c>
      <c r="AA27" s="44" t="n">
        <f aca="false">(M27-M$6)^3</f>
        <v>4.38782704590808E-006</v>
      </c>
      <c r="AB27" s="44" t="n">
        <f aca="false">(N27-N$6)^3</f>
        <v>-99.82786471815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198042</v>
      </c>
      <c r="C28" s="19" t="n">
        <f aca="false">'DATOS MENSUALES'!E127</f>
        <v>0.9821888</v>
      </c>
      <c r="D28" s="19" t="n">
        <f aca="false">'DATOS MENSUALES'!E128</f>
        <v>1.092888</v>
      </c>
      <c r="E28" s="19" t="n">
        <f aca="false">'DATOS MENSUALES'!E129</f>
        <v>3.309624</v>
      </c>
      <c r="F28" s="19" t="n">
        <f aca="false">'DATOS MENSUALES'!E130</f>
        <v>5.6300697</v>
      </c>
      <c r="G28" s="19" t="n">
        <f aca="false">'DATOS MENSUALES'!E131</f>
        <v>4.934162</v>
      </c>
      <c r="H28" s="19" t="n">
        <f aca="false">'DATOS MENSUALES'!E132</f>
        <v>3.5146656</v>
      </c>
      <c r="I28" s="19" t="n">
        <f aca="false">'DATOS MENSUALES'!E133</f>
        <v>2.9584366</v>
      </c>
      <c r="J28" s="19" t="n">
        <f aca="false">'DATOS MENSUALES'!E134</f>
        <v>2.22534</v>
      </c>
      <c r="K28" s="19" t="n">
        <f aca="false">'DATOS MENSUALES'!E135</f>
        <v>0.872433</v>
      </c>
      <c r="L28" s="19" t="n">
        <f aca="false">'DATOS MENSUALES'!E136</f>
        <v>0.5255215</v>
      </c>
      <c r="M28" s="19" t="n">
        <f aca="false">'DATOS MENSUALES'!E137</f>
        <v>0.5291364</v>
      </c>
      <c r="N28" s="19" t="n">
        <f aca="false">SUM(B28:M28)</f>
        <v>27.2942698</v>
      </c>
      <c r="O28" s="45"/>
      <c r="P28" s="44" t="n">
        <f aca="false">(B28-B$6)^3</f>
        <v>-0.0715520096587322</v>
      </c>
      <c r="Q28" s="44" t="n">
        <f aca="false">(C28-C$6)^3</f>
        <v>-1.4369804750056</v>
      </c>
      <c r="R28" s="44" t="n">
        <f aca="false">(D28-D$6)^3</f>
        <v>-5.98564324576301</v>
      </c>
      <c r="S28" s="44" t="n">
        <f aca="false">(E28-E$6)^3</f>
        <v>-0.345816691490878</v>
      </c>
      <c r="T28" s="44" t="n">
        <f aca="false">(F28-F$6)^3</f>
        <v>8.56034567285598</v>
      </c>
      <c r="U28" s="44" t="n">
        <f aca="false">(G28-G$6)^3</f>
        <v>3.70651574131954</v>
      </c>
      <c r="V28" s="44" t="n">
        <f aca="false">(H28-H$6)^3</f>
        <v>0.0736435514701584</v>
      </c>
      <c r="W28" s="44" t="n">
        <f aca="false">(I28-I$6)^3</f>
        <v>3.94868912651109E-006</v>
      </c>
      <c r="X28" s="44" t="n">
        <f aca="false">(J28-J$6)^3</f>
        <v>0.125066789164644</v>
      </c>
      <c r="Y28" s="44" t="n">
        <f aca="false">(K28-K$6)^3</f>
        <v>0.00207337791975725</v>
      </c>
      <c r="Z28" s="44" t="n">
        <f aca="false">(L28-L$6)^3</f>
        <v>0.00188999910113979</v>
      </c>
      <c r="AA28" s="44" t="n">
        <f aca="false">(M28-M$6)^3</f>
        <v>3.06404966932474E-005</v>
      </c>
      <c r="AB28" s="44" t="n">
        <f aca="false">(N28-N$6)^3</f>
        <v>0.4211081026663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270407</v>
      </c>
      <c r="C29" s="19" t="n">
        <f aca="false">'DATOS MENSUALES'!E139</f>
        <v>4.950344</v>
      </c>
      <c r="D29" s="19" t="n">
        <f aca="false">'DATOS MENSUALES'!E140</f>
        <v>2.0248326</v>
      </c>
      <c r="E29" s="19" t="n">
        <f aca="false">'DATOS MENSUALES'!E141</f>
        <v>2.8696096</v>
      </c>
      <c r="F29" s="19" t="n">
        <f aca="false">'DATOS MENSUALES'!E142</f>
        <v>1.6169625</v>
      </c>
      <c r="G29" s="19" t="n">
        <f aca="false">'DATOS MENSUALES'!E143</f>
        <v>3.2784122</v>
      </c>
      <c r="H29" s="19" t="n">
        <f aca="false">'DATOS MENSUALES'!E144</f>
        <v>4.2531911</v>
      </c>
      <c r="I29" s="19" t="n">
        <f aca="false">'DATOS MENSUALES'!E145</f>
        <v>4.8020594</v>
      </c>
      <c r="J29" s="19" t="n">
        <f aca="false">'DATOS MENSUALES'!E146</f>
        <v>2.176911</v>
      </c>
      <c r="K29" s="19" t="n">
        <f aca="false">'DATOS MENSUALES'!E147</f>
        <v>1.0202088</v>
      </c>
      <c r="L29" s="19" t="n">
        <f aca="false">'DATOS MENSUALES'!E148</f>
        <v>0.667755</v>
      </c>
      <c r="M29" s="19" t="n">
        <f aca="false">'DATOS MENSUALES'!E149</f>
        <v>0.7911436</v>
      </c>
      <c r="N29" s="19" t="n">
        <f aca="false">SUM(B29:M29)</f>
        <v>29.1784705</v>
      </c>
      <c r="O29" s="45"/>
      <c r="P29" s="44" t="n">
        <f aca="false">(B29-B$6)^3</f>
        <v>-0.0678751909421315</v>
      </c>
      <c r="Q29" s="44" t="n">
        <f aca="false">(C29-C$6)^3</f>
        <v>22.8990897116889</v>
      </c>
      <c r="R29" s="44" t="n">
        <f aca="false">(D29-D$6)^3</f>
        <v>-0.690163785441781</v>
      </c>
      <c r="S29" s="44" t="n">
        <f aca="false">(E29-E$6)^3</f>
        <v>-1.48906302618284</v>
      </c>
      <c r="T29" s="44" t="n">
        <f aca="false">(F29-F$6)^3</f>
        <v>-7.61585515868596</v>
      </c>
      <c r="U29" s="44" t="n">
        <f aca="false">(G29-G$6)^3</f>
        <v>-0.00126539101933848</v>
      </c>
      <c r="V29" s="44" t="n">
        <f aca="false">(H29-H$6)^3</f>
        <v>1.551565284881</v>
      </c>
      <c r="W29" s="44" t="n">
        <f aca="false">(I29-I$6)^3</f>
        <v>6.4289278153943</v>
      </c>
      <c r="X29" s="44" t="n">
        <f aca="false">(J29-J$6)^3</f>
        <v>0.0921371968884893</v>
      </c>
      <c r="Y29" s="44" t="n">
        <f aca="false">(K29-K$6)^3</f>
        <v>0.0208628008514714</v>
      </c>
      <c r="Z29" s="44" t="n">
        <f aca="false">(L29-L$6)^3</f>
        <v>0.018793947122363</v>
      </c>
      <c r="AA29" s="44" t="n">
        <f aca="false">(M29-M$6)^3</f>
        <v>0.0252308679705097</v>
      </c>
      <c r="AB29" s="44" t="n">
        <f aca="false">(N29-N$6)^3</f>
        <v>18.26928919765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852146</v>
      </c>
      <c r="C30" s="19" t="n">
        <f aca="false">'DATOS MENSUALES'!E151</f>
        <v>1.8833824</v>
      </c>
      <c r="D30" s="19" t="n">
        <f aca="false">'DATOS MENSUALES'!E152</f>
        <v>4.60293</v>
      </c>
      <c r="E30" s="19" t="n">
        <f aca="false">'DATOS MENSUALES'!E153</f>
        <v>3.2121685</v>
      </c>
      <c r="F30" s="19" t="n">
        <f aca="false">'DATOS MENSUALES'!E154</f>
        <v>1.77031</v>
      </c>
      <c r="G30" s="19" t="n">
        <f aca="false">'DATOS MENSUALES'!E155</f>
        <v>1.3303721</v>
      </c>
      <c r="H30" s="19" t="n">
        <f aca="false">'DATOS MENSUALES'!E156</f>
        <v>2.1798513</v>
      </c>
      <c r="I30" s="19" t="n">
        <f aca="false">'DATOS MENSUALES'!E157</f>
        <v>1.5107304</v>
      </c>
      <c r="J30" s="19" t="n">
        <f aca="false">'DATOS MENSUALES'!E158</f>
        <v>1.2155</v>
      </c>
      <c r="K30" s="19" t="n">
        <f aca="false">'DATOS MENSUALES'!E159</f>
        <v>0.8675904</v>
      </c>
      <c r="L30" s="19" t="n">
        <f aca="false">'DATOS MENSUALES'!E160</f>
        <v>0.2837106</v>
      </c>
      <c r="M30" s="19" t="n">
        <f aca="false">'DATOS MENSUALES'!E161</f>
        <v>0.4082628</v>
      </c>
      <c r="N30" s="19" t="n">
        <f aca="false">SUM(B30:M30)</f>
        <v>20.2500231</v>
      </c>
      <c r="O30" s="45"/>
      <c r="P30" s="44" t="n">
        <f aca="false">(B30-B$6)^3</f>
        <v>-0.00335759730428774</v>
      </c>
      <c r="Q30" s="44" t="n">
        <f aca="false">(C30-C$6)^3</f>
        <v>-0.0117372878678289</v>
      </c>
      <c r="R30" s="44" t="n">
        <f aca="false">(D30-D$6)^3</f>
        <v>4.86436570067749</v>
      </c>
      <c r="S30" s="44" t="n">
        <f aca="false">(E30-E$6)^3</f>
        <v>-0.510784442509691</v>
      </c>
      <c r="T30" s="44" t="n">
        <f aca="false">(F30-F$6)^3</f>
        <v>-5.97026582068275</v>
      </c>
      <c r="U30" s="44" t="n">
        <f aca="false">(G30-G$6)^3</f>
        <v>-8.69355543390648</v>
      </c>
      <c r="V30" s="44" t="n">
        <f aca="false">(H30-H$6)^3</f>
        <v>-0.767709299952767</v>
      </c>
      <c r="W30" s="44" t="n">
        <f aca="false">(I30-I$6)^3</f>
        <v>-2.93588062321262</v>
      </c>
      <c r="X30" s="44" t="n">
        <f aca="false">(J30-J$6)^3</f>
        <v>-0.132456771799249</v>
      </c>
      <c r="Y30" s="44" t="n">
        <f aca="false">(K30-K$6)^3</f>
        <v>0.00184601411825774</v>
      </c>
      <c r="Z30" s="44" t="n">
        <f aca="false">(L30-L$6)^3</f>
        <v>-0.00165024236905208</v>
      </c>
      <c r="AA30" s="44" t="n">
        <f aca="false">(M30-M$6)^3</f>
        <v>-0.000718882480028305</v>
      </c>
      <c r="AB30" s="44" t="n">
        <f aca="false">(N30-N$6)^3</f>
        <v>-249.4166301321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24732</v>
      </c>
      <c r="C31" s="19" t="n">
        <f aca="false">'DATOS MENSUALES'!E163</f>
        <v>1.3793525</v>
      </c>
      <c r="D31" s="19" t="n">
        <f aca="false">'DATOS MENSUALES'!E164</f>
        <v>4.3033302</v>
      </c>
      <c r="E31" s="19" t="n">
        <f aca="false">'DATOS MENSUALES'!E165</f>
        <v>2.4107424</v>
      </c>
      <c r="F31" s="19" t="n">
        <f aca="false">'DATOS MENSUALES'!E166</f>
        <v>3.2007206</v>
      </c>
      <c r="G31" s="19" t="n">
        <f aca="false">'DATOS MENSUALES'!E167</f>
        <v>4.290291</v>
      </c>
      <c r="H31" s="19" t="n">
        <f aca="false">'DATOS MENSUALES'!E168</f>
        <v>2.2608</v>
      </c>
      <c r="I31" s="19" t="n">
        <f aca="false">'DATOS MENSUALES'!E169</f>
        <v>2.1234006</v>
      </c>
      <c r="J31" s="19" t="n">
        <f aca="false">'DATOS MENSUALES'!E170</f>
        <v>1.4822688</v>
      </c>
      <c r="K31" s="19" t="n">
        <f aca="false">'DATOS MENSUALES'!E171</f>
        <v>0.728721</v>
      </c>
      <c r="L31" s="19" t="n">
        <f aca="false">'DATOS MENSUALES'!E172</f>
        <v>0.474452</v>
      </c>
      <c r="M31" s="19" t="n">
        <f aca="false">'DATOS MENSUALES'!E173</f>
        <v>0.6098586</v>
      </c>
      <c r="N31" s="19" t="n">
        <f aca="false">SUM(B31:M31)</f>
        <v>24.1164109</v>
      </c>
      <c r="O31" s="45"/>
      <c r="P31" s="44" t="n">
        <f aca="false">(B31-B$6)^3</f>
        <v>-0.0225412287579829</v>
      </c>
      <c r="Q31" s="44" t="n">
        <f aca="false">(C31-C$6)^3</f>
        <v>-0.391082459049259</v>
      </c>
      <c r="R31" s="44" t="n">
        <f aca="false">(D31-D$6)^3</f>
        <v>2.71337456852988</v>
      </c>
      <c r="S31" s="44" t="n">
        <f aca="false">(E31-E$6)^3</f>
        <v>-4.10208938022405</v>
      </c>
      <c r="T31" s="44" t="n">
        <f aca="false">(F31-F$6)^3</f>
        <v>-0.0564919641689359</v>
      </c>
      <c r="U31" s="44" t="n">
        <f aca="false">(G31-G$6)^3</f>
        <v>0.73806904855427</v>
      </c>
      <c r="V31" s="44" t="n">
        <f aca="false">(H31-H$6)^3</f>
        <v>-0.581570511112928</v>
      </c>
      <c r="W31" s="44" t="n">
        <f aca="false">(I31-I$6)^3</f>
        <v>-0.549816531342666</v>
      </c>
      <c r="X31" s="44" t="n">
        <f aca="false">(J31-J$6)^3</f>
        <v>-0.0143457475736063</v>
      </c>
      <c r="Y31" s="44" t="n">
        <f aca="false">(K31-K$6)^3</f>
        <v>-4.24957908441795E-006</v>
      </c>
      <c r="Z31" s="44" t="n">
        <f aca="false">(L31-L$6)^3</f>
        <v>0.0003821678269725</v>
      </c>
      <c r="AA31" s="44" t="n">
        <f aca="false">(M31-M$6)^3</f>
        <v>0.00140545867800296</v>
      </c>
      <c r="AB31" s="44" t="n">
        <f aca="false">(N31-N$6)^3</f>
        <v>-14.31905424715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951661</v>
      </c>
      <c r="C32" s="19" t="n">
        <f aca="false">'DATOS MENSUALES'!E175</f>
        <v>1.9834945</v>
      </c>
      <c r="D32" s="19" t="n">
        <f aca="false">'DATOS MENSUALES'!E176</f>
        <v>2.4094224</v>
      </c>
      <c r="E32" s="19" t="n">
        <f aca="false">'DATOS MENSUALES'!E177</f>
        <v>4.358869</v>
      </c>
      <c r="F32" s="19" t="n">
        <f aca="false">'DATOS MENSUALES'!E178</f>
        <v>4.853352</v>
      </c>
      <c r="G32" s="19" t="n">
        <f aca="false">'DATOS MENSUALES'!E179</f>
        <v>4.7100022</v>
      </c>
      <c r="H32" s="19" t="n">
        <f aca="false">'DATOS MENSUALES'!E180</f>
        <v>3.368118</v>
      </c>
      <c r="I32" s="19" t="n">
        <f aca="false">'DATOS MENSUALES'!E181</f>
        <v>2.1879</v>
      </c>
      <c r="J32" s="19" t="n">
        <f aca="false">'DATOS MENSUALES'!E182</f>
        <v>1.7966589</v>
      </c>
      <c r="K32" s="19" t="n">
        <f aca="false">'DATOS MENSUALES'!E183</f>
        <v>0.774702</v>
      </c>
      <c r="L32" s="19" t="n">
        <f aca="false">'DATOS MENSUALES'!E184</f>
        <v>0.6251</v>
      </c>
      <c r="M32" s="19" t="n">
        <f aca="false">'DATOS MENSUALES'!E185</f>
        <v>0.716928</v>
      </c>
      <c r="N32" s="19" t="n">
        <f aca="false">SUM(B32:M32)</f>
        <v>28.4797131</v>
      </c>
      <c r="O32" s="45"/>
      <c r="P32" s="44" t="n">
        <f aca="false">(B32-B$6)^3</f>
        <v>-0.0850622282309651</v>
      </c>
      <c r="Q32" s="44" t="n">
        <f aca="false">(C32-C$6)^3</f>
        <v>-0.00205553719293659</v>
      </c>
      <c r="R32" s="44" t="n">
        <f aca="false">(D32-D$6)^3</f>
        <v>-0.124352898273406</v>
      </c>
      <c r="S32" s="44" t="n">
        <f aca="false">(E32-E$6)^3</f>
        <v>0.0419027268224428</v>
      </c>
      <c r="T32" s="44" t="n">
        <f aca="false">(F32-F$6)^3</f>
        <v>2.04320067134673</v>
      </c>
      <c r="U32" s="44" t="n">
        <f aca="false">(G32-G$6)^3</f>
        <v>2.31793314589127</v>
      </c>
      <c r="V32" s="44" t="n">
        <f aca="false">(H32-H$6)^3</f>
        <v>0.0202595354655436</v>
      </c>
      <c r="W32" s="44" t="n">
        <f aca="false">(I32-I$6)^3</f>
        <v>-0.429908614435055</v>
      </c>
      <c r="X32" s="44" t="n">
        <f aca="false">(J32-J$6)^3</f>
        <v>0.000364115735285161</v>
      </c>
      <c r="Y32" s="44" t="n">
        <f aca="false">(K32-K$6)^3</f>
        <v>2.64195938414834E-005</v>
      </c>
      <c r="Z32" s="44" t="n">
        <f aca="false">(L32-L$6)^3</f>
        <v>0.0111219779802674</v>
      </c>
      <c r="AA32" s="44" t="n">
        <f aca="false">(M32-M$6)^3</f>
        <v>0.0105154778118504</v>
      </c>
      <c r="AB32" s="44" t="n">
        <f aca="false">(N32-N$6)^3</f>
        <v>7.244946948841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475328</v>
      </c>
      <c r="C33" s="19" t="n">
        <f aca="false">'DATOS MENSUALES'!E187</f>
        <v>3.7108877</v>
      </c>
      <c r="D33" s="19" t="n">
        <f aca="false">'DATOS MENSUALES'!E188</f>
        <v>3.2401231</v>
      </c>
      <c r="E33" s="19" t="n">
        <f aca="false">'DATOS MENSUALES'!E189</f>
        <v>5.8759174</v>
      </c>
      <c r="F33" s="19" t="n">
        <f aca="false">'DATOS MENSUALES'!E190</f>
        <v>3.5279841</v>
      </c>
      <c r="G33" s="19" t="n">
        <f aca="false">'DATOS MENSUALES'!E191</f>
        <v>4.4486068</v>
      </c>
      <c r="H33" s="19" t="n">
        <f aca="false">'DATOS MENSUALES'!E192</f>
        <v>6.9612709</v>
      </c>
      <c r="I33" s="19" t="n">
        <f aca="false">'DATOS MENSUALES'!E193</f>
        <v>5.2032709</v>
      </c>
      <c r="J33" s="19" t="n">
        <f aca="false">'DATOS MENSUALES'!E194</f>
        <v>3.764284</v>
      </c>
      <c r="K33" s="19" t="n">
        <f aca="false">'DATOS MENSUALES'!E195</f>
        <v>1.4643498</v>
      </c>
      <c r="L33" s="19" t="n">
        <f aca="false">'DATOS MENSUALES'!E196</f>
        <v>0.7672308</v>
      </c>
      <c r="M33" s="19" t="n">
        <f aca="false">'DATOS MENSUALES'!E197</f>
        <v>1.1074525</v>
      </c>
      <c r="N33" s="19" t="n">
        <f aca="false">SUM(B33:M33)</f>
        <v>40.8189108</v>
      </c>
      <c r="O33" s="45"/>
      <c r="P33" s="44" t="n">
        <f aca="false">(B33-B$6)^3</f>
        <v>-0.0581511098748933</v>
      </c>
      <c r="Q33" s="44" t="n">
        <f aca="false">(C33-C$6)^3</f>
        <v>4.09788586899122</v>
      </c>
      <c r="R33" s="44" t="n">
        <f aca="false">(D33-D$6)^3</f>
        <v>0.0364507125666687</v>
      </c>
      <c r="S33" s="44" t="n">
        <f aca="false">(E33-E$6)^3</f>
        <v>6.48044839375945</v>
      </c>
      <c r="T33" s="44" t="n">
        <f aca="false">(F33-F$6)^3</f>
        <v>-0.000179786421417212</v>
      </c>
      <c r="U33" s="44" t="n">
        <f aca="false">(G33-G$6)^3</f>
        <v>1.19788046021533</v>
      </c>
      <c r="V33" s="44" t="n">
        <f aca="false">(H33-H$6)^3</f>
        <v>57.7704742762819</v>
      </c>
      <c r="W33" s="44" t="n">
        <f aca="false">(I33-I$6)^3</f>
        <v>11.5529875529246</v>
      </c>
      <c r="X33" s="44" t="n">
        <f aca="false">(J33-J$6)^3</f>
        <v>8.47759737380289</v>
      </c>
      <c r="Y33" s="44" t="n">
        <f aca="false">(K33-K$6)^3</f>
        <v>0.37236421852032</v>
      </c>
      <c r="Z33" s="44" t="n">
        <f aca="false">(L33-L$6)^3</f>
        <v>0.0487662802383657</v>
      </c>
      <c r="AA33" s="44" t="n">
        <f aca="false">(M33-M$6)^3</f>
        <v>0.226543691544884</v>
      </c>
      <c r="AB33" s="44" t="n">
        <f aca="false">(N33-N$6)^3</f>
        <v>2908.39961817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4005</v>
      </c>
      <c r="C34" s="19" t="n">
        <f aca="false">'DATOS MENSUALES'!E199</f>
        <v>1.2108778</v>
      </c>
      <c r="D34" s="19" t="n">
        <f aca="false">'DATOS MENSUALES'!E200</f>
        <v>0.914892</v>
      </c>
      <c r="E34" s="19" t="n">
        <f aca="false">'DATOS MENSUALES'!E201</f>
        <v>1.1141504</v>
      </c>
      <c r="F34" s="19" t="n">
        <f aca="false">'DATOS MENSUALES'!E202</f>
        <v>3.9206512</v>
      </c>
      <c r="G34" s="19" t="n">
        <f aca="false">'DATOS MENSUALES'!E203</f>
        <v>4.2822922</v>
      </c>
      <c r="H34" s="19" t="n">
        <f aca="false">'DATOS MENSUALES'!E204</f>
        <v>2.4335844</v>
      </c>
      <c r="I34" s="19" t="n">
        <f aca="false">'DATOS MENSUALES'!E205</f>
        <v>2.1524168</v>
      </c>
      <c r="J34" s="19" t="n">
        <f aca="false">'DATOS MENSUALES'!E206</f>
        <v>1.381156</v>
      </c>
      <c r="K34" s="19" t="n">
        <f aca="false">'DATOS MENSUALES'!E207</f>
        <v>0.7976596</v>
      </c>
      <c r="L34" s="19" t="n">
        <f aca="false">'DATOS MENSUALES'!E208</f>
        <v>0.4825992</v>
      </c>
      <c r="M34" s="19" t="n">
        <f aca="false">'DATOS MENSUALES'!E209</f>
        <v>0.4763604</v>
      </c>
      <c r="N34" s="19" t="n">
        <f aca="false">SUM(B34:M34)</f>
        <v>20.60669</v>
      </c>
      <c r="O34" s="45"/>
      <c r="P34" s="44" t="n">
        <f aca="false">(B34-B$6)^3</f>
        <v>0.0283987717842215</v>
      </c>
      <c r="Q34" s="44" t="n">
        <f aca="false">(C34-C$6)^3</f>
        <v>-0.728427597698106</v>
      </c>
      <c r="R34" s="44" t="n">
        <f aca="false">(D34-D$6)^3</f>
        <v>-7.92423370983055</v>
      </c>
      <c r="S34" s="44" t="n">
        <f aca="false">(E34-E$6)^3</f>
        <v>-24.3230703179429</v>
      </c>
      <c r="T34" s="44" t="n">
        <f aca="false">(F34-F$6)^3</f>
        <v>0.0380100846787419</v>
      </c>
      <c r="U34" s="44" t="n">
        <f aca="false">(G34-G$6)^3</f>
        <v>0.718644043408616</v>
      </c>
      <c r="V34" s="44" t="n">
        <f aca="false">(H34-H$6)^3</f>
        <v>-0.290015956888586</v>
      </c>
      <c r="W34" s="44" t="n">
        <f aca="false">(I34-I$6)^3</f>
        <v>-0.493439701272376</v>
      </c>
      <c r="X34" s="44" t="n">
        <f aca="false">(J34-J$6)^3</f>
        <v>-0.0407413061581458</v>
      </c>
      <c r="Y34" s="44" t="n">
        <f aca="false">(K34-K$6)^3</f>
        <v>0.000146705687690721</v>
      </c>
      <c r="Z34" s="44" t="n">
        <f aca="false">(L34-L$6)^3</f>
        <v>0.000525875283522299</v>
      </c>
      <c r="AA34" s="44" t="n">
        <f aca="false">(M34-M$6)^3</f>
        <v>-9.91634197722533E-006</v>
      </c>
      <c r="AB34" s="44" t="n">
        <f aca="false">(N34-N$6)^3</f>
        <v>-209.376606613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98264</v>
      </c>
      <c r="C35" s="19" t="n">
        <f aca="false">'DATOS MENSUALES'!E211</f>
        <v>0.8476767</v>
      </c>
      <c r="D35" s="19" t="n">
        <f aca="false">'DATOS MENSUALES'!E212</f>
        <v>0.7173206</v>
      </c>
      <c r="E35" s="19" t="n">
        <f aca="false">'DATOS MENSUALES'!E213</f>
        <v>2.384709</v>
      </c>
      <c r="F35" s="19" t="n">
        <f aca="false">'DATOS MENSUALES'!E214</f>
        <v>4.3107504</v>
      </c>
      <c r="G35" s="19" t="n">
        <f aca="false">'DATOS MENSUALES'!E215</f>
        <v>3.3981994</v>
      </c>
      <c r="H35" s="19" t="n">
        <f aca="false">'DATOS MENSUALES'!E216</f>
        <v>5.3671579</v>
      </c>
      <c r="I35" s="19" t="n">
        <f aca="false">'DATOS MENSUALES'!E217</f>
        <v>2.9153765</v>
      </c>
      <c r="J35" s="19" t="n">
        <f aca="false">'DATOS MENSUALES'!E218</f>
        <v>2.1365344</v>
      </c>
      <c r="K35" s="19" t="n">
        <f aca="false">'DATOS MENSUALES'!E219</f>
        <v>1.4084901</v>
      </c>
      <c r="L35" s="19" t="n">
        <f aca="false">'DATOS MENSUALES'!E220</f>
        <v>0.717168</v>
      </c>
      <c r="M35" s="19" t="n">
        <f aca="false">'DATOS MENSUALES'!E221</f>
        <v>0.721656</v>
      </c>
      <c r="N35" s="19" t="n">
        <f aca="false">SUM(B35:M35)</f>
        <v>25.623303</v>
      </c>
      <c r="O35" s="45"/>
      <c r="P35" s="44" t="n">
        <f aca="false">(B35-B$6)^3</f>
        <v>-0.0832773152819916</v>
      </c>
      <c r="Q35" s="44" t="n">
        <f aca="false">(C35-C$6)^3</f>
        <v>-2.01453326451385</v>
      </c>
      <c r="R35" s="44" t="n">
        <f aca="false">(D35-D$6)^3</f>
        <v>-10.5212746499595</v>
      </c>
      <c r="S35" s="44" t="n">
        <f aca="false">(E35-E$6)^3</f>
        <v>-4.3054963993756</v>
      </c>
      <c r="T35" s="44" t="n">
        <f aca="false">(F35-F$6)^3</f>
        <v>0.383173645585131</v>
      </c>
      <c r="U35" s="44" t="n">
        <f aca="false">(G35-G$6)^3</f>
        <v>1.57106996539975E-006</v>
      </c>
      <c r="V35" s="44" t="n">
        <f aca="false">(H35-H$6)^3</f>
        <v>11.7226202451703</v>
      </c>
      <c r="W35" s="44" t="n">
        <f aca="false">(I35-I$6)^3</f>
        <v>-2.02443141552512E-005</v>
      </c>
      <c r="X35" s="44" t="n">
        <f aca="false">(J35-J$6)^3</f>
        <v>0.0695702651392159</v>
      </c>
      <c r="Y35" s="44" t="n">
        <f aca="false">(K35-K$6)^3</f>
        <v>0.292188637943285</v>
      </c>
      <c r="Z35" s="44" t="n">
        <f aca="false">(L35-L$6)^3</f>
        <v>0.0313408009035957</v>
      </c>
      <c r="AA35" s="44" t="n">
        <f aca="false">(M35-M$6)^3</f>
        <v>0.0112110733429742</v>
      </c>
      <c r="AB35" s="44" t="n">
        <f aca="false">(N35-N$6)^3</f>
        <v>-0.7823031376019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854896</v>
      </c>
      <c r="C36" s="19" t="n">
        <f aca="false">'DATOS MENSUALES'!E223</f>
        <v>0.7168113</v>
      </c>
      <c r="D36" s="19" t="n">
        <f aca="false">'DATOS MENSUALES'!E224</f>
        <v>3.789946</v>
      </c>
      <c r="E36" s="19" t="n">
        <f aca="false">'DATOS MENSUALES'!E225</f>
        <v>9.0926725</v>
      </c>
      <c r="F36" s="19" t="n">
        <f aca="false">'DATOS MENSUALES'!E226</f>
        <v>3.3353728</v>
      </c>
      <c r="G36" s="19" t="n">
        <f aca="false">'DATOS MENSUALES'!E227</f>
        <v>3.7301424</v>
      </c>
      <c r="H36" s="19" t="n">
        <f aca="false">'DATOS MENSUALES'!E228</f>
        <v>4.5595348</v>
      </c>
      <c r="I36" s="19" t="n">
        <f aca="false">'DATOS MENSUALES'!E229</f>
        <v>4.6373067</v>
      </c>
      <c r="J36" s="19" t="n">
        <f aca="false">'DATOS MENSUALES'!E230</f>
        <v>3.2042955</v>
      </c>
      <c r="K36" s="19" t="n">
        <f aca="false">'DATOS MENSUALES'!E231</f>
        <v>1.3073238</v>
      </c>
      <c r="L36" s="19" t="n">
        <f aca="false">'DATOS MENSUALES'!E232</f>
        <v>0.6612435</v>
      </c>
      <c r="M36" s="19" t="n">
        <f aca="false">'DATOS MENSUALES'!E233</f>
        <v>1.361007</v>
      </c>
      <c r="N36" s="19" t="n">
        <f aca="false">SUM(B36:M36)</f>
        <v>37.3811459</v>
      </c>
      <c r="O36" s="45"/>
      <c r="P36" s="44" t="n">
        <f aca="false">(B36-B$6)^3</f>
        <v>-0.00333913262099571</v>
      </c>
      <c r="Q36" s="44" t="n">
        <f aca="false">(C36-C$6)^3</f>
        <v>-2.70788519398688</v>
      </c>
      <c r="R36" s="44" t="n">
        <f aca="false">(D36-D$6)^3</f>
        <v>0.684701446703452</v>
      </c>
      <c r="S36" s="44" t="n">
        <f aca="false">(E36-E$6)^3</f>
        <v>131.184604158054</v>
      </c>
      <c r="T36" s="44" t="n">
        <f aca="false">(F36-F$6)^3</f>
        <v>-0.0154477596511454</v>
      </c>
      <c r="U36" s="44" t="n">
        <f aca="false">(G36-G$6)^3</f>
        <v>0.0405544656403653</v>
      </c>
      <c r="V36" s="44" t="n">
        <f aca="false">(H36-H$6)^3</f>
        <v>3.13796323118723</v>
      </c>
      <c r="W36" s="44" t="n">
        <f aca="false">(I36-I$6)^3</f>
        <v>4.86698483240889</v>
      </c>
      <c r="X36" s="44" t="n">
        <f aca="false">(J36-J$6)^3</f>
        <v>3.23551750980425</v>
      </c>
      <c r="Y36" s="44" t="n">
        <f aca="false">(K36-K$6)^3</f>
        <v>0.177888616738563</v>
      </c>
      <c r="Z36" s="44" t="n">
        <f aca="false">(L36-L$6)^3</f>
        <v>0.0174466360773052</v>
      </c>
      <c r="AA36" s="44" t="n">
        <f aca="false">(M36-M$6)^3</f>
        <v>0.643098790257572</v>
      </c>
      <c r="AB36" s="44" t="n">
        <f aca="false">(N36-N$6)^3</f>
        <v>1272.49959205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8123425</v>
      </c>
      <c r="C37" s="19" t="n">
        <f aca="false">'DATOS MENSUALES'!E235</f>
        <v>4.7990292</v>
      </c>
      <c r="D37" s="19" t="n">
        <f aca="false">'DATOS MENSUALES'!E236</f>
        <v>7.4746148</v>
      </c>
      <c r="E37" s="19" t="n">
        <f aca="false">'DATOS MENSUALES'!E237</f>
        <v>6.6466554</v>
      </c>
      <c r="F37" s="19" t="n">
        <f aca="false">'DATOS MENSUALES'!E238</f>
        <v>6.8222097</v>
      </c>
      <c r="G37" s="19" t="n">
        <f aca="false">'DATOS MENSUALES'!E239</f>
        <v>5.8274176</v>
      </c>
      <c r="H37" s="19" t="n">
        <f aca="false">'DATOS MENSUALES'!E240</f>
        <v>4.6546166</v>
      </c>
      <c r="I37" s="19" t="n">
        <f aca="false">'DATOS MENSUALES'!E241</f>
        <v>3.3983834</v>
      </c>
      <c r="J37" s="19" t="n">
        <f aca="false">'DATOS MENSUALES'!E242</f>
        <v>1.9939788</v>
      </c>
      <c r="K37" s="19" t="n">
        <f aca="false">'DATOS MENSUALES'!E243</f>
        <v>0.8455348</v>
      </c>
      <c r="L37" s="19" t="n">
        <f aca="false">'DATOS MENSUALES'!E244</f>
        <v>0.64328</v>
      </c>
      <c r="M37" s="19" t="n">
        <f aca="false">'DATOS MENSUALES'!E245</f>
        <v>0.5867008</v>
      </c>
      <c r="N37" s="19" t="n">
        <f aca="false">SUM(B37:M37)</f>
        <v>46.5047636</v>
      </c>
      <c r="O37" s="45"/>
      <c r="P37" s="44" t="n">
        <f aca="false">(B37-B$6)^3</f>
        <v>4.71953452808282</v>
      </c>
      <c r="Q37" s="44" t="n">
        <f aca="false">(C37-C$6)^3</f>
        <v>19.4301148984023</v>
      </c>
      <c r="R37" s="44" t="n">
        <f aca="false">(D37-D$6)^3</f>
        <v>95.1971395610905</v>
      </c>
      <c r="S37" s="44" t="n">
        <f aca="false">(E37-E$6)^3</f>
        <v>18.2979080603108</v>
      </c>
      <c r="T37" s="44" t="n">
        <f aca="false">(F37-F$6)^3</f>
        <v>33.9425396183337</v>
      </c>
      <c r="U37" s="44" t="n">
        <f aca="false">(G37-G$6)^3</f>
        <v>14.5418520854704</v>
      </c>
      <c r="V37" s="44" t="n">
        <f aca="false">(H37-H$6)^3</f>
        <v>3.78991809395678</v>
      </c>
      <c r="W37" s="44" t="n">
        <f aca="false">(I37-I$6)^3</f>
        <v>0.0946645960523809</v>
      </c>
      <c r="X37" s="44" t="n">
        <f aca="false">(J37-J$6)^3</f>
        <v>0.0194060866581146</v>
      </c>
      <c r="Y37" s="44" t="n">
        <f aca="false">(K37-K$6)^3</f>
        <v>0.00101860244552904</v>
      </c>
      <c r="Z37" s="44" t="n">
        <f aca="false">(L37-L$6)^3</f>
        <v>0.0140668163716303</v>
      </c>
      <c r="AA37" s="44" t="n">
        <f aca="false">(M37-M$6)^3</f>
        <v>0.00070155976739987</v>
      </c>
      <c r="AB37" s="44" t="n">
        <f aca="false">(N37-N$6)^3</f>
        <v>7952.142628758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613216</v>
      </c>
      <c r="C38" s="19" t="n">
        <f aca="false">'DATOS MENSUALES'!E247</f>
        <v>5.8968786</v>
      </c>
      <c r="D38" s="19" t="n">
        <f aca="false">'DATOS MENSUALES'!E248</f>
        <v>4.0345176</v>
      </c>
      <c r="E38" s="19" t="n">
        <f aca="false">'DATOS MENSUALES'!E249</f>
        <v>6.0256758</v>
      </c>
      <c r="F38" s="19" t="n">
        <f aca="false">'DATOS MENSUALES'!E250</f>
        <v>3.9410488</v>
      </c>
      <c r="G38" s="19" t="n">
        <f aca="false">'DATOS MENSUALES'!E251</f>
        <v>4.3385205</v>
      </c>
      <c r="H38" s="19" t="n">
        <f aca="false">'DATOS MENSUALES'!E252</f>
        <v>2.5429816</v>
      </c>
      <c r="I38" s="19" t="n">
        <f aca="false">'DATOS MENSUALES'!E253</f>
        <v>2.950673</v>
      </c>
      <c r="J38" s="19" t="n">
        <f aca="false">'DATOS MENSUALES'!E254</f>
        <v>3.2048578</v>
      </c>
      <c r="K38" s="19" t="n">
        <f aca="false">'DATOS MENSUALES'!E255</f>
        <v>1.266408</v>
      </c>
      <c r="L38" s="19" t="n">
        <f aca="false">'DATOS MENSUALES'!E256</f>
        <v>0.720852</v>
      </c>
      <c r="M38" s="19" t="n">
        <f aca="false">'DATOS MENSUALES'!E257</f>
        <v>0.8721896</v>
      </c>
      <c r="N38" s="19" t="n">
        <f aca="false">SUM(B38:M38)</f>
        <v>39.2559249</v>
      </c>
      <c r="O38" s="45"/>
      <c r="P38" s="44" t="n">
        <f aca="false">(B38-B$6)^3</f>
        <v>12.5902314136928</v>
      </c>
      <c r="Q38" s="44" t="n">
        <f aca="false">(C38-C$6)^3</f>
        <v>54.2779186008189</v>
      </c>
      <c r="R38" s="44" t="n">
        <f aca="false">(D38-D$6)^3</f>
        <v>1.42747431731872</v>
      </c>
      <c r="S38" s="44" t="n">
        <f aca="false">(E38-E$6)^3</f>
        <v>8.17089347332218</v>
      </c>
      <c r="T38" s="44" t="n">
        <f aca="false">(F38-F$6)^3</f>
        <v>0.0453560171838778</v>
      </c>
      <c r="U38" s="44" t="n">
        <f aca="false">(G38-G$6)^3</f>
        <v>0.862655270611908</v>
      </c>
      <c r="V38" s="44" t="n">
        <f aca="false">(H38-H$6)^3</f>
        <v>-0.168677463222032</v>
      </c>
      <c r="W38" s="44" t="n">
        <f aca="false">(I38-I$6)^3</f>
        <v>5.20153446970642E-007</v>
      </c>
      <c r="X38" s="44" t="n">
        <f aca="false">(J38-J$6)^3</f>
        <v>3.2392091293767</v>
      </c>
      <c r="Y38" s="44" t="n">
        <f aca="false">(K38-K$6)^3</f>
        <v>0.141819726958335</v>
      </c>
      <c r="Z38" s="44" t="n">
        <f aca="false">(L38-L$6)^3</f>
        <v>0.0324523081706114</v>
      </c>
      <c r="AA38" s="44" t="n">
        <f aca="false">(M38-M$6)^3</f>
        <v>0.0524585712873786</v>
      </c>
      <c r="AB38" s="44" t="n">
        <f aca="false">(N38-N$6)^3</f>
        <v>2053.8073024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73732</v>
      </c>
      <c r="C39" s="19" t="n">
        <f aca="false">'DATOS MENSUALES'!E259</f>
        <v>4.3425327</v>
      </c>
      <c r="D39" s="19" t="n">
        <f aca="false">'DATOS MENSUALES'!E260</f>
        <v>5.7528198</v>
      </c>
      <c r="E39" s="19" t="n">
        <f aca="false">'DATOS MENSUALES'!E261</f>
        <v>7.269516</v>
      </c>
      <c r="F39" s="19" t="n">
        <f aca="false">'DATOS MENSUALES'!E262</f>
        <v>2.8301184</v>
      </c>
      <c r="G39" s="19" t="n">
        <f aca="false">'DATOS MENSUALES'!E263</f>
        <v>4.9177583</v>
      </c>
      <c r="H39" s="19" t="n">
        <f aca="false">'DATOS MENSUALES'!E264</f>
        <v>4.8622744</v>
      </c>
      <c r="I39" s="19" t="n">
        <f aca="false">'DATOS MENSUALES'!E265</f>
        <v>3.1118356</v>
      </c>
      <c r="J39" s="19" t="n">
        <f aca="false">'DATOS MENSUALES'!E266</f>
        <v>1.5163176</v>
      </c>
      <c r="K39" s="19" t="n">
        <f aca="false">'DATOS MENSUALES'!E267</f>
        <v>0.7862871</v>
      </c>
      <c r="L39" s="19" t="n">
        <f aca="false">'DATOS MENSUALES'!E268</f>
        <v>0.5854235</v>
      </c>
      <c r="M39" s="19" t="n">
        <f aca="false">'DATOS MENSUALES'!E269</f>
        <v>0.6373289</v>
      </c>
      <c r="N39" s="19" t="n">
        <f aca="false">SUM(B39:M39)</f>
        <v>37.7859443</v>
      </c>
      <c r="O39" s="45"/>
      <c r="P39" s="44" t="n">
        <f aca="false">(B39-B$6)^3</f>
        <v>5.83012232843413E-005</v>
      </c>
      <c r="Q39" s="44" t="n">
        <f aca="false">(C39-C$6)^3</f>
        <v>11.1177949908106</v>
      </c>
      <c r="R39" s="44" t="n">
        <f aca="false">(D39-D$6)^3</f>
        <v>23.0095782106259</v>
      </c>
      <c r="S39" s="44" t="n">
        <f aca="false">(E39-E$6)^3</f>
        <v>34.581647814455</v>
      </c>
      <c r="T39" s="44" t="n">
        <f aca="false">(F39-F$6)^3</f>
        <v>-0.429182356263153</v>
      </c>
      <c r="U39" s="44" t="n">
        <f aca="false">(G39-G$6)^3</f>
        <v>3.58989865400059</v>
      </c>
      <c r="V39" s="44" t="n">
        <f aca="false">(H39-H$6)^3</f>
        <v>5.51490495374674</v>
      </c>
      <c r="W39" s="44" t="n">
        <f aca="false">(I39-I$6)^3</f>
        <v>0.00484438179596396</v>
      </c>
      <c r="X39" s="44" t="n">
        <f aca="false">(J39-J$6)^3</f>
        <v>-0.00912059955483803</v>
      </c>
      <c r="Y39" s="44" t="n">
        <f aca="false">(K39-K$6)^3</f>
        <v>7.0796486930723E-005</v>
      </c>
      <c r="Z39" s="44" t="n">
        <f aca="false">(L39-L$6)^3</f>
        <v>0.00618295393760443</v>
      </c>
      <c r="AA39" s="44" t="n">
        <f aca="false">(M39-M$6)^3</f>
        <v>0.00271379423714236</v>
      </c>
      <c r="AB39" s="44" t="n">
        <f aca="false">(N39-N$6)^3</f>
        <v>1420.496981351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347942</v>
      </c>
      <c r="C40" s="19" t="n">
        <f aca="false">'DATOS MENSUALES'!E271</f>
        <v>1.126155</v>
      </c>
      <c r="D40" s="19" t="n">
        <f aca="false">'DATOS MENSUALES'!E272</f>
        <v>1.471386</v>
      </c>
      <c r="E40" s="19" t="n">
        <f aca="false">'DATOS MENSUALES'!E273</f>
        <v>7.5036039</v>
      </c>
      <c r="F40" s="19" t="n">
        <f aca="false">'DATOS MENSUALES'!E274</f>
        <v>3.3206517</v>
      </c>
      <c r="G40" s="19" t="n">
        <f aca="false">'DATOS MENSUALES'!E275</f>
        <v>6.335189</v>
      </c>
      <c r="H40" s="19" t="n">
        <f aca="false">'DATOS MENSUALES'!E276</f>
        <v>5.4848828</v>
      </c>
      <c r="I40" s="19" t="n">
        <f aca="false">'DATOS MENSUALES'!E277</f>
        <v>3.7166868</v>
      </c>
      <c r="J40" s="19" t="n">
        <f aca="false">'DATOS MENSUALES'!E278</f>
        <v>2.3319828</v>
      </c>
      <c r="K40" s="19" t="n">
        <f aca="false">'DATOS MENSUALES'!E279</f>
        <v>0.9151906</v>
      </c>
      <c r="L40" s="19" t="n">
        <f aca="false">'DATOS MENSUALES'!E280</f>
        <v>0.536475</v>
      </c>
      <c r="M40" s="19" t="n">
        <f aca="false">'DATOS MENSUALES'!E281</f>
        <v>0.5455611</v>
      </c>
      <c r="N40" s="19" t="n">
        <f aca="false">SUM(B40:M40)</f>
        <v>34.4225589</v>
      </c>
      <c r="O40" s="45"/>
      <c r="P40" s="44" t="n">
        <f aca="false">(B40-B$6)^3</f>
        <v>-4.26239271448532E-012</v>
      </c>
      <c r="Q40" s="44" t="n">
        <f aca="false">(C40-C$6)^3</f>
        <v>-0.954179754917025</v>
      </c>
      <c r="R40" s="44" t="n">
        <f aca="false">(D40-D$6)^3</f>
        <v>-2.96842675235018</v>
      </c>
      <c r="S40" s="44" t="n">
        <f aca="false">(E40-E$6)^3</f>
        <v>42.5841958754138</v>
      </c>
      <c r="T40" s="44" t="n">
        <f aca="false">(F40-F$6)^3</f>
        <v>-0.0183521592684577</v>
      </c>
      <c r="U40" s="44" t="n">
        <f aca="false">(G40-G$6)^3</f>
        <v>25.6362265258676</v>
      </c>
      <c r="V40" s="44" t="n">
        <f aca="false">(H40-H$6)^3</f>
        <v>13.6412230053156</v>
      </c>
      <c r="W40" s="44" t="n">
        <f aca="false">(I40-I$6)^3</f>
        <v>0.463785552307042</v>
      </c>
      <c r="X40" s="44" t="n">
        <f aca="false">(J40-J$6)^3</f>
        <v>0.223352260061023</v>
      </c>
      <c r="Y40" s="44" t="n">
        <f aca="false">(K40-K$6)^3</f>
        <v>0.00493662674118339</v>
      </c>
      <c r="Z40" s="44" t="n">
        <f aca="false">(L40-L$6)^3</f>
        <v>0.00243813709086772</v>
      </c>
      <c r="AA40" s="44" t="n">
        <f aca="false">(M40-M$6)^3</f>
        <v>0.00010864468187921</v>
      </c>
      <c r="AB40" s="44" t="n">
        <f aca="false">(N40-N$6)^3</f>
        <v>488.900561753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494474</v>
      </c>
      <c r="C41" s="19" t="n">
        <f aca="false">'DATOS MENSUALES'!E283</f>
        <v>6.2105832</v>
      </c>
      <c r="D41" s="19" t="n">
        <f aca="false">'DATOS MENSUALES'!E284</f>
        <v>6.7314426</v>
      </c>
      <c r="E41" s="19" t="n">
        <f aca="false">'DATOS MENSUALES'!E285</f>
        <v>4.27038</v>
      </c>
      <c r="F41" s="19" t="n">
        <f aca="false">'DATOS MENSUALES'!E286</f>
        <v>4.3695288</v>
      </c>
      <c r="G41" s="19" t="n">
        <f aca="false">'DATOS MENSUALES'!E287</f>
        <v>6.3206668</v>
      </c>
      <c r="H41" s="19" t="n">
        <f aca="false">'DATOS MENSUALES'!E288</f>
        <v>4.6431549</v>
      </c>
      <c r="I41" s="19" t="n">
        <f aca="false">'DATOS MENSUALES'!E289</f>
        <v>3.332714</v>
      </c>
      <c r="J41" s="19" t="n">
        <f aca="false">'DATOS MENSUALES'!E290</f>
        <v>1.9367668</v>
      </c>
      <c r="K41" s="19" t="n">
        <f aca="false">'DATOS MENSUALES'!E291</f>
        <v>0.9363611</v>
      </c>
      <c r="L41" s="19" t="n">
        <f aca="false">'DATOS MENSUALES'!E292</f>
        <v>0.566592</v>
      </c>
      <c r="M41" s="19" t="n">
        <f aca="false">'DATOS MENSUALES'!E293</f>
        <v>0.5263218</v>
      </c>
      <c r="N41" s="19" t="n">
        <f aca="false">SUM(B41:M41)</f>
        <v>40.6939594</v>
      </c>
      <c r="O41" s="45"/>
      <c r="P41" s="44" t="n">
        <f aca="false">(B41-B$6)^3</f>
        <v>-0.0232733620296262</v>
      </c>
      <c r="Q41" s="44" t="n">
        <f aca="false">(C41-C$6)^3</f>
        <v>68.9180255896988</v>
      </c>
      <c r="R41" s="44" t="n">
        <f aca="false">(D41-D$6)^3</f>
        <v>55.8693385092114</v>
      </c>
      <c r="S41" s="44" t="n">
        <f aca="false">(E41-E$6)^3</f>
        <v>0.0173428260125763</v>
      </c>
      <c r="T41" s="44" t="n">
        <f aca="false">(F41-F$6)^3</f>
        <v>0.4839305376983</v>
      </c>
      <c r="U41" s="44" t="n">
        <f aca="false">(G41-G$6)^3</f>
        <v>25.2593066503064</v>
      </c>
      <c r="V41" s="44" t="n">
        <f aca="false">(H41-H$6)^3</f>
        <v>3.70694698280545</v>
      </c>
      <c r="W41" s="44" t="n">
        <f aca="false">(I41-I$6)^3</f>
        <v>0.0593569916260411</v>
      </c>
      <c r="X41" s="44" t="n">
        <f aca="false">(J41-J$6)^3</f>
        <v>0.00946299622266229</v>
      </c>
      <c r="Y41" s="44" t="n">
        <f aca="false">(K41-K$6)^3</f>
        <v>0.00701642014072672</v>
      </c>
      <c r="Z41" s="44" t="n">
        <f aca="false">(L41-L$6)^3</f>
        <v>0.0044684026736146</v>
      </c>
      <c r="AA41" s="44" t="n">
        <f aca="false">(M41-M$6)^3</f>
        <v>2.30938548205977E-005</v>
      </c>
      <c r="AB41" s="44" t="n">
        <f aca="false">(N41-N$6)^3</f>
        <v>2832.688809124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7039</v>
      </c>
      <c r="C42" s="19" t="n">
        <f aca="false">'DATOS MENSUALES'!E295</f>
        <v>0.6172119</v>
      </c>
      <c r="D42" s="19" t="n">
        <f aca="false">'DATOS MENSUALES'!E296</f>
        <v>0.7341804</v>
      </c>
      <c r="E42" s="19" t="n">
        <f aca="false">'DATOS MENSUALES'!E297</f>
        <v>2.9382949</v>
      </c>
      <c r="F42" s="19" t="n">
        <f aca="false">'DATOS MENSUALES'!E298</f>
        <v>4.0977783</v>
      </c>
      <c r="G42" s="19" t="n">
        <f aca="false">'DATOS MENSUALES'!E299</f>
        <v>4.35987</v>
      </c>
      <c r="H42" s="19" t="n">
        <f aca="false">'DATOS MENSUALES'!E300</f>
        <v>2.693734</v>
      </c>
      <c r="I42" s="19" t="n">
        <f aca="false">'DATOS MENSUALES'!E301</f>
        <v>1.2220335</v>
      </c>
      <c r="J42" s="19" t="n">
        <f aca="false">'DATOS MENSUALES'!E302</f>
        <v>0.7113825</v>
      </c>
      <c r="K42" s="19" t="n">
        <f aca="false">'DATOS MENSUALES'!E303</f>
        <v>0.4404617</v>
      </c>
      <c r="L42" s="19" t="n">
        <f aca="false">'DATOS MENSUALES'!E304</f>
        <v>0.3254718</v>
      </c>
      <c r="M42" s="19" t="n">
        <f aca="false">'DATOS MENSUALES'!E305</f>
        <v>0.3921624</v>
      </c>
      <c r="N42" s="19" t="n">
        <f aca="false">SUM(B42:M42)</f>
        <v>19.4029714</v>
      </c>
      <c r="O42" s="45"/>
      <c r="P42" s="44" t="n">
        <f aca="false">(B42-B$6)^3</f>
        <v>-0.018518412661012</v>
      </c>
      <c r="Q42" s="44" t="n">
        <f aca="false">(C42-C$6)^3</f>
        <v>-3.33084834410227</v>
      </c>
      <c r="R42" s="44" t="n">
        <f aca="false">(D42-D$6)^3</f>
        <v>-10.2802803622719</v>
      </c>
      <c r="S42" s="44" t="n">
        <f aca="false">(E42-E$6)^3</f>
        <v>-1.23620514360126</v>
      </c>
      <c r="T42" s="44" t="n">
        <f aca="false">(F42-F$6)^3</f>
        <v>0.135285674852463</v>
      </c>
      <c r="U42" s="44" t="n">
        <f aca="false">(G42-G$6)^3</f>
        <v>0.922007553344463</v>
      </c>
      <c r="V42" s="44" t="n">
        <f aca="false">(H42-H$6)^3</f>
        <v>-0.0648548831106505</v>
      </c>
      <c r="W42" s="44" t="n">
        <f aca="false">(I42-I$6)^3</f>
        <v>-5.09375062130713</v>
      </c>
      <c r="X42" s="44" t="n">
        <f aca="false">(J42-J$6)^3</f>
        <v>-1.04218506114101</v>
      </c>
      <c r="Y42" s="44" t="n">
        <f aca="false">(K42-K$6)^3</f>
        <v>-0.0282213080267078</v>
      </c>
      <c r="Z42" s="44" t="n">
        <f aca="false">(L42-L$6)^3</f>
        <v>-0.000446139204583797</v>
      </c>
      <c r="AA42" s="44" t="n">
        <f aca="false">(M42-M$6)^3</f>
        <v>-0.00118033233188328</v>
      </c>
      <c r="AB42" s="44" t="n">
        <f aca="false">(N42-N$6)^3</f>
        <v>-364.2625319474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237732</v>
      </c>
      <c r="C43" s="19" t="n">
        <f aca="false">'DATOS MENSUALES'!E307</f>
        <v>5.7970336</v>
      </c>
      <c r="D43" s="19" t="n">
        <f aca="false">'DATOS MENSUALES'!E308</f>
        <v>4.2798115</v>
      </c>
      <c r="E43" s="19" t="n">
        <f aca="false">'DATOS MENSUALES'!E309</f>
        <v>9.7784569</v>
      </c>
      <c r="F43" s="19" t="n">
        <f aca="false">'DATOS MENSUALES'!E310</f>
        <v>18.5970006</v>
      </c>
      <c r="G43" s="19" t="n">
        <f aca="false">'DATOS MENSUALES'!E311</f>
        <v>8.2042114</v>
      </c>
      <c r="H43" s="19" t="n">
        <f aca="false">'DATOS MENSUALES'!E312</f>
        <v>6.9840144</v>
      </c>
      <c r="I43" s="19" t="n">
        <f aca="false">'DATOS MENSUALES'!E313</f>
        <v>2.7983897</v>
      </c>
      <c r="J43" s="19" t="n">
        <f aca="false">'DATOS MENSUALES'!E314</f>
        <v>1.3212238</v>
      </c>
      <c r="K43" s="19" t="n">
        <f aca="false">'DATOS MENSUALES'!E315</f>
        <v>0.2136556</v>
      </c>
      <c r="L43" s="19" t="n">
        <f aca="false">'DATOS MENSUALES'!E316</f>
        <v>0.062444</v>
      </c>
      <c r="M43" s="19" t="n">
        <f aca="false">'DATOS MENSUALES'!E317</f>
        <v>0.0702</v>
      </c>
      <c r="N43" s="19" t="n">
        <f aca="false">SUM(B43:M43)</f>
        <v>60.2302147</v>
      </c>
      <c r="O43" s="45"/>
      <c r="P43" s="44" t="n">
        <f aca="false">(B43-B$6)^3</f>
        <v>0.966824375490089</v>
      </c>
      <c r="Q43" s="44" t="n">
        <f aca="false">(C43-C$6)^3</f>
        <v>50.0961486723464</v>
      </c>
      <c r="R43" s="44" t="n">
        <f aca="false">(D43-D$6)^3</f>
        <v>2.57841695256567</v>
      </c>
      <c r="S43" s="44" t="n">
        <f aca="false">(E43-E$6)^3</f>
        <v>191.792770782143</v>
      </c>
      <c r="T43" s="44" t="n">
        <f aca="false">(F43-F$6)^3</f>
        <v>3383.49637794933</v>
      </c>
      <c r="U43" s="44" t="n">
        <f aca="false">(G43-G$6)^3</f>
        <v>111.815564583339</v>
      </c>
      <c r="V43" s="44" t="n">
        <f aca="false">(H43-H$6)^3</f>
        <v>58.7961303614346</v>
      </c>
      <c r="W43" s="44" t="n">
        <f aca="false">(I43-I$6)^3</f>
        <v>-0.00300100482666237</v>
      </c>
      <c r="X43" s="44" t="n">
        <f aca="false">(J43-J$6)^3</f>
        <v>-0.0659525655145284</v>
      </c>
      <c r="Y43" s="44" t="n">
        <f aca="false">(K43-K$6)^3</f>
        <v>-0.149943804287878</v>
      </c>
      <c r="Z43" s="44" t="n">
        <f aca="false">(L43-L$6)^3</f>
        <v>-0.0391097524220917</v>
      </c>
      <c r="AA43" s="44" t="n">
        <f aca="false">(M43-M$6)^3</f>
        <v>-0.0782075484913128</v>
      </c>
      <c r="AB43" s="44" t="n">
        <f aca="false">(N43-N$6)^3</f>
        <v>38223.33826420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050175</v>
      </c>
      <c r="C44" s="19" t="n">
        <f aca="false">'DATOS MENSUALES'!E319</f>
        <v>3.5922375</v>
      </c>
      <c r="D44" s="19" t="n">
        <f aca="false">'DATOS MENSUALES'!E320</f>
        <v>0.7003326</v>
      </c>
      <c r="E44" s="19" t="n">
        <f aca="false">'DATOS MENSUALES'!E321</f>
        <v>0.67938</v>
      </c>
      <c r="F44" s="19" t="n">
        <f aca="false">'DATOS MENSUALES'!E322</f>
        <v>1.8158382</v>
      </c>
      <c r="G44" s="19" t="n">
        <f aca="false">'DATOS MENSUALES'!E323</f>
        <v>3.833656</v>
      </c>
      <c r="H44" s="19" t="n">
        <f aca="false">'DATOS MENSUALES'!E324</f>
        <v>1.0979176</v>
      </c>
      <c r="I44" s="19" t="n">
        <f aca="false">'DATOS MENSUALES'!E325</f>
        <v>2.794604</v>
      </c>
      <c r="J44" s="19" t="n">
        <f aca="false">'DATOS MENSUALES'!E326</f>
        <v>0.940023</v>
      </c>
      <c r="K44" s="19" t="n">
        <f aca="false">'DATOS MENSUALES'!E327</f>
        <v>0.2814734</v>
      </c>
      <c r="L44" s="19" t="n">
        <f aca="false">'DATOS MENSUALES'!E328</f>
        <v>0.0934308</v>
      </c>
      <c r="M44" s="19" t="n">
        <f aca="false">'DATOS MENSUALES'!E329</f>
        <v>0.0606426</v>
      </c>
      <c r="N44" s="19" t="n">
        <f aca="false">SUM(B44:M44)</f>
        <v>16.7945532</v>
      </c>
      <c r="O44" s="45"/>
      <c r="P44" s="44" t="n">
        <f aca="false">(B44-B$6)^3</f>
        <v>-0.0121572961522903</v>
      </c>
      <c r="Q44" s="44" t="n">
        <f aca="false">(C44-C$6)^3</f>
        <v>3.25228645887456</v>
      </c>
      <c r="R44" s="44" t="n">
        <f aca="false">(D44-D$6)^3</f>
        <v>-10.767881431434</v>
      </c>
      <c r="S44" s="44" t="n">
        <f aca="false">(E44-E$6)^3</f>
        <v>-36.9977696599326</v>
      </c>
      <c r="T44" s="44" t="n">
        <f aca="false">(F44-F$6)^3</f>
        <v>-5.53195123610719</v>
      </c>
      <c r="U44" s="44" t="n">
        <f aca="false">(G44-G$6)^3</f>
        <v>0.0893636342112283</v>
      </c>
      <c r="V44" s="44" t="n">
        <f aca="false">(H44-H$6)^3</f>
        <v>-7.97110926622967</v>
      </c>
      <c r="W44" s="44" t="n">
        <f aca="false">(I44-I$6)^3</f>
        <v>-0.00324355061172706</v>
      </c>
      <c r="X44" s="44" t="n">
        <f aca="false">(J44-J$6)^3</f>
        <v>-0.484158178070574</v>
      </c>
      <c r="Y44" s="44" t="n">
        <f aca="false">(K44-K$6)^3</f>
        <v>-0.0995393848147038</v>
      </c>
      <c r="Z44" s="44" t="n">
        <f aca="false">(L44-L$6)^3</f>
        <v>-0.0293469822947173</v>
      </c>
      <c r="AA44" s="44" t="n">
        <f aca="false">(M44-M$6)^3</f>
        <v>-0.0835691763726229</v>
      </c>
      <c r="AB44" s="44" t="n">
        <f aca="false">(N44-N$6)^3</f>
        <v>-926.9082379836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5362</v>
      </c>
      <c r="C45" s="19" t="n">
        <f aca="false">'DATOS MENSUALES'!E331</f>
        <v>0.6365692</v>
      </c>
      <c r="D45" s="19" t="n">
        <f aca="false">'DATOS MENSUALES'!E332</f>
        <v>0.3274251</v>
      </c>
      <c r="E45" s="19" t="n">
        <f aca="false">'DATOS MENSUALES'!E333</f>
        <v>0.210296</v>
      </c>
      <c r="F45" s="19" t="n">
        <f aca="false">'DATOS MENSUALES'!E334</f>
        <v>3.5904356</v>
      </c>
      <c r="G45" s="19" t="n">
        <f aca="false">'DATOS MENSUALES'!E335</f>
        <v>1.9386325</v>
      </c>
      <c r="H45" s="19" t="n">
        <f aca="false">'DATOS MENSUALES'!E336</f>
        <v>4.9342644</v>
      </c>
      <c r="I45" s="19" t="n">
        <f aca="false">'DATOS MENSUALES'!E337</f>
        <v>3.5404812</v>
      </c>
      <c r="J45" s="19" t="n">
        <f aca="false">'DATOS MENSUALES'!E338</f>
        <v>0.8558304</v>
      </c>
      <c r="K45" s="19" t="n">
        <f aca="false">'DATOS MENSUALES'!E339</f>
        <v>0.1126719</v>
      </c>
      <c r="L45" s="19" t="n">
        <f aca="false">'DATOS MENSUALES'!E340</f>
        <v>0.0563112</v>
      </c>
      <c r="M45" s="19" t="n">
        <f aca="false">'DATOS MENSUALES'!E341</f>
        <v>0.166402</v>
      </c>
      <c r="N45" s="19" t="n">
        <f aca="false">SUM(B45:M45)</f>
        <v>16.4546815</v>
      </c>
      <c r="O45" s="45"/>
      <c r="P45" s="44" t="n">
        <f aca="false">(B45-B$6)^3</f>
        <v>-1.15628379083687</v>
      </c>
      <c r="Q45" s="44" t="n">
        <f aca="false">(C45-C$6)^3</f>
        <v>-3.20300014508789</v>
      </c>
      <c r="R45" s="44" t="n">
        <f aca="false">(D45-D$6)^3</f>
        <v>-17.1961471316561</v>
      </c>
      <c r="S45" s="44" t="n">
        <f aca="false">(E45-E$6)^3</f>
        <v>-54.9256864504186</v>
      </c>
      <c r="T45" s="44" t="n">
        <f aca="false">(F45-F$6)^3</f>
        <v>2.1726376577738E-007</v>
      </c>
      <c r="U45" s="44" t="n">
        <f aca="false">(G45-G$6)^3</f>
        <v>-3.03566101724497</v>
      </c>
      <c r="V45" s="44" t="n">
        <f aca="false">(H45-H$6)^3</f>
        <v>6.21689031380391</v>
      </c>
      <c r="W45" s="44" t="n">
        <f aca="false">(I45-I$6)^3</f>
        <v>0.213686784961929</v>
      </c>
      <c r="X45" s="44" t="n">
        <f aca="false">(J45-J$6)^3</f>
        <v>-0.657188149952911</v>
      </c>
      <c r="Y45" s="44" t="n">
        <f aca="false">(K45-K$6)^3</f>
        <v>-0.252731606260607</v>
      </c>
      <c r="Z45" s="44" t="n">
        <f aca="false">(L45-L$6)^3</f>
        <v>-0.0412681249573708</v>
      </c>
      <c r="AA45" s="44" t="n">
        <f aca="false">(M45-M$6)^3</f>
        <v>-0.0364103277497505</v>
      </c>
      <c r="AB45" s="44" t="n">
        <f aca="false">(N45-N$6)^3</f>
        <v>-1027.256872481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26992</v>
      </c>
      <c r="C46" s="19" t="n">
        <f aca="false">'DATOS MENSUALES'!E343</f>
        <v>3.0466256</v>
      </c>
      <c r="D46" s="19" t="n">
        <f aca="false">'DATOS MENSUALES'!E344</f>
        <v>1.6302984</v>
      </c>
      <c r="E46" s="19" t="n">
        <f aca="false">'DATOS MENSUALES'!E345</f>
        <v>6.9639328</v>
      </c>
      <c r="F46" s="19" t="n">
        <f aca="false">'DATOS MENSUALES'!E346</f>
        <v>5.872026</v>
      </c>
      <c r="G46" s="19" t="n">
        <f aca="false">'DATOS MENSUALES'!E347</f>
        <v>6.158034</v>
      </c>
      <c r="H46" s="19" t="n">
        <f aca="false">'DATOS MENSUALES'!E348</f>
        <v>3.3054496</v>
      </c>
      <c r="I46" s="19" t="n">
        <f aca="false">'DATOS MENSUALES'!E349</f>
        <v>4.359331</v>
      </c>
      <c r="J46" s="19" t="n">
        <f aca="false">'DATOS MENSUALES'!E350</f>
        <v>2.583726</v>
      </c>
      <c r="K46" s="19" t="n">
        <f aca="false">'DATOS MENSUALES'!E351</f>
        <v>0.851037</v>
      </c>
      <c r="L46" s="19" t="n">
        <f aca="false">'DATOS MENSUALES'!E352</f>
        <v>0.1059305</v>
      </c>
      <c r="M46" s="19" t="n">
        <f aca="false">'DATOS MENSUALES'!E353</f>
        <v>0.2969292</v>
      </c>
      <c r="N46" s="19" t="n">
        <f aca="false">SUM(B46:M46)</f>
        <v>35.3160193</v>
      </c>
      <c r="O46" s="45"/>
      <c r="P46" s="44" t="n">
        <f aca="false">(B46-B$6)^3</f>
        <v>-0.976950805178445</v>
      </c>
      <c r="Q46" s="44" t="n">
        <f aca="false">(C46-C$6)^3</f>
        <v>0.819982274978329</v>
      </c>
      <c r="R46" s="44" t="n">
        <f aca="false">(D46-D$6)^3</f>
        <v>-2.08860972444366</v>
      </c>
      <c r="S46" s="44" t="n">
        <f aca="false">(E46-E$6)^3</f>
        <v>25.7350291937322</v>
      </c>
      <c r="T46" s="44" t="n">
        <f aca="false">(F46-F$6)^3</f>
        <v>11.971303673006</v>
      </c>
      <c r="U46" s="44" t="n">
        <f aca="false">(G46-G$6)^3</f>
        <v>21.2875522230522</v>
      </c>
      <c r="V46" s="44" t="n">
        <f aca="false">(H46-H$6)^3</f>
        <v>0.00925339022481807</v>
      </c>
      <c r="W46" s="44" t="n">
        <f aca="false">(I46-I$6)^3</f>
        <v>2.8433734551279</v>
      </c>
      <c r="X46" s="44" t="n">
        <f aca="false">(J46-J$6)^3</f>
        <v>0.63267840696367</v>
      </c>
      <c r="Y46" s="44" t="n">
        <f aca="false">(K46-K$6)^3</f>
        <v>0.00119501404610798</v>
      </c>
      <c r="Z46" s="44" t="n">
        <f aca="false">(L46-L$6)^3</f>
        <v>-0.025921842372149</v>
      </c>
      <c r="AA46" s="44" t="n">
        <f aca="false">(M46-M$6)^3</f>
        <v>-0.00811033943126863</v>
      </c>
      <c r="AB46" s="44" t="n">
        <f aca="false">(N46-N$6)^3</f>
        <v>674.824929886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20664</v>
      </c>
      <c r="C47" s="19" t="n">
        <f aca="false">'DATOS MENSUALES'!E355</f>
        <v>0.7018375</v>
      </c>
      <c r="D47" s="19" t="n">
        <f aca="false">'DATOS MENSUALES'!E356</f>
        <v>0.5065125</v>
      </c>
      <c r="E47" s="19" t="n">
        <f aca="false">'DATOS MENSUALES'!E357</f>
        <v>8.72062</v>
      </c>
      <c r="F47" s="19" t="n">
        <f aca="false">'DATOS MENSUALES'!E358</f>
        <v>2.872388</v>
      </c>
      <c r="G47" s="19" t="n">
        <f aca="false">'DATOS MENSUALES'!E359</f>
        <v>1.6313308</v>
      </c>
      <c r="H47" s="19" t="n">
        <f aca="false">'DATOS MENSUALES'!E360</f>
        <v>1.0890548</v>
      </c>
      <c r="I47" s="19" t="n">
        <f aca="false">'DATOS MENSUALES'!E361</f>
        <v>3.1728333</v>
      </c>
      <c r="J47" s="19" t="n">
        <f aca="false">'DATOS MENSUALES'!E362</f>
        <v>1.3278485</v>
      </c>
      <c r="K47" s="19" t="n">
        <f aca="false">'DATOS MENSUALES'!E363</f>
        <v>0.228701</v>
      </c>
      <c r="L47" s="19" t="n">
        <f aca="false">'DATOS MENSUALES'!E364</f>
        <v>0.068547</v>
      </c>
      <c r="M47" s="19" t="n">
        <f aca="false">'DATOS MENSUALES'!E365</f>
        <v>0.0642744</v>
      </c>
      <c r="N47" s="19" t="n">
        <f aca="false">SUM(B47:M47)</f>
        <v>20.7160142</v>
      </c>
      <c r="O47" s="45"/>
      <c r="P47" s="44" t="n">
        <f aca="false">(B47-B$6)^3</f>
        <v>-0.517568749041549</v>
      </c>
      <c r="Q47" s="44" t="n">
        <f aca="false">(C47-C$6)^3</f>
        <v>-2.79609780582323</v>
      </c>
      <c r="R47" s="44" t="n">
        <f aca="false">(D47-D$6)^3</f>
        <v>-13.8593781834906</v>
      </c>
      <c r="S47" s="44" t="n">
        <f aca="false">(E47-E$6)^3</f>
        <v>104.426234429761</v>
      </c>
      <c r="T47" s="44" t="n">
        <f aca="false">(F47-F$6)^3</f>
        <v>-0.360998760885072</v>
      </c>
      <c r="U47" s="44" t="n">
        <f aca="false">(G47-G$6)^3</f>
        <v>-5.40769369732268</v>
      </c>
      <c r="V47" s="44" t="n">
        <f aca="false">(H47-H$6)^3</f>
        <v>-8.07767808255944</v>
      </c>
      <c r="W47" s="44" t="n">
        <f aca="false">(I47-I$6)^3</f>
        <v>0.0121991717972055</v>
      </c>
      <c r="X47" s="44" t="n">
        <f aca="false">(J47-J$6)^3</f>
        <v>-0.0627612616535623</v>
      </c>
      <c r="Y47" s="44" t="n">
        <f aca="false">(K47-K$6)^3</f>
        <v>-0.137561920660766</v>
      </c>
      <c r="Z47" s="44" t="n">
        <f aca="false">(L47-L$6)^3</f>
        <v>-0.0370379128015154</v>
      </c>
      <c r="AA47" s="44" t="n">
        <f aca="false">(M47-M$6)^3</f>
        <v>-0.0815038218151895</v>
      </c>
      <c r="AB47" s="44" t="n">
        <f aca="false">(N47-N$6)^3</f>
        <v>-198.0238130338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71044</v>
      </c>
      <c r="C48" s="19" t="n">
        <f aca="false">'DATOS MENSUALES'!E367</f>
        <v>0.7425565</v>
      </c>
      <c r="D48" s="19" t="n">
        <f aca="false">'DATOS MENSUALES'!E368</f>
        <v>1.1912524</v>
      </c>
      <c r="E48" s="19" t="n">
        <f aca="false">'DATOS MENSUALES'!E369</f>
        <v>4.6885454</v>
      </c>
      <c r="F48" s="19" t="n">
        <f aca="false">'DATOS MENSUALES'!E370</f>
        <v>2.3084343</v>
      </c>
      <c r="G48" s="19" t="n">
        <f aca="false">'DATOS MENSUALES'!E371</f>
        <v>1.7699412</v>
      </c>
      <c r="H48" s="19" t="n">
        <f aca="false">'DATOS MENSUALES'!E372</f>
        <v>5.2323882</v>
      </c>
      <c r="I48" s="19" t="n">
        <f aca="false">'DATOS MENSUALES'!E373</f>
        <v>6.4030308</v>
      </c>
      <c r="J48" s="19" t="n">
        <f aca="false">'DATOS MENSUALES'!E374</f>
        <v>3.4768611</v>
      </c>
      <c r="K48" s="19" t="n">
        <f aca="false">'DATOS MENSUALES'!E375</f>
        <v>2.084224</v>
      </c>
      <c r="L48" s="19" t="n">
        <f aca="false">'DATOS MENSUALES'!E376</f>
        <v>0.6752439</v>
      </c>
      <c r="M48" s="19" t="n">
        <f aca="false">'DATOS MENSUALES'!E377</f>
        <v>0.2273304</v>
      </c>
      <c r="N48" s="19" t="n">
        <f aca="false">SUM(B48:M48)</f>
        <v>28.8869126</v>
      </c>
      <c r="O48" s="45"/>
      <c r="P48" s="44" t="n">
        <f aca="false">(B48-B$6)^3</f>
        <v>-1.15053480926083</v>
      </c>
      <c r="Q48" s="44" t="n">
        <f aca="false">(C48-C$6)^3</f>
        <v>-2.56058910316235</v>
      </c>
      <c r="R48" s="44" t="n">
        <f aca="false">(D48-D$6)^3</f>
        <v>-5.06457302703978</v>
      </c>
      <c r="S48" s="44" t="n">
        <f aca="false">(E48-E$6)^3</f>
        <v>0.310303176837554</v>
      </c>
      <c r="T48" s="44" t="n">
        <f aca="false">(F48-F$6)^3</f>
        <v>-2.07750188093235</v>
      </c>
      <c r="U48" s="44" t="n">
        <f aca="false">(G48-G$6)^3</f>
        <v>-4.22507439764281</v>
      </c>
      <c r="V48" s="44" t="n">
        <f aca="false">(H48-H$6)^3</f>
        <v>9.75755599974787</v>
      </c>
      <c r="W48" s="44" t="n">
        <f aca="false">(I48-I$6)^3</f>
        <v>41.4361051048745</v>
      </c>
      <c r="X48" s="44" t="n">
        <f aca="false">(J48-J$6)^3</f>
        <v>5.37418174284557</v>
      </c>
      <c r="Y48" s="44" t="n">
        <f aca="false">(K48-K$6)^3</f>
        <v>2.40236467557887</v>
      </c>
      <c r="Z48" s="44" t="n">
        <f aca="false">(L48-L$6)^3</f>
        <v>0.0204272251003595</v>
      </c>
      <c r="AA48" s="44" t="n">
        <f aca="false">(M48-M$6)^3</f>
        <v>-0.0197956478879121</v>
      </c>
      <c r="AB48" s="44" t="n">
        <f aca="false">(N48-N$6)^3</f>
        <v>12.84888055319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79832</v>
      </c>
      <c r="C49" s="19" t="n">
        <f aca="false">'DATOS MENSUALES'!E379</f>
        <v>0.1680648</v>
      </c>
      <c r="D49" s="19" t="n">
        <f aca="false">'DATOS MENSUALES'!E380</f>
        <v>0.2030085</v>
      </c>
      <c r="E49" s="19" t="n">
        <f aca="false">'DATOS MENSUALES'!E381</f>
        <v>0.784529</v>
      </c>
      <c r="F49" s="19" t="n">
        <f aca="false">'DATOS MENSUALES'!E382</f>
        <v>4.2217628</v>
      </c>
      <c r="G49" s="19" t="n">
        <f aca="false">'DATOS MENSUALES'!E383</f>
        <v>3.2379021</v>
      </c>
      <c r="H49" s="19" t="n">
        <f aca="false">'DATOS MENSUALES'!E384</f>
        <v>4.363188</v>
      </c>
      <c r="I49" s="19" t="n">
        <f aca="false">'DATOS MENSUALES'!E385</f>
        <v>1.877414</v>
      </c>
      <c r="J49" s="19" t="n">
        <f aca="false">'DATOS MENSUALES'!E386</f>
        <v>1.0524864</v>
      </c>
      <c r="K49" s="19" t="n">
        <f aca="false">'DATOS MENSUALES'!E387</f>
        <v>0.192783</v>
      </c>
      <c r="L49" s="19" t="n">
        <f aca="false">'DATOS MENSUALES'!E388</f>
        <v>0.0655534</v>
      </c>
      <c r="M49" s="19" t="n">
        <f aca="false">'DATOS MENSUALES'!E389</f>
        <v>0.4822614</v>
      </c>
      <c r="N49" s="19" t="n">
        <f aca="false">SUM(B49:M49)</f>
        <v>17.0169366</v>
      </c>
      <c r="O49" s="45"/>
      <c r="P49" s="44" t="n">
        <f aca="false">(B49-B$6)^3</f>
        <v>-0.451170256589044</v>
      </c>
      <c r="Q49" s="44" t="n">
        <f aca="false">(C49-C$6)^3</f>
        <v>-7.33052338141476</v>
      </c>
      <c r="R49" s="44" t="n">
        <f aca="false">(D49-D$6)^3</f>
        <v>-19.8046194870224</v>
      </c>
      <c r="S49" s="44" t="n">
        <f aca="false">(E49-E$6)^3</f>
        <v>-33.6046422607971</v>
      </c>
      <c r="T49" s="44" t="n">
        <f aca="false">(F49-F$6)^3</f>
        <v>0.258887592016562</v>
      </c>
      <c r="U49" s="44" t="n">
        <f aca="false">(G49-G$6)^3</f>
        <v>-0.00328616131775413</v>
      </c>
      <c r="V49" s="44" t="n">
        <f aca="false">(H49-H$6)^3</f>
        <v>2.03718188138779</v>
      </c>
      <c r="W49" s="44" t="n">
        <f aca="false">(I49-I$6)^3</f>
        <v>-1.20868733070767</v>
      </c>
      <c r="X49" s="44" t="n">
        <f aca="false">(J49-J$6)^3</f>
        <v>-0.304501421030451</v>
      </c>
      <c r="Y49" s="44" t="n">
        <f aca="false">(K49-K$6)^3</f>
        <v>-0.168320522754234</v>
      </c>
      <c r="Z49" s="44" t="n">
        <f aca="false">(L49-L$6)^3</f>
        <v>-0.0380447837374137</v>
      </c>
      <c r="AA49" s="44" t="n">
        <f aca="false">(M49-M$6)^3</f>
        <v>-3.7840910097212E-006</v>
      </c>
      <c r="AB49" s="44" t="n">
        <f aca="false">(N49-N$6)^3</f>
        <v>-864.9206112302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618352</v>
      </c>
      <c r="C50" s="19" t="n">
        <f aca="false">'DATOS MENSUALES'!E391</f>
        <v>1.7407936</v>
      </c>
      <c r="D50" s="19" t="n">
        <f aca="false">'DATOS MENSUALES'!E392</f>
        <v>4.3308891</v>
      </c>
      <c r="E50" s="19" t="n">
        <f aca="false">'DATOS MENSUALES'!E393</f>
        <v>3.7321263</v>
      </c>
      <c r="F50" s="19" t="n">
        <f aca="false">'DATOS MENSUALES'!E394</f>
        <v>2.257389</v>
      </c>
      <c r="G50" s="19" t="n">
        <f aca="false">'DATOS MENSUALES'!E395</f>
        <v>2.0884744</v>
      </c>
      <c r="H50" s="19" t="n">
        <f aca="false">'DATOS MENSUALES'!E396</f>
        <v>1.6885888</v>
      </c>
      <c r="I50" s="19" t="n">
        <f aca="false">'DATOS MENSUALES'!E397</f>
        <v>10.1843028</v>
      </c>
      <c r="J50" s="19" t="n">
        <f aca="false">'DATOS MENSUALES'!E398</f>
        <v>2.0258998</v>
      </c>
      <c r="K50" s="19" t="n">
        <f aca="false">'DATOS MENSUALES'!E399</f>
        <v>0.512893</v>
      </c>
      <c r="L50" s="19" t="n">
        <f aca="false">'DATOS MENSUALES'!E400</f>
        <v>0.1222611</v>
      </c>
      <c r="M50" s="19" t="n">
        <f aca="false">'DATOS MENSUALES'!E401</f>
        <v>0.1058526</v>
      </c>
      <c r="N50" s="19" t="n">
        <f aca="false">SUM(B50:M50)</f>
        <v>31.4078225</v>
      </c>
      <c r="O50" s="45"/>
      <c r="P50" s="44" t="n">
        <f aca="false">(B50-B$6)^3</f>
        <v>3.26415680959897</v>
      </c>
      <c r="Q50" s="44" t="n">
        <f aca="false">(C50-C$6)^3</f>
        <v>-0.0505908379987427</v>
      </c>
      <c r="R50" s="44" t="n">
        <f aca="false">(D50-D$6)^3</f>
        <v>2.87741181724878</v>
      </c>
      <c r="S50" s="44" t="n">
        <f aca="false">(E50-E$6)^3</f>
        <v>-0.0218131952419024</v>
      </c>
      <c r="T50" s="44" t="n">
        <f aca="false">(F50-F$6)^3</f>
        <v>-2.33693726918026</v>
      </c>
      <c r="U50" s="44" t="n">
        <f aca="false">(G50-G$6)^3</f>
        <v>-2.18738032152184</v>
      </c>
      <c r="V50" s="44" t="n">
        <f aca="false">(H50-H$6)^3</f>
        <v>-2.78488116614354</v>
      </c>
      <c r="W50" s="44" t="n">
        <f aca="false">(I50-I$6)^3</f>
        <v>379.766418080771</v>
      </c>
      <c r="X50" s="44" t="n">
        <f aca="false">(J50-J$6)^3</f>
        <v>0.0271755649810986</v>
      </c>
      <c r="Y50" s="44" t="n">
        <f aca="false">(K50-K$6)^3</f>
        <v>-0.0124912899039243</v>
      </c>
      <c r="Z50" s="44" t="n">
        <f aca="false">(L50-L$6)^3</f>
        <v>-0.0218631816715726</v>
      </c>
      <c r="AA50" s="44" t="n">
        <f aca="false">(M50-M$6)^3</f>
        <v>-0.0602325540419568</v>
      </c>
      <c r="AB50" s="44" t="n">
        <f aca="false">(N50-N$6)^3</f>
        <v>115.0109141602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866969</v>
      </c>
      <c r="C51" s="19" t="n">
        <f aca="false">'DATOS MENSUALES'!E403</f>
        <v>1.243346</v>
      </c>
      <c r="D51" s="19" t="n">
        <f aca="false">'DATOS MENSUALES'!E404</f>
        <v>1.6103594</v>
      </c>
      <c r="E51" s="19" t="n">
        <f aca="false">'DATOS MENSUALES'!E405</f>
        <v>5.8793266</v>
      </c>
      <c r="F51" s="19" t="n">
        <f aca="false">'DATOS MENSUALES'!E406</f>
        <v>3.171779</v>
      </c>
      <c r="G51" s="19" t="n">
        <f aca="false">'DATOS MENSUALES'!E407</f>
        <v>2.3753445</v>
      </c>
      <c r="H51" s="19" t="n">
        <f aca="false">'DATOS MENSUALES'!E408</f>
        <v>2.568683</v>
      </c>
      <c r="I51" s="19" t="n">
        <f aca="false">'DATOS MENSUALES'!E409</f>
        <v>1.5582153</v>
      </c>
      <c r="J51" s="19" t="n">
        <f aca="false">'DATOS MENSUALES'!E410</f>
        <v>2.0324484</v>
      </c>
      <c r="K51" s="19" t="n">
        <f aca="false">'DATOS MENSUALES'!E411</f>
        <v>1.2316793</v>
      </c>
      <c r="L51" s="19" t="n">
        <f aca="false">'DATOS MENSUALES'!E412</f>
        <v>0.1601068</v>
      </c>
      <c r="M51" s="19" t="n">
        <f aca="false">'DATOS MENSUALES'!E413</f>
        <v>0.1209026</v>
      </c>
      <c r="N51" s="19" t="n">
        <f aca="false">SUM(B51:M51)</f>
        <v>22.4388878</v>
      </c>
      <c r="O51" s="45"/>
      <c r="P51" s="44" t="n">
        <f aca="false">(B51-B$6)^3</f>
        <v>-0.272424739873403</v>
      </c>
      <c r="Q51" s="44" t="n">
        <f aca="false">(C51-C$6)^3</f>
        <v>-0.652382501039428</v>
      </c>
      <c r="R51" s="44" t="n">
        <f aca="false">(D51-D$6)^3</f>
        <v>-2.18788008039558</v>
      </c>
      <c r="S51" s="44" t="n">
        <f aca="false">(E51-E$6)^3</f>
        <v>6.51606378165714</v>
      </c>
      <c r="T51" s="44" t="n">
        <f aca="false">(F51-F$6)^3</f>
        <v>-0.070263456868214</v>
      </c>
      <c r="U51" s="44" t="n">
        <f aca="false">(G51-G$6)^3</f>
        <v>-1.03406899265659</v>
      </c>
      <c r="V51" s="44" t="n">
        <f aca="false">(H51-H$6)^3</f>
        <v>-0.146216703334605</v>
      </c>
      <c r="W51" s="44" t="n">
        <f aca="false">(I51-I$6)^3</f>
        <v>-2.65337919284635</v>
      </c>
      <c r="X51" s="44" t="n">
        <f aca="false">(J51-J$6)^3</f>
        <v>0.0289903034488147</v>
      </c>
      <c r="Y51" s="44" t="n">
        <f aca="false">(K51-K$6)^3</f>
        <v>0.115331176873711</v>
      </c>
      <c r="Z51" s="44" t="n">
        <f aca="false">(L51-L$6)^3</f>
        <v>-0.0141331975735427</v>
      </c>
      <c r="AA51" s="44" t="n">
        <f aca="false">(M51-M$6)^3</f>
        <v>-0.0535578637329188</v>
      </c>
      <c r="AB51" s="44" t="n">
        <f aca="false">(N51-N$6)^3</f>
        <v>-69.21576569055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09165</v>
      </c>
      <c r="C52" s="19" t="n">
        <f aca="false">'DATOS MENSUALES'!E415</f>
        <v>1.3515624</v>
      </c>
      <c r="D52" s="19" t="n">
        <f aca="false">'DATOS MENSUALES'!E416</f>
        <v>0.5968365</v>
      </c>
      <c r="E52" s="19" t="n">
        <f aca="false">'DATOS MENSUALES'!E417</f>
        <v>2.0085876</v>
      </c>
      <c r="F52" s="19" t="n">
        <f aca="false">'DATOS MENSUALES'!E418</f>
        <v>1.7545593</v>
      </c>
      <c r="G52" s="19" t="n">
        <f aca="false">'DATOS MENSUALES'!E419</f>
        <v>2.559711</v>
      </c>
      <c r="H52" s="19" t="n">
        <f aca="false">'DATOS MENSUALES'!E420</f>
        <v>2.078176</v>
      </c>
      <c r="I52" s="19" t="n">
        <f aca="false">'DATOS MENSUALES'!E421</f>
        <v>1.4862556</v>
      </c>
      <c r="J52" s="19" t="n">
        <f aca="false">'DATOS MENSUALES'!E422</f>
        <v>0.7552468</v>
      </c>
      <c r="K52" s="19" t="n">
        <f aca="false">'DATOS MENSUALES'!E423</f>
        <v>0.2250711</v>
      </c>
      <c r="L52" s="19" t="n">
        <f aca="false">'DATOS MENSUALES'!E424</f>
        <v>0.0676384</v>
      </c>
      <c r="M52" s="19" t="n">
        <f aca="false">'DATOS MENSUALES'!E425</f>
        <v>0.1114698</v>
      </c>
      <c r="N52" s="19" t="n">
        <f aca="false">SUM(B52:M52)</f>
        <v>13.076031</v>
      </c>
      <c r="O52" s="45"/>
      <c r="P52" s="44" t="n">
        <f aca="false">(B52-B$6)^3</f>
        <v>-1.17103823862919</v>
      </c>
      <c r="Q52" s="44" t="n">
        <f aca="false">(C52-C$6)^3</f>
        <v>-0.437383375862728</v>
      </c>
      <c r="R52" s="44" t="n">
        <f aca="false">(D52-D$6)^3</f>
        <v>-12.3539715071286</v>
      </c>
      <c r="S52" s="44" t="n">
        <f aca="false">(E52-E$6)^3</f>
        <v>-8.03541969035936</v>
      </c>
      <c r="T52" s="44" t="n">
        <f aca="false">(F52-F$6)^3</f>
        <v>-6.12712699054686</v>
      </c>
      <c r="U52" s="44" t="n">
        <f aca="false">(G52-G$6)^3</f>
        <v>-0.565328750629028</v>
      </c>
      <c r="V52" s="44" t="n">
        <f aca="false">(H52-H$6)^3</f>
        <v>-1.05289971497325</v>
      </c>
      <c r="W52" s="44" t="n">
        <f aca="false">(I52-I$6)^3</f>
        <v>-3.08901336097069</v>
      </c>
      <c r="X52" s="44" t="n">
        <f aca="false">(J52-J$6)^3</f>
        <v>-0.912684752746812</v>
      </c>
      <c r="Y52" s="44" t="n">
        <f aca="false">(K52-K$6)^3</f>
        <v>-0.140484266857707</v>
      </c>
      <c r="Z52" s="44" t="n">
        <f aca="false">(L52-L$6)^3</f>
        <v>-0.0373416105530461</v>
      </c>
      <c r="AA52" s="44" t="n">
        <f aca="false">(M52-M$6)^3</f>
        <v>-0.0576801050395121</v>
      </c>
      <c r="AB52" s="44" t="n">
        <f aca="false">(N52-N$6)^3</f>
        <v>-2443.297852508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9304</v>
      </c>
      <c r="C53" s="19" t="n">
        <f aca="false">'DATOS MENSUALES'!E427</f>
        <v>0.5875592</v>
      </c>
      <c r="D53" s="19" t="n">
        <f aca="false">'DATOS MENSUALES'!E428</f>
        <v>1.325145</v>
      </c>
      <c r="E53" s="19" t="n">
        <f aca="false">'DATOS MENSUALES'!E429</f>
        <v>1.0637214</v>
      </c>
      <c r="F53" s="19" t="n">
        <f aca="false">'DATOS MENSUALES'!E430</f>
        <v>2.0361198</v>
      </c>
      <c r="G53" s="19" t="n">
        <f aca="false">'DATOS MENSUALES'!E431</f>
        <v>2.4956592</v>
      </c>
      <c r="H53" s="19" t="n">
        <f aca="false">'DATOS MENSUALES'!E432</f>
        <v>3.5558262</v>
      </c>
      <c r="I53" s="19" t="n">
        <f aca="false">'DATOS MENSUALES'!E433</f>
        <v>2.3096379</v>
      </c>
      <c r="J53" s="19" t="n">
        <f aca="false">'DATOS MENSUALES'!E434</f>
        <v>1.162581</v>
      </c>
      <c r="K53" s="19" t="n">
        <f aca="false">'DATOS MENSUALES'!E435</f>
        <v>0.6023836</v>
      </c>
      <c r="L53" s="19" t="n">
        <f aca="false">'DATOS MENSUALES'!E436</f>
        <v>0.3256764</v>
      </c>
      <c r="M53" s="19" t="n">
        <f aca="false">'DATOS MENSUALES'!E437</f>
        <v>0.5027004</v>
      </c>
      <c r="N53" s="19" t="n">
        <f aca="false">SUM(B53:M53)</f>
        <v>16.2763141</v>
      </c>
      <c r="O53" s="45"/>
      <c r="P53" s="44" t="n">
        <f aca="false">(B53-B$6)^3</f>
        <v>-0.562848670907002</v>
      </c>
      <c r="Q53" s="44" t="n">
        <f aca="false">(C53-C$6)^3</f>
        <v>-3.53322013466386</v>
      </c>
      <c r="R53" s="44" t="n">
        <f aca="false">(D53-D$6)^3</f>
        <v>-3.96992867992174</v>
      </c>
      <c r="S53" s="44" t="n">
        <f aca="false">(E53-E$6)^3</f>
        <v>-25.6153331322251</v>
      </c>
      <c r="T53" s="44" t="n">
        <f aca="false">(F53-F$6)^3</f>
        <v>-3.71166532218162</v>
      </c>
      <c r="U53" s="44" t="n">
        <f aca="false">(G53-G$6)^3</f>
        <v>-0.70714567332411</v>
      </c>
      <c r="V53" s="44" t="n">
        <f aca="false">(H53-H$6)^3</f>
        <v>0.0975386830782112</v>
      </c>
      <c r="W53" s="44" t="n">
        <f aca="false">(I53-I$6)^3</f>
        <v>-0.253627551424394</v>
      </c>
      <c r="X53" s="44" t="n">
        <f aca="false">(J53-J$6)^3</f>
        <v>-0.178139897048253</v>
      </c>
      <c r="Y53" s="44" t="n">
        <f aca="false">(K53-K$6)^3</f>
        <v>-0.00289576868765868</v>
      </c>
      <c r="Z53" s="44" t="n">
        <f aca="false">(L53-L$6)^3</f>
        <v>-0.000442565019135945</v>
      </c>
      <c r="AA53" s="44" t="n">
        <f aca="false">(M53-M$6)^3</f>
        <v>1.14500979940881E-007</v>
      </c>
      <c r="AB53" s="44" t="n">
        <f aca="false">(N53-N$6)^3</f>
        <v>-1082.70379222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138594</v>
      </c>
      <c r="C54" s="19" t="n">
        <f aca="false">'DATOS MENSUALES'!E439</f>
        <v>2.1175515</v>
      </c>
      <c r="D54" s="19" t="n">
        <f aca="false">'DATOS MENSUALES'!E440</f>
        <v>2.3516857</v>
      </c>
      <c r="E54" s="19" t="n">
        <f aca="false">'DATOS MENSUALES'!E441</f>
        <v>1.9205667</v>
      </c>
      <c r="F54" s="19" t="n">
        <f aca="false">'DATOS MENSUALES'!E442</f>
        <v>3.97476</v>
      </c>
      <c r="G54" s="19" t="n">
        <f aca="false">'DATOS MENSUALES'!E443</f>
        <v>3.48432</v>
      </c>
      <c r="H54" s="19" t="n">
        <f aca="false">'DATOS MENSUALES'!E444</f>
        <v>2.8572771</v>
      </c>
      <c r="I54" s="19" t="n">
        <f aca="false">'DATOS MENSUALES'!E445</f>
        <v>1.69041</v>
      </c>
      <c r="J54" s="19" t="n">
        <f aca="false">'DATOS MENSUALES'!E446</f>
        <v>2.198122</v>
      </c>
      <c r="K54" s="19" t="n">
        <f aca="false">'DATOS MENSUALES'!E447</f>
        <v>1.05276</v>
      </c>
      <c r="L54" s="19" t="n">
        <f aca="false">'DATOS MENSUALES'!E448</f>
        <v>0.5858196</v>
      </c>
      <c r="M54" s="19" t="n">
        <f aca="false">'DATOS MENSUALES'!E449</f>
        <v>0.4285684</v>
      </c>
      <c r="N54" s="19" t="n">
        <f aca="false">SUM(B54:M54)</f>
        <v>24.2757004</v>
      </c>
      <c r="O54" s="45"/>
      <c r="P54" s="44" t="n">
        <f aca="false">(B54-B$6)^3</f>
        <v>0.109835527930969</v>
      </c>
      <c r="Q54" s="44" t="n">
        <f aca="false">(C54-C$6)^3</f>
        <v>3.29841714068364E-007</v>
      </c>
      <c r="R54" s="44" t="n">
        <f aca="false">(D54-D$6)^3</f>
        <v>-0.172689961116274</v>
      </c>
      <c r="S54" s="44" t="n">
        <f aca="false">(E54-E$6)^3</f>
        <v>-9.14202240211587</v>
      </c>
      <c r="T54" s="44" t="n">
        <f aca="false">(F54-F$6)^3</f>
        <v>0.0594724849391421</v>
      </c>
      <c r="U54" s="44" t="n">
        <f aca="false">(G54-G$6)^3</f>
        <v>0.000933885494196552</v>
      </c>
      <c r="V54" s="44" t="n">
        <f aca="false">(H54-H$6)^3</f>
        <v>-0.0135204000760917</v>
      </c>
      <c r="W54" s="44" t="n">
        <f aca="false">(I54-I$6)^3</f>
        <v>-1.9635533062044</v>
      </c>
      <c r="X54" s="44" t="n">
        <f aca="false">(J54-J$6)^3</f>
        <v>0.105737281881923</v>
      </c>
      <c r="Y54" s="44" t="n">
        <f aca="false">(K54-K$6)^3</f>
        <v>0.0291730204848766</v>
      </c>
      <c r="Z54" s="44" t="n">
        <f aca="false">(L54-L$6)^3</f>
        <v>0.00622307080574992</v>
      </c>
      <c r="AA54" s="44" t="n">
        <f aca="false">(M54-M$6)^3</f>
        <v>-0.000332468337207907</v>
      </c>
      <c r="AB54" s="44" t="n">
        <f aca="false">(N54-N$6)^3</f>
        <v>-11.6820038543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2276</v>
      </c>
      <c r="C55" s="19" t="n">
        <f aca="false">'DATOS MENSUALES'!E451</f>
        <v>0.92157</v>
      </c>
      <c r="D55" s="19" t="n">
        <f aca="false">'DATOS MENSUALES'!E452</f>
        <v>1.5026755</v>
      </c>
      <c r="E55" s="19" t="n">
        <f aca="false">'DATOS MENSUALES'!E453</f>
        <v>3.059748</v>
      </c>
      <c r="F55" s="19" t="n">
        <f aca="false">'DATOS MENSUALES'!E454</f>
        <v>3.712334</v>
      </c>
      <c r="G55" s="19" t="n">
        <f aca="false">'DATOS MENSUALES'!E455</f>
        <v>6.1035255</v>
      </c>
      <c r="H55" s="19" t="n">
        <f aca="false">'DATOS MENSUALES'!E456</f>
        <v>4.0850473</v>
      </c>
      <c r="I55" s="19" t="n">
        <f aca="false">'DATOS MENSUALES'!E457</f>
        <v>3.3475272</v>
      </c>
      <c r="J55" s="19" t="n">
        <f aca="false">'DATOS MENSUALES'!E458</f>
        <v>2.1570864</v>
      </c>
      <c r="K55" s="19" t="n">
        <f aca="false">'DATOS MENSUALES'!E459</f>
        <v>0.9540657</v>
      </c>
      <c r="L55" s="19" t="n">
        <f aca="false">'DATOS MENSUALES'!E460</f>
        <v>0.4728672</v>
      </c>
      <c r="M55" s="19" t="n">
        <f aca="false">'DATOS MENSUALES'!E461</f>
        <v>0.4136636</v>
      </c>
      <c r="N55" s="19" t="n">
        <f aca="false">SUM(B55:M55)</f>
        <v>27.3723864</v>
      </c>
      <c r="O55" s="45"/>
      <c r="P55" s="44" t="n">
        <f aca="false">(B55-B$6)^3</f>
        <v>-0.119590227420587</v>
      </c>
      <c r="Q55" s="44" t="n">
        <f aca="false">(C55-C$6)^3</f>
        <v>-1.68122042244176</v>
      </c>
      <c r="R55" s="44" t="n">
        <f aca="false">(D55-D$6)^3</f>
        <v>-2.77873525944722</v>
      </c>
      <c r="S55" s="44" t="n">
        <f aca="false">(E55-E$6)^3</f>
        <v>-0.862222125185522</v>
      </c>
      <c r="T55" s="44" t="n">
        <f aca="false">(F55-F$6)^3</f>
        <v>0.00209273529681128</v>
      </c>
      <c r="U55" s="44" t="n">
        <f aca="false">(G55-G$6)^3</f>
        <v>20.0560561683013</v>
      </c>
      <c r="V55" s="44" t="n">
        <f aca="false">(H55-H$6)^3</f>
        <v>0.968947575498591</v>
      </c>
      <c r="W55" s="44" t="n">
        <f aca="false">(I55-I$6)^3</f>
        <v>0.0663791799346669</v>
      </c>
      <c r="X55" s="44" t="n">
        <f aca="false">(J55-J$6)^3</f>
        <v>0.0805294685205479</v>
      </c>
      <c r="Y55" s="44" t="n">
        <f aca="false">(K55-K$6)^3</f>
        <v>0.0091486289372491</v>
      </c>
      <c r="Z55" s="44" t="n">
        <f aca="false">(L55-L$6)^3</f>
        <v>0.000357672705259128</v>
      </c>
      <c r="AA55" s="44" t="n">
        <f aca="false">(M55-M$6)^3</f>
        <v>-0.000596541543772038</v>
      </c>
      <c r="AB55" s="44" t="n">
        <f aca="false">(N55-N$6)^3</f>
        <v>0.5669683795577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50454</v>
      </c>
      <c r="C56" s="19" t="n">
        <f aca="false">'DATOS MENSUALES'!E463</f>
        <v>1.3675878</v>
      </c>
      <c r="D56" s="19" t="n">
        <f aca="false">'DATOS MENSUALES'!E464</f>
        <v>5.750225</v>
      </c>
      <c r="E56" s="19" t="n">
        <f aca="false">'DATOS MENSUALES'!E465</f>
        <v>8.1427605</v>
      </c>
      <c r="F56" s="19" t="n">
        <f aca="false">'DATOS MENSUALES'!E466</f>
        <v>7.9504025</v>
      </c>
      <c r="G56" s="19" t="n">
        <f aca="false">'DATOS MENSUALES'!E467</f>
        <v>4.1883204</v>
      </c>
      <c r="H56" s="19" t="n">
        <f aca="false">'DATOS MENSUALES'!E468</f>
        <v>5.723199</v>
      </c>
      <c r="I56" s="19" t="n">
        <f aca="false">'DATOS MENSUALES'!E469</f>
        <v>3.223948</v>
      </c>
      <c r="J56" s="19" t="n">
        <f aca="false">'DATOS MENSUALES'!E470</f>
        <v>2.3504252</v>
      </c>
      <c r="K56" s="19" t="n">
        <f aca="false">'DATOS MENSUALES'!E471</f>
        <v>1.0153693</v>
      </c>
      <c r="L56" s="19" t="n">
        <f aca="false">'DATOS MENSUALES'!E472</f>
        <v>0.3654375</v>
      </c>
      <c r="M56" s="19" t="n">
        <f aca="false">'DATOS MENSUALES'!E473</f>
        <v>0.3333594</v>
      </c>
      <c r="N56" s="19" t="n">
        <f aca="false">SUM(B56:M56)</f>
        <v>41.2614886</v>
      </c>
      <c r="O56" s="45"/>
      <c r="P56" s="44" t="n">
        <f aca="false">(B56-B$6)^3</f>
        <v>-0.0230280688151456</v>
      </c>
      <c r="Q56" s="44" t="n">
        <f aca="false">(C56-C$6)^3</f>
        <v>-0.410262477877202</v>
      </c>
      <c r="R56" s="44" t="n">
        <f aca="false">(D56-D$6)^3</f>
        <v>22.9466612137308</v>
      </c>
      <c r="S56" s="44" t="n">
        <f aca="false">(E56-E$6)^3</f>
        <v>70.5077306554546</v>
      </c>
      <c r="T56" s="44" t="n">
        <f aca="false">(F56-F$6)^3</f>
        <v>83.2232749114015</v>
      </c>
      <c r="U56" s="44" t="n">
        <f aca="false">(G56-G$6)^3</f>
        <v>0.515359928097852</v>
      </c>
      <c r="V56" s="44" t="n">
        <f aca="false">(H56-H$6)^3</f>
        <v>18.1435936077713</v>
      </c>
      <c r="W56" s="44" t="n">
        <f aca="false">(I56-I$6)^3</f>
        <v>0.0222632752109531</v>
      </c>
      <c r="X56" s="44" t="n">
        <f aca="false">(J56-J$6)^3</f>
        <v>0.244344865165758</v>
      </c>
      <c r="Y56" s="44" t="n">
        <f aca="false">(K56-K$6)^3</f>
        <v>0.0197817493407936</v>
      </c>
      <c r="Z56" s="44" t="n">
        <f aca="false">(L56-L$6)^3</f>
        <v>-4.8409470227774E-005</v>
      </c>
      <c r="AA56" s="44" t="n">
        <f aca="false">(M56-M$6)^3</f>
        <v>-0.00445020164138363</v>
      </c>
      <c r="AB56" s="44" t="n">
        <f aca="false">(N56-N$6)^3</f>
        <v>3187.403039805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9915</v>
      </c>
      <c r="C57" s="19" t="n">
        <f aca="false">'DATOS MENSUALES'!E475</f>
        <v>2.3795856</v>
      </c>
      <c r="D57" s="19" t="n">
        <f aca="false">'DATOS MENSUALES'!E476</f>
        <v>2.37057</v>
      </c>
      <c r="E57" s="19" t="n">
        <f aca="false">'DATOS MENSUALES'!E477</f>
        <v>2.9713131</v>
      </c>
      <c r="F57" s="19" t="n">
        <f aca="false">'DATOS MENSUALES'!E478</f>
        <v>3.0732144</v>
      </c>
      <c r="G57" s="19" t="n">
        <f aca="false">'DATOS MENSUALES'!E479</f>
        <v>2.384424</v>
      </c>
      <c r="H57" s="19" t="n">
        <f aca="false">'DATOS MENSUALES'!E480</f>
        <v>2.9607587</v>
      </c>
      <c r="I57" s="19" t="n">
        <f aca="false">'DATOS MENSUALES'!E481</f>
        <v>3.8174528</v>
      </c>
      <c r="J57" s="19" t="n">
        <f aca="false">'DATOS MENSUALES'!E482</f>
        <v>1.912994</v>
      </c>
      <c r="K57" s="19" t="n">
        <f aca="false">'DATOS MENSUALES'!E483</f>
        <v>0.6397586</v>
      </c>
      <c r="L57" s="19" t="n">
        <f aca="false">'DATOS MENSUALES'!E484</f>
        <v>0.2875195</v>
      </c>
      <c r="M57" s="19" t="n">
        <f aca="false">'DATOS MENSUALES'!E485</f>
        <v>0.2583413</v>
      </c>
      <c r="N57" s="19" t="n">
        <f aca="false">SUM(B57:M57)</f>
        <v>25.255082</v>
      </c>
      <c r="O57" s="45"/>
      <c r="P57" s="44" t="n">
        <f aca="false">(B57-B$6)^3</f>
        <v>1.20520799606161</v>
      </c>
      <c r="Q57" s="44" t="n">
        <f aca="false">(C57-C$6)^3</f>
        <v>0.0194528286325947</v>
      </c>
      <c r="R57" s="44" t="n">
        <f aca="false">(D57-D$6)^3</f>
        <v>-0.155710543024546</v>
      </c>
      <c r="S57" s="44" t="n">
        <f aca="false">(E57-E$6)^3</f>
        <v>-1.12558383538468</v>
      </c>
      <c r="T57" s="44" t="n">
        <f aca="false">(F57-F$6)^3</f>
        <v>-0.133597029471868</v>
      </c>
      <c r="U57" s="44" t="n">
        <f aca="false">(G57-G$6)^3</f>
        <v>-1.00646463523205</v>
      </c>
      <c r="V57" s="44" t="n">
        <f aca="false">(H57-H$6)^3</f>
        <v>-0.00244664628985591</v>
      </c>
      <c r="W57" s="44" t="n">
        <f aca="false">(I57-I$6)^3</f>
        <v>0.669513211818405</v>
      </c>
      <c r="X57" s="44" t="n">
        <f aca="false">(J57-J$6)^3</f>
        <v>0.00661746285583677</v>
      </c>
      <c r="Y57" s="44" t="n">
        <f aca="false">(K57-K$6)^3</f>
        <v>-0.00116292255477381</v>
      </c>
      <c r="Z57" s="44" t="n">
        <f aca="false">(L57-L$6)^3</f>
        <v>-0.00149575982955891</v>
      </c>
      <c r="AA57" s="44" t="n">
        <f aca="false">(M57-M$6)^3</f>
        <v>-0.0137383305407575</v>
      </c>
      <c r="AB57" s="44" t="n">
        <f aca="false">(N57-N$6)^3</f>
        <v>-2.144904913632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929629</v>
      </c>
      <c r="C58" s="19" t="n">
        <f aca="false">'DATOS MENSUALES'!E487</f>
        <v>1.1425524</v>
      </c>
      <c r="D58" s="19" t="n">
        <f aca="false">'DATOS MENSUALES'!E488</f>
        <v>0.7600836</v>
      </c>
      <c r="E58" s="19" t="n">
        <f aca="false">'DATOS MENSUALES'!E489</f>
        <v>0.7888667</v>
      </c>
      <c r="F58" s="19" t="n">
        <f aca="false">'DATOS MENSUALES'!E490</f>
        <v>0.684405</v>
      </c>
      <c r="G58" s="19" t="n">
        <f aca="false">'DATOS MENSUALES'!E491</f>
        <v>0.8719818</v>
      </c>
      <c r="H58" s="19" t="n">
        <f aca="false">'DATOS MENSUALES'!E492</f>
        <v>2.3316018</v>
      </c>
      <c r="I58" s="19" t="n">
        <f aca="false">'DATOS MENSUALES'!E493</f>
        <v>3.406035</v>
      </c>
      <c r="J58" s="19" t="n">
        <f aca="false">'DATOS MENSUALES'!E494</f>
        <v>1.910152</v>
      </c>
      <c r="K58" s="19" t="n">
        <f aca="false">'DATOS MENSUALES'!E495</f>
        <v>0.6516122</v>
      </c>
      <c r="L58" s="19" t="n">
        <f aca="false">'DATOS MENSUALES'!E496</f>
        <v>0.3401314</v>
      </c>
      <c r="M58" s="19" t="n">
        <f aca="false">'DATOS MENSUALES'!E497</f>
        <v>0.3215098</v>
      </c>
      <c r="N58" s="19" t="n">
        <f aca="false">SUM(B58:M58)</f>
        <v>13.7018946</v>
      </c>
      <c r="O58" s="45"/>
      <c r="P58" s="44" t="n">
        <f aca="false">(B58-B$6)^3</f>
        <v>-0.264601174072554</v>
      </c>
      <c r="Q58" s="44" t="n">
        <f aca="false">(C58-C$6)^3</f>
        <v>-0.907291638564414</v>
      </c>
      <c r="R58" s="44" t="n">
        <f aca="false">(D58-D$6)^3</f>
        <v>-9.91723519826372</v>
      </c>
      <c r="S58" s="44" t="n">
        <f aca="false">(E58-E$6)^3</f>
        <v>-33.4693115443674</v>
      </c>
      <c r="T58" s="44" t="n">
        <f aca="false">(F58-F$6)^3</f>
        <v>-24.3894773852965</v>
      </c>
      <c r="U58" s="44" t="n">
        <f aca="false">(G58-G$6)^3</f>
        <v>-15.9002086205296</v>
      </c>
      <c r="V58" s="44" t="n">
        <f aca="false">(H58-H$6)^3</f>
        <v>-0.445777997528052</v>
      </c>
      <c r="W58" s="44" t="n">
        <f aca="false">(I58-I$6)^3</f>
        <v>0.0995130451779667</v>
      </c>
      <c r="X58" s="44" t="n">
        <f aca="false">(J58-J$6)^3</f>
        <v>0.00632146934322686</v>
      </c>
      <c r="Y58" s="44" t="n">
        <f aca="false">(K58-K$6)^3</f>
        <v>-0.000812331403699054</v>
      </c>
      <c r="Z58" s="44" t="n">
        <f aca="false">(L58-L$6)^3</f>
        <v>-0.00023547446189152</v>
      </c>
      <c r="AA58" s="44" t="n">
        <f aca="false">(M58-M$6)^3</f>
        <v>-0.00548293818781398</v>
      </c>
      <c r="AB58" s="44" t="n">
        <f aca="false">(N58-N$6)^3</f>
        <v>-2118.274288481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007864</v>
      </c>
      <c r="C59" s="19" t="n">
        <f aca="false">'DATOS MENSUALES'!E499</f>
        <v>0.961002</v>
      </c>
      <c r="D59" s="19" t="n">
        <f aca="false">'DATOS MENSUALES'!E500</f>
        <v>1.8820233</v>
      </c>
      <c r="E59" s="19" t="n">
        <f aca="false">'DATOS MENSUALES'!E501</f>
        <v>6.2034968</v>
      </c>
      <c r="F59" s="19" t="n">
        <f aca="false">'DATOS MENSUALES'!E502</f>
        <v>3.935619</v>
      </c>
      <c r="G59" s="19" t="n">
        <f aca="false">'DATOS MENSUALES'!E503</f>
        <v>3.5611308</v>
      </c>
      <c r="H59" s="19" t="n">
        <f aca="false">'DATOS MENSUALES'!E504</f>
        <v>2.2719968</v>
      </c>
      <c r="I59" s="19" t="n">
        <f aca="false">'DATOS MENSUALES'!E505</f>
        <v>1.6653336</v>
      </c>
      <c r="J59" s="19" t="n">
        <f aca="false">'DATOS MENSUALES'!E506</f>
        <v>2.0007</v>
      </c>
      <c r="K59" s="19" t="n">
        <f aca="false">'DATOS MENSUALES'!E507</f>
        <v>0.6156669</v>
      </c>
      <c r="L59" s="19" t="n">
        <f aca="false">'DATOS MENSUALES'!E508</f>
        <v>0.314388</v>
      </c>
      <c r="M59" s="19" t="n">
        <f aca="false">'DATOS MENSUALES'!E509</f>
        <v>0.4373448</v>
      </c>
      <c r="N59" s="19" t="n">
        <f aca="false">SUM(B59:M59)</f>
        <v>25.856566</v>
      </c>
      <c r="O59" s="45"/>
      <c r="P59" s="44" t="n">
        <f aca="false">(B59-B$6)^3</f>
        <v>0.665127519203882</v>
      </c>
      <c r="Q59" s="44" t="n">
        <f aca="false">(C59-C$6)^3</f>
        <v>-1.51944786798553</v>
      </c>
      <c r="R59" s="44" t="n">
        <f aca="false">(D59-D$6)^3</f>
        <v>-1.08173538423898</v>
      </c>
      <c r="S59" s="44" t="n">
        <f aca="false">(E59-E$6)^3</f>
        <v>10.5317127671091</v>
      </c>
      <c r="T59" s="44" t="n">
        <f aca="false">(F59-F$6)^3</f>
        <v>0.0433156927853475</v>
      </c>
      <c r="U59" s="44" t="n">
        <f aca="false">(G59-G$6)^3</f>
        <v>0.00531873604569536</v>
      </c>
      <c r="V59" s="44" t="n">
        <f aca="false">(H59-H$6)^3</f>
        <v>-0.558479403941133</v>
      </c>
      <c r="W59" s="44" t="n">
        <f aca="false">(I59-I$6)^3</f>
        <v>-2.08389502174267</v>
      </c>
      <c r="X59" s="44" t="n">
        <f aca="false">(J59-J$6)^3</f>
        <v>0.0208989165633069</v>
      </c>
      <c r="Y59" s="44" t="n">
        <f aca="false">(K59-K$6)^3</f>
        <v>-0.00215927535579795</v>
      </c>
      <c r="Z59" s="44" t="n">
        <f aca="false">(L59-L$6)^3</f>
        <v>-0.000669806133086643</v>
      </c>
      <c r="AA59" s="44" t="n">
        <f aca="false">(M59-M$6)^3</f>
        <v>-0.000221441830791335</v>
      </c>
      <c r="AB59" s="44" t="n">
        <f aca="false">(N59-N$6)^3</f>
        <v>-0.3258858462845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5988</v>
      </c>
      <c r="C60" s="19" t="n">
        <f aca="false">'DATOS MENSUALES'!E511</f>
        <v>3.013659</v>
      </c>
      <c r="D60" s="19" t="n">
        <f aca="false">'DATOS MENSUALES'!E512</f>
        <v>4.4499783</v>
      </c>
      <c r="E60" s="19" t="n">
        <f aca="false">'DATOS MENSUALES'!E513</f>
        <v>3.986199</v>
      </c>
      <c r="F60" s="19" t="n">
        <f aca="false">'DATOS MENSUALES'!E514</f>
        <v>2.4687508</v>
      </c>
      <c r="G60" s="19" t="n">
        <f aca="false">'DATOS MENSUALES'!E515</f>
        <v>2.0073664</v>
      </c>
      <c r="H60" s="19" t="n">
        <f aca="false">'DATOS MENSUALES'!E516</f>
        <v>2.312448</v>
      </c>
      <c r="I60" s="19" t="n">
        <f aca="false">'DATOS MENSUALES'!E517</f>
        <v>5.6210007</v>
      </c>
      <c r="J60" s="19" t="n">
        <f aca="false">'DATOS MENSUALES'!E518</f>
        <v>2.8447768</v>
      </c>
      <c r="K60" s="19" t="n">
        <f aca="false">'DATOS MENSUALES'!E519</f>
        <v>0.896296</v>
      </c>
      <c r="L60" s="19" t="n">
        <f aca="false">'DATOS MENSUALES'!E520</f>
        <v>0.4907136</v>
      </c>
      <c r="M60" s="19" t="n">
        <f aca="false">'DATOS MENSUALES'!E521</f>
        <v>0.3479662</v>
      </c>
      <c r="N60" s="19" t="n">
        <f aca="false">SUM(B60:M60)</f>
        <v>29.5990348</v>
      </c>
      <c r="O60" s="45"/>
      <c r="P60" s="44" t="n">
        <f aca="false">(B60-B$6)^3</f>
        <v>1.54823030927962E-005</v>
      </c>
      <c r="Q60" s="44" t="n">
        <f aca="false">(C60-C$6)^3</f>
        <v>0.736355468856704</v>
      </c>
      <c r="R60" s="44" t="n">
        <f aca="false">(D60-D$6)^3</f>
        <v>3.66237772781716</v>
      </c>
      <c r="S60" s="44" t="n">
        <f aca="false">(E60-E$6)^3</f>
        <v>-1.626330380666E-005</v>
      </c>
      <c r="T60" s="44" t="n">
        <f aca="false">(F60-F$6)^3</f>
        <v>-1.3887079142551</v>
      </c>
      <c r="U60" s="44" t="n">
        <f aca="false">(G60-G$6)^3</f>
        <v>-2.62354889462607</v>
      </c>
      <c r="V60" s="44" t="n">
        <f aca="false">(H60-H$6)^3</f>
        <v>-0.480157459989865</v>
      </c>
      <c r="W60" s="44" t="n">
        <f aca="false">(I60-I$6)^3</f>
        <v>19.2137301820575</v>
      </c>
      <c r="X60" s="44" t="n">
        <f aca="false">(J60-J$6)^3</f>
        <v>1.40314438272971</v>
      </c>
      <c r="Y60" s="44" t="n">
        <f aca="false">(K60-K$6)^3</f>
        <v>0.00346883607507144</v>
      </c>
      <c r="Z60" s="44" t="n">
        <f aca="false">(L60-L$6)^3</f>
        <v>0.000700952137425384</v>
      </c>
      <c r="AA60" s="44" t="n">
        <f aca="false">(M60-M$6)^3</f>
        <v>-0.00336679191309802</v>
      </c>
      <c r="AB60" s="44" t="n">
        <f aca="false">(N60-N$6)^3</f>
        <v>28.49308383942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959182</v>
      </c>
      <c r="C61" s="19" t="n">
        <f aca="false">'DATOS MENSUALES'!E523</f>
        <v>1.8473787</v>
      </c>
      <c r="D61" s="19" t="n">
        <f aca="false">'DATOS MENSUALES'!E524</f>
        <v>2.7422472</v>
      </c>
      <c r="E61" s="19" t="n">
        <f aca="false">'DATOS MENSUALES'!E525</f>
        <v>3.359594</v>
      </c>
      <c r="F61" s="19" t="n">
        <f aca="false">'DATOS MENSUALES'!E526</f>
        <v>2.8140256</v>
      </c>
      <c r="G61" s="19" t="n">
        <f aca="false">'DATOS MENSUALES'!E527</f>
        <v>1.9422669</v>
      </c>
      <c r="H61" s="19" t="n">
        <f aca="false">'DATOS MENSUALES'!E528</f>
        <v>3.3218343</v>
      </c>
      <c r="I61" s="19" t="n">
        <f aca="false">'DATOS MENSUALES'!E529</f>
        <v>2.298676</v>
      </c>
      <c r="J61" s="19" t="n">
        <f aca="false">'DATOS MENSUALES'!E530</f>
        <v>1.764191</v>
      </c>
      <c r="K61" s="19" t="n">
        <f aca="false">'DATOS MENSUALES'!E531</f>
        <v>0.8525608</v>
      </c>
      <c r="L61" s="19" t="n">
        <f aca="false">'DATOS MENSUALES'!E532</f>
        <v>0.3502482</v>
      </c>
      <c r="M61" s="19" t="n">
        <f aca="false">'DATOS MENSUALES'!E533</f>
        <v>0.3221208</v>
      </c>
      <c r="N61" s="19" t="n">
        <f aca="false">SUM(B61:M61)</f>
        <v>22.0110617</v>
      </c>
      <c r="O61" s="45"/>
      <c r="P61" s="44" t="n">
        <f aca="false">(B61-B$6)^3</f>
        <v>-0.403645905914182</v>
      </c>
      <c r="Q61" s="44" t="n">
        <f aca="false">(C61-C$6)^3</f>
        <v>-0.0182461761144225</v>
      </c>
      <c r="R61" s="44" t="n">
        <f aca="false">(D61-D$6)^3</f>
        <v>-0.00460004602451111</v>
      </c>
      <c r="S61" s="44" t="n">
        <f aca="false">(E61-E$6)^3</f>
        <v>-0.277092438096708</v>
      </c>
      <c r="T61" s="44" t="n">
        <f aca="false">(F61-F$6)^3</f>
        <v>-0.457241860507308</v>
      </c>
      <c r="U61" s="44" t="n">
        <f aca="false">(G61-G$6)^3</f>
        <v>-3.0128594023779</v>
      </c>
      <c r="V61" s="44" t="n">
        <f aca="false">(H61-H$6)^3</f>
        <v>0.0115933794679658</v>
      </c>
      <c r="W61" s="44" t="n">
        <f aca="false">(I61-I$6)^3</f>
        <v>-0.267033696968292</v>
      </c>
      <c r="X61" s="44" t="n">
        <f aca="false">(J61-J$6)^3</f>
        <v>5.90458064012742E-005</v>
      </c>
      <c r="Y61" s="44" t="n">
        <f aca="false">(K61-K$6)^3</f>
        <v>0.00124723592872162</v>
      </c>
      <c r="Z61" s="44" t="n">
        <f aca="false">(L61-L$6)^3</f>
        <v>-0.000137665939684618</v>
      </c>
      <c r="AA61" s="44" t="n">
        <f aca="false">(M61-M$6)^3</f>
        <v>-0.00542614028091912</v>
      </c>
      <c r="AB61" s="44" t="n">
        <f aca="false">(N61-N$6)^3</f>
        <v>-93.18535328696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8583</v>
      </c>
      <c r="C62" s="19" t="n">
        <f aca="false">'DATOS MENSUALES'!E535</f>
        <v>3.3184868</v>
      </c>
      <c r="D62" s="19" t="n">
        <f aca="false">'DATOS MENSUALES'!E536</f>
        <v>5.8159101</v>
      </c>
      <c r="E62" s="19" t="n">
        <f aca="false">'DATOS MENSUALES'!E537</f>
        <v>4.156684</v>
      </c>
      <c r="F62" s="19" t="n">
        <f aca="false">'DATOS MENSUALES'!E538</f>
        <v>6.0286128</v>
      </c>
      <c r="G62" s="19" t="n">
        <f aca="false">'DATOS MENSUALES'!E539</f>
        <v>4.6583222</v>
      </c>
      <c r="H62" s="19" t="n">
        <f aca="false">'DATOS MENSUALES'!E540</f>
        <v>5.016946</v>
      </c>
      <c r="I62" s="19" t="n">
        <f aca="false">'DATOS MENSUALES'!E541</f>
        <v>2.7147529</v>
      </c>
      <c r="J62" s="19" t="n">
        <f aca="false">'DATOS MENSUALES'!E542</f>
        <v>4.2838432</v>
      </c>
      <c r="K62" s="19" t="n">
        <f aca="false">'DATOS MENSUALES'!E543</f>
        <v>1.109098</v>
      </c>
      <c r="L62" s="19" t="n">
        <f aca="false">'DATOS MENSUALES'!E544</f>
        <v>0.438882</v>
      </c>
      <c r="M62" s="19" t="n">
        <f aca="false">'DATOS MENSUALES'!E545</f>
        <v>0.3232062</v>
      </c>
      <c r="N62" s="19" t="n">
        <f aca="false">SUM(B62:M62)</f>
        <v>38.9505742</v>
      </c>
      <c r="O62" s="45"/>
      <c r="P62" s="44" t="n">
        <f aca="false">(B62-B$6)^3</f>
        <v>-0.000118561360062584</v>
      </c>
      <c r="Q62" s="44" t="n">
        <f aca="false">(C62-C$6)^3</f>
        <v>1.76211077021175</v>
      </c>
      <c r="R62" s="44" t="n">
        <f aca="false">(D62-D$6)^3</f>
        <v>24.5749614936904</v>
      </c>
      <c r="S62" s="44" t="n">
        <f aca="false">(E62-E$6)^3</f>
        <v>0.00305803944351147</v>
      </c>
      <c r="T62" s="44" t="n">
        <f aca="false">(F62-F$6)^3</f>
        <v>14.6017292416398</v>
      </c>
      <c r="U62" s="44" t="n">
        <f aca="false">(G62-G$6)^3</f>
        <v>2.05685244445827</v>
      </c>
      <c r="V62" s="44" t="n">
        <f aca="false">(H62-H$6)^3</f>
        <v>7.09381262558021</v>
      </c>
      <c r="W62" s="44" t="n">
        <f aca="false">(I62-I$6)^3</f>
        <v>-0.0118333138472722</v>
      </c>
      <c r="X62" s="44" t="n">
        <f aca="false">(J62-J$6)^3</f>
        <v>16.7495534581204</v>
      </c>
      <c r="Y62" s="44" t="n">
        <f aca="false">(K62-K$6)^3</f>
        <v>0.0482999186407184</v>
      </c>
      <c r="Z62" s="44" t="n">
        <f aca="false">(L62-L$6)^3</f>
        <v>5.0649054893335E-005</v>
      </c>
      <c r="AA62" s="44" t="n">
        <f aca="false">(M62-M$6)^3</f>
        <v>-0.00532621244929717</v>
      </c>
      <c r="AB62" s="44" t="n">
        <f aca="false">(N62-N$6)^3</f>
        <v>1909.323607372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612368</v>
      </c>
      <c r="C63" s="19" t="n">
        <f aca="false">'DATOS MENSUALES'!E547</f>
        <v>0.5083716</v>
      </c>
      <c r="D63" s="19" t="n">
        <f aca="false">'DATOS MENSUALES'!E548</f>
        <v>1.1345152</v>
      </c>
      <c r="E63" s="19" t="n">
        <f aca="false">'DATOS MENSUALES'!E549</f>
        <v>3.2440012</v>
      </c>
      <c r="F63" s="19" t="n">
        <f aca="false">'DATOS MENSUALES'!E550</f>
        <v>4.3989064</v>
      </c>
      <c r="G63" s="19" t="n">
        <f aca="false">'DATOS MENSUALES'!E551</f>
        <v>4.5459904</v>
      </c>
      <c r="H63" s="19" t="n">
        <f aca="false">'DATOS MENSUALES'!E552</f>
        <v>2.5757622</v>
      </c>
      <c r="I63" s="19" t="n">
        <f aca="false">'DATOS MENSUALES'!E553</f>
        <v>2.6156733</v>
      </c>
      <c r="J63" s="19" t="n">
        <f aca="false">'DATOS MENSUALES'!E554</f>
        <v>1.126437</v>
      </c>
      <c r="K63" s="19" t="n">
        <f aca="false">'DATOS MENSUALES'!E555</f>
        <v>0.375122</v>
      </c>
      <c r="L63" s="19" t="n">
        <f aca="false">'DATOS MENSUALES'!E556</f>
        <v>0.1804662</v>
      </c>
      <c r="M63" s="19" t="n">
        <f aca="false">'DATOS MENSUALES'!E557</f>
        <v>0.5553505</v>
      </c>
      <c r="N63" s="19" t="n">
        <f aca="false">SUM(B63:M63)</f>
        <v>21.7218328</v>
      </c>
      <c r="O63" s="45"/>
      <c r="P63" s="44" t="n">
        <f aca="false">(B63-B$6)^3</f>
        <v>-0.305799961394713</v>
      </c>
      <c r="Q63" s="44" t="n">
        <f aca="false">(C63-C$6)^3</f>
        <v>-4.11346282667032</v>
      </c>
      <c r="R63" s="44" t="n">
        <f aca="false">(D63-D$6)^3</f>
        <v>-5.58331790539269</v>
      </c>
      <c r="S63" s="44" t="n">
        <f aca="false">(E63-E$6)^3</f>
        <v>-0.452160220043549</v>
      </c>
      <c r="T63" s="44" t="n">
        <f aca="false">(F63-F$6)^3</f>
        <v>0.540312778119991</v>
      </c>
      <c r="U63" s="44" t="n">
        <f aca="false">(G63-G$6)^3</f>
        <v>1.55854029427603</v>
      </c>
      <c r="V63" s="44" t="n">
        <f aca="false">(H63-H$6)^3</f>
        <v>-0.140401192623338</v>
      </c>
      <c r="W63" s="44" t="n">
        <f aca="false">(I63-I$6)^3</f>
        <v>-0.0349521377187481</v>
      </c>
      <c r="X63" s="44" t="n">
        <f aca="false">(J63-J$6)^3</f>
        <v>-0.214721611086957</v>
      </c>
      <c r="Y63" s="44" t="n">
        <f aca="false">(K63-K$6)^3</f>
        <v>-0.0505694784545854</v>
      </c>
      <c r="Z63" s="44" t="n">
        <f aca="false">(L63-L$6)^3</f>
        <v>-0.0108550412427428</v>
      </c>
      <c r="AA63" s="44" t="n">
        <f aca="false">(M63-M$6)^3</f>
        <v>0.000190168893710215</v>
      </c>
      <c r="AB63" s="44" t="n">
        <f aca="false">(N63-N$6)^3</f>
        <v>-112.181834656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703756</v>
      </c>
      <c r="C64" s="19" t="n">
        <f aca="false">'DATOS MENSUALES'!E559</f>
        <v>2.109457</v>
      </c>
      <c r="D64" s="19" t="n">
        <f aca="false">'DATOS MENSUALES'!E560</f>
        <v>2.610809</v>
      </c>
      <c r="E64" s="19" t="n">
        <f aca="false">'DATOS MENSUALES'!E561</f>
        <v>3.2169676</v>
      </c>
      <c r="F64" s="19" t="n">
        <f aca="false">'DATOS MENSUALES'!E562</f>
        <v>5.2198965</v>
      </c>
      <c r="G64" s="19" t="n">
        <f aca="false">'DATOS MENSUALES'!E563</f>
        <v>3.492711</v>
      </c>
      <c r="H64" s="19" t="n">
        <f aca="false">'DATOS MENSUALES'!E564</f>
        <v>2.86117</v>
      </c>
      <c r="I64" s="19" t="n">
        <f aca="false">'DATOS MENSUALES'!E565</f>
        <v>2.210593</v>
      </c>
      <c r="J64" s="19" t="n">
        <f aca="false">'DATOS MENSUALES'!E566</f>
        <v>1.0706035</v>
      </c>
      <c r="K64" s="19" t="n">
        <f aca="false">'DATOS MENSUALES'!E567</f>
        <v>0.7747026</v>
      </c>
      <c r="L64" s="19" t="n">
        <f aca="false">'DATOS MENSUALES'!E568</f>
        <v>0.3889732</v>
      </c>
      <c r="M64" s="19" t="n">
        <f aca="false">'DATOS MENSUALES'!E569</f>
        <v>0.913575</v>
      </c>
      <c r="N64" s="19" t="n">
        <f aca="false">SUM(B64:M64)</f>
        <v>25.939834</v>
      </c>
      <c r="O64" s="45"/>
      <c r="P64" s="44" t="n">
        <f aca="false">(B64-B$6)^3</f>
        <v>-0.000269345056157062</v>
      </c>
      <c r="Q64" s="44" t="n">
        <f aca="false">(C64-C$6)^3</f>
        <v>-1.66477268343583E-009</v>
      </c>
      <c r="R64" s="44" t="n">
        <f aca="false">(D64-D$6)^3</f>
        <v>-0.0263968067003552</v>
      </c>
      <c r="S64" s="44" t="n">
        <f aca="false">(E64-E$6)^3</f>
        <v>-0.501639881199199</v>
      </c>
      <c r="T64" s="44" t="n">
        <f aca="false">(F64-F$6)^3</f>
        <v>4.37451389883336</v>
      </c>
      <c r="U64" s="44" t="n">
        <f aca="false">(G64-G$6)^3</f>
        <v>0.00119563146713159</v>
      </c>
      <c r="V64" s="44" t="n">
        <f aca="false">(H64-H$6)^3</f>
        <v>-0.0128683642948637</v>
      </c>
      <c r="W64" s="44" t="n">
        <f aca="false">(I64-I$6)^3</f>
        <v>-0.392283865376566</v>
      </c>
      <c r="X64" s="44" t="n">
        <f aca="false">(J64-J$6)^3</f>
        <v>-0.280557878429868</v>
      </c>
      <c r="Y64" s="44" t="n">
        <f aca="false">(K64-K$6)^3</f>
        <v>2.64211905734206E-005</v>
      </c>
      <c r="Z64" s="44" t="n">
        <f aca="false">(L64-L$6)^3</f>
        <v>-2.15156547522048E-006</v>
      </c>
      <c r="AA64" s="44" t="n">
        <f aca="false">(M64-M$6)^3</f>
        <v>0.0718514708469782</v>
      </c>
      <c r="AB64" s="44" t="n">
        <f aca="false">(N64-N$6)^3</f>
        <v>-0.2213249441377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8472396</v>
      </c>
      <c r="C65" s="19" t="n">
        <f aca="false">'DATOS MENSUALES'!E571</f>
        <v>3.2965632</v>
      </c>
      <c r="D65" s="19" t="n">
        <f aca="false">'DATOS MENSUALES'!E572</f>
        <v>5.0404464</v>
      </c>
      <c r="E65" s="19" t="n">
        <f aca="false">'DATOS MENSUALES'!E573</f>
        <v>6.057593</v>
      </c>
      <c r="F65" s="19" t="n">
        <f aca="false">'DATOS MENSUALES'!E574</f>
        <v>6.922944</v>
      </c>
      <c r="G65" s="19" t="n">
        <f aca="false">'DATOS MENSUALES'!E575</f>
        <v>2.907152</v>
      </c>
      <c r="H65" s="19" t="n">
        <f aca="false">'DATOS MENSUALES'!E576</f>
        <v>2.7428098</v>
      </c>
      <c r="I65" s="19" t="n">
        <f aca="false">'DATOS MENSUALES'!E577</f>
        <v>4.482309</v>
      </c>
      <c r="J65" s="19" t="n">
        <f aca="false">'DATOS MENSUALES'!E578</f>
        <v>2.877776</v>
      </c>
      <c r="K65" s="19" t="n">
        <f aca="false">'DATOS MENSUALES'!E579</f>
        <v>2.321172</v>
      </c>
      <c r="L65" s="19" t="n">
        <f aca="false">'DATOS MENSUALES'!E580</f>
        <v>0.939519</v>
      </c>
      <c r="M65" s="19" t="n">
        <f aca="false">'DATOS MENSUALES'!E581</f>
        <v>0.6360746</v>
      </c>
      <c r="N65" s="19" t="n">
        <f aca="false">SUM(B65:M65)</f>
        <v>42.0715986</v>
      </c>
      <c r="O65" s="45"/>
      <c r="P65" s="44" t="n">
        <f aca="false">(B65-B$6)^3</f>
        <v>19.952858911951</v>
      </c>
      <c r="Q65" s="44" t="n">
        <f aca="false">(C65-C$6)^3</f>
        <v>1.66788959166618</v>
      </c>
      <c r="R65" s="44" t="n">
        <f aca="false">(D65-D$6)^3</f>
        <v>9.68932081424184</v>
      </c>
      <c r="S65" s="44" t="n">
        <f aca="false">(E65-E$6)^3</f>
        <v>8.56552305382513</v>
      </c>
      <c r="T65" s="44" t="n">
        <f aca="false">(F65-F$6)^3</f>
        <v>37.2101977150082</v>
      </c>
      <c r="U65" s="44" t="n">
        <f aca="false">(G65-G$6)^3</f>
        <v>-0.110193140716793</v>
      </c>
      <c r="V65" s="44" t="n">
        <f aca="false">(H65-H$6)^3</f>
        <v>-0.043873929577638</v>
      </c>
      <c r="W65" s="44" t="n">
        <f aca="false">(I65-I$6)^3</f>
        <v>3.64997523746576</v>
      </c>
      <c r="X65" s="44" t="n">
        <f aca="false">(J65-J$6)^3</f>
        <v>1.53091509441168</v>
      </c>
      <c r="Y65" s="44" t="n">
        <f aca="false">(K65-K$6)^3</f>
        <v>3.91632001079984</v>
      </c>
      <c r="Z65" s="44" t="n">
        <f aca="false">(L65-L$6)^3</f>
        <v>0.155405047113064</v>
      </c>
      <c r="AA65" s="44" t="n">
        <f aca="false">(M65-M$6)^3</f>
        <v>0.00264124000503102</v>
      </c>
      <c r="AB65" s="44" t="n">
        <f aca="false">(N65-N$6)^3</f>
        <v>3743.278085977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006277</v>
      </c>
      <c r="C66" s="19" t="n">
        <f aca="false">'DATOS MENSUALES'!E583</f>
        <v>2.3245109</v>
      </c>
      <c r="D66" s="19" t="n">
        <f aca="false">'DATOS MENSUALES'!E584</f>
        <v>1.392606</v>
      </c>
      <c r="E66" s="19" t="n">
        <f aca="false">'DATOS MENSUALES'!E585</f>
        <v>0.8438148</v>
      </c>
      <c r="F66" s="19" t="n">
        <f aca="false">'DATOS MENSUALES'!E586</f>
        <v>0.7519832</v>
      </c>
      <c r="G66" s="19" t="n">
        <f aca="false">'DATOS MENSUALES'!E587</f>
        <v>2.2121138</v>
      </c>
      <c r="H66" s="19" t="n">
        <f aca="false">'DATOS MENSUALES'!E588</f>
        <v>3.3233532</v>
      </c>
      <c r="I66" s="19" t="n">
        <f aca="false">'DATOS MENSUALES'!E589</f>
        <v>1.8620448</v>
      </c>
      <c r="J66" s="19" t="n">
        <f aca="false">'DATOS MENSUALES'!E590</f>
        <v>1.8033242</v>
      </c>
      <c r="K66" s="19" t="n">
        <f aca="false">'DATOS MENSUALES'!E591</f>
        <v>0.4050792</v>
      </c>
      <c r="L66" s="19" t="n">
        <f aca="false">'DATOS MENSUALES'!E592</f>
        <v>0.3071245</v>
      </c>
      <c r="M66" s="19" t="n">
        <f aca="false">'DATOS MENSUALES'!E593</f>
        <v>0.3164448</v>
      </c>
      <c r="N66" s="19" t="n">
        <f aca="false">SUM(B66:M66)</f>
        <v>16.3430271</v>
      </c>
      <c r="O66" s="45"/>
      <c r="P66" s="44" t="n">
        <f aca="false">(B66-B$6)^3</f>
        <v>-0.0373697968359731</v>
      </c>
      <c r="Q66" s="44" t="n">
        <f aca="false">(C66-C$6)^3</f>
        <v>0.00978231851611694</v>
      </c>
      <c r="R66" s="44" t="n">
        <f aca="false">(D66-D$6)^3</f>
        <v>-3.48382587838554</v>
      </c>
      <c r="S66" s="44" t="n">
        <f aca="false">(E66-E$6)^3</f>
        <v>-31.7863308224333</v>
      </c>
      <c r="T66" s="44" t="n">
        <f aca="false">(F66-F$6)^3</f>
        <v>-22.723880066836</v>
      </c>
      <c r="U66" s="44" t="n">
        <f aca="false">(G66-G$6)^3</f>
        <v>-1.62000065863405</v>
      </c>
      <c r="V66" s="44" t="n">
        <f aca="false">(H66-H$6)^3</f>
        <v>0.0118283617568828</v>
      </c>
      <c r="W66" s="44" t="n">
        <f aca="false">(I66-I$6)^3</f>
        <v>-1.26176349539223</v>
      </c>
      <c r="X66" s="44" t="n">
        <f aca="false">(J66-J$6)^3</f>
        <v>0.000475889965576098</v>
      </c>
      <c r="Y66" s="44" t="n">
        <f aca="false">(K66-K$6)^3</f>
        <v>-0.0392483039761577</v>
      </c>
      <c r="Z66" s="44" t="n">
        <f aca="false">(L66-L$6)^3</f>
        <v>-0.000850851934081838</v>
      </c>
      <c r="AA66" s="44" t="n">
        <f aca="false">(M66-M$6)^3</f>
        <v>-0.00596911152868498</v>
      </c>
      <c r="AB66" s="44" t="n">
        <f aca="false">(N66-N$6)^3</f>
        <v>-1061.73789106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56125</v>
      </c>
      <c r="C67" s="19" t="n">
        <f aca="false">'DATOS MENSUALES'!E595</f>
        <v>6.7323658</v>
      </c>
      <c r="D67" s="19" t="n">
        <f aca="false">'DATOS MENSUALES'!E596</f>
        <v>21.7249368</v>
      </c>
      <c r="E67" s="19" t="n">
        <f aca="false">'DATOS MENSUALES'!E597</f>
        <v>8.0998819</v>
      </c>
      <c r="F67" s="19" t="n">
        <f aca="false">'DATOS MENSUALES'!E598</f>
        <v>9.3591066</v>
      </c>
      <c r="G67" s="19" t="n">
        <f aca="false">'DATOS MENSUALES'!E599</f>
        <v>2.8401516</v>
      </c>
      <c r="H67" s="19" t="n">
        <f aca="false">'DATOS MENSUALES'!E600</f>
        <v>1.8891466</v>
      </c>
      <c r="I67" s="19" t="n">
        <f aca="false">'DATOS MENSUALES'!E601</f>
        <v>0.9565608</v>
      </c>
      <c r="J67" s="19" t="n">
        <f aca="false">'DATOS MENSUALES'!E602</f>
        <v>0.67032</v>
      </c>
      <c r="K67" s="19" t="n">
        <f aca="false">'DATOS MENSUALES'!E603</f>
        <v>0.3348756</v>
      </c>
      <c r="L67" s="19" t="n">
        <f aca="false">'DATOS MENSUALES'!E604</f>
        <v>0.2768688</v>
      </c>
      <c r="M67" s="19" t="n">
        <f aca="false">'DATOS MENSUALES'!E605</f>
        <v>0.2753376</v>
      </c>
      <c r="N67" s="19" t="n">
        <f aca="false">SUM(B67:M67)</f>
        <v>53.5156771</v>
      </c>
      <c r="O67" s="45"/>
      <c r="P67" s="44" t="n">
        <f aca="false">(B67-B$6)^3</f>
        <v>-0.472422152204738</v>
      </c>
      <c r="Q67" s="44" t="n">
        <f aca="false">(C67-C$6)^3</f>
        <v>98.7215379689952</v>
      </c>
      <c r="R67" s="44" t="n">
        <f aca="false">(D67-D$6)^3</f>
        <v>6662.05379271603</v>
      </c>
      <c r="S67" s="44" t="n">
        <f aca="false">(E67-E$6)^3</f>
        <v>68.3350081021679</v>
      </c>
      <c r="T67" s="44" t="n">
        <f aca="false">(F67-F$6)^3</f>
        <v>192.56811253722</v>
      </c>
      <c r="U67" s="44" t="n">
        <f aca="false">(G67-G$6)^3</f>
        <v>-0.163149626215761</v>
      </c>
      <c r="V67" s="44" t="n">
        <f aca="false">(H67-H$6)^3</f>
        <v>-1.75562341092263</v>
      </c>
      <c r="W67" s="44" t="n">
        <f aca="false">(I67-I$6)^3</f>
        <v>-7.83400106433058</v>
      </c>
      <c r="X67" s="44" t="n">
        <f aca="false">(J67-J$6)^3</f>
        <v>-1.17401087248821</v>
      </c>
      <c r="Y67" s="44" t="n">
        <f aca="false">(K67-K$6)^3</f>
        <v>-0.068942648961797</v>
      </c>
      <c r="Z67" s="44" t="n">
        <f aca="false">(L67-L$6)^3</f>
        <v>-0.00195378885360797</v>
      </c>
      <c r="AA67" s="44" t="n">
        <f aca="false">(M67-M$6)^3</f>
        <v>-0.011016165436155</v>
      </c>
      <c r="AB67" s="44" t="n">
        <f aca="false">(N67-N$6)^3</f>
        <v>19619.5415828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36256</v>
      </c>
      <c r="C68" s="19" t="n">
        <f aca="false">'DATOS MENSUALES'!E607</f>
        <v>3.4078938</v>
      </c>
      <c r="D68" s="19" t="n">
        <f aca="false">'DATOS MENSUALES'!E608</f>
        <v>1.6200405</v>
      </c>
      <c r="E68" s="19" t="n">
        <f aca="false">'DATOS MENSUALES'!E609</f>
        <v>4.3498278</v>
      </c>
      <c r="F68" s="19" t="n">
        <f aca="false">'DATOS MENSUALES'!E610</f>
        <v>2.2289261</v>
      </c>
      <c r="G68" s="19" t="n">
        <f aca="false">'DATOS MENSUALES'!E611</f>
        <v>4.900635</v>
      </c>
      <c r="H68" s="19" t="n">
        <f aca="false">'DATOS MENSUALES'!E612</f>
        <v>2.520574</v>
      </c>
      <c r="I68" s="19" t="n">
        <f aca="false">'DATOS MENSUALES'!E613</f>
        <v>1.1592793</v>
      </c>
      <c r="J68" s="19" t="n">
        <f aca="false">'DATOS MENSUALES'!E614</f>
        <v>0.7740474</v>
      </c>
      <c r="K68" s="19" t="n">
        <f aca="false">'DATOS MENSUALES'!E615</f>
        <v>0.5289042</v>
      </c>
      <c r="L68" s="19" t="n">
        <f aca="false">'DATOS MENSUALES'!E616</f>
        <v>0.4059336</v>
      </c>
      <c r="M68" s="19" t="n">
        <f aca="false">'DATOS MENSUALES'!E617</f>
        <v>0.6321504</v>
      </c>
      <c r="N68" s="19" t="n">
        <f aca="false">SUM(B68:M68)</f>
        <v>24.0644681</v>
      </c>
      <c r="O68" s="45"/>
      <c r="P68" s="44" t="n">
        <f aca="false">(B68-B$6)^3</f>
        <v>0.0646258669594244</v>
      </c>
      <c r="Q68" s="44" t="n">
        <f aca="false">(C68-C$6)^3</f>
        <v>2.18309514247185</v>
      </c>
      <c r="R68" s="44" t="n">
        <f aca="false">(D68-D$6)^3</f>
        <v>-2.13929693822533</v>
      </c>
      <c r="S68" s="44" t="n">
        <f aca="false">(E68-E$6)^3</f>
        <v>0.0387149467799777</v>
      </c>
      <c r="T68" s="44" t="n">
        <f aca="false">(F68-F$6)^3</f>
        <v>-2.49055691910885</v>
      </c>
      <c r="U68" s="44" t="n">
        <f aca="false">(G68-G$6)^3</f>
        <v>3.47080250306385</v>
      </c>
      <c r="V68" s="44" t="n">
        <f aca="false">(H68-H$6)^3</f>
        <v>-0.190043060839928</v>
      </c>
      <c r="W68" s="44" t="n">
        <f aca="false">(I68-I$6)^3</f>
        <v>-5.67166829250405</v>
      </c>
      <c r="X68" s="44" t="n">
        <f aca="false">(J68-J$6)^3</f>
        <v>-0.860637778700362</v>
      </c>
      <c r="Y68" s="44" t="n">
        <f aca="false">(K68-K$6)^3</f>
        <v>-0.0100797010685257</v>
      </c>
      <c r="Z68" s="44" t="n">
        <f aca="false">(L68-L$6)^3</f>
        <v>6.64615929447536E-008</v>
      </c>
      <c r="AA68" s="44" t="n">
        <f aca="false">(M68-M$6)^3</f>
        <v>0.00242261986689815</v>
      </c>
      <c r="AB68" s="44" t="n">
        <f aca="false">(N68-N$6)^3</f>
        <v>-15.25772399197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832084</v>
      </c>
      <c r="C69" s="19" t="n">
        <f aca="false">'DATOS MENSUALES'!E619</f>
        <v>1.0332</v>
      </c>
      <c r="D69" s="19" t="n">
        <f aca="false">'DATOS MENSUALES'!E620</f>
        <v>1.1815635</v>
      </c>
      <c r="E69" s="19" t="n">
        <f aca="false">'DATOS MENSUALES'!E621</f>
        <v>1.843443</v>
      </c>
      <c r="F69" s="19" t="n">
        <f aca="false">'DATOS MENSUALES'!E622</f>
        <v>0.8025048</v>
      </c>
      <c r="G69" s="19" t="n">
        <f aca="false">'DATOS MENSUALES'!E623</f>
        <v>0.6063288</v>
      </c>
      <c r="H69" s="19" t="n">
        <f aca="false">'DATOS MENSUALES'!E624</f>
        <v>2.302908</v>
      </c>
      <c r="I69" s="19" t="n">
        <f aca="false">'DATOS MENSUALES'!E625</f>
        <v>1.0167609</v>
      </c>
      <c r="J69" s="19" t="n">
        <f aca="false">'DATOS MENSUALES'!E626</f>
        <v>0.5809106</v>
      </c>
      <c r="K69" s="19" t="n">
        <f aca="false">'DATOS MENSUALES'!E627</f>
        <v>0.3912123</v>
      </c>
      <c r="L69" s="19" t="n">
        <f aca="false">'DATOS MENSUALES'!E628</f>
        <v>0.2761254</v>
      </c>
      <c r="M69" s="19" t="n">
        <f aca="false">'DATOS MENSUALES'!E629</f>
        <v>0.3226054</v>
      </c>
      <c r="N69" s="19" t="n">
        <f aca="false">SUM(B69:M69)</f>
        <v>10.9407711</v>
      </c>
      <c r="O69" s="45"/>
      <c r="P69" s="44" t="n">
        <f aca="false">(B69-B$6)^3</f>
        <v>-0.167966300188718</v>
      </c>
      <c r="Q69" s="44" t="n">
        <f aca="false">(C69-C$6)^3</f>
        <v>-1.2507828633695</v>
      </c>
      <c r="R69" s="44" t="n">
        <f aca="false">(D69-D$6)^3</f>
        <v>-5.15077930685188</v>
      </c>
      <c r="S69" s="44" t="n">
        <f aca="false">(E69-E$6)^3</f>
        <v>-10.1913814745884</v>
      </c>
      <c r="T69" s="44" t="n">
        <f aca="false">(F69-F$6)^3</f>
        <v>-21.5294779326342</v>
      </c>
      <c r="U69" s="44" t="n">
        <f aca="false">(G69-G$6)^3</f>
        <v>-21.4906433449392</v>
      </c>
      <c r="V69" s="44" t="n">
        <f aca="false">(H69-H$6)^3</f>
        <v>-0.497921388274925</v>
      </c>
      <c r="W69" s="44" t="n">
        <f aca="false">(I69-I$6)^3</f>
        <v>-7.14300259326215</v>
      </c>
      <c r="X69" s="44" t="n">
        <f aca="false">(J69-J$6)^3</f>
        <v>-1.49853072005972</v>
      </c>
      <c r="Y69" s="44" t="n">
        <f aca="false">(K69-K$6)^3</f>
        <v>-0.0442515112211927</v>
      </c>
      <c r="Z69" s="44" t="n">
        <f aca="false">(L69-L$6)^3</f>
        <v>-0.00198885129994861</v>
      </c>
      <c r="AA69" s="44" t="n">
        <f aca="false">(M69-M$6)^3</f>
        <v>-0.00538137233979432</v>
      </c>
      <c r="AB69" s="44" t="n">
        <f aca="false">(N69-N$6)^3</f>
        <v>-3799.303054136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24768</v>
      </c>
      <c r="C70" s="19" t="n">
        <f aca="false">'DATOS MENSUALES'!E631</f>
        <v>0.379566</v>
      </c>
      <c r="D70" s="19" t="n">
        <f aca="false">'DATOS MENSUALES'!E632</f>
        <v>0.8637235</v>
      </c>
      <c r="E70" s="19" t="n">
        <f aca="false">'DATOS MENSUALES'!E633</f>
        <v>0.6457416</v>
      </c>
      <c r="F70" s="19" t="n">
        <f aca="false">'DATOS MENSUALES'!E634</f>
        <v>0.4800444</v>
      </c>
      <c r="G70" s="19" t="n">
        <f aca="false">'DATOS MENSUALES'!E635</f>
        <v>0.4578984</v>
      </c>
      <c r="H70" s="19" t="n">
        <f aca="false">'DATOS MENSUALES'!E636</f>
        <v>0.4070328</v>
      </c>
      <c r="I70" s="19" t="n">
        <f aca="false">'DATOS MENSUALES'!E637</f>
        <v>4.2635232</v>
      </c>
      <c r="J70" s="19" t="n">
        <f aca="false">'DATOS MENSUALES'!E638</f>
        <v>2.1553965</v>
      </c>
      <c r="K70" s="19" t="n">
        <f aca="false">'DATOS MENSUALES'!E639</f>
        <v>0.4091789</v>
      </c>
      <c r="L70" s="19" t="n">
        <f aca="false">'DATOS MENSUALES'!E640</f>
        <v>0.3026643</v>
      </c>
      <c r="M70" s="19" t="n">
        <f aca="false">'DATOS MENSUALES'!E641</f>
        <v>0.474395</v>
      </c>
      <c r="N70" s="19" t="n">
        <f aca="false">SUM(B70:M70)</f>
        <v>11.2016414</v>
      </c>
      <c r="O70" s="45"/>
      <c r="P70" s="44" t="n">
        <f aca="false">(B70-B$6)^3</f>
        <v>-0.46095757139916</v>
      </c>
      <c r="Q70" s="44" t="n">
        <f aca="false">(C70-C$6)^3</f>
        <v>-5.18738572582562</v>
      </c>
      <c r="R70" s="44" t="n">
        <f aca="false">(D70-D$6)^3</f>
        <v>-8.55016622904505</v>
      </c>
      <c r="S70" s="44" t="n">
        <f aca="false">(E70-E$6)^3</f>
        <v>-38.1296064672311</v>
      </c>
      <c r="T70" s="44" t="n">
        <f aca="false">(F70-F$6)^3</f>
        <v>-29.9174400564618</v>
      </c>
      <c r="U70" s="44" t="n">
        <f aca="false">(G70-G$6)^3</f>
        <v>-25.1196693628109</v>
      </c>
      <c r="V70" s="44" t="n">
        <f aca="false">(H70-H$6)^3</f>
        <v>-19.4320081838092</v>
      </c>
      <c r="W70" s="44" t="n">
        <f aca="false">(I70-I$6)^3</f>
        <v>2.30463612970657</v>
      </c>
      <c r="X70" s="44" t="n">
        <f aca="false">(J70-J$6)^3</f>
        <v>0.0795877563472664</v>
      </c>
      <c r="Y70" s="44" t="n">
        <f aca="false">(K70-K$6)^3</f>
        <v>-0.0378449381756653</v>
      </c>
      <c r="Z70" s="44" t="n">
        <f aca="false">(L70-L$6)^3</f>
        <v>-0.000976742488555513</v>
      </c>
      <c r="AA70" s="44" t="n">
        <f aca="false">(M70-M$6)^3</f>
        <v>-1.28943887888374E-005</v>
      </c>
      <c r="AB70" s="44" t="n">
        <f aca="false">(N70-N$6)^3</f>
        <v>-3611.918269592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26038</v>
      </c>
      <c r="C71" s="19" t="n">
        <f aca="false">'DATOS MENSUALES'!E643</f>
        <v>2.4542091</v>
      </c>
      <c r="D71" s="19" t="n">
        <f aca="false">'DATOS MENSUALES'!E644</f>
        <v>0.835452</v>
      </c>
      <c r="E71" s="19" t="n">
        <f aca="false">'DATOS MENSUALES'!E645</f>
        <v>4.1811957</v>
      </c>
      <c r="F71" s="19" t="n">
        <f aca="false">'DATOS MENSUALES'!E646</f>
        <v>1.6239778</v>
      </c>
      <c r="G71" s="19" t="n">
        <f aca="false">'DATOS MENSUALES'!E647</f>
        <v>2.574861</v>
      </c>
      <c r="H71" s="19" t="n">
        <f aca="false">'DATOS MENSUALES'!E648</f>
        <v>0.5992</v>
      </c>
      <c r="I71" s="19" t="n">
        <f aca="false">'DATOS MENSUALES'!E649</f>
        <v>4.7060078</v>
      </c>
      <c r="J71" s="19" t="n">
        <f aca="false">'DATOS MENSUALES'!E650</f>
        <v>1.001505</v>
      </c>
      <c r="K71" s="19" t="n">
        <f aca="false">'DATOS MENSUALES'!E651</f>
        <v>0.2756992</v>
      </c>
      <c r="L71" s="19" t="n">
        <f aca="false">'DATOS MENSUALES'!E652</f>
        <v>0.2370602</v>
      </c>
      <c r="M71" s="19" t="n">
        <f aca="false">'DATOS MENSUALES'!E653</f>
        <v>0.2245727</v>
      </c>
      <c r="N71" s="19" t="n">
        <f aca="false">SUM(B71:M71)</f>
        <v>23.2397785</v>
      </c>
      <c r="O71" s="45"/>
      <c r="P71" s="44" t="n">
        <f aca="false">(B71-B$6)^3</f>
        <v>38.9955226078833</v>
      </c>
      <c r="Q71" s="44" t="n">
        <f aca="false">(C71-C$6)^3</f>
        <v>0.0405540299704389</v>
      </c>
      <c r="R71" s="44" t="n">
        <f aca="false">(D71-D$6)^3</f>
        <v>-8.90973098543642</v>
      </c>
      <c r="S71" s="44" t="n">
        <f aca="false">(E71-E$6)^3</f>
        <v>0.00488365039237903</v>
      </c>
      <c r="T71" s="44" t="n">
        <f aca="false">(F71-F$6)^3</f>
        <v>-7.53467862809616</v>
      </c>
      <c r="U71" s="44" t="n">
        <f aca="false">(G71-G$6)^3</f>
        <v>-0.534820330596794</v>
      </c>
      <c r="V71" s="44" t="n">
        <f aca="false">(H71-H$6)^3</f>
        <v>-15.5558610074463</v>
      </c>
      <c r="W71" s="44" t="n">
        <f aca="false">(I71-I$6)^3</f>
        <v>5.48321843366722</v>
      </c>
      <c r="X71" s="44" t="n">
        <f aca="false">(J71-J$6)^3</f>
        <v>-0.379104084857647</v>
      </c>
      <c r="Y71" s="44" t="n">
        <f aca="false">(K71-K$6)^3</f>
        <v>-0.103306505030708</v>
      </c>
      <c r="Z71" s="44" t="n">
        <f aca="false">(L71-L$6)^3</f>
        <v>-0.0044776645167646</v>
      </c>
      <c r="AA71" s="44" t="n">
        <f aca="false">(M71-M$6)^3</f>
        <v>-0.0204072484705009</v>
      </c>
      <c r="AB71" s="44" t="n">
        <f aca="false">(N71-N$6)^3</f>
        <v>-36.09882921612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29408</v>
      </c>
      <c r="C72" s="19" t="n">
        <f aca="false">'DATOS MENSUALES'!E655</f>
        <v>1.1875479</v>
      </c>
      <c r="D72" s="19" t="n">
        <f aca="false">'DATOS MENSUALES'!E656</f>
        <v>0.3379009</v>
      </c>
      <c r="E72" s="19" t="n">
        <f aca="false">'DATOS MENSUALES'!E657</f>
        <v>2.2895019</v>
      </c>
      <c r="F72" s="19" t="n">
        <f aca="false">'DATOS MENSUALES'!E658</f>
        <v>1.6373079</v>
      </c>
      <c r="G72" s="19" t="n">
        <f aca="false">'DATOS MENSUALES'!E659</f>
        <v>2.334354</v>
      </c>
      <c r="H72" s="19" t="n">
        <f aca="false">'DATOS MENSUALES'!E660</f>
        <v>0.5607924</v>
      </c>
      <c r="I72" s="19" t="n">
        <f aca="false">'DATOS MENSUALES'!E661</f>
        <v>0.6569365</v>
      </c>
      <c r="J72" s="19" t="n">
        <f aca="false">'DATOS MENSUALES'!E662</f>
        <v>0.5175225</v>
      </c>
      <c r="K72" s="19" t="n">
        <f aca="false">'DATOS MENSUALES'!E663</f>
        <v>0.3471762</v>
      </c>
      <c r="L72" s="19" t="n">
        <f aca="false">'DATOS MENSUALES'!E664</f>
        <v>0.258142</v>
      </c>
      <c r="M72" s="19" t="n">
        <f aca="false">'DATOS MENSUALES'!E665</f>
        <v>0.2323605</v>
      </c>
      <c r="N72" s="19" t="n">
        <f aca="false">SUM(B72:M72)</f>
        <v>10.6224835</v>
      </c>
      <c r="O72" s="45"/>
      <c r="P72" s="44" t="n">
        <f aca="false">(B72-B$6)^3</f>
        <v>-0.663090292894846</v>
      </c>
      <c r="Q72" s="44" t="n">
        <f aca="false">(C72-C$6)^3</f>
        <v>-0.786571455859894</v>
      </c>
      <c r="R72" s="44" t="n">
        <f aca="false">(D72-D$6)^3</f>
        <v>-16.987618641277</v>
      </c>
      <c r="S72" s="44" t="n">
        <f aca="false">(E72-E$6)^3</f>
        <v>-5.10651257630457</v>
      </c>
      <c r="T72" s="44" t="n">
        <f aca="false">(F72-F$6)^3</f>
        <v>-7.38202464439211</v>
      </c>
      <c r="U72" s="44" t="n">
        <f aca="false">(G72-G$6)^3</f>
        <v>-1.16498402080902</v>
      </c>
      <c r="V72" s="44" t="n">
        <f aca="false">(H72-H$6)^3</f>
        <v>-16.284981459698</v>
      </c>
      <c r="W72" s="44" t="n">
        <f aca="false">(I72-I$6)^3</f>
        <v>-11.9413770544336</v>
      </c>
      <c r="X72" s="44" t="n">
        <f aca="false">(J72-J$6)^3</f>
        <v>-1.7616024494643</v>
      </c>
      <c r="Y72" s="44" t="n">
        <f aca="false">(K72-K$6)^3</f>
        <v>-0.0629224206485565</v>
      </c>
      <c r="Z72" s="44" t="n">
        <f aca="false">(L72-L$6)^3</f>
        <v>-0.002969898647808</v>
      </c>
      <c r="AA72" s="44" t="n">
        <f aca="false">(M72-M$6)^3</f>
        <v>-0.0187117780468999</v>
      </c>
      <c r="AB72" s="44" t="n">
        <f aca="false">(N72-N$6)^3</f>
        <v>-4036.570873364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265</v>
      </c>
      <c r="C73" s="19" t="n">
        <f aca="false">'DATOS MENSUALES'!E667</f>
        <v>1.607753</v>
      </c>
      <c r="D73" s="19" t="n">
        <f aca="false">'DATOS MENSUALES'!E668</f>
        <v>3.220182</v>
      </c>
      <c r="E73" s="19" t="n">
        <f aca="false">'DATOS MENSUALES'!E669</f>
        <v>8.9838</v>
      </c>
      <c r="F73" s="19" t="n">
        <f aca="false">'DATOS MENSUALES'!E670</f>
        <v>7.243272</v>
      </c>
      <c r="G73" s="19" t="n">
        <f aca="false">'DATOS MENSUALES'!E671</f>
        <v>4.510128</v>
      </c>
      <c r="H73" s="19" t="n">
        <f aca="false">'DATOS MENSUALES'!E672</f>
        <v>4.57031</v>
      </c>
      <c r="I73" s="19" t="n">
        <f aca="false">'DATOS MENSUALES'!E673</f>
        <v>4.8042</v>
      </c>
      <c r="J73" s="19" t="n">
        <f aca="false">'DATOS MENSUALES'!E674</f>
        <v>2.25792</v>
      </c>
      <c r="K73" s="19" t="n">
        <f aca="false">'DATOS MENSUALES'!E675</f>
        <v>0.740554</v>
      </c>
      <c r="L73" s="19" t="n">
        <f aca="false">'DATOS MENSUALES'!E676</f>
        <v>0.422505</v>
      </c>
      <c r="M73" s="19" t="n">
        <f aca="false">'DATOS MENSUALES'!E677</f>
        <v>0.313152</v>
      </c>
      <c r="N73" s="19" t="n">
        <f aca="false">SUM(B73:M73)</f>
        <v>38.996426</v>
      </c>
      <c r="O73" s="45"/>
      <c r="P73" s="44" t="n">
        <f aca="false">(B73-B$6)^3</f>
        <v>-0.535993502757097</v>
      </c>
      <c r="Q73" s="44" t="n">
        <f aca="false">(C73-C$6)^3</f>
        <v>-0.127179431538078</v>
      </c>
      <c r="R73" s="44" t="n">
        <f aca="false">(D73-D$6)^3</f>
        <v>0.0302616257857129</v>
      </c>
      <c r="S73" s="44" t="n">
        <f aca="false">(E73-E$6)^3</f>
        <v>122.931399872938</v>
      </c>
      <c r="T73" s="44" t="n">
        <f aca="false">(F73-F$6)^3</f>
        <v>48.981618540713</v>
      </c>
      <c r="U73" s="44" t="n">
        <f aca="false">(G73-G$6)^3</f>
        <v>1.41834394504999</v>
      </c>
      <c r="V73" s="44" t="n">
        <f aca="false">(H73-H$6)^3</f>
        <v>3.20776037244314</v>
      </c>
      <c r="W73" s="44" t="n">
        <f aca="false">(I73-I$6)^3</f>
        <v>6.45115659800859</v>
      </c>
      <c r="X73" s="44" t="n">
        <f aca="false">(J73-J$6)^3</f>
        <v>0.151137542727823</v>
      </c>
      <c r="Y73" s="44" t="n">
        <f aca="false">(K73-K$6)^3</f>
        <v>-8.31401359404706E-008</v>
      </c>
      <c r="Z73" s="44" t="n">
        <f aca="false">(L73-L$6)^3</f>
        <v>8.7699039407576E-006</v>
      </c>
      <c r="AA73" s="44" t="n">
        <f aca="false">(M73-M$6)^3</f>
        <v>-0.00630010488714271</v>
      </c>
      <c r="AB73" s="44" t="n">
        <f aca="false">(N73-N$6)^3</f>
        <v>1930.57242789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6312</v>
      </c>
      <c r="C74" s="48" t="n">
        <f aca="false">'DATOS MENSUALES'!E679</f>
        <v>0.73431</v>
      </c>
      <c r="D74" s="48" t="n">
        <f aca="false">'DATOS MENSUALES'!E680</f>
        <v>5.209098</v>
      </c>
      <c r="E74" s="48" t="n">
        <f aca="false">'DATOS MENSUALES'!E681</f>
        <v>5.18175</v>
      </c>
      <c r="F74" s="48" t="n">
        <f aca="false">'DATOS MENSUALES'!E682</f>
        <v>4.4688</v>
      </c>
      <c r="G74" s="48" t="n">
        <f aca="false">'DATOS MENSUALES'!E683</f>
        <v>2.333076</v>
      </c>
      <c r="H74" s="48" t="n">
        <f aca="false">'DATOS MENSUALES'!E684</f>
        <v>1.092728</v>
      </c>
      <c r="I74" s="48" t="n">
        <f aca="false">'DATOS MENSUALES'!E685</f>
        <v>1.308985</v>
      </c>
      <c r="J74" s="48" t="n">
        <f aca="false">'DATOS MENSUALES'!E686</f>
        <v>3.4933</v>
      </c>
      <c r="K74" s="48" t="n">
        <f aca="false">'DATOS MENSUALES'!E687</f>
        <v>1.226982</v>
      </c>
      <c r="L74" s="48" t="n">
        <f aca="false">'DATOS MENSUALES'!E688</f>
        <v>0.513906</v>
      </c>
      <c r="M74" s="48" t="n">
        <f aca="false">'DATOS MENSUALES'!E689</f>
        <v>0.526025</v>
      </c>
      <c r="N74" s="48" t="n">
        <f aca="false">SUM(B74:M74)</f>
        <v>26.75208</v>
      </c>
      <c r="O74" s="49"/>
      <c r="P74" s="44" t="n">
        <f aca="false">(B74-B$6)^3</f>
        <v>-0.10504470201755</v>
      </c>
      <c r="Q74" s="44" t="n">
        <f aca="false">(C74-C$6)^3</f>
        <v>-2.60717266678637</v>
      </c>
      <c r="R74" s="44" t="n">
        <f aca="false">(D74-D$6)^3</f>
        <v>12.175570152282</v>
      </c>
      <c r="S74" s="44" t="n">
        <f aca="false">(E74-E$6)^3</f>
        <v>1.60249653225435</v>
      </c>
      <c r="T74" s="44" t="n">
        <f aca="false">(F74-F$6)^3</f>
        <v>0.691689146215267</v>
      </c>
      <c r="U74" s="44" t="n">
        <f aca="false">(G74-G$6)^3</f>
        <v>-1.16923405865268</v>
      </c>
      <c r="V74" s="44" t="n">
        <f aca="false">(H74-H$6)^3</f>
        <v>-8.03339598118975</v>
      </c>
      <c r="W74" s="44" t="n">
        <f aca="false">(I74-I$6)^3</f>
        <v>-4.35987128403805</v>
      </c>
      <c r="X74" s="44" t="n">
        <f aca="false">(J74-J$6)^3</f>
        <v>5.52691668188091</v>
      </c>
      <c r="Y74" s="44" t="n">
        <f aca="false">(K74-K$6)^3</f>
        <v>0.112024414652147</v>
      </c>
      <c r="Z74" s="44" t="n">
        <f aca="false">(L74-L$6)^3</f>
        <v>0.00140579519683835</v>
      </c>
      <c r="AA74" s="44" t="n">
        <f aca="false">(M74-M$6)^3</f>
        <v>2.2379278621735E-005</v>
      </c>
      <c r="AB74" s="44" t="n">
        <f aca="false">(N74-N$6)^3</f>
        <v>0.008915515685933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3499</v>
      </c>
      <c r="C75" s="48" t="n">
        <f aca="false">'DATOS MENSUALES'!E691</f>
        <v>4.87134</v>
      </c>
      <c r="D75" s="48" t="n">
        <f aca="false">'DATOS MENSUALES'!E692</f>
        <v>4.327092</v>
      </c>
      <c r="E75" s="48" t="n">
        <f aca="false">'DATOS MENSUALES'!E693</f>
        <v>6.080256</v>
      </c>
      <c r="F75" s="48" t="n">
        <f aca="false">'DATOS MENSUALES'!E694</f>
        <v>3.247629</v>
      </c>
      <c r="G75" s="48" t="n">
        <f aca="false">'DATOS MENSUALES'!E695</f>
        <v>2.027235</v>
      </c>
      <c r="H75" s="48" t="n">
        <f aca="false">'DATOS MENSUALES'!E696</f>
        <v>3.164616</v>
      </c>
      <c r="I75" s="48" t="n">
        <f aca="false">'DATOS MENSUALES'!E697</f>
        <v>2.676105</v>
      </c>
      <c r="J75" s="48" t="n">
        <f aca="false">'DATOS MENSUALES'!E698</f>
        <v>1.881756</v>
      </c>
      <c r="K75" s="48" t="n">
        <f aca="false">'DATOS MENSUALES'!E699</f>
        <v>0.820968</v>
      </c>
      <c r="L75" s="48" t="n">
        <f aca="false">'DATOS MENSUALES'!E700</f>
        <v>0.459513</v>
      </c>
      <c r="M75" s="48" t="n">
        <f aca="false">'DATOS MENSUALES'!E701</f>
        <v>0.558912</v>
      </c>
      <c r="N75" s="48" t="n">
        <f aca="false">SUM(B75:M75)</f>
        <v>31.850412</v>
      </c>
      <c r="O75" s="49"/>
      <c r="P75" s="44" t="n">
        <f aca="false">(B75-B$6)^3</f>
        <v>0.216036357130596</v>
      </c>
      <c r="Q75" s="44" t="n">
        <f aca="false">(C75-C$6)^3</f>
        <v>21.040527131633</v>
      </c>
      <c r="R75" s="44" t="n">
        <f aca="false">(D75-D$6)^3</f>
        <v>2.85442839394271</v>
      </c>
      <c r="S75" s="44" t="n">
        <f aca="false">(E75-E$6)^3</f>
        <v>8.85331333742069</v>
      </c>
      <c r="T75" s="44" t="n">
        <f aca="false">(F75-F$6)^3</f>
        <v>-0.0382029237327329</v>
      </c>
      <c r="U75" s="44" t="n">
        <f aca="false">(G75-G$6)^3</f>
        <v>-2.51179141980012</v>
      </c>
      <c r="V75" s="44" t="n">
        <f aca="false">(H75-H$6)^3</f>
        <v>0.000330066375534912</v>
      </c>
      <c r="W75" s="44" t="n">
        <f aca="false">(I75-I$6)^3</f>
        <v>-0.018932918238402</v>
      </c>
      <c r="X75" s="44" t="n">
        <f aca="false">(J75-J$6)^3</f>
        <v>0.00383340719254078</v>
      </c>
      <c r="Y75" s="44" t="n">
        <f aca="false">(K75-K$6)^3</f>
        <v>0.000439833874158317</v>
      </c>
      <c r="Z75" s="44" t="n">
        <f aca="false">(L75-L$6)^3</f>
        <v>0.00019140212245472</v>
      </c>
      <c r="AA75" s="44" t="n">
        <f aca="false">(M75-M$6)^3</f>
        <v>0.000227735336601296</v>
      </c>
      <c r="AB75" s="44" t="n">
        <f aca="false">(N75-N$6)^3</f>
        <v>149.356797321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23</v>
      </c>
      <c r="C76" s="48" t="n">
        <f aca="false">'DATOS MENSUALES'!E703</f>
        <v>0.357684</v>
      </c>
      <c r="D76" s="48" t="n">
        <f aca="false">'DATOS MENSUALES'!E704</f>
        <v>0.374616</v>
      </c>
      <c r="E76" s="48" t="n">
        <f aca="false">'DATOS MENSUALES'!E705</f>
        <v>0.961961</v>
      </c>
      <c r="F76" s="48" t="n">
        <f aca="false">'DATOS MENSUALES'!E706</f>
        <v>0.612864</v>
      </c>
      <c r="G76" s="48" t="n">
        <f aca="false">'DATOS MENSUALES'!E707</f>
        <v>2.43294</v>
      </c>
      <c r="H76" s="48" t="n">
        <f aca="false">'DATOS MENSUALES'!E708</f>
        <v>1.50856</v>
      </c>
      <c r="I76" s="48" t="n">
        <f aca="false">'DATOS MENSUALES'!E709</f>
        <v>3.633369</v>
      </c>
      <c r="J76" s="48" t="n">
        <f aca="false">'DATOS MENSUALES'!E710</f>
        <v>1.630512</v>
      </c>
      <c r="K76" s="48" t="n">
        <f aca="false">'DATOS MENSUALES'!E711</f>
        <v>0.373455</v>
      </c>
      <c r="L76" s="48" t="n">
        <f aca="false">'DATOS MENSUALES'!E712</f>
        <v>0.20539</v>
      </c>
      <c r="M76" s="48" t="n">
        <f aca="false">'DATOS MENSUALES'!E713</f>
        <v>0.54384</v>
      </c>
      <c r="N76" s="48" t="n">
        <f aca="false">SUM(B76:M76)</f>
        <v>13.047491</v>
      </c>
      <c r="O76" s="49"/>
      <c r="P76" s="44" t="n">
        <f aca="false">(B76-B$6)^3</f>
        <v>-0.37739439665536</v>
      </c>
      <c r="Q76" s="44" t="n">
        <f aca="false">(C76-C$6)^3</f>
        <v>-5.38659926324939</v>
      </c>
      <c r="R76" s="44" t="n">
        <f aca="false">(D76-D$6)^3</f>
        <v>-16.2700940622448</v>
      </c>
      <c r="S76" s="44" t="n">
        <f aca="false">(E76-E$6)^3</f>
        <v>-28.3607351486409</v>
      </c>
      <c r="T76" s="44" t="n">
        <f aca="false">(F76-F$6)^3</f>
        <v>-26.2393744120417</v>
      </c>
      <c r="U76" s="44" t="n">
        <f aca="false">(G76-G$6)^3</f>
        <v>-0.867252426162297</v>
      </c>
      <c r="V76" s="44" t="n">
        <f aca="false">(H76-H$6)^3</f>
        <v>-3.99656958271018</v>
      </c>
      <c r="W76" s="44" t="n">
        <f aca="false">(I76-I$6)^3</f>
        <v>0.329564560210774</v>
      </c>
      <c r="X76" s="44" t="n">
        <f aca="false">(J76-J$6)^3</f>
        <v>-0.000850326842562732</v>
      </c>
      <c r="Y76" s="44" t="n">
        <f aca="false">(K76-K$6)^3</f>
        <v>-0.051256450053652</v>
      </c>
      <c r="Z76" s="44" t="n">
        <f aca="false">(L76-L$6)^3</f>
        <v>-0.00758649173369528</v>
      </c>
      <c r="AA76" s="44" t="n">
        <f aca="false">(M76-M$6)^3</f>
        <v>9.73074367944087E-005</v>
      </c>
      <c r="AB76" s="44" t="n">
        <f aca="false">(N76-N$6)^3</f>
        <v>-2458.862744289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60272</v>
      </c>
      <c r="C77" s="48" t="n">
        <f aca="false">'DATOS MENSUALES'!E715</f>
        <v>3.195102</v>
      </c>
      <c r="D77" s="48" t="n">
        <f aca="false">'DATOS MENSUALES'!E716</f>
        <v>1.412112</v>
      </c>
      <c r="E77" s="48" t="n">
        <f aca="false">'DATOS MENSUALES'!E717</f>
        <v>2.09612</v>
      </c>
      <c r="F77" s="48" t="n">
        <f aca="false">'DATOS MENSUALES'!E718</f>
        <v>1.744876</v>
      </c>
      <c r="G77" s="48" t="n">
        <f aca="false">'DATOS MENSUALES'!E719</f>
        <v>1.04304</v>
      </c>
      <c r="H77" s="48" t="n">
        <f aca="false">'DATOS MENSUALES'!E720</f>
        <v>4.16817</v>
      </c>
      <c r="I77" s="48" t="n">
        <f aca="false">'DATOS MENSUALES'!E721</f>
        <v>5.822071</v>
      </c>
      <c r="J77" s="48" t="n">
        <f aca="false">'DATOS MENSUALES'!E722</f>
        <v>1.763388</v>
      </c>
      <c r="K77" s="48" t="n">
        <f aca="false">'DATOS MENSUALES'!E723</f>
        <v>0.694364</v>
      </c>
      <c r="L77" s="48" t="n">
        <f aca="false">'DATOS MENSUALES'!E724</f>
        <v>0.414904</v>
      </c>
      <c r="M77" s="48" t="n">
        <f aca="false">'DATOS MENSUALES'!E725</f>
        <v>0.40596</v>
      </c>
      <c r="N77" s="48" t="n">
        <f aca="false">SUM(B77:M77)</f>
        <v>26.362827</v>
      </c>
      <c r="O77" s="49"/>
      <c r="P77" s="44" t="n">
        <f aca="false">(B77-B$6)^3</f>
        <v>15.0283290264662</v>
      </c>
      <c r="Q77" s="44" t="n">
        <f aca="false">(C77-C$6)^3</f>
        <v>1.27538232801692</v>
      </c>
      <c r="R77" s="44" t="n">
        <f aca="false">(D77-D$6)^3</f>
        <v>-3.35106799657356</v>
      </c>
      <c r="S77" s="44" t="n">
        <f aca="false">(E77-E$6)^3</f>
        <v>-7.02730140895548</v>
      </c>
      <c r="T77" s="44" t="n">
        <f aca="false">(F77-F$6)^3</f>
        <v>-6.22491345422615</v>
      </c>
      <c r="U77" s="44" t="n">
        <f aca="false">(G77-G$6)^3</f>
        <v>-12.8710481732903</v>
      </c>
      <c r="V77" s="44" t="n">
        <f aca="false">(H77-H$6)^3</f>
        <v>1.23421192344901</v>
      </c>
      <c r="W77" s="44" t="n">
        <f aca="false">(I77-I$6)^3</f>
        <v>23.8739461472741</v>
      </c>
      <c r="X77" s="44" t="n">
        <f aca="false">(J77-J$6)^3</f>
        <v>5.54677849026783E-005</v>
      </c>
      <c r="Y77" s="44" t="n">
        <f aca="false">(K77-K$6)^3</f>
        <v>-0.000129205226903113</v>
      </c>
      <c r="Z77" s="44" t="n">
        <f aca="false">(L77-L$6)^3</f>
        <v>2.20768424562828E-006</v>
      </c>
      <c r="AA77" s="44" t="n">
        <f aca="false">(M77-M$6)^3</f>
        <v>-0.000775758904368202</v>
      </c>
      <c r="AB77" s="44" t="n">
        <f aca="false">(N77-N$6)^3</f>
        <v>-0.006018391414006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009</v>
      </c>
      <c r="C78" s="48" t="n">
        <f aca="false">'DATOS MENSUALES'!E727</f>
        <v>1.751631</v>
      </c>
      <c r="D78" s="48" t="n">
        <f aca="false">'DATOS MENSUALES'!E728</f>
        <v>10.770848</v>
      </c>
      <c r="E78" s="48" t="n">
        <f aca="false">'DATOS MENSUALES'!E729</f>
        <v>13.4121</v>
      </c>
      <c r="F78" s="48" t="n">
        <f aca="false">'DATOS MENSUALES'!E730</f>
        <v>9.004138</v>
      </c>
      <c r="G78" s="48" t="n">
        <f aca="false">'DATOS MENSUALES'!E731</f>
        <v>11.334147</v>
      </c>
      <c r="H78" s="48" t="n">
        <f aca="false">'DATOS MENSUALES'!E732</f>
        <v>5.250992</v>
      </c>
      <c r="I78" s="48" t="n">
        <f aca="false">'DATOS MENSUALES'!E733</f>
        <v>4.032092</v>
      </c>
      <c r="J78" s="48" t="n">
        <f aca="false">'DATOS MENSUALES'!E734</f>
        <v>2.204536</v>
      </c>
      <c r="K78" s="48" t="n">
        <f aca="false">'DATOS MENSUALES'!E735</f>
        <v>1.407371</v>
      </c>
      <c r="L78" s="48" t="n">
        <f aca="false">'DATOS MENSUALES'!E736</f>
        <v>0.884958</v>
      </c>
      <c r="M78" s="48" t="n">
        <f aca="false">'DATOS MENSUALES'!E737</f>
        <v>0.736509</v>
      </c>
      <c r="N78" s="48" t="n">
        <f aca="false">SUM(B78:M78)</f>
        <v>61.209412</v>
      </c>
      <c r="O78" s="49"/>
      <c r="P78" s="44" t="n">
        <f aca="false">(B78-B$6)^3</f>
        <v>-0.365320919065494</v>
      </c>
      <c r="Q78" s="44" t="n">
        <f aca="false">(C78-C$6)^3</f>
        <v>-0.0462726025063893</v>
      </c>
      <c r="R78" s="44" t="n">
        <f aca="false">(D78-D$6)^3</f>
        <v>486.012186132266</v>
      </c>
      <c r="S78" s="44" t="n">
        <f aca="false">(E78-E$6)^3</f>
        <v>830.733806918567</v>
      </c>
      <c r="T78" s="44" t="n">
        <f aca="false">(F78-F$6)^3</f>
        <v>159.19489132156</v>
      </c>
      <c r="U78" s="44" t="n">
        <f aca="false">(G78-G$6)^3</f>
        <v>501.999790407506</v>
      </c>
      <c r="V78" s="44" t="n">
        <f aca="false">(H78-H$6)^3</f>
        <v>10.0146305726539</v>
      </c>
      <c r="W78" s="44" t="n">
        <f aca="false">(I78-I$6)^3</f>
        <v>1.29310965536565</v>
      </c>
      <c r="X78" s="44" t="n">
        <f aca="false">(J78-J$6)^3</f>
        <v>0.110098552858197</v>
      </c>
      <c r="Y78" s="44" t="n">
        <f aca="false">(K78-K$6)^3</f>
        <v>0.290712819052688</v>
      </c>
      <c r="Z78" s="44" t="n">
        <f aca="false">(L78-L$6)^3</f>
        <v>0.11273111275513</v>
      </c>
      <c r="AA78" s="44" t="n">
        <f aca="false">(M78-M$6)^3</f>
        <v>0.0135945073814353</v>
      </c>
      <c r="AB78" s="44" t="n">
        <f aca="false">(N78-N$6)^3</f>
        <v>41654.49436128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05805</v>
      </c>
      <c r="C79" s="48" t="n">
        <f aca="false">'DATOS MENSUALES'!E739</f>
        <v>0.513678</v>
      </c>
      <c r="D79" s="48" t="n">
        <f aca="false">'DATOS MENSUALES'!E740</f>
        <v>0.428349</v>
      </c>
      <c r="E79" s="48" t="n">
        <f aca="false">'DATOS MENSUALES'!E741</f>
        <v>1.127307</v>
      </c>
      <c r="F79" s="48" t="n">
        <f aca="false">'DATOS MENSUALES'!E742</f>
        <v>1.593711</v>
      </c>
      <c r="G79" s="48" t="n">
        <f aca="false">'DATOS MENSUALES'!E743</f>
        <v>2.700188</v>
      </c>
      <c r="H79" s="48" t="n">
        <f aca="false">'DATOS MENSUALES'!E744</f>
        <v>1.563552</v>
      </c>
      <c r="I79" s="48" t="n">
        <f aca="false">'DATOS MENSUALES'!E745</f>
        <v>0.938272</v>
      </c>
      <c r="J79" s="48" t="n">
        <f aca="false">'DATOS MENSUALES'!E746</f>
        <v>0.803285</v>
      </c>
      <c r="K79" s="48" t="n">
        <f aca="false">'DATOS MENSUALES'!E747</f>
        <v>0.44505</v>
      </c>
      <c r="L79" s="48" t="n">
        <f aca="false">'DATOS MENSUALES'!E748</f>
        <v>0.294791</v>
      </c>
      <c r="M79" s="48" t="n">
        <f aca="false">'DATOS MENSUALES'!E749</f>
        <v>0.514332</v>
      </c>
      <c r="N79" s="48" t="n">
        <f aca="false">SUM(B79:M79)</f>
        <v>11.72832</v>
      </c>
      <c r="O79" s="49"/>
      <c r="P79" s="44" t="n">
        <f aca="false">(B79-B$6)^3</f>
        <v>-0.0356604544988923</v>
      </c>
      <c r="Q79" s="44" t="n">
        <f aca="false">(C79-C$6)^3</f>
        <v>-4.07272912610671</v>
      </c>
      <c r="R79" s="44" t="n">
        <f aca="false">(D79-D$6)^3</f>
        <v>-15.2568505551101</v>
      </c>
      <c r="S79" s="44" t="n">
        <f aca="false">(E79-E$6)^3</f>
        <v>-23.9932300846124</v>
      </c>
      <c r="T79" s="44" t="n">
        <f aca="false">(F79-F$6)^3</f>
        <v>-7.88907175253094</v>
      </c>
      <c r="U79" s="44" t="n">
        <f aca="false">(G79-G$6)^3</f>
        <v>-0.323374468345197</v>
      </c>
      <c r="V79" s="44" t="n">
        <f aca="false">(H79-H$6)^3</f>
        <v>-3.59532487848901</v>
      </c>
      <c r="W79" s="44" t="n">
        <f aca="false">(I79-I$6)^3</f>
        <v>-8.05241916632574</v>
      </c>
      <c r="X79" s="44" t="n">
        <f aca="false">(J79-J$6)^3</f>
        <v>-0.783690649899864</v>
      </c>
      <c r="Y79" s="44" t="n">
        <f aca="false">(K79-K$6)^3</f>
        <v>-0.0269645171004692</v>
      </c>
      <c r="Z79" s="44" t="n">
        <f aca="false">(L79-L$6)^3</f>
        <v>-0.00122820428633179</v>
      </c>
      <c r="AA79" s="44" t="n">
        <f aca="false">(M79-M$6)^3</f>
        <v>4.48192335742187E-006</v>
      </c>
      <c r="AB79" s="44" t="n">
        <f aca="false">(N79-N$6)^3</f>
        <v>-3252.58369978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824172</v>
      </c>
      <c r="C80" s="48" t="n">
        <f aca="false">'DATOS MENSUALES'!E751</f>
        <v>2.81179</v>
      </c>
      <c r="D80" s="48" t="n">
        <f aca="false">'DATOS MENSUALES'!E752</f>
        <v>9.418056</v>
      </c>
      <c r="E80" s="48" t="n">
        <f aca="false">'DATOS MENSUALES'!E753</f>
        <v>7.175588</v>
      </c>
      <c r="F80" s="48" t="n">
        <f aca="false">'DATOS MENSUALES'!E754</f>
        <v>3.088104</v>
      </c>
      <c r="G80" s="48" t="n">
        <f aca="false">'DATOS MENSUALES'!E755</f>
        <v>3.360381</v>
      </c>
      <c r="H80" s="48" t="n">
        <f aca="false">'DATOS MENSUALES'!E756</f>
        <v>4.039549</v>
      </c>
      <c r="I80" s="48" t="n">
        <f aca="false">'DATOS MENSUALES'!E757</f>
        <v>2.517571</v>
      </c>
      <c r="J80" s="48" t="n">
        <f aca="false">'DATOS MENSUALES'!E758</f>
        <v>0.903924</v>
      </c>
      <c r="K80" s="48" t="n">
        <f aca="false">'DATOS MENSUALES'!E759</f>
        <v>0.545632</v>
      </c>
      <c r="L80" s="48" t="n">
        <f aca="false">'DATOS MENSUALES'!E760</f>
        <v>0.362516</v>
      </c>
      <c r="M80" s="48" t="n">
        <f aca="false">'DATOS MENSUALES'!E761</f>
        <v>0.365082</v>
      </c>
      <c r="N80" s="48" t="n">
        <f aca="false">SUM(B80:M80)</f>
        <v>36.412365</v>
      </c>
      <c r="O80" s="49"/>
      <c r="P80" s="44" t="n">
        <f aca="false">(B80-B$6)^3</f>
        <v>0.327390003160043</v>
      </c>
      <c r="Q80" s="44" t="n">
        <f aca="false">(C80-C$6)^3</f>
        <v>0.344690060961322</v>
      </c>
      <c r="R80" s="44" t="n">
        <f aca="false">(D80-D$6)^3</f>
        <v>275.830618201021</v>
      </c>
      <c r="S80" s="44" t="n">
        <f aca="false">(E80-E$6)^3</f>
        <v>31.6760698430135</v>
      </c>
      <c r="T80" s="44" t="n">
        <f aca="false">(F80-F$6)^3</f>
        <v>-0.122260205539686</v>
      </c>
      <c r="U80" s="44" t="n">
        <f aca="false">(G80-G$6)^3</f>
        <v>-1.79708342894794E-005</v>
      </c>
      <c r="V80" s="44" t="n">
        <f aca="false">(H80-H$6)^3</f>
        <v>0.841344311594676</v>
      </c>
      <c r="W80" s="44" t="n">
        <f aca="false">(I80-I$6)^3</f>
        <v>-0.0767980106895611</v>
      </c>
      <c r="X80" s="44" t="n">
        <f aca="false">(J80-J$6)^3</f>
        <v>-0.554049085031765</v>
      </c>
      <c r="Y80" s="44" t="n">
        <f aca="false">(K80-K$6)^3</f>
        <v>-0.00791468797449173</v>
      </c>
      <c r="Z80" s="44" t="n">
        <f aca="false">(L80-L$6)^3</f>
        <v>-6.10092458905103E-005</v>
      </c>
      <c r="AA80" s="44" t="n">
        <f aca="false">(M80-M$6)^3</f>
        <v>-0.00234005608019727</v>
      </c>
      <c r="AB80" s="44" t="n">
        <f aca="false">(N80-N$6)^3</f>
        <v>960.8153925691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184</v>
      </c>
      <c r="C81" s="48" t="n">
        <f aca="false">'DATOS MENSUALES'!E763</f>
        <v>4.39116</v>
      </c>
      <c r="D81" s="48" t="n">
        <f aca="false">'DATOS MENSUALES'!E764</f>
        <v>4.981824</v>
      </c>
      <c r="E81" s="48" t="n">
        <f aca="false">'DATOS MENSUALES'!E765</f>
        <v>2.891343</v>
      </c>
      <c r="F81" s="48" t="n">
        <f aca="false">'DATOS MENSUALES'!E766</f>
        <v>1.953441</v>
      </c>
      <c r="G81" s="48" t="n">
        <f aca="false">'DATOS MENSUALES'!E767</f>
        <v>1.428308</v>
      </c>
      <c r="H81" s="48" t="n">
        <f aca="false">'DATOS MENSUALES'!E768</f>
        <v>1.989088</v>
      </c>
      <c r="I81" s="48" t="n">
        <f aca="false">'DATOS MENSUALES'!E769</f>
        <v>1.570761</v>
      </c>
      <c r="J81" s="48" t="n">
        <f aca="false">'DATOS MENSUALES'!E770</f>
        <v>0.876044</v>
      </c>
      <c r="K81" s="48" t="n">
        <f aca="false">'DATOS MENSUALES'!E771</f>
        <v>0.43838</v>
      </c>
      <c r="L81" s="48" t="n">
        <f aca="false">'DATOS MENSUALES'!E772</f>
        <v>0.379753</v>
      </c>
      <c r="M81" s="48" t="n">
        <f aca="false">'DATOS MENSUALES'!E773</f>
        <v>0.465114</v>
      </c>
      <c r="N81" s="48" t="n">
        <f aca="false">SUM(B81:M81)</f>
        <v>22.983616</v>
      </c>
      <c r="O81" s="49"/>
      <c r="P81" s="44" t="n">
        <f aca="false">(B81-B$6)^3</f>
        <v>0.112989376780592</v>
      </c>
      <c r="Q81" s="44" t="n">
        <f aca="false">(C81-C$6)^3</f>
        <v>11.8604293122959</v>
      </c>
      <c r="R81" s="44" t="n">
        <f aca="false">(D81-D$6)^3</f>
        <v>8.91179137744789</v>
      </c>
      <c r="S81" s="44" t="n">
        <f aca="false">(E81-E$6)^3</f>
        <v>-1.4056502647098</v>
      </c>
      <c r="T81" s="44" t="n">
        <f aca="false">(F81-F$6)^3</f>
        <v>-4.33858629545088</v>
      </c>
      <c r="U81" s="44" t="n">
        <f aca="false">(G81-G$6)^3</f>
        <v>-7.50957256484717</v>
      </c>
      <c r="V81" s="44" t="n">
        <f aca="false">(H81-H$6)^3</f>
        <v>-1.3544377014666</v>
      </c>
      <c r="W81" s="44" t="n">
        <f aca="false">(I81-I$6)^3</f>
        <v>-2.58189541905132</v>
      </c>
      <c r="X81" s="44" t="n">
        <f aca="false">(J81-J$6)^3</f>
        <v>-0.612407696895091</v>
      </c>
      <c r="Y81" s="44" t="n">
        <f aca="false">(K81-K$6)^3</f>
        <v>-0.0288041581517416</v>
      </c>
      <c r="Z81" s="44" t="n">
        <f aca="false">(L81-L$6)^3</f>
        <v>-1.08378197191057E-005</v>
      </c>
      <c r="AA81" s="44" t="n">
        <f aca="false">(M81-M$6)^3</f>
        <v>-3.50637143208976E-005</v>
      </c>
      <c r="AB81" s="44" t="n">
        <f aca="false">(N81-N$6)^3</f>
        <v>-45.16017644959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62502</v>
      </c>
      <c r="C82" s="48" t="n">
        <f aca="false">'DATOS MENSUALES'!E775</f>
        <v>1.825005</v>
      </c>
      <c r="D82" s="48" t="n">
        <f aca="false">'DATOS MENSUALES'!E776</f>
        <v>1.618964</v>
      </c>
      <c r="E82" s="48" t="n">
        <f aca="false">'DATOS MENSUALES'!E777</f>
        <v>1.602098</v>
      </c>
      <c r="F82" s="48" t="n">
        <f aca="false">'DATOS MENSUALES'!E778</f>
        <v>0.979608</v>
      </c>
      <c r="G82" s="48" t="n">
        <f aca="false">'DATOS MENSUALES'!E779</f>
        <v>1.277199</v>
      </c>
      <c r="H82" s="48" t="n">
        <f aca="false">'DATOS MENSUALES'!E780</f>
        <v>1.768944</v>
      </c>
      <c r="I82" s="48" t="n">
        <f aca="false">'DATOS MENSUALES'!E781</f>
        <v>1.182712</v>
      </c>
      <c r="J82" s="48" t="n">
        <f aca="false">'DATOS MENSUALES'!E782</f>
        <v>0.569988</v>
      </c>
      <c r="K82" s="48" t="n">
        <f aca="false">'DATOS MENSUALES'!E783</f>
        <v>0.294756</v>
      </c>
      <c r="L82" s="48" t="n">
        <f aca="false">'DATOS MENSUALES'!E784</f>
        <v>0.219008</v>
      </c>
      <c r="M82" s="48" t="n">
        <f aca="false">'DATOS MENSUALES'!E785</f>
        <v>0.197039</v>
      </c>
      <c r="N82" s="48" t="n">
        <f aca="false">SUM(B82:M82)</f>
        <v>13.897823</v>
      </c>
      <c r="O82" s="49"/>
      <c r="P82" s="44" t="n">
        <f aca="false">(B82-B$6)^3</f>
        <v>1.84974970961279</v>
      </c>
      <c r="Q82" s="44" t="n">
        <f aca="false">(C82-C$6)^3</f>
        <v>-0.023304737668814</v>
      </c>
      <c r="R82" s="44" t="n">
        <f aca="false">(D82-D$6)^3</f>
        <v>-2.14466328564224</v>
      </c>
      <c r="S82" s="44" t="n">
        <f aca="false">(E82-E$6)^3</f>
        <v>-13.9877115898271</v>
      </c>
      <c r="T82" s="44" t="n">
        <f aca="false">(F82-F$6)^3</f>
        <v>-17.6738479000355</v>
      </c>
      <c r="U82" s="44" t="n">
        <f aca="false">(G82-G$6)^3</f>
        <v>-9.38558914223451</v>
      </c>
      <c r="V82" s="44" t="n">
        <f aca="false">(H82-H$6)^3</f>
        <v>-2.33444567715192</v>
      </c>
      <c r="W82" s="44" t="n">
        <f aca="false">(I82-I$6)^3</f>
        <v>-5.45102106524921</v>
      </c>
      <c r="X82" s="44" t="n">
        <f aca="false">(J82-J$6)^3</f>
        <v>-1.5418515148175</v>
      </c>
      <c r="Y82" s="44" t="n">
        <f aca="false">(K82-K$6)^3</f>
        <v>-0.0912237691406403</v>
      </c>
      <c r="Z82" s="44" t="n">
        <f aca="false">(L82-L$6)^3</f>
        <v>-0.00611593324878679</v>
      </c>
      <c r="AA82" s="44" t="n">
        <f aca="false">(M82-M$6)^3</f>
        <v>-0.0272180694698578</v>
      </c>
      <c r="AB82" s="44" t="n">
        <f aca="false">(N82-N$6)^3</f>
        <v>-2022.797516162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1423</v>
      </c>
      <c r="C83" s="48" t="n">
        <f aca="false">'DATOS MENSUALES'!E787</f>
        <v>1.625155</v>
      </c>
      <c r="D83" s="48" t="n">
        <f aca="false">'DATOS MENSUALES'!E788</f>
        <v>1.723306</v>
      </c>
      <c r="E83" s="48" t="n">
        <f aca="false">'DATOS MENSUALES'!E789</f>
        <v>1.1487</v>
      </c>
      <c r="F83" s="48" t="n">
        <f aca="false">'DATOS MENSUALES'!E790</f>
        <v>0.747</v>
      </c>
      <c r="G83" s="48" t="n">
        <f aca="false">'DATOS MENSUALES'!E791</f>
        <v>4.53804</v>
      </c>
      <c r="H83" s="48" t="n">
        <f aca="false">'DATOS MENSUALES'!E792</f>
        <v>3.368526</v>
      </c>
      <c r="I83" s="48" t="n">
        <f aca="false">'DATOS MENSUALES'!E793</f>
        <v>2.14221</v>
      </c>
      <c r="J83" s="48" t="n">
        <f aca="false">'DATOS MENSUALES'!E794</f>
        <v>0.89496</v>
      </c>
      <c r="K83" s="48" t="n">
        <f aca="false">'DATOS MENSUALES'!E795</f>
        <v>0.4427</v>
      </c>
      <c r="L83" s="48" t="n">
        <f aca="false">'DATOS MENSUALES'!E796</f>
        <v>0.273744</v>
      </c>
      <c r="M83" s="48" t="n">
        <f aca="false">'DATOS MENSUALES'!E797</f>
        <v>0.296528</v>
      </c>
      <c r="N83" s="48" t="n">
        <f aca="false">SUM(B83:M83)</f>
        <v>18.015099</v>
      </c>
      <c r="O83" s="49"/>
      <c r="P83" s="44" t="n">
        <f aca="false">(B83-B$6)^3</f>
        <v>-0.0329916378436009</v>
      </c>
      <c r="Q83" s="44" t="n">
        <f aca="false">(C83-C$6)^3</f>
        <v>-0.114428262483787</v>
      </c>
      <c r="R83" s="44" t="n">
        <f aca="false">(D83-D$6)^3</f>
        <v>-1.66506888547612</v>
      </c>
      <c r="S83" s="44" t="n">
        <f aca="false">(E83-E$6)^3</f>
        <v>-23.4632899096676</v>
      </c>
      <c r="T83" s="44" t="n">
        <f aca="false">(F83-F$6)^3</f>
        <v>-22.8440276599601</v>
      </c>
      <c r="U83" s="44" t="n">
        <f aca="false">(G83-G$6)^3</f>
        <v>1.52669777230692</v>
      </c>
      <c r="V83" s="44" t="n">
        <f aca="false">(H83-H$6)^3</f>
        <v>0.0203506352941157</v>
      </c>
      <c r="W83" s="44" t="n">
        <f aca="false">(I83-I$6)^3</f>
        <v>-0.512808279508594</v>
      </c>
      <c r="X83" s="44" t="n">
        <f aca="false">(J83-J$6)^3</f>
        <v>-0.572388545374902</v>
      </c>
      <c r="Y83" s="44" t="n">
        <f aca="false">(K83-K$6)^3</f>
        <v>-0.0276034421295305</v>
      </c>
      <c r="Z83" s="44" t="n">
        <f aca="false">(L83-L$6)^3</f>
        <v>-0.00210398960945164</v>
      </c>
      <c r="AA83" s="44" t="n">
        <f aca="false">(M83-M$6)^3</f>
        <v>-0.00815902218507127</v>
      </c>
      <c r="AB83" s="44" t="n">
        <f aca="false">(N83-N$6)^3</f>
        <v>-620.5687409932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9.2654119450591</v>
      </c>
      <c r="Q84" s="50" t="n">
        <f aca="false">SUM(Q18:Q83)</f>
        <v>296.528511954301</v>
      </c>
      <c r="R84" s="50" t="n">
        <f aca="false">SUM(R18:R83)</f>
        <v>7422.25068677161</v>
      </c>
      <c r="S84" s="50" t="n">
        <f aca="false">SUM(S18:S83)</f>
        <v>1367.52208645819</v>
      </c>
      <c r="T84" s="50" t="n">
        <f aca="false">SUM(T18:T83)</f>
        <v>3704.73077939809</v>
      </c>
      <c r="U84" s="50" t="n">
        <f aca="false">SUM(U18:U83)</f>
        <v>572.292625056506</v>
      </c>
      <c r="V84" s="50" t="n">
        <f aca="false">SUM(V18:V83)</f>
        <v>91.4231445617512</v>
      </c>
      <c r="W84" s="50" t="n">
        <f aca="false">SUM(W18:W83)</f>
        <v>442.570324174255</v>
      </c>
      <c r="X84" s="50" t="n">
        <f aca="false">SUM(X18:X83)</f>
        <v>36.6475625168289</v>
      </c>
      <c r="Y84" s="50" t="n">
        <f aca="false">SUM(Y18:Y83)</f>
        <v>6.4613625052923</v>
      </c>
      <c r="Z84" s="50" t="n">
        <f aca="false">SUM(Z18:Z83)</f>
        <v>0.231594229245357</v>
      </c>
      <c r="AA84" s="50" t="n">
        <f aca="false">SUM(AA18:AA83)</f>
        <v>29.3023106148778</v>
      </c>
      <c r="AB84" s="50" t="n">
        <f aca="false">SUM(AB18:AB83)</f>
        <v>86935.43774984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8 - Río Eria en el LIC "Riberas del río Órbigo y afluentes", y río Llast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29408</v>
      </c>
      <c r="C4" s="19" t="n">
        <f aca="false">MIN(C18:C43)</f>
        <v>0.357684</v>
      </c>
      <c r="D4" s="19" t="n">
        <f aca="false">MIN(D18:D43)</f>
        <v>0.3379009</v>
      </c>
      <c r="E4" s="19" t="n">
        <f aca="false">MIN(E18:E43)</f>
        <v>0.6457416</v>
      </c>
      <c r="F4" s="19" t="n">
        <f aca="false">MIN(F18:F43)</f>
        <v>0.4800444</v>
      </c>
      <c r="G4" s="19" t="n">
        <f aca="false">MIN(G18:G43)</f>
        <v>0.4578984</v>
      </c>
      <c r="H4" s="19" t="n">
        <f aca="false">MIN(H18:H43)</f>
        <v>0.4070328</v>
      </c>
      <c r="I4" s="19" t="n">
        <f aca="false">MIN(I18:I43)</f>
        <v>0.6569365</v>
      </c>
      <c r="J4" s="19" t="n">
        <f aca="false">MIN(J18:J43)</f>
        <v>0.5175225</v>
      </c>
      <c r="K4" s="19" t="n">
        <f aca="false">MIN(K18:K43)</f>
        <v>0.2756992</v>
      </c>
      <c r="L4" s="19" t="n">
        <f aca="false">MIN(L18:L43)</f>
        <v>0.1804662</v>
      </c>
      <c r="M4" s="19" t="n">
        <f aca="false">MIN(M18:M43)</f>
        <v>0.197039</v>
      </c>
      <c r="N4" s="19" t="n">
        <f aca="false">MIN(N18:N43)</f>
        <v>10.62248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26038</v>
      </c>
      <c r="C5" s="19" t="n">
        <f aca="false">MAX(C18:C43)</f>
        <v>6.7323658</v>
      </c>
      <c r="D5" s="19" t="n">
        <f aca="false">MAX(D18:D43)</f>
        <v>21.7249368</v>
      </c>
      <c r="E5" s="19" t="n">
        <f aca="false">MAX(E18:E43)</f>
        <v>13.4121</v>
      </c>
      <c r="F5" s="19" t="n">
        <f aca="false">MAX(F18:F43)</f>
        <v>9.3591066</v>
      </c>
      <c r="G5" s="19" t="n">
        <f aca="false">MAX(G18:G43)</f>
        <v>11.334147</v>
      </c>
      <c r="H5" s="19" t="n">
        <f aca="false">MAX(H18:H43)</f>
        <v>5.250992</v>
      </c>
      <c r="I5" s="19" t="n">
        <f aca="false">MAX(I18:I43)</f>
        <v>5.822071</v>
      </c>
      <c r="J5" s="19" t="n">
        <f aca="false">MAX(J18:J43)</f>
        <v>4.2838432</v>
      </c>
      <c r="K5" s="19" t="n">
        <f aca="false">MAX(K18:K43)</f>
        <v>2.321172</v>
      </c>
      <c r="L5" s="19" t="n">
        <f aca="false">MAX(L18:L43)</f>
        <v>0.939519</v>
      </c>
      <c r="M5" s="19" t="n">
        <f aca="false">MAX(M18:M43)</f>
        <v>0.913575</v>
      </c>
      <c r="N5" s="19" t="n">
        <f aca="false">MAX(N18:N43)</f>
        <v>61.2094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896138</v>
      </c>
      <c r="C6" s="19" t="n">
        <f aca="false">AVERAGE(C18:C43)</f>
        <v>2.20774508461538</v>
      </c>
      <c r="D6" s="19" t="n">
        <f aca="false">AVERAGE(D18:D43)</f>
        <v>3.68756474230769</v>
      </c>
      <c r="E6" s="19" t="n">
        <f aca="false">AVERAGE(E18:E43)</f>
        <v>3.99722430769231</v>
      </c>
      <c r="F6" s="19" t="n">
        <f aca="false">AVERAGE(F18:F43)</f>
        <v>3.23232515</v>
      </c>
      <c r="G6" s="19" t="n">
        <f aca="false">AVERAGE(G18:G43)</f>
        <v>2.95761331153846</v>
      </c>
      <c r="H6" s="19" t="n">
        <f aca="false">AVERAGE(H18:H43)</f>
        <v>2.59702349615385</v>
      </c>
      <c r="I6" s="19" t="n">
        <f aca="false">AVERAGE(I18:I43)</f>
        <v>2.70245518461538</v>
      </c>
      <c r="J6" s="19" t="n">
        <f aca="false">AVERAGE(J18:J43)</f>
        <v>1.64081225769231</v>
      </c>
      <c r="K6" s="19" t="n">
        <f aca="false">AVERAGE(K18:K43)</f>
        <v>0.681483388461538</v>
      </c>
      <c r="L6" s="19" t="n">
        <f aca="false">AVERAGE(L18:L43)</f>
        <v>0.382239553846154</v>
      </c>
      <c r="M6" s="19" t="n">
        <f aca="false">AVERAGE(M18:M43)</f>
        <v>0.43298105</v>
      </c>
      <c r="N6" s="19" t="n">
        <f aca="false">SUM(B6:M6)</f>
        <v>25.80908132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593009</v>
      </c>
      <c r="C7" s="19" t="n">
        <f aca="false">PERCENTILE(C18:C43,0.1)</f>
        <v>0.5110248</v>
      </c>
      <c r="D7" s="19" t="n">
        <f aca="false">PERCENTILE(D18:D43,0.1)</f>
        <v>0.5942163</v>
      </c>
      <c r="E7" s="19" t="n">
        <f aca="false">PERCENTILE(E18:E43,0.1)</f>
        <v>0.9028879</v>
      </c>
      <c r="F7" s="19" t="n">
        <f aca="false">PERCENTILE(F18:F43,0.1)</f>
        <v>0.7157025</v>
      </c>
      <c r="G7" s="19" t="n">
        <f aca="false">PERCENTILE(G18:G43,0.1)</f>
        <v>0.9575109</v>
      </c>
      <c r="H7" s="19" t="n">
        <f aca="false">PERCENTILE(H18:H43,0.1)</f>
        <v>0.845964</v>
      </c>
      <c r="I7" s="19" t="n">
        <f aca="false">PERCENTILE(I18:I43,0.1)</f>
        <v>0.98666085</v>
      </c>
      <c r="J7" s="19" t="n">
        <f aca="false">PERCENTILE(J18:J43,0.1)</f>
        <v>0.6256153</v>
      </c>
      <c r="K7" s="19" t="n">
        <f aca="false">PERCENTILE(K18:K43,0.1)</f>
        <v>0.3410259</v>
      </c>
      <c r="L7" s="19" t="n">
        <f aca="false">PERCENTILE(L18:L43,0.1)</f>
        <v>0.2280341</v>
      </c>
      <c r="M7" s="19" t="n">
        <f aca="false">PERCENTILE(M18:M43,0.1)</f>
        <v>0.25384905</v>
      </c>
      <c r="N7" s="19" t="n">
        <f aca="false">PERCENTILE(N18:N43,0.1)</f>
        <v>11.46498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03767</v>
      </c>
      <c r="C8" s="19" t="n">
        <f aca="false">PERCENTILE(C18:C43,0.25)</f>
        <v>1.0605381</v>
      </c>
      <c r="D8" s="19" t="n">
        <f aca="false">PERCENTILE(D18:D43,0.25)</f>
        <v>1.146277275</v>
      </c>
      <c r="E8" s="19" t="n">
        <f aca="false">PERCENTILE(E18:E43,0.25)</f>
        <v>1.66243425</v>
      </c>
      <c r="F8" s="19" t="n">
        <f aca="false">PERCENTILE(F18:F43,0.25)</f>
        <v>1.13313375</v>
      </c>
      <c r="G8" s="19" t="n">
        <f aca="false">PERCENTILE(G18:G43,0.25)</f>
        <v>1.958541775</v>
      </c>
      <c r="H8" s="19" t="n">
        <f aca="false">PERCENTILE(H18:H43,0.25)</f>
        <v>1.79899465</v>
      </c>
      <c r="I8" s="19" t="n">
        <f aca="false">PERCENTILE(I18:I43,0.25)</f>
        <v>1.374429</v>
      </c>
      <c r="J8" s="19" t="n">
        <f aca="false">PERCENTILE(J18:J43,0.25)</f>
        <v>0.880773</v>
      </c>
      <c r="K8" s="19" t="n">
        <f aca="false">PERCENTILE(K18:K43,0.25)</f>
        <v>0.394679025</v>
      </c>
      <c r="L8" s="19" t="n">
        <f aca="false">PERCENTILE(L18:L43,0.25)</f>
        <v>0.27631125</v>
      </c>
      <c r="M8" s="19" t="n">
        <f aca="false">PERCENTILE(M18:M43,0.25)</f>
        <v>0.31771105</v>
      </c>
      <c r="N8" s="19" t="n">
        <f aca="false">PERCENTILE(N18:N43,0.25)</f>
        <v>14.509124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00175</v>
      </c>
      <c r="C9" s="19" t="n">
        <f aca="false">PERCENTILE(C18:C43,0.5)</f>
        <v>1.83619185</v>
      </c>
      <c r="D9" s="19" t="n">
        <f aca="false">PERCENTILE(D18:D43,0.5)</f>
        <v>1.80266465</v>
      </c>
      <c r="E9" s="19" t="n">
        <f aca="false">PERCENTILE(E18:E43,0.5)</f>
        <v>3.3017976</v>
      </c>
      <c r="F9" s="19" t="n">
        <f aca="false">PERCENTILE(F18:F43,0.5)</f>
        <v>2.34883845</v>
      </c>
      <c r="G9" s="19" t="n">
        <f aca="false">PERCENTILE(G18:G43,0.5)</f>
        <v>2.5039005</v>
      </c>
      <c r="H9" s="19" t="n">
        <f aca="false">PERCENTILE(H18:H43,0.5)</f>
        <v>2.4260879</v>
      </c>
      <c r="I9" s="19" t="n">
        <f aca="false">PERCENTILE(I18:I43,0.5)</f>
        <v>2.4081235</v>
      </c>
      <c r="J9" s="19" t="n">
        <f aca="false">PERCENTILE(J18:J43,0.5)</f>
        <v>1.69695</v>
      </c>
      <c r="K9" s="19" t="n">
        <f aca="false">PERCENTILE(K18:K43,0.5)</f>
        <v>0.5372681</v>
      </c>
      <c r="L9" s="19" t="n">
        <f aca="false">PERCENTILE(L18:L43,0.5)</f>
        <v>0.3451898</v>
      </c>
      <c r="M9" s="19" t="n">
        <f aca="false">PERCENTILE(M18:M43,0.5)</f>
        <v>0.385521</v>
      </c>
      <c r="N9" s="19" t="n">
        <f aca="false">PERCENTILE(N18:N43,0.5)</f>
        <v>23.65212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058425</v>
      </c>
      <c r="C10" s="19" t="n">
        <f aca="false">PERCENTILE(C18:C43,0.75)</f>
        <v>3.14974125</v>
      </c>
      <c r="D10" s="19" t="n">
        <f aca="false">PERCENTILE(D18:D43,0.75)</f>
        <v>4.848862575</v>
      </c>
      <c r="E10" s="19" t="n">
        <f aca="false">PERCENTILE(E18:E43,0.75)</f>
        <v>5.83863225</v>
      </c>
      <c r="F10" s="19" t="n">
        <f aca="false">PERCENTILE(F18:F43,0.75)</f>
        <v>4.4513266</v>
      </c>
      <c r="G10" s="19" t="n">
        <f aca="false">PERCENTILE(G18:G43,0.75)</f>
        <v>3.54402585</v>
      </c>
      <c r="H10" s="19" t="n">
        <f aca="false">PERCENTILE(H18:H43,0.75)</f>
        <v>3.322973475</v>
      </c>
      <c r="I10" s="19" t="n">
        <f aca="false">PERCENTILE(I18:I43,0.75)</f>
        <v>3.93241125</v>
      </c>
      <c r="J10" s="19" t="n">
        <f aca="false">PERCENTILE(J18:J43,0.75)</f>
        <v>2.116722375</v>
      </c>
      <c r="K10" s="19" t="n">
        <f aca="false">PERCENTILE(K18:K43,0.75)</f>
        <v>0.80940165</v>
      </c>
      <c r="L10" s="19" t="n">
        <f aca="false">PERCENTILE(L18:L43,0.75)</f>
        <v>0.42060475</v>
      </c>
      <c r="M10" s="19" t="n">
        <f aca="false">PERCENTILE(M18:M43,0.75)</f>
        <v>0.53938625</v>
      </c>
      <c r="N10" s="19" t="n">
        <f aca="false">PERCENTILE(N18:N43,0.75)</f>
        <v>31.287567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82611</v>
      </c>
      <c r="C11" s="19" t="n">
        <f aca="false">PERCENTILE(C18:C43,0.9)</f>
        <v>3.8995269</v>
      </c>
      <c r="D11" s="19" t="n">
        <f aca="false">PERCENTILE(D18:D43,0.9)</f>
        <v>7.61698305</v>
      </c>
      <c r="E11" s="19" t="n">
        <f aca="false">PERCENTILE(E18:E43,0.9)</f>
        <v>7.63773495</v>
      </c>
      <c r="F11" s="19" t="n">
        <f aca="false">PERCENTILE(F18:F43,0.9)</f>
        <v>7.083108</v>
      </c>
      <c r="G11" s="19" t="n">
        <f aca="false">PERCENTILE(G18:G43,0.9)</f>
        <v>4.6021563</v>
      </c>
      <c r="H11" s="19" t="n">
        <f aca="false">PERCENTILE(H18:H43,0.9)</f>
        <v>4.36924</v>
      </c>
      <c r="I11" s="19" t="n">
        <f aca="false">PERCENTILE(I18:I43,0.9)</f>
        <v>4.7551039</v>
      </c>
      <c r="J11" s="19" t="n">
        <f aca="false">PERCENTILE(J18:J43,0.9)</f>
        <v>2.8612764</v>
      </c>
      <c r="K11" s="19" t="n">
        <f aca="false">PERCENTILE(K18:K43,0.9)</f>
        <v>1.16804</v>
      </c>
      <c r="L11" s="19" t="n">
        <f aca="false">PERCENTILE(L18:L43,0.9)</f>
        <v>0.5023098</v>
      </c>
      <c r="M11" s="19" t="n">
        <f aca="false">PERCENTILE(M18:M43,0.9)</f>
        <v>0.6341125</v>
      </c>
      <c r="N11" s="19" t="n">
        <f aca="false">PERCENTILE(N18:N43,0.9)</f>
        <v>40.53401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6187485356399</v>
      </c>
      <c r="C12" s="19" t="n">
        <f aca="false">STDEV(C18:C43)</f>
        <v>1.5395324980651</v>
      </c>
      <c r="D12" s="19" t="n">
        <f aca="false">STDEV(D18:D43)</f>
        <v>4.55360121091084</v>
      </c>
      <c r="E12" s="19" t="n">
        <f aca="false">STDEV(E18:E43)</f>
        <v>3.04777397075527</v>
      </c>
      <c r="F12" s="19" t="n">
        <f aca="false">STDEV(F18:F43)</f>
        <v>2.63362683963168</v>
      </c>
      <c r="G12" s="19" t="n">
        <f aca="false">STDEV(G18:G43)</f>
        <v>2.14169213875681</v>
      </c>
      <c r="H12" s="19" t="n">
        <f aca="false">STDEV(H18:H43)</f>
        <v>1.30781812529482</v>
      </c>
      <c r="I12" s="19" t="n">
        <f aca="false">STDEV(I18:I43)</f>
        <v>1.53699513338737</v>
      </c>
      <c r="J12" s="19" t="n">
        <f aca="false">STDEV(J18:J43)</f>
        <v>0.965116480727782</v>
      </c>
      <c r="K12" s="19" t="n">
        <f aca="false">STDEV(K18:K43)</f>
        <v>0.446845269851502</v>
      </c>
      <c r="L12" s="19" t="n">
        <f aca="false">STDEV(L18:L43)</f>
        <v>0.179055892584746</v>
      </c>
      <c r="M12" s="19" t="n">
        <f aca="false">STDEV(M18:M43)</f>
        <v>0.1717508170419</v>
      </c>
      <c r="N12" s="19" t="n">
        <f aca="false">STDEV(N18:N43)</f>
        <v>13.13041571843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</v>
      </c>
      <c r="D13" s="19" t="n">
        <f aca="false">ROUND(D12/D6,2)</f>
        <v>1.23</v>
      </c>
      <c r="E13" s="19" t="n">
        <f aca="false">ROUND(E12/E6,2)</f>
        <v>0.76</v>
      </c>
      <c r="F13" s="19" t="n">
        <f aca="false">ROUND(F12/F6,2)</f>
        <v>0.81</v>
      </c>
      <c r="G13" s="19" t="n">
        <f aca="false">ROUND(G12/G6,2)</f>
        <v>0.72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59</v>
      </c>
      <c r="K13" s="19" t="n">
        <f aca="false">ROUND(K12/K6,2)</f>
        <v>0.66</v>
      </c>
      <c r="L13" s="19" t="n">
        <f aca="false">ROUND(L12/L6,2)</f>
        <v>0.47</v>
      </c>
      <c r="M13" s="19" t="n">
        <f aca="false">ROUND(M12/M6,2)</f>
        <v>0.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111122268254</v>
      </c>
      <c r="C14" s="38" t="n">
        <f aca="false">26*Q44/(25*24*C12^3)</f>
        <v>1.14239062913744</v>
      </c>
      <c r="D14" s="38" t="n">
        <f aca="false">26*R44/(25*24*D12^3)</f>
        <v>2.82777229788846</v>
      </c>
      <c r="E14" s="38" t="n">
        <f aca="false">26*S44/(25*24*E12^3)</f>
        <v>1.33945602048066</v>
      </c>
      <c r="F14" s="38" t="n">
        <f aca="false">26*T44/(25*24*F12^3)</f>
        <v>1.04217205874569</v>
      </c>
      <c r="G14" s="38" t="n">
        <f aca="false">26*U44/(25*24*G12^3)</f>
        <v>2.44941909187049</v>
      </c>
      <c r="H14" s="38" t="n">
        <f aca="false">26*V44/(25*24*H12^3)</f>
        <v>0.288438334154221</v>
      </c>
      <c r="I14" s="38" t="n">
        <f aca="false">26*W44/(25*24*I12^3)</f>
        <v>0.571865795045036</v>
      </c>
      <c r="J14" s="38" t="n">
        <f aca="false">26*X44/(25*24*J12^3)</f>
        <v>1.02496262466345</v>
      </c>
      <c r="K14" s="38" t="n">
        <f aca="false">26*Y44/(25*24*K12^3)</f>
        <v>2.270606148491</v>
      </c>
      <c r="L14" s="38" t="n">
        <f aca="false">26*Z44/(25*24*L12^3)</f>
        <v>2.08112093182612</v>
      </c>
      <c r="M14" s="38" t="n">
        <f aca="false">26*AA44/(25*24*M12^3)</f>
        <v>0.987882794358493</v>
      </c>
      <c r="N14" s="38" t="n">
        <f aca="false">26*AB44/(25*24*N12^3)</f>
        <v>1.076419656371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0619260635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929629</v>
      </c>
      <c r="C18" s="19" t="n">
        <f aca="false">'DATOS MENSUALES'!E487</f>
        <v>1.1425524</v>
      </c>
      <c r="D18" s="19" t="n">
        <f aca="false">'DATOS MENSUALES'!E488</f>
        <v>0.7600836</v>
      </c>
      <c r="E18" s="19" t="n">
        <f aca="false">'DATOS MENSUALES'!E489</f>
        <v>0.7888667</v>
      </c>
      <c r="F18" s="19" t="n">
        <f aca="false">'DATOS MENSUALES'!E490</f>
        <v>0.684405</v>
      </c>
      <c r="G18" s="19" t="n">
        <f aca="false">'DATOS MENSUALES'!E491</f>
        <v>0.8719818</v>
      </c>
      <c r="H18" s="19" t="n">
        <f aca="false">'DATOS MENSUALES'!E492</f>
        <v>2.3316018</v>
      </c>
      <c r="I18" s="19" t="n">
        <f aca="false">'DATOS MENSUALES'!E493</f>
        <v>3.406035</v>
      </c>
      <c r="J18" s="19" t="n">
        <f aca="false">'DATOS MENSUALES'!E494</f>
        <v>1.910152</v>
      </c>
      <c r="K18" s="19" t="n">
        <f aca="false">'DATOS MENSUALES'!E495</f>
        <v>0.6516122</v>
      </c>
      <c r="L18" s="19" t="n">
        <f aca="false">'DATOS MENSUALES'!E496</f>
        <v>0.3401314</v>
      </c>
      <c r="M18" s="19" t="n">
        <f aca="false">'DATOS MENSUALES'!E497</f>
        <v>0.3215098</v>
      </c>
      <c r="N18" s="19" t="n">
        <f aca="false">SUM(B18:M18)</f>
        <v>13.7018946</v>
      </c>
      <c r="O18" s="45"/>
      <c r="P18" s="44" t="n">
        <f aca="false">(B18-B$6)^3</f>
        <v>-0.505596609964862</v>
      </c>
      <c r="Q18" s="44" t="n">
        <f aca="false">(C18-C$6)^3</f>
        <v>-1.20860538675273</v>
      </c>
      <c r="R18" s="44" t="n">
        <f aca="false">(D18-D$6)^3</f>
        <v>-25.0889403292321</v>
      </c>
      <c r="S18" s="44" t="n">
        <f aca="false">(E18-E$6)^3</f>
        <v>-33.0254168483041</v>
      </c>
      <c r="T18" s="44" t="n">
        <f aca="false">(F18-F$6)^3</f>
        <v>-16.5408354093146</v>
      </c>
      <c r="U18" s="44" t="n">
        <f aca="false">(G18-G$6)^3</f>
        <v>-9.0722025880319</v>
      </c>
      <c r="V18" s="44" t="n">
        <f aca="false">(H18-H$6)^3</f>
        <v>-0.0186986072851795</v>
      </c>
      <c r="W18" s="44" t="n">
        <f aca="false">(I18-I$6)^3</f>
        <v>0.348289286155194</v>
      </c>
      <c r="X18" s="44" t="n">
        <f aca="false">(J18-J$6)^3</f>
        <v>0.0195389544664378</v>
      </c>
      <c r="Y18" s="44" t="n">
        <f aca="false">(K18-K$6)^3</f>
        <v>-2.66537000259794E-005</v>
      </c>
      <c r="Z18" s="44" t="n">
        <f aca="false">(L18-L$6)^3</f>
        <v>-7.46618252730084E-005</v>
      </c>
      <c r="AA18" s="44" t="n">
        <f aca="false">(M18-M$6)^3</f>
        <v>-0.00138512386989889</v>
      </c>
      <c r="AB18" s="44" t="n">
        <f aca="false">(N18-N$6)^3</f>
        <v>-1774.71950129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007864</v>
      </c>
      <c r="C19" s="19" t="n">
        <f aca="false">'DATOS MENSUALES'!E499</f>
        <v>0.961002</v>
      </c>
      <c r="D19" s="19" t="n">
        <f aca="false">'DATOS MENSUALES'!E500</f>
        <v>1.8820233</v>
      </c>
      <c r="E19" s="19" t="n">
        <f aca="false">'DATOS MENSUALES'!E501</f>
        <v>6.2034968</v>
      </c>
      <c r="F19" s="19" t="n">
        <f aca="false">'DATOS MENSUALES'!E502</f>
        <v>3.935619</v>
      </c>
      <c r="G19" s="19" t="n">
        <f aca="false">'DATOS MENSUALES'!E503</f>
        <v>3.5611308</v>
      </c>
      <c r="H19" s="19" t="n">
        <f aca="false">'DATOS MENSUALES'!E504</f>
        <v>2.2719968</v>
      </c>
      <c r="I19" s="19" t="n">
        <f aca="false">'DATOS MENSUALES'!E505</f>
        <v>1.6653336</v>
      </c>
      <c r="J19" s="19" t="n">
        <f aca="false">'DATOS MENSUALES'!E506</f>
        <v>2.0007</v>
      </c>
      <c r="K19" s="19" t="n">
        <f aca="false">'DATOS MENSUALES'!E507</f>
        <v>0.6156669</v>
      </c>
      <c r="L19" s="19" t="n">
        <f aca="false">'DATOS MENSUALES'!E508</f>
        <v>0.314388</v>
      </c>
      <c r="M19" s="19" t="n">
        <f aca="false">'DATOS MENSUALES'!E509</f>
        <v>0.4373448</v>
      </c>
      <c r="N19" s="19" t="n">
        <f aca="false">SUM(B19:M19)</f>
        <v>25.856566</v>
      </c>
      <c r="O19" s="45"/>
      <c r="P19" s="44" t="n">
        <f aca="false">(B19-B$6)^3</f>
        <v>0.370533319170549</v>
      </c>
      <c r="Q19" s="44" t="n">
        <f aca="false">(C19-C$6)^3</f>
        <v>-1.93789795270373</v>
      </c>
      <c r="R19" s="44" t="n">
        <f aca="false">(D19-D$6)^3</f>
        <v>-5.88602881034246</v>
      </c>
      <c r="S19" s="44" t="n">
        <f aca="false">(E19-E$6)^3</f>
        <v>10.739336506548</v>
      </c>
      <c r="T19" s="44" t="n">
        <f aca="false">(F19-F$6)^3</f>
        <v>0.34786477907688</v>
      </c>
      <c r="U19" s="44" t="n">
        <f aca="false">(G19-G$6)^3</f>
        <v>0.219821201964518</v>
      </c>
      <c r="V19" s="44" t="n">
        <f aca="false">(H19-H$6)^3</f>
        <v>-0.0343365850386365</v>
      </c>
      <c r="W19" s="44" t="n">
        <f aca="false">(I19-I$6)^3</f>
        <v>-1.11554994396993</v>
      </c>
      <c r="X19" s="44" t="n">
        <f aca="false">(J19-J$6)^3</f>
        <v>0.0466123678177487</v>
      </c>
      <c r="Y19" s="44" t="n">
        <f aca="false">(K19-K$6)^3</f>
        <v>-0.000285104532979341</v>
      </c>
      <c r="Z19" s="44" t="n">
        <f aca="false">(L19-L$6)^3</f>
        <v>-0.000312377247079808</v>
      </c>
      <c r="AA19" s="44" t="n">
        <f aca="false">(M19-M$6)^3</f>
        <v>8.30958979902312E-008</v>
      </c>
      <c r="AB19" s="44" t="n">
        <f aca="false">(N19-N$6)^3</f>
        <v>0.0001070681643611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5988</v>
      </c>
      <c r="C20" s="19" t="n">
        <f aca="false">'DATOS MENSUALES'!E511</f>
        <v>3.013659</v>
      </c>
      <c r="D20" s="19" t="n">
        <f aca="false">'DATOS MENSUALES'!E512</f>
        <v>4.4499783</v>
      </c>
      <c r="E20" s="19" t="n">
        <f aca="false">'DATOS MENSUALES'!E513</f>
        <v>3.986199</v>
      </c>
      <c r="F20" s="19" t="n">
        <f aca="false">'DATOS MENSUALES'!E514</f>
        <v>2.4687508</v>
      </c>
      <c r="G20" s="19" t="n">
        <f aca="false">'DATOS MENSUALES'!E515</f>
        <v>2.0073664</v>
      </c>
      <c r="H20" s="19" t="n">
        <f aca="false">'DATOS MENSUALES'!E516</f>
        <v>2.312448</v>
      </c>
      <c r="I20" s="19" t="n">
        <f aca="false">'DATOS MENSUALES'!E517</f>
        <v>5.6210007</v>
      </c>
      <c r="J20" s="19" t="n">
        <f aca="false">'DATOS MENSUALES'!E518</f>
        <v>2.8447768</v>
      </c>
      <c r="K20" s="19" t="n">
        <f aca="false">'DATOS MENSUALES'!E519</f>
        <v>0.896296</v>
      </c>
      <c r="L20" s="19" t="n">
        <f aca="false">'DATOS MENSUALES'!E520</f>
        <v>0.4907136</v>
      </c>
      <c r="M20" s="19" t="n">
        <f aca="false">'DATOS MENSUALES'!E521</f>
        <v>0.3479662</v>
      </c>
      <c r="N20" s="19" t="n">
        <f aca="false">SUM(B20:M20)</f>
        <v>29.5990348</v>
      </c>
      <c r="O20" s="45"/>
      <c r="P20" s="44" t="n">
        <f aca="false">(B20-B$6)^3</f>
        <v>-0.00218353127748802</v>
      </c>
      <c r="Q20" s="44" t="n">
        <f aca="false">(C20-C$6)^3</f>
        <v>0.523438862922499</v>
      </c>
      <c r="R20" s="44" t="n">
        <f aca="false">(D20-D$6)^3</f>
        <v>0.443171508423307</v>
      </c>
      <c r="S20" s="44" t="n">
        <f aca="false">(E20-E$6)^3</f>
        <v>-1.34020784433315E-006</v>
      </c>
      <c r="T20" s="44" t="n">
        <f aca="false">(F20-F$6)^3</f>
        <v>-0.445198808575481</v>
      </c>
      <c r="U20" s="44" t="n">
        <f aca="false">(G20-G$6)^3</f>
        <v>-0.858043686756565</v>
      </c>
      <c r="V20" s="44" t="n">
        <f aca="false">(H20-H$6)^3</f>
        <v>-0.0230458380227971</v>
      </c>
      <c r="W20" s="44" t="n">
        <f aca="false">(I20-I$6)^3</f>
        <v>24.8599019760525</v>
      </c>
      <c r="X20" s="44" t="n">
        <f aca="false">(J20-J$6)^3</f>
        <v>1.74518346842686</v>
      </c>
      <c r="Y20" s="44" t="n">
        <f aca="false">(K20-K$6)^3</f>
        <v>0.00991241154732702</v>
      </c>
      <c r="Z20" s="44" t="n">
        <f aca="false">(L20-L$6)^3</f>
        <v>0.00127637273874386</v>
      </c>
      <c r="AA20" s="44" t="n">
        <f aca="false">(M20-M$6)^3</f>
        <v>-0.000614446929986513</v>
      </c>
      <c r="AB20" s="44" t="n">
        <f aca="false">(N20-N$6)^3</f>
        <v>54.43793407248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959182</v>
      </c>
      <c r="C21" s="19" t="n">
        <f aca="false">'DATOS MENSUALES'!E523</f>
        <v>1.8473787</v>
      </c>
      <c r="D21" s="19" t="n">
        <f aca="false">'DATOS MENSUALES'!E524</f>
        <v>2.7422472</v>
      </c>
      <c r="E21" s="19" t="n">
        <f aca="false">'DATOS MENSUALES'!E525</f>
        <v>3.359594</v>
      </c>
      <c r="F21" s="19" t="n">
        <f aca="false">'DATOS MENSUALES'!E526</f>
        <v>2.8140256</v>
      </c>
      <c r="G21" s="19" t="n">
        <f aca="false">'DATOS MENSUALES'!E527</f>
        <v>1.9422669</v>
      </c>
      <c r="H21" s="19" t="n">
        <f aca="false">'DATOS MENSUALES'!E528</f>
        <v>3.3218343</v>
      </c>
      <c r="I21" s="19" t="n">
        <f aca="false">'DATOS MENSUALES'!E529</f>
        <v>2.298676</v>
      </c>
      <c r="J21" s="19" t="n">
        <f aca="false">'DATOS MENSUALES'!E530</f>
        <v>1.764191</v>
      </c>
      <c r="K21" s="19" t="n">
        <f aca="false">'DATOS MENSUALES'!E531</f>
        <v>0.8525608</v>
      </c>
      <c r="L21" s="19" t="n">
        <f aca="false">'DATOS MENSUALES'!E532</f>
        <v>0.3502482</v>
      </c>
      <c r="M21" s="19" t="n">
        <f aca="false">'DATOS MENSUALES'!E533</f>
        <v>0.3221208</v>
      </c>
      <c r="N21" s="19" t="n">
        <f aca="false">SUM(B21:M21)</f>
        <v>22.0110617</v>
      </c>
      <c r="O21" s="45"/>
      <c r="P21" s="44" t="n">
        <f aca="false">(B21-B$6)^3</f>
        <v>-0.713787370168998</v>
      </c>
      <c r="Q21" s="44" t="n">
        <f aca="false">(C21-C$6)^3</f>
        <v>-0.0467985953643455</v>
      </c>
      <c r="R21" s="44" t="n">
        <f aca="false">(D21-D$6)^3</f>
        <v>-0.844759630551887</v>
      </c>
      <c r="S21" s="44" t="n">
        <f aca="false">(E21-E$6)^3</f>
        <v>-0.259242890433374</v>
      </c>
      <c r="T21" s="44" t="n">
        <f aca="false">(F21-F$6)^3</f>
        <v>-0.0731917602711528</v>
      </c>
      <c r="U21" s="44" t="n">
        <f aca="false">(G21-G$6)^3</f>
        <v>-1.04674938592611</v>
      </c>
      <c r="V21" s="44" t="n">
        <f aca="false">(H21-H$6)^3</f>
        <v>0.380779864162658</v>
      </c>
      <c r="W21" s="44" t="n">
        <f aca="false">(I21-I$6)^3</f>
        <v>-0.065831201274221</v>
      </c>
      <c r="X21" s="44" t="n">
        <f aca="false">(J21-J$6)^3</f>
        <v>0.00187810996292464</v>
      </c>
      <c r="Y21" s="44" t="n">
        <f aca="false">(K21-K$6)^3</f>
        <v>0.0050070048470286</v>
      </c>
      <c r="Z21" s="44" t="n">
        <f aca="false">(L21-L$6)^3</f>
        <v>-3.27414461913119E-005</v>
      </c>
      <c r="AA21" s="44" t="n">
        <f aca="false">(M21-M$6)^3</f>
        <v>-0.00136247192153149</v>
      </c>
      <c r="AB21" s="44" t="n">
        <f aca="false">(N21-N$6)^3</f>
        <v>-54.78625493994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8583</v>
      </c>
      <c r="C22" s="19" t="n">
        <f aca="false">'DATOS MENSUALES'!E535</f>
        <v>3.3184868</v>
      </c>
      <c r="D22" s="19" t="n">
        <f aca="false">'DATOS MENSUALES'!E536</f>
        <v>5.8159101</v>
      </c>
      <c r="E22" s="19" t="n">
        <f aca="false">'DATOS MENSUALES'!E537</f>
        <v>4.156684</v>
      </c>
      <c r="F22" s="19" t="n">
        <f aca="false">'DATOS MENSUALES'!E538</f>
        <v>6.0286128</v>
      </c>
      <c r="G22" s="19" t="n">
        <f aca="false">'DATOS MENSUALES'!E539</f>
        <v>4.6583222</v>
      </c>
      <c r="H22" s="19" t="n">
        <f aca="false">'DATOS MENSUALES'!E540</f>
        <v>5.016946</v>
      </c>
      <c r="I22" s="19" t="n">
        <f aca="false">'DATOS MENSUALES'!E541</f>
        <v>2.7147529</v>
      </c>
      <c r="J22" s="19" t="n">
        <f aca="false">'DATOS MENSUALES'!E542</f>
        <v>4.2838432</v>
      </c>
      <c r="K22" s="19" t="n">
        <f aca="false">'DATOS MENSUALES'!E543</f>
        <v>1.109098</v>
      </c>
      <c r="L22" s="19" t="n">
        <f aca="false">'DATOS MENSUALES'!E544</f>
        <v>0.438882</v>
      </c>
      <c r="M22" s="19" t="n">
        <f aca="false">'DATOS MENSUALES'!E545</f>
        <v>0.3232062</v>
      </c>
      <c r="N22" s="19" t="n">
        <f aca="false">SUM(B22:M22)</f>
        <v>38.9505742</v>
      </c>
      <c r="O22" s="45"/>
      <c r="P22" s="44" t="n">
        <f aca="false">(B22-B$6)^3</f>
        <v>-0.00846270045866757</v>
      </c>
      <c r="Q22" s="44" t="n">
        <f aca="false">(C22-C$6)^3</f>
        <v>1.3703744349561</v>
      </c>
      <c r="R22" s="44" t="n">
        <f aca="false">(D22-D$6)^3</f>
        <v>9.6410936502176</v>
      </c>
      <c r="S22" s="44" t="n">
        <f aca="false">(E22-E$6)^3</f>
        <v>0.00405464433905063</v>
      </c>
      <c r="T22" s="44" t="n">
        <f aca="false">(F22-F$6)^3</f>
        <v>21.8648012417953</v>
      </c>
      <c r="U22" s="44" t="n">
        <f aca="false">(G22-G$6)^3</f>
        <v>4.91914862618431</v>
      </c>
      <c r="V22" s="44" t="n">
        <f aca="false">(H22-H$6)^3</f>
        <v>14.1711264981744</v>
      </c>
      <c r="W22" s="44" t="n">
        <f aca="false">(I22-I$6)^3</f>
        <v>1.85983027420198E-006</v>
      </c>
      <c r="X22" s="44" t="n">
        <f aca="false">(J22-J$6)^3</f>
        <v>18.4631901523284</v>
      </c>
      <c r="Y22" s="44" t="n">
        <f aca="false">(K22-K$6)^3</f>
        <v>0.078191151648103</v>
      </c>
      <c r="Z22" s="44" t="n">
        <f aca="false">(L22-L$6)^3</f>
        <v>0.000181729738402901</v>
      </c>
      <c r="AA22" s="44" t="n">
        <f aca="false">(M22-M$6)^3</f>
        <v>-0.001322843772119</v>
      </c>
      <c r="AB22" s="44" t="n">
        <f aca="false">(N22-N$6)^3</f>
        <v>2269.520508462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612368</v>
      </c>
      <c r="C23" s="19" t="n">
        <f aca="false">'DATOS MENSUALES'!E547</f>
        <v>0.5083716</v>
      </c>
      <c r="D23" s="19" t="n">
        <f aca="false">'DATOS MENSUALES'!E548</f>
        <v>1.1345152</v>
      </c>
      <c r="E23" s="19" t="n">
        <f aca="false">'DATOS MENSUALES'!E549</f>
        <v>3.2440012</v>
      </c>
      <c r="F23" s="19" t="n">
        <f aca="false">'DATOS MENSUALES'!E550</f>
        <v>4.3989064</v>
      </c>
      <c r="G23" s="19" t="n">
        <f aca="false">'DATOS MENSUALES'!E551</f>
        <v>4.5459904</v>
      </c>
      <c r="H23" s="19" t="n">
        <f aca="false">'DATOS MENSUALES'!E552</f>
        <v>2.5757622</v>
      </c>
      <c r="I23" s="19" t="n">
        <f aca="false">'DATOS MENSUALES'!E553</f>
        <v>2.6156733</v>
      </c>
      <c r="J23" s="19" t="n">
        <f aca="false">'DATOS MENSUALES'!E554</f>
        <v>1.126437</v>
      </c>
      <c r="K23" s="19" t="n">
        <f aca="false">'DATOS MENSUALES'!E555</f>
        <v>0.375122</v>
      </c>
      <c r="L23" s="19" t="n">
        <f aca="false">'DATOS MENSUALES'!E556</f>
        <v>0.1804662</v>
      </c>
      <c r="M23" s="19" t="n">
        <f aca="false">'DATOS MENSUALES'!E557</f>
        <v>0.5553505</v>
      </c>
      <c r="N23" s="19" t="n">
        <f aca="false">SUM(B23:M23)</f>
        <v>21.7218328</v>
      </c>
      <c r="O23" s="45"/>
      <c r="P23" s="44" t="n">
        <f aca="false">(B23-B$6)^3</f>
        <v>-0.568439300606019</v>
      </c>
      <c r="Q23" s="44" t="n">
        <f aca="false">(C23-C$6)^3</f>
        <v>-4.90757011322925</v>
      </c>
      <c r="R23" s="44" t="n">
        <f aca="false">(D23-D$6)^3</f>
        <v>-16.6409351176956</v>
      </c>
      <c r="S23" s="44" t="n">
        <f aca="false">(E23-E$6)^3</f>
        <v>-0.427337401665967</v>
      </c>
      <c r="T23" s="44" t="n">
        <f aca="false">(F23-F$6)^3</f>
        <v>1.58761420377614</v>
      </c>
      <c r="U23" s="44" t="n">
        <f aca="false">(G23-G$6)^3</f>
        <v>4.00738291117003</v>
      </c>
      <c r="V23" s="44" t="n">
        <f aca="false">(H23-H$6)^3</f>
        <v>-9.61101401955219E-006</v>
      </c>
      <c r="W23" s="44" t="n">
        <f aca="false">(I23-I$6)^3</f>
        <v>-0.000653562660482622</v>
      </c>
      <c r="X23" s="44" t="n">
        <f aca="false">(J23-J$6)^3</f>
        <v>-0.136094385938548</v>
      </c>
      <c r="Y23" s="44" t="n">
        <f aca="false">(K23-K$6)^3</f>
        <v>-0.028754252849439</v>
      </c>
      <c r="Z23" s="44" t="n">
        <f aca="false">(L23-L$6)^3</f>
        <v>-0.00821469490867122</v>
      </c>
      <c r="AA23" s="44" t="n">
        <f aca="false">(M23-M$6)^3</f>
        <v>0.00183239468837616</v>
      </c>
      <c r="AB23" s="44" t="n">
        <f aca="false">(N23-N$6)^3</f>
        <v>-68.27994112014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703756</v>
      </c>
      <c r="C24" s="19" t="n">
        <f aca="false">'DATOS MENSUALES'!E559</f>
        <v>2.109457</v>
      </c>
      <c r="D24" s="19" t="n">
        <f aca="false">'DATOS MENSUALES'!E560</f>
        <v>2.610809</v>
      </c>
      <c r="E24" s="19" t="n">
        <f aca="false">'DATOS MENSUALES'!E561</f>
        <v>3.2169676</v>
      </c>
      <c r="F24" s="19" t="n">
        <f aca="false">'DATOS MENSUALES'!E562</f>
        <v>5.2198965</v>
      </c>
      <c r="G24" s="19" t="n">
        <f aca="false">'DATOS MENSUALES'!E563</f>
        <v>3.492711</v>
      </c>
      <c r="H24" s="19" t="n">
        <f aca="false">'DATOS MENSUALES'!E564</f>
        <v>2.86117</v>
      </c>
      <c r="I24" s="19" t="n">
        <f aca="false">'DATOS MENSUALES'!E565</f>
        <v>2.210593</v>
      </c>
      <c r="J24" s="19" t="n">
        <f aca="false">'DATOS MENSUALES'!E566</f>
        <v>1.0706035</v>
      </c>
      <c r="K24" s="19" t="n">
        <f aca="false">'DATOS MENSUALES'!E567</f>
        <v>0.7747026</v>
      </c>
      <c r="L24" s="19" t="n">
        <f aca="false">'DATOS MENSUALES'!E568</f>
        <v>0.3889732</v>
      </c>
      <c r="M24" s="19" t="n">
        <f aca="false">'DATOS MENSUALES'!E569</f>
        <v>0.913575</v>
      </c>
      <c r="N24" s="19" t="n">
        <f aca="false">SUM(B24:M24)</f>
        <v>25.939834</v>
      </c>
      <c r="O24" s="45"/>
      <c r="P24" s="44" t="n">
        <f aca="false">(B24-B$6)^3</f>
        <v>-0.010537769221796</v>
      </c>
      <c r="Q24" s="44" t="n">
        <f aca="false">(C24-C$6)^3</f>
        <v>-0.000949516717714608</v>
      </c>
      <c r="R24" s="44" t="n">
        <f aca="false">(D24-D$6)^3</f>
        <v>-1.24839376101043</v>
      </c>
      <c r="S24" s="44" t="n">
        <f aca="false">(E24-E$6)^3</f>
        <v>-0.4750206971002</v>
      </c>
      <c r="T24" s="44" t="n">
        <f aca="false">(F24-F$6)^3</f>
        <v>7.8517811081747</v>
      </c>
      <c r="U24" s="44" t="n">
        <f aca="false">(G24-G$6)^3</f>
        <v>0.153214272957216</v>
      </c>
      <c r="V24" s="44" t="n">
        <f aca="false">(H24-H$6)^3</f>
        <v>0.0184303931983236</v>
      </c>
      <c r="W24" s="44" t="n">
        <f aca="false">(I24-I$6)^3</f>
        <v>-0.118995435601384</v>
      </c>
      <c r="X24" s="44" t="n">
        <f aca="false">(J24-J$6)^3</f>
        <v>-0.185396550653204</v>
      </c>
      <c r="Y24" s="44" t="n">
        <f aca="false">(K24-K$6)^3</f>
        <v>0.000810058299304296</v>
      </c>
      <c r="Z24" s="44" t="n">
        <f aca="false">(L24-L$6)^3</f>
        <v>3.05316920107795E-007</v>
      </c>
      <c r="AA24" s="44" t="n">
        <f aca="false">(M24-M$6)^3</f>
        <v>0.111003046447839</v>
      </c>
      <c r="AB24" s="44" t="n">
        <f aca="false">(N24-N$6)^3</f>
        <v>0.002235381892938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8472396</v>
      </c>
      <c r="C25" s="19" t="n">
        <f aca="false">'DATOS MENSUALES'!E571</f>
        <v>3.2965632</v>
      </c>
      <c r="D25" s="19" t="n">
        <f aca="false">'DATOS MENSUALES'!E572</f>
        <v>5.0404464</v>
      </c>
      <c r="E25" s="19" t="n">
        <f aca="false">'DATOS MENSUALES'!E573</f>
        <v>6.057593</v>
      </c>
      <c r="F25" s="19" t="n">
        <f aca="false">'DATOS MENSUALES'!E574</f>
        <v>6.922944</v>
      </c>
      <c r="G25" s="19" t="n">
        <f aca="false">'DATOS MENSUALES'!E575</f>
        <v>2.907152</v>
      </c>
      <c r="H25" s="19" t="n">
        <f aca="false">'DATOS MENSUALES'!E576</f>
        <v>2.7428098</v>
      </c>
      <c r="I25" s="19" t="n">
        <f aca="false">'DATOS MENSUALES'!E577</f>
        <v>4.482309</v>
      </c>
      <c r="J25" s="19" t="n">
        <f aca="false">'DATOS MENSUALES'!E578</f>
        <v>2.877776</v>
      </c>
      <c r="K25" s="19" t="n">
        <f aca="false">'DATOS MENSUALES'!E579</f>
        <v>2.321172</v>
      </c>
      <c r="L25" s="19" t="n">
        <f aca="false">'DATOS MENSUALES'!E580</f>
        <v>0.939519</v>
      </c>
      <c r="M25" s="19" t="n">
        <f aca="false">'DATOS MENSUALES'!E581</f>
        <v>0.6360746</v>
      </c>
      <c r="N25" s="19" t="n">
        <f aca="false">SUM(B25:M25)</f>
        <v>42.0715986</v>
      </c>
      <c r="O25" s="45"/>
      <c r="P25" s="44" t="n">
        <f aca="false">(B25-B$6)^3</f>
        <v>16.730580606078</v>
      </c>
      <c r="Q25" s="44" t="n">
        <f aca="false">(C25-C$6)^3</f>
        <v>1.29082097471804</v>
      </c>
      <c r="R25" s="44" t="n">
        <f aca="false">(D25-D$6)^3</f>
        <v>2.47616411836361</v>
      </c>
      <c r="S25" s="44" t="n">
        <f aca="false">(E25-E$6)^3</f>
        <v>8.74651058815312</v>
      </c>
      <c r="T25" s="44" t="n">
        <f aca="false">(F25-F$6)^3</f>
        <v>50.2686922102288</v>
      </c>
      <c r="U25" s="44" t="n">
        <f aca="false">(G25-G$6)^3</f>
        <v>-0.00012849185595973</v>
      </c>
      <c r="V25" s="44" t="n">
        <f aca="false">(H25-H$6)^3</f>
        <v>0.0030984905503234</v>
      </c>
      <c r="W25" s="44" t="n">
        <f aca="false">(I25-I$6)^3</f>
        <v>5.63836260010621</v>
      </c>
      <c r="X25" s="44" t="n">
        <f aca="false">(J25-J$6)^3</f>
        <v>1.89265261668816</v>
      </c>
      <c r="Y25" s="44" t="n">
        <f aca="false">(K25-K$6)^3</f>
        <v>4.40843194580819</v>
      </c>
      <c r="Z25" s="44" t="n">
        <f aca="false">(L25-L$6)^3</f>
        <v>0.173068917179821</v>
      </c>
      <c r="AA25" s="44" t="n">
        <f aca="false">(M25-M$6)^3</f>
        <v>0.00837699763639464</v>
      </c>
      <c r="AB25" s="44" t="n">
        <f aca="false">(N25-N$6)^3</f>
        <v>4300.939292480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006277</v>
      </c>
      <c r="C26" s="19" t="n">
        <f aca="false">'DATOS MENSUALES'!E583</f>
        <v>2.3245109</v>
      </c>
      <c r="D26" s="19" t="n">
        <f aca="false">'DATOS MENSUALES'!E584</f>
        <v>1.392606</v>
      </c>
      <c r="E26" s="19" t="n">
        <f aca="false">'DATOS MENSUALES'!E585</f>
        <v>0.8438148</v>
      </c>
      <c r="F26" s="19" t="n">
        <f aca="false">'DATOS MENSUALES'!E586</f>
        <v>0.7519832</v>
      </c>
      <c r="G26" s="19" t="n">
        <f aca="false">'DATOS MENSUALES'!E587</f>
        <v>2.2121138</v>
      </c>
      <c r="H26" s="19" t="n">
        <f aca="false">'DATOS MENSUALES'!E588</f>
        <v>3.3233532</v>
      </c>
      <c r="I26" s="19" t="n">
        <f aca="false">'DATOS MENSUALES'!E589</f>
        <v>1.8620448</v>
      </c>
      <c r="J26" s="19" t="n">
        <f aca="false">'DATOS MENSUALES'!E590</f>
        <v>1.8033242</v>
      </c>
      <c r="K26" s="19" t="n">
        <f aca="false">'DATOS MENSUALES'!E591</f>
        <v>0.4050792</v>
      </c>
      <c r="L26" s="19" t="n">
        <f aca="false">'DATOS MENSUALES'!E592</f>
        <v>0.3071245</v>
      </c>
      <c r="M26" s="19" t="n">
        <f aca="false">'DATOS MENSUALES'!E593</f>
        <v>0.3164448</v>
      </c>
      <c r="N26" s="19" t="n">
        <f aca="false">SUM(B26:M26)</f>
        <v>16.3430271</v>
      </c>
      <c r="O26" s="45"/>
      <c r="P26" s="44" t="n">
        <f aca="false">(B26-B$6)^3</f>
        <v>-0.116920197937736</v>
      </c>
      <c r="Q26" s="44" t="n">
        <f aca="false">(C26-C$6)^3</f>
        <v>0.00159201497725111</v>
      </c>
      <c r="R26" s="44" t="n">
        <f aca="false">(D26-D$6)^3</f>
        <v>-12.0871704708291</v>
      </c>
      <c r="S26" s="44" t="n">
        <f aca="false">(E26-E$6)^3</f>
        <v>-31.357477413684</v>
      </c>
      <c r="T26" s="44" t="n">
        <f aca="false">(F26-F$6)^3</f>
        <v>-15.2593022578377</v>
      </c>
      <c r="U26" s="44" t="n">
        <f aca="false">(G26-G$6)^3</f>
        <v>-0.41432590695836</v>
      </c>
      <c r="V26" s="44" t="n">
        <f aca="false">(H26-H$6)^3</f>
        <v>0.383178749747763</v>
      </c>
      <c r="W26" s="44" t="n">
        <f aca="false">(I26-I$6)^3</f>
        <v>-0.593573126630103</v>
      </c>
      <c r="X26" s="44" t="n">
        <f aca="false">(J26-J$6)^3</f>
        <v>0.00429196174921582</v>
      </c>
      <c r="Y26" s="44" t="n">
        <f aca="false">(K26-K$6)^3</f>
        <v>-0.0211170797157328</v>
      </c>
      <c r="Z26" s="44" t="n">
        <f aca="false">(L26-L$6)^3</f>
        <v>-0.000423819513589049</v>
      </c>
      <c r="AA26" s="44" t="n">
        <f aca="false">(M26-M$6)^3</f>
        <v>-0.00158264356649998</v>
      </c>
      <c r="AB26" s="44" t="n">
        <f aca="false">(N26-N$6)^3</f>
        <v>-848.2169838152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56125</v>
      </c>
      <c r="C27" s="19" t="n">
        <f aca="false">'DATOS MENSUALES'!E595</f>
        <v>6.7323658</v>
      </c>
      <c r="D27" s="19" t="n">
        <f aca="false">'DATOS MENSUALES'!E596</f>
        <v>21.7249368</v>
      </c>
      <c r="E27" s="19" t="n">
        <f aca="false">'DATOS MENSUALES'!E597</f>
        <v>8.0998819</v>
      </c>
      <c r="F27" s="19" t="n">
        <f aca="false">'DATOS MENSUALES'!E598</f>
        <v>9.3591066</v>
      </c>
      <c r="G27" s="19" t="n">
        <f aca="false">'DATOS MENSUALES'!E599</f>
        <v>2.8401516</v>
      </c>
      <c r="H27" s="19" t="n">
        <f aca="false">'DATOS MENSUALES'!E600</f>
        <v>1.8891466</v>
      </c>
      <c r="I27" s="19" t="n">
        <f aca="false">'DATOS MENSUALES'!E601</f>
        <v>0.9565608</v>
      </c>
      <c r="J27" s="19" t="n">
        <f aca="false">'DATOS MENSUALES'!E602</f>
        <v>0.67032</v>
      </c>
      <c r="K27" s="19" t="n">
        <f aca="false">'DATOS MENSUALES'!E603</f>
        <v>0.3348756</v>
      </c>
      <c r="L27" s="19" t="n">
        <f aca="false">'DATOS MENSUALES'!E604</f>
        <v>0.2768688</v>
      </c>
      <c r="M27" s="19" t="n">
        <f aca="false">'DATOS MENSUALES'!E605</f>
        <v>0.2753376</v>
      </c>
      <c r="N27" s="19" t="n">
        <f aca="false">SUM(B27:M27)</f>
        <v>53.5156771</v>
      </c>
      <c r="O27" s="45"/>
      <c r="P27" s="44" t="n">
        <f aca="false">(B27-B$6)^3</f>
        <v>-0.813443390938694</v>
      </c>
      <c r="Q27" s="44" t="n">
        <f aca="false">(C27-C$6)^3</f>
        <v>92.6289068091432</v>
      </c>
      <c r="R27" s="44" t="n">
        <f aca="false">(D27-D$6)^3</f>
        <v>5868.40111249097</v>
      </c>
      <c r="S27" s="44" t="n">
        <f aca="false">(E27-E$6)^3</f>
        <v>69.0551092712485</v>
      </c>
      <c r="T27" s="44" t="n">
        <f aca="false">(F27-F$6)^3</f>
        <v>229.983758075363</v>
      </c>
      <c r="U27" s="44" t="n">
        <f aca="false">(G27-G$6)^3</f>
        <v>-0.00162064903149474</v>
      </c>
      <c r="V27" s="44" t="n">
        <f aca="false">(H27-H$6)^3</f>
        <v>-0.354709821607398</v>
      </c>
      <c r="W27" s="44" t="n">
        <f aca="false">(I27-I$6)^3</f>
        <v>-5.32174308385712</v>
      </c>
      <c r="X27" s="44" t="n">
        <f aca="false">(J27-J$6)^3</f>
        <v>-0.91406320105168</v>
      </c>
      <c r="Y27" s="44" t="n">
        <f aca="false">(K27-K$6)^3</f>
        <v>-0.0416404056791787</v>
      </c>
      <c r="Z27" s="44" t="n">
        <f aca="false">(L27-L$6)^3</f>
        <v>-0.00116993103382532</v>
      </c>
      <c r="AA27" s="44" t="n">
        <f aca="false">(M27-M$6)^3</f>
        <v>-0.00391766947069833</v>
      </c>
      <c r="AB27" s="44" t="n">
        <f aca="false">(N27-N$6)^3</f>
        <v>21269.11922766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36256</v>
      </c>
      <c r="C28" s="19" t="n">
        <f aca="false">'DATOS MENSUALES'!E607</f>
        <v>3.4078938</v>
      </c>
      <c r="D28" s="19" t="n">
        <f aca="false">'DATOS MENSUALES'!E608</f>
        <v>1.6200405</v>
      </c>
      <c r="E28" s="19" t="n">
        <f aca="false">'DATOS MENSUALES'!E609</f>
        <v>4.3498278</v>
      </c>
      <c r="F28" s="19" t="n">
        <f aca="false">'DATOS MENSUALES'!E610</f>
        <v>2.2289261</v>
      </c>
      <c r="G28" s="19" t="n">
        <f aca="false">'DATOS MENSUALES'!E611</f>
        <v>4.900635</v>
      </c>
      <c r="H28" s="19" t="n">
        <f aca="false">'DATOS MENSUALES'!E612</f>
        <v>2.520574</v>
      </c>
      <c r="I28" s="19" t="n">
        <f aca="false">'DATOS MENSUALES'!E613</f>
        <v>1.1592793</v>
      </c>
      <c r="J28" s="19" t="n">
        <f aca="false">'DATOS MENSUALES'!E614</f>
        <v>0.7740474</v>
      </c>
      <c r="K28" s="19" t="n">
        <f aca="false">'DATOS MENSUALES'!E615</f>
        <v>0.5289042</v>
      </c>
      <c r="L28" s="19" t="n">
        <f aca="false">'DATOS MENSUALES'!E616</f>
        <v>0.4059336</v>
      </c>
      <c r="M28" s="19" t="n">
        <f aca="false">'DATOS MENSUALES'!E617</f>
        <v>0.6321504</v>
      </c>
      <c r="N28" s="19" t="n">
        <f aca="false">SUM(B28:M28)</f>
        <v>24.0644681</v>
      </c>
      <c r="O28" s="45"/>
      <c r="P28" s="44" t="n">
        <f aca="false">(B28-B$6)^3</f>
        <v>0.0150038307570366</v>
      </c>
      <c r="Q28" s="44" t="n">
        <f aca="false">(C28-C$6)^3</f>
        <v>1.72864253008338</v>
      </c>
      <c r="R28" s="44" t="n">
        <f aca="false">(D28-D$6)^3</f>
        <v>-8.83795592584374</v>
      </c>
      <c r="S28" s="44" t="n">
        <f aca="false">(E28-E$6)^3</f>
        <v>0.0438389181508022</v>
      </c>
      <c r="T28" s="44" t="n">
        <f aca="false">(F28-F$6)^3</f>
        <v>-1.01023184989377</v>
      </c>
      <c r="U28" s="44" t="n">
        <f aca="false">(G28-G$6)^3</f>
        <v>7.33555444777012</v>
      </c>
      <c r="V28" s="44" t="n">
        <f aca="false">(H28-H$6)^3</f>
        <v>-0.000446811026841753</v>
      </c>
      <c r="W28" s="44" t="n">
        <f aca="false">(I28-I$6)^3</f>
        <v>-3.67490641433736</v>
      </c>
      <c r="X28" s="44" t="n">
        <f aca="false">(J28-J$6)^3</f>
        <v>-0.651184245142863</v>
      </c>
      <c r="Y28" s="44" t="n">
        <f aca="false">(K28-K$6)^3</f>
        <v>-0.00355210587436922</v>
      </c>
      <c r="Z28" s="44" t="n">
        <f aca="false">(L28-L$6)^3</f>
        <v>1.33020228726235E-005</v>
      </c>
      <c r="AA28" s="44" t="n">
        <f aca="false">(M28-M$6)^3</f>
        <v>0.00790073541452209</v>
      </c>
      <c r="AB28" s="44" t="n">
        <f aca="false">(N28-N$6)^3</f>
        <v>-5.3100362069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832084</v>
      </c>
      <c r="C29" s="19" t="n">
        <f aca="false">'DATOS MENSUALES'!E619</f>
        <v>1.0332</v>
      </c>
      <c r="D29" s="19" t="n">
        <f aca="false">'DATOS MENSUALES'!E620</f>
        <v>1.1815635</v>
      </c>
      <c r="E29" s="19" t="n">
        <f aca="false">'DATOS MENSUALES'!E621</f>
        <v>1.843443</v>
      </c>
      <c r="F29" s="19" t="n">
        <f aca="false">'DATOS MENSUALES'!E622</f>
        <v>0.8025048</v>
      </c>
      <c r="G29" s="19" t="n">
        <f aca="false">'DATOS MENSUALES'!E623</f>
        <v>0.6063288</v>
      </c>
      <c r="H29" s="19" t="n">
        <f aca="false">'DATOS MENSUALES'!E624</f>
        <v>2.302908</v>
      </c>
      <c r="I29" s="19" t="n">
        <f aca="false">'DATOS MENSUALES'!E625</f>
        <v>1.0167609</v>
      </c>
      <c r="J29" s="19" t="n">
        <f aca="false">'DATOS MENSUALES'!E626</f>
        <v>0.5809106</v>
      </c>
      <c r="K29" s="19" t="n">
        <f aca="false">'DATOS MENSUALES'!E627</f>
        <v>0.3912123</v>
      </c>
      <c r="L29" s="19" t="n">
        <f aca="false">'DATOS MENSUALES'!E628</f>
        <v>0.2761254</v>
      </c>
      <c r="M29" s="19" t="n">
        <f aca="false">'DATOS MENSUALES'!E629</f>
        <v>0.3226054</v>
      </c>
      <c r="N29" s="19" t="n">
        <f aca="false">SUM(B29:M29)</f>
        <v>10.9407711</v>
      </c>
      <c r="O29" s="45"/>
      <c r="P29" s="44" t="n">
        <f aca="false">(B29-B$6)^3</f>
        <v>-0.352502362021348</v>
      </c>
      <c r="Q29" s="44" t="n">
        <f aca="false">(C29-C$6)^3</f>
        <v>-1.62035090173893</v>
      </c>
      <c r="R29" s="44" t="n">
        <f aca="false">(D29-D$6)^3</f>
        <v>-15.7377936212227</v>
      </c>
      <c r="S29" s="44" t="n">
        <f aca="false">(E29-E$6)^3</f>
        <v>-9.99090456244602</v>
      </c>
      <c r="T29" s="44" t="n">
        <f aca="false">(F29-F$6)^3</f>
        <v>-14.3457247894176</v>
      </c>
      <c r="U29" s="44" t="n">
        <f aca="false">(G29-G$6)^3</f>
        <v>-12.9991677793206</v>
      </c>
      <c r="V29" s="44" t="n">
        <f aca="false">(H29-H$6)^3</f>
        <v>-0.0254421448435191</v>
      </c>
      <c r="W29" s="44" t="n">
        <f aca="false">(I29-I$6)^3</f>
        <v>-4.79001025271336</v>
      </c>
      <c r="X29" s="44" t="n">
        <f aca="false">(J29-J$6)^3</f>
        <v>-1.19068453850273</v>
      </c>
      <c r="Y29" s="44" t="n">
        <f aca="false">(K29-K$6)^3</f>
        <v>-0.0244574595741581</v>
      </c>
      <c r="Z29" s="44" t="n">
        <f aca="false">(L29-L$6)^3</f>
        <v>-0.00119486804322369</v>
      </c>
      <c r="AA29" s="44" t="n">
        <f aca="false">(M29-M$6)^3</f>
        <v>-0.0013446827152735</v>
      </c>
      <c r="AB29" s="44" t="n">
        <f aca="false">(N29-N$6)^3</f>
        <v>-3286.887518218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24768</v>
      </c>
      <c r="C30" s="19" t="n">
        <f aca="false">'DATOS MENSUALES'!E631</f>
        <v>0.379566</v>
      </c>
      <c r="D30" s="19" t="n">
        <f aca="false">'DATOS MENSUALES'!E632</f>
        <v>0.8637235</v>
      </c>
      <c r="E30" s="19" t="n">
        <f aca="false">'DATOS MENSUALES'!E633</f>
        <v>0.6457416</v>
      </c>
      <c r="F30" s="19" t="n">
        <f aca="false">'DATOS MENSUALES'!E634</f>
        <v>0.4800444</v>
      </c>
      <c r="G30" s="19" t="n">
        <f aca="false">'DATOS MENSUALES'!E635</f>
        <v>0.4578984</v>
      </c>
      <c r="H30" s="19" t="n">
        <f aca="false">'DATOS MENSUALES'!E636</f>
        <v>0.4070328</v>
      </c>
      <c r="I30" s="19" t="n">
        <f aca="false">'DATOS MENSUALES'!E637</f>
        <v>4.2635232</v>
      </c>
      <c r="J30" s="19" t="n">
        <f aca="false">'DATOS MENSUALES'!E638</f>
        <v>2.1553965</v>
      </c>
      <c r="K30" s="19" t="n">
        <f aca="false">'DATOS MENSUALES'!E639</f>
        <v>0.4091789</v>
      </c>
      <c r="L30" s="19" t="n">
        <f aca="false">'DATOS MENSUALES'!E640</f>
        <v>0.3026643</v>
      </c>
      <c r="M30" s="19" t="n">
        <f aca="false">'DATOS MENSUALES'!E641</f>
        <v>0.474395</v>
      </c>
      <c r="N30" s="19" t="n">
        <f aca="false">SUM(B30:M30)</f>
        <v>11.2016414</v>
      </c>
      <c r="O30" s="45"/>
      <c r="P30" s="44" t="n">
        <f aca="false">(B30-B$6)^3</f>
        <v>-0.796951219418161</v>
      </c>
      <c r="Q30" s="44" t="n">
        <f aca="false">(C30-C$6)^3</f>
        <v>-6.110211006741</v>
      </c>
      <c r="R30" s="44" t="n">
        <f aca="false">(D30-D$6)^3</f>
        <v>-22.5175341711664</v>
      </c>
      <c r="S30" s="44" t="n">
        <f aca="false">(E30-E$6)^3</f>
        <v>-37.6453161586325</v>
      </c>
      <c r="T30" s="44" t="n">
        <f aca="false">(F30-F$6)^3</f>
        <v>-20.8486624425087</v>
      </c>
      <c r="U30" s="44" t="n">
        <f aca="false">(G30-G$6)^3</f>
        <v>-15.6196552008887</v>
      </c>
      <c r="V30" s="44" t="n">
        <f aca="false">(H30-H$6)^3</f>
        <v>-10.5033251340391</v>
      </c>
      <c r="W30" s="44" t="n">
        <f aca="false">(I30-I$6)^3</f>
        <v>3.80421870621235</v>
      </c>
      <c r="X30" s="44" t="n">
        <f aca="false">(J30-J$6)^3</f>
        <v>0.136260333986446</v>
      </c>
      <c r="Y30" s="44" t="n">
        <f aca="false">(K30-K$6)^3</f>
        <v>-0.0201913055052356</v>
      </c>
      <c r="Z30" s="44" t="n">
        <f aca="false">(L30-L$6)^3</f>
        <v>-0.000503888095448849</v>
      </c>
      <c r="AA30" s="44" t="n">
        <f aca="false">(M30-M$6)^3</f>
        <v>7.10296973983451E-005</v>
      </c>
      <c r="AB30" s="44" t="n">
        <f aca="false">(N30-N$6)^3</f>
        <v>-3116.896109320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26038</v>
      </c>
      <c r="C31" s="19" t="n">
        <f aca="false">'DATOS MENSUALES'!E643</f>
        <v>2.4542091</v>
      </c>
      <c r="D31" s="19" t="n">
        <f aca="false">'DATOS MENSUALES'!E644</f>
        <v>0.835452</v>
      </c>
      <c r="E31" s="19" t="n">
        <f aca="false">'DATOS MENSUALES'!E645</f>
        <v>4.1811957</v>
      </c>
      <c r="F31" s="19" t="n">
        <f aca="false">'DATOS MENSUALES'!E646</f>
        <v>1.6239778</v>
      </c>
      <c r="G31" s="19" t="n">
        <f aca="false">'DATOS MENSUALES'!E647</f>
        <v>2.574861</v>
      </c>
      <c r="H31" s="19" t="n">
        <f aca="false">'DATOS MENSUALES'!E648</f>
        <v>0.5992</v>
      </c>
      <c r="I31" s="19" t="n">
        <f aca="false">'DATOS MENSUALES'!E649</f>
        <v>4.7060078</v>
      </c>
      <c r="J31" s="19" t="n">
        <f aca="false">'DATOS MENSUALES'!E650</f>
        <v>1.001505</v>
      </c>
      <c r="K31" s="19" t="n">
        <f aca="false">'DATOS MENSUALES'!E651</f>
        <v>0.2756992</v>
      </c>
      <c r="L31" s="19" t="n">
        <f aca="false">'DATOS MENSUALES'!E652</f>
        <v>0.2370602</v>
      </c>
      <c r="M31" s="19" t="n">
        <f aca="false">'DATOS MENSUALES'!E653</f>
        <v>0.2245727</v>
      </c>
      <c r="N31" s="19" t="n">
        <f aca="false">SUM(B31:M31)</f>
        <v>23.2397785</v>
      </c>
      <c r="O31" s="45"/>
      <c r="P31" s="44" t="n">
        <f aca="false">(B31-B$6)^3</f>
        <v>33.8997362833182</v>
      </c>
      <c r="Q31" s="44" t="n">
        <f aca="false">(C31-C$6)^3</f>
        <v>0.014971336063938</v>
      </c>
      <c r="R31" s="44" t="n">
        <f aca="false">(D31-D$6)^3</f>
        <v>-23.2006454220778</v>
      </c>
      <c r="S31" s="44" t="n">
        <f aca="false">(E31-E$6)^3</f>
        <v>0.00622659882564115</v>
      </c>
      <c r="T31" s="44" t="n">
        <f aca="false">(F31-F$6)^3</f>
        <v>-4.16044268523847</v>
      </c>
      <c r="U31" s="44" t="n">
        <f aca="false">(G31-G$6)^3</f>
        <v>-0.0560729579572611</v>
      </c>
      <c r="V31" s="44" t="n">
        <f aca="false">(H31-H$6)^3</f>
        <v>-7.97391036654964</v>
      </c>
      <c r="W31" s="44" t="n">
        <f aca="false">(I31-I$6)^3</f>
        <v>8.04270715590964</v>
      </c>
      <c r="X31" s="44" t="n">
        <f aca="false">(J31-J$6)^3</f>
        <v>-0.261293679312324</v>
      </c>
      <c r="Y31" s="44" t="n">
        <f aca="false">(K31-K$6)^3</f>
        <v>-0.0668167521855744</v>
      </c>
      <c r="Z31" s="44" t="n">
        <f aca="false">(L31-L$6)^3</f>
        <v>-0.0030599517426095</v>
      </c>
      <c r="AA31" s="44" t="n">
        <f aca="false">(M31-M$6)^3</f>
        <v>-0.0090520166831191</v>
      </c>
      <c r="AB31" s="44" t="n">
        <f aca="false">(N31-N$6)^3</f>
        <v>-16.96078247174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29408</v>
      </c>
      <c r="C32" s="19" t="n">
        <f aca="false">'DATOS MENSUALES'!E655</f>
        <v>1.1875479</v>
      </c>
      <c r="D32" s="19" t="n">
        <f aca="false">'DATOS MENSUALES'!E656</f>
        <v>0.3379009</v>
      </c>
      <c r="E32" s="19" t="n">
        <f aca="false">'DATOS MENSUALES'!E657</f>
        <v>2.2895019</v>
      </c>
      <c r="F32" s="19" t="n">
        <f aca="false">'DATOS MENSUALES'!E658</f>
        <v>1.6373079</v>
      </c>
      <c r="G32" s="19" t="n">
        <f aca="false">'DATOS MENSUALES'!E659</f>
        <v>2.334354</v>
      </c>
      <c r="H32" s="19" t="n">
        <f aca="false">'DATOS MENSUALES'!E660</f>
        <v>0.5607924</v>
      </c>
      <c r="I32" s="19" t="n">
        <f aca="false">'DATOS MENSUALES'!E661</f>
        <v>0.6569365</v>
      </c>
      <c r="J32" s="19" t="n">
        <f aca="false">'DATOS MENSUALES'!E662</f>
        <v>0.5175225</v>
      </c>
      <c r="K32" s="19" t="n">
        <f aca="false">'DATOS MENSUALES'!E663</f>
        <v>0.3471762</v>
      </c>
      <c r="L32" s="19" t="n">
        <f aca="false">'DATOS MENSUALES'!E664</f>
        <v>0.258142</v>
      </c>
      <c r="M32" s="19" t="n">
        <f aca="false">'DATOS MENSUALES'!E665</f>
        <v>0.2323605</v>
      </c>
      <c r="N32" s="19" t="n">
        <f aca="false">SUM(B32:M32)</f>
        <v>10.6224835</v>
      </c>
      <c r="O32" s="45"/>
      <c r="P32" s="44" t="n">
        <f aca="false">(B32-B$6)^3</f>
        <v>-1.08217232326428</v>
      </c>
      <c r="Q32" s="44" t="n">
        <f aca="false">(C32-C$6)^3</f>
        <v>-1.06182357160743</v>
      </c>
      <c r="R32" s="44" t="n">
        <f aca="false">(D32-D$6)^3</f>
        <v>-37.5840585465263</v>
      </c>
      <c r="S32" s="44" t="n">
        <f aca="false">(E32-E$6)^3</f>
        <v>-4.98025787668346</v>
      </c>
      <c r="T32" s="44" t="n">
        <f aca="false">(F32-F$6)^3</f>
        <v>-4.05785152971759</v>
      </c>
      <c r="U32" s="44" t="n">
        <f aca="false">(G32-G$6)^3</f>
        <v>-0.242106431677955</v>
      </c>
      <c r="V32" s="44" t="n">
        <f aca="false">(H32-H$6)^3</f>
        <v>-8.44269686809918</v>
      </c>
      <c r="W32" s="44" t="n">
        <f aca="false">(I32-I$6)^3</f>
        <v>-8.55875023174744</v>
      </c>
      <c r="X32" s="44" t="n">
        <f aca="false">(J32-J$6)^3</f>
        <v>-1.41734441537018</v>
      </c>
      <c r="Y32" s="44" t="n">
        <f aca="false">(K32-K$6)^3</f>
        <v>-0.0373626047305143</v>
      </c>
      <c r="Z32" s="44" t="n">
        <f aca="false">(L32-L$6)^3</f>
        <v>-0.00191112750497586</v>
      </c>
      <c r="AA32" s="44" t="n">
        <f aca="false">(M32-M$6)^3</f>
        <v>-0.00807469728834433</v>
      </c>
      <c r="AB32" s="44" t="n">
        <f aca="false">(N32-N$6)^3</f>
        <v>-3502.526873981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265</v>
      </c>
      <c r="C33" s="19" t="n">
        <f aca="false">'DATOS MENSUALES'!E667</f>
        <v>1.607753</v>
      </c>
      <c r="D33" s="19" t="n">
        <f aca="false">'DATOS MENSUALES'!E668</f>
        <v>3.220182</v>
      </c>
      <c r="E33" s="19" t="n">
        <f aca="false">'DATOS MENSUALES'!E669</f>
        <v>8.9838</v>
      </c>
      <c r="F33" s="19" t="n">
        <f aca="false">'DATOS MENSUALES'!E670</f>
        <v>7.243272</v>
      </c>
      <c r="G33" s="19" t="n">
        <f aca="false">'DATOS MENSUALES'!E671</f>
        <v>4.510128</v>
      </c>
      <c r="H33" s="19" t="n">
        <f aca="false">'DATOS MENSUALES'!E672</f>
        <v>4.57031</v>
      </c>
      <c r="I33" s="19" t="n">
        <f aca="false">'DATOS MENSUALES'!E673</f>
        <v>4.8042</v>
      </c>
      <c r="J33" s="19" t="n">
        <f aca="false">'DATOS MENSUALES'!E674</f>
        <v>2.25792</v>
      </c>
      <c r="K33" s="19" t="n">
        <f aca="false">'DATOS MENSUALES'!E675</f>
        <v>0.740554</v>
      </c>
      <c r="L33" s="19" t="n">
        <f aca="false">'DATOS MENSUALES'!E676</f>
        <v>0.422505</v>
      </c>
      <c r="M33" s="19" t="n">
        <f aca="false">'DATOS MENSUALES'!E677</f>
        <v>0.313152</v>
      </c>
      <c r="N33" s="19" t="n">
        <f aca="false">SUM(B33:M33)</f>
        <v>38.996426</v>
      </c>
      <c r="O33" s="45"/>
      <c r="P33" s="44" t="n">
        <f aca="false">(B33-B$6)^3</f>
        <v>-0.90412951613614</v>
      </c>
      <c r="Q33" s="44" t="n">
        <f aca="false">(C33-C$6)^3</f>
        <v>-0.215991451497391</v>
      </c>
      <c r="R33" s="44" t="n">
        <f aca="false">(D33-D$6)^3</f>
        <v>-0.102098183952331</v>
      </c>
      <c r="S33" s="44" t="n">
        <f aca="false">(E33-E$6)^3</f>
        <v>123.99587768441</v>
      </c>
      <c r="T33" s="44" t="n">
        <f aca="false">(F33-F$6)^3</f>
        <v>64.5268881140987</v>
      </c>
      <c r="U33" s="44" t="n">
        <f aca="false">(G33-G$6)^3</f>
        <v>3.74202903799854</v>
      </c>
      <c r="V33" s="44" t="n">
        <f aca="false">(H33-H$6)^3</f>
        <v>7.68370064837301</v>
      </c>
      <c r="W33" s="44" t="n">
        <f aca="false">(I33-I$6)^3</f>
        <v>9.28410309244892</v>
      </c>
      <c r="X33" s="44" t="n">
        <f aca="false">(J33-J$6)^3</f>
        <v>0.235008183422527</v>
      </c>
      <c r="Y33" s="44" t="n">
        <f aca="false">(K33-K$6)^3</f>
        <v>0.00020611727916834</v>
      </c>
      <c r="Z33" s="44" t="n">
        <f aca="false">(L33-L$6)^3</f>
        <v>6.52826156415096E-005</v>
      </c>
      <c r="AA33" s="44" t="n">
        <f aca="false">(M33-M$6)^3</f>
        <v>-0.00172062547560908</v>
      </c>
      <c r="AB33" s="44" t="n">
        <f aca="false">(N33-N$6)^3</f>
        <v>2293.359147712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6312</v>
      </c>
      <c r="C34" s="48" t="n">
        <f aca="false">'DATOS MENSUALES'!E679</f>
        <v>0.73431</v>
      </c>
      <c r="D34" s="48" t="n">
        <f aca="false">'DATOS MENSUALES'!E680</f>
        <v>5.209098</v>
      </c>
      <c r="E34" s="48" t="n">
        <f aca="false">'DATOS MENSUALES'!E681</f>
        <v>5.18175</v>
      </c>
      <c r="F34" s="48" t="n">
        <f aca="false">'DATOS MENSUALES'!E682</f>
        <v>4.4688</v>
      </c>
      <c r="G34" s="48" t="n">
        <f aca="false">'DATOS MENSUALES'!E683</f>
        <v>2.333076</v>
      </c>
      <c r="H34" s="48" t="n">
        <f aca="false">'DATOS MENSUALES'!E684</f>
        <v>1.092728</v>
      </c>
      <c r="I34" s="48" t="n">
        <f aca="false">'DATOS MENSUALES'!E685</f>
        <v>1.308985</v>
      </c>
      <c r="J34" s="48" t="n">
        <f aca="false">'DATOS MENSUALES'!E686</f>
        <v>3.4933</v>
      </c>
      <c r="K34" s="48" t="n">
        <f aca="false">'DATOS MENSUALES'!E687</f>
        <v>1.226982</v>
      </c>
      <c r="L34" s="48" t="n">
        <f aca="false">'DATOS MENSUALES'!E688</f>
        <v>0.513906</v>
      </c>
      <c r="M34" s="48" t="n">
        <f aca="false">'DATOS MENSUALES'!E689</f>
        <v>0.526025</v>
      </c>
      <c r="N34" s="48" t="n">
        <f aca="false">SUM(B34:M34)</f>
        <v>26.75208</v>
      </c>
      <c r="O34" s="49"/>
      <c r="P34" s="44" t="n">
        <f aca="false">(B34-B$6)^3</f>
        <v>-0.245895359155398</v>
      </c>
      <c r="Q34" s="44" t="n">
        <f aca="false">(C34-C$6)^3</f>
        <v>-3.19884370071533</v>
      </c>
      <c r="R34" s="44" t="n">
        <f aca="false">(D34-D$6)^3</f>
        <v>3.52244603933036</v>
      </c>
      <c r="S34" s="44" t="n">
        <f aca="false">(E34-E$6)^3</f>
        <v>1.66200932049609</v>
      </c>
      <c r="T34" s="44" t="n">
        <f aca="false">(F34-F$6)^3</f>
        <v>1.89040937153306</v>
      </c>
      <c r="U34" s="44" t="n">
        <f aca="false">(G34-G$6)^3</f>
        <v>-0.24359881326123</v>
      </c>
      <c r="V34" s="44" t="n">
        <f aca="false">(H34-H$6)^3</f>
        <v>-3.40407770908833</v>
      </c>
      <c r="W34" s="44" t="n">
        <f aca="false">(I34-I$6)^3</f>
        <v>-2.70578348877062</v>
      </c>
      <c r="X34" s="44" t="n">
        <f aca="false">(J34-J$6)^3</f>
        <v>6.35720225772345</v>
      </c>
      <c r="Y34" s="44" t="n">
        <f aca="false">(K34-K$6)^3</f>
        <v>0.162323331883614</v>
      </c>
      <c r="Z34" s="44" t="n">
        <f aca="false">(L34-L$6)^3</f>
        <v>0.0022825764944779</v>
      </c>
      <c r="AA34" s="44" t="n">
        <f aca="false">(M34-M$6)^3</f>
        <v>0.00080549790965199</v>
      </c>
      <c r="AB34" s="44" t="n">
        <f aca="false">(N34-N$6)^3</f>
        <v>0.8385582671099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3499</v>
      </c>
      <c r="C35" s="48" t="n">
        <f aca="false">'DATOS MENSUALES'!E691</f>
        <v>4.87134</v>
      </c>
      <c r="D35" s="48" t="n">
        <f aca="false">'DATOS MENSUALES'!E692</f>
        <v>4.327092</v>
      </c>
      <c r="E35" s="48" t="n">
        <f aca="false">'DATOS MENSUALES'!E693</f>
        <v>6.080256</v>
      </c>
      <c r="F35" s="48" t="n">
        <f aca="false">'DATOS MENSUALES'!E694</f>
        <v>3.247629</v>
      </c>
      <c r="G35" s="48" t="n">
        <f aca="false">'DATOS MENSUALES'!E695</f>
        <v>2.027235</v>
      </c>
      <c r="H35" s="48" t="n">
        <f aca="false">'DATOS MENSUALES'!E696</f>
        <v>3.164616</v>
      </c>
      <c r="I35" s="48" t="n">
        <f aca="false">'DATOS MENSUALES'!E697</f>
        <v>2.676105</v>
      </c>
      <c r="J35" s="48" t="n">
        <f aca="false">'DATOS MENSUALES'!E698</f>
        <v>1.881756</v>
      </c>
      <c r="K35" s="48" t="n">
        <f aca="false">'DATOS MENSUALES'!E699</f>
        <v>0.820968</v>
      </c>
      <c r="L35" s="48" t="n">
        <f aca="false">'DATOS MENSUALES'!E700</f>
        <v>0.459513</v>
      </c>
      <c r="M35" s="48" t="n">
        <f aca="false">'DATOS MENSUALES'!E701</f>
        <v>0.558912</v>
      </c>
      <c r="N35" s="48" t="n">
        <f aca="false">SUM(B35:M35)</f>
        <v>31.850412</v>
      </c>
      <c r="O35" s="49"/>
      <c r="P35" s="44" t="n">
        <f aca="false">(B35-B$6)^3</f>
        <v>0.0883448050060396</v>
      </c>
      <c r="Q35" s="44" t="n">
        <f aca="false">(C35-C$6)^3</f>
        <v>18.8975077252094</v>
      </c>
      <c r="R35" s="44" t="n">
        <f aca="false">(D35-D$6)^3</f>
        <v>0.261563523238413</v>
      </c>
      <c r="S35" s="44" t="n">
        <f aca="false">(E35-E$6)^3</f>
        <v>9.03831832149225</v>
      </c>
      <c r="T35" s="44" t="n">
        <f aca="false">(F35-F$6)^3</f>
        <v>3.58428141990951E-006</v>
      </c>
      <c r="U35" s="44" t="n">
        <f aca="false">(G35-G$6)^3</f>
        <v>-0.80533900430673</v>
      </c>
      <c r="V35" s="44" t="n">
        <f aca="false">(H35-H$6)^3</f>
        <v>0.182856310769427</v>
      </c>
      <c r="W35" s="44" t="n">
        <f aca="false">(I35-I$6)^3</f>
        <v>-1.82957824255395E-005</v>
      </c>
      <c r="X35" s="44" t="n">
        <f aca="false">(J35-J$6)^3</f>
        <v>0.013987720778984</v>
      </c>
      <c r="Y35" s="44" t="n">
        <f aca="false">(K35-K$6)^3</f>
        <v>0.00271380658417318</v>
      </c>
      <c r="Z35" s="44" t="n">
        <f aca="false">(L35-L$6)^3</f>
        <v>0.000461414079701378</v>
      </c>
      <c r="AA35" s="44" t="n">
        <f aca="false">(M35-M$6)^3</f>
        <v>0.00199708908853792</v>
      </c>
      <c r="AB35" s="44" t="n">
        <f aca="false">(N35-N$6)^3</f>
        <v>220.4945313360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23</v>
      </c>
      <c r="C36" s="48" t="n">
        <f aca="false">'DATOS MENSUALES'!E703</f>
        <v>0.357684</v>
      </c>
      <c r="D36" s="48" t="n">
        <f aca="false">'DATOS MENSUALES'!E704</f>
        <v>0.374616</v>
      </c>
      <c r="E36" s="48" t="n">
        <f aca="false">'DATOS MENSUALES'!E705</f>
        <v>0.961961</v>
      </c>
      <c r="F36" s="48" t="n">
        <f aca="false">'DATOS MENSUALES'!E706</f>
        <v>0.612864</v>
      </c>
      <c r="G36" s="48" t="n">
        <f aca="false">'DATOS MENSUALES'!E707</f>
        <v>2.43294</v>
      </c>
      <c r="H36" s="48" t="n">
        <f aca="false">'DATOS MENSUALES'!E708</f>
        <v>1.50856</v>
      </c>
      <c r="I36" s="48" t="n">
        <f aca="false">'DATOS MENSUALES'!E709</f>
        <v>3.633369</v>
      </c>
      <c r="J36" s="48" t="n">
        <f aca="false">'DATOS MENSUALES'!E710</f>
        <v>1.630512</v>
      </c>
      <c r="K36" s="48" t="n">
        <f aca="false">'DATOS MENSUALES'!E711</f>
        <v>0.373455</v>
      </c>
      <c r="L36" s="48" t="n">
        <f aca="false">'DATOS MENSUALES'!E712</f>
        <v>0.20539</v>
      </c>
      <c r="M36" s="48" t="n">
        <f aca="false">'DATOS MENSUALES'!E713</f>
        <v>0.54384</v>
      </c>
      <c r="N36" s="48" t="n">
        <f aca="false">SUM(B36:M36)</f>
        <v>13.047491</v>
      </c>
      <c r="O36" s="49"/>
      <c r="P36" s="44" t="n">
        <f aca="false">(B36-B$6)^3</f>
        <v>-0.675250450147228</v>
      </c>
      <c r="Q36" s="44" t="n">
        <f aca="false">(C36-C$6)^3</f>
        <v>-6.33225220699757</v>
      </c>
      <c r="R36" s="44" t="n">
        <f aca="false">(D36-D$6)^3</f>
        <v>-36.3616975145878</v>
      </c>
      <c r="S36" s="44" t="n">
        <f aca="false">(E36-E$6)^3</f>
        <v>-27.9633446654707</v>
      </c>
      <c r="T36" s="44" t="n">
        <f aca="false">(F36-F$6)^3</f>
        <v>-17.9736336362478</v>
      </c>
      <c r="U36" s="44" t="n">
        <f aca="false">(G36-G$6)^3</f>
        <v>-0.144433162535927</v>
      </c>
      <c r="V36" s="44" t="n">
        <f aca="false">(H36-H$6)^3</f>
        <v>-1.28956015567381</v>
      </c>
      <c r="W36" s="44" t="n">
        <f aca="false">(I36-I$6)^3</f>
        <v>0.806730407354926</v>
      </c>
      <c r="X36" s="44" t="n">
        <f aca="false">(J36-J$6)^3</f>
        <v>-1.09280901778278E-006</v>
      </c>
      <c r="Y36" s="44" t="n">
        <f aca="false">(K36-K$6)^3</f>
        <v>-0.029226191873725</v>
      </c>
      <c r="Z36" s="44" t="n">
        <f aca="false">(L36-L$6)^3</f>
        <v>-0.00553110503261126</v>
      </c>
      <c r="AA36" s="44" t="n">
        <f aca="false">(M36-M$6)^3</f>
        <v>0.00136242399111293</v>
      </c>
      <c r="AB36" s="44" t="n">
        <f aca="false">(N36-N$6)^3</f>
        <v>-2078.329472457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60272</v>
      </c>
      <c r="C37" s="48" t="n">
        <f aca="false">'DATOS MENSUALES'!E715</f>
        <v>3.195102</v>
      </c>
      <c r="D37" s="48" t="n">
        <f aca="false">'DATOS MENSUALES'!E716</f>
        <v>1.412112</v>
      </c>
      <c r="E37" s="48" t="n">
        <f aca="false">'DATOS MENSUALES'!E717</f>
        <v>2.09612</v>
      </c>
      <c r="F37" s="48" t="n">
        <f aca="false">'DATOS MENSUALES'!E718</f>
        <v>1.744876</v>
      </c>
      <c r="G37" s="48" t="n">
        <f aca="false">'DATOS MENSUALES'!E719</f>
        <v>1.04304</v>
      </c>
      <c r="H37" s="48" t="n">
        <f aca="false">'DATOS MENSUALES'!E720</f>
        <v>4.16817</v>
      </c>
      <c r="I37" s="48" t="n">
        <f aca="false">'DATOS MENSUALES'!E721</f>
        <v>5.822071</v>
      </c>
      <c r="J37" s="48" t="n">
        <f aca="false">'DATOS MENSUALES'!E722</f>
        <v>1.763388</v>
      </c>
      <c r="K37" s="48" t="n">
        <f aca="false">'DATOS MENSUALES'!E723</f>
        <v>0.694364</v>
      </c>
      <c r="L37" s="48" t="n">
        <f aca="false">'DATOS MENSUALES'!E724</f>
        <v>0.414904</v>
      </c>
      <c r="M37" s="48" t="n">
        <f aca="false">'DATOS MENSUALES'!E725</f>
        <v>0.40596</v>
      </c>
      <c r="N37" s="48" t="n">
        <f aca="false">SUM(B37:M37)</f>
        <v>26.362827</v>
      </c>
      <c r="O37" s="49"/>
      <c r="P37" s="44" t="n">
        <f aca="false">(B37-B$6)^3</f>
        <v>12.3761828753857</v>
      </c>
      <c r="Q37" s="44" t="n">
        <f aca="false">(C37-C$6)^3</f>
        <v>0.962548267953033</v>
      </c>
      <c r="R37" s="44" t="n">
        <f aca="false">(D37-D$6)^3</f>
        <v>-11.78157794727</v>
      </c>
      <c r="S37" s="44" t="n">
        <f aca="false">(E37-E$6)^3</f>
        <v>-6.87096660477862</v>
      </c>
      <c r="T37" s="44" t="n">
        <f aca="false">(F37-F$6)^3</f>
        <v>-3.29098864270272</v>
      </c>
      <c r="U37" s="44" t="n">
        <f aca="false">(G37-G$6)^3</f>
        <v>-7.0180426330944</v>
      </c>
      <c r="V37" s="44" t="n">
        <f aca="false">(H37-H$6)^3</f>
        <v>3.87837724465694</v>
      </c>
      <c r="W37" s="44" t="n">
        <f aca="false">(I37-I$6)^3</f>
        <v>30.3601099612989</v>
      </c>
      <c r="X37" s="44" t="n">
        <f aca="false">(J37-J$6)^3</f>
        <v>0.00184167755775865</v>
      </c>
      <c r="Y37" s="44" t="n">
        <f aca="false">(K37-K$6)^3</f>
        <v>2.13702423886925E-006</v>
      </c>
      <c r="Z37" s="44" t="n">
        <f aca="false">(L37-L$6)^3</f>
        <v>3.4851854844449E-005</v>
      </c>
      <c r="AA37" s="44" t="n">
        <f aca="false">(M37-M$6)^3</f>
        <v>-1.97290722506299E-005</v>
      </c>
      <c r="AB37" s="44" t="n">
        <f aca="false">(N37-N$6)^3</f>
        <v>0.1697974004795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009</v>
      </c>
      <c r="C38" s="48" t="n">
        <f aca="false">'DATOS MENSUALES'!E727</f>
        <v>1.751631</v>
      </c>
      <c r="D38" s="48" t="n">
        <f aca="false">'DATOS MENSUALES'!E728</f>
        <v>10.770848</v>
      </c>
      <c r="E38" s="48" t="n">
        <f aca="false">'DATOS MENSUALES'!E729</f>
        <v>13.4121</v>
      </c>
      <c r="F38" s="48" t="n">
        <f aca="false">'DATOS MENSUALES'!E730</f>
        <v>9.004138</v>
      </c>
      <c r="G38" s="48" t="n">
        <f aca="false">'DATOS MENSUALES'!E731</f>
        <v>11.334147</v>
      </c>
      <c r="H38" s="48" t="n">
        <f aca="false">'DATOS MENSUALES'!E732</f>
        <v>5.250992</v>
      </c>
      <c r="I38" s="48" t="n">
        <f aca="false">'DATOS MENSUALES'!E733</f>
        <v>4.032092</v>
      </c>
      <c r="J38" s="48" t="n">
        <f aca="false">'DATOS MENSUALES'!E734</f>
        <v>2.204536</v>
      </c>
      <c r="K38" s="48" t="n">
        <f aca="false">'DATOS MENSUALES'!E735</f>
        <v>1.407371</v>
      </c>
      <c r="L38" s="48" t="n">
        <f aca="false">'DATOS MENSUALES'!E736</f>
        <v>0.884958</v>
      </c>
      <c r="M38" s="48" t="n">
        <f aca="false">'DATOS MENSUALES'!E737</f>
        <v>0.736509</v>
      </c>
      <c r="N38" s="48" t="n">
        <f aca="false">SUM(B38:M38)</f>
        <v>61.209412</v>
      </c>
      <c r="O38" s="49"/>
      <c r="P38" s="44" t="n">
        <f aca="false">(B38-B$6)^3</f>
        <v>-0.657422284412422</v>
      </c>
      <c r="Q38" s="44" t="n">
        <f aca="false">(C38-C$6)^3</f>
        <v>-0.0948900007021684</v>
      </c>
      <c r="R38" s="44" t="n">
        <f aca="false">(D38-D$6)^3</f>
        <v>355.388874663106</v>
      </c>
      <c r="S38" s="44" t="n">
        <f aca="false">(E38-E$6)^3</f>
        <v>834.533492080159</v>
      </c>
      <c r="T38" s="44" t="n">
        <f aca="false">(F38-F$6)^3</f>
        <v>192.281154995272</v>
      </c>
      <c r="U38" s="44" t="n">
        <f aca="false">(G38-G$6)^3</f>
        <v>587.750515079383</v>
      </c>
      <c r="V38" s="44" t="n">
        <f aca="false">(H38-H$6)^3</f>
        <v>18.69335672201</v>
      </c>
      <c r="W38" s="44" t="n">
        <f aca="false">(I38-I$6)^3</f>
        <v>2.35071021444686</v>
      </c>
      <c r="X38" s="44" t="n">
        <f aca="false">(J38-J$6)^3</f>
        <v>0.179142643708824</v>
      </c>
      <c r="Y38" s="44" t="n">
        <f aca="false">(K38-K$6)^3</f>
        <v>0.382479491726999</v>
      </c>
      <c r="Z38" s="44" t="n">
        <f aca="false">(L38-L$6)^3</f>
        <v>0.127049939628801</v>
      </c>
      <c r="AA38" s="44" t="n">
        <f aca="false">(M38-M$6)^3</f>
        <v>0.0279637921984692</v>
      </c>
      <c r="AB38" s="44" t="n">
        <f aca="false">(N38-N$6)^3</f>
        <v>44363.10717043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05805</v>
      </c>
      <c r="C39" s="48" t="n">
        <f aca="false">'DATOS MENSUALES'!E739</f>
        <v>0.513678</v>
      </c>
      <c r="D39" s="48" t="n">
        <f aca="false">'DATOS MENSUALES'!E740</f>
        <v>0.428349</v>
      </c>
      <c r="E39" s="48" t="n">
        <f aca="false">'DATOS MENSUALES'!E741</f>
        <v>1.127307</v>
      </c>
      <c r="F39" s="48" t="n">
        <f aca="false">'DATOS MENSUALES'!E742</f>
        <v>1.593711</v>
      </c>
      <c r="G39" s="48" t="n">
        <f aca="false">'DATOS MENSUALES'!E743</f>
        <v>2.700188</v>
      </c>
      <c r="H39" s="48" t="n">
        <f aca="false">'DATOS MENSUALES'!E744</f>
        <v>1.563552</v>
      </c>
      <c r="I39" s="48" t="n">
        <f aca="false">'DATOS MENSUALES'!E745</f>
        <v>0.938272</v>
      </c>
      <c r="J39" s="48" t="n">
        <f aca="false">'DATOS MENSUALES'!E746</f>
        <v>0.803285</v>
      </c>
      <c r="K39" s="48" t="n">
        <f aca="false">'DATOS MENSUALES'!E747</f>
        <v>0.44505</v>
      </c>
      <c r="L39" s="48" t="n">
        <f aca="false">'DATOS MENSUALES'!E748</f>
        <v>0.294791</v>
      </c>
      <c r="M39" s="48" t="n">
        <f aca="false">'DATOS MENSUALES'!E749</f>
        <v>0.514332</v>
      </c>
      <c r="N39" s="48" t="n">
        <f aca="false">SUM(B39:M39)</f>
        <v>11.72832</v>
      </c>
      <c r="O39" s="49"/>
      <c r="P39" s="44" t="n">
        <f aca="false">(B39-B$6)^3</f>
        <v>-0.113245587832813</v>
      </c>
      <c r="Q39" s="44" t="n">
        <f aca="false">(C39-C$6)^3</f>
        <v>-4.86174093215312</v>
      </c>
      <c r="R39" s="44" t="n">
        <f aca="false">(D39-D$6)^3</f>
        <v>-34.6209776836534</v>
      </c>
      <c r="S39" s="44" t="n">
        <f aca="false">(E39-E$6)^3</f>
        <v>-23.6378596740671</v>
      </c>
      <c r="T39" s="44" t="n">
        <f aca="false">(F39-F$6)^3</f>
        <v>-4.39977130011306</v>
      </c>
      <c r="U39" s="44" t="n">
        <f aca="false">(G39-G$6)^3</f>
        <v>-0.0170590067484627</v>
      </c>
      <c r="V39" s="44" t="n">
        <f aca="false">(H39-H$6)^3</f>
        <v>-1.10381301111718</v>
      </c>
      <c r="W39" s="44" t="n">
        <f aca="false">(I39-I$6)^3</f>
        <v>-5.49074196609255</v>
      </c>
      <c r="X39" s="44" t="n">
        <f aca="false">(J39-J$6)^3</f>
        <v>-0.587485092388998</v>
      </c>
      <c r="Y39" s="44" t="n">
        <f aca="false">(K39-K$6)^3</f>
        <v>-0.0132168030731585</v>
      </c>
      <c r="Z39" s="44" t="n">
        <f aca="false">(L39-L$6)^3</f>
        <v>-0.000668740915778203</v>
      </c>
      <c r="AA39" s="44" t="n">
        <f aca="false">(M39-M$6)^3</f>
        <v>0.000538378721389381</v>
      </c>
      <c r="AB39" s="44" t="n">
        <f aca="false">(N39-N$6)^3</f>
        <v>-2791.76212744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824172</v>
      </c>
      <c r="C40" s="48" t="n">
        <f aca="false">'DATOS MENSUALES'!E751</f>
        <v>2.81179</v>
      </c>
      <c r="D40" s="48" t="n">
        <f aca="false">'DATOS MENSUALES'!E752</f>
        <v>9.418056</v>
      </c>
      <c r="E40" s="48" t="n">
        <f aca="false">'DATOS MENSUALES'!E753</f>
        <v>7.175588</v>
      </c>
      <c r="F40" s="48" t="n">
        <f aca="false">'DATOS MENSUALES'!E754</f>
        <v>3.088104</v>
      </c>
      <c r="G40" s="48" t="n">
        <f aca="false">'DATOS MENSUALES'!E755</f>
        <v>3.360381</v>
      </c>
      <c r="H40" s="48" t="n">
        <f aca="false">'DATOS MENSUALES'!E756</f>
        <v>4.039549</v>
      </c>
      <c r="I40" s="48" t="n">
        <f aca="false">'DATOS MENSUALES'!E757</f>
        <v>2.517571</v>
      </c>
      <c r="J40" s="48" t="n">
        <f aca="false">'DATOS MENSUALES'!E758</f>
        <v>0.903924</v>
      </c>
      <c r="K40" s="48" t="n">
        <f aca="false">'DATOS MENSUALES'!E759</f>
        <v>0.545632</v>
      </c>
      <c r="L40" s="48" t="n">
        <f aca="false">'DATOS MENSUALES'!E760</f>
        <v>0.362516</v>
      </c>
      <c r="M40" s="48" t="n">
        <f aca="false">'DATOS MENSUALES'!E761</f>
        <v>0.365082</v>
      </c>
      <c r="N40" s="48" t="n">
        <f aca="false">SUM(B40:M40)</f>
        <v>36.412365</v>
      </c>
      <c r="O40" s="49"/>
      <c r="P40" s="44" t="n">
        <f aca="false">(B40-B$6)^3</f>
        <v>0.152751325574286</v>
      </c>
      <c r="Q40" s="44" t="n">
        <f aca="false">(C40-C$6)^3</f>
        <v>0.220398025208466</v>
      </c>
      <c r="R40" s="44" t="n">
        <f aca="false">(D40-D$6)^3</f>
        <v>188.180909392709</v>
      </c>
      <c r="S40" s="44" t="n">
        <f aca="false">(E40-E$6)^3</f>
        <v>32.107816545273</v>
      </c>
      <c r="T40" s="44" t="n">
        <f aca="false">(F40-F$6)^3</f>
        <v>-0.0029997624379792</v>
      </c>
      <c r="U40" s="44" t="n">
        <f aca="false">(G40-G$6)^3</f>
        <v>0.0653377037816113</v>
      </c>
      <c r="V40" s="44" t="n">
        <f aca="false">(H40-H$6)^3</f>
        <v>3.00172222412725</v>
      </c>
      <c r="W40" s="44" t="n">
        <f aca="false">(I40-I$6)^3</f>
        <v>-0.006319741098159</v>
      </c>
      <c r="X40" s="44" t="n">
        <f aca="false">(J40-J$6)^3</f>
        <v>-0.400133495733329</v>
      </c>
      <c r="Y40" s="44" t="n">
        <f aca="false">(K40-K$6)^3</f>
        <v>-0.00250721885051056</v>
      </c>
      <c r="Z40" s="44" t="n">
        <f aca="false">(L40-L$6)^3</f>
        <v>-7.67282883724361E-006</v>
      </c>
      <c r="AA40" s="44" t="n">
        <f aca="false">(M40-M$6)^3</f>
        <v>-0.000313033699515339</v>
      </c>
      <c r="AB40" s="44" t="n">
        <f aca="false">(N40-N$6)^3</f>
        <v>1192.123203439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184</v>
      </c>
      <c r="C41" s="48" t="n">
        <f aca="false">'DATOS MENSUALES'!E763</f>
        <v>4.39116</v>
      </c>
      <c r="D41" s="48" t="n">
        <f aca="false">'DATOS MENSUALES'!E764</f>
        <v>4.981824</v>
      </c>
      <c r="E41" s="48" t="n">
        <f aca="false">'DATOS MENSUALES'!E765</f>
        <v>2.891343</v>
      </c>
      <c r="F41" s="48" t="n">
        <f aca="false">'DATOS MENSUALES'!E766</f>
        <v>1.953441</v>
      </c>
      <c r="G41" s="48" t="n">
        <f aca="false">'DATOS MENSUALES'!E767</f>
        <v>1.428308</v>
      </c>
      <c r="H41" s="48" t="n">
        <f aca="false">'DATOS MENSUALES'!E768</f>
        <v>1.989088</v>
      </c>
      <c r="I41" s="48" t="n">
        <f aca="false">'DATOS MENSUALES'!E769</f>
        <v>1.570761</v>
      </c>
      <c r="J41" s="48" t="n">
        <f aca="false">'DATOS MENSUALES'!E770</f>
        <v>0.876044</v>
      </c>
      <c r="K41" s="48" t="n">
        <f aca="false">'DATOS MENSUALES'!E771</f>
        <v>0.43838</v>
      </c>
      <c r="L41" s="48" t="n">
        <f aca="false">'DATOS MENSUALES'!E772</f>
        <v>0.379753</v>
      </c>
      <c r="M41" s="48" t="n">
        <f aca="false">'DATOS MENSUALES'!E773</f>
        <v>0.465114</v>
      </c>
      <c r="N41" s="48" t="n">
        <f aca="false">SUM(B41:M41)</f>
        <v>22.983616</v>
      </c>
      <c r="O41" s="49"/>
      <c r="P41" s="44" t="n">
        <f aca="false">(B41-B$6)^3</f>
        <v>0.0355419083290314</v>
      </c>
      <c r="Q41" s="44" t="n">
        <f aca="false">(C41-C$6)^3</f>
        <v>10.408995438617</v>
      </c>
      <c r="R41" s="44" t="n">
        <f aca="false">(D41-D$6)^3</f>
        <v>2.16802277618414</v>
      </c>
      <c r="S41" s="44" t="n">
        <f aca="false">(E41-E$6)^3</f>
        <v>-1.35246349663078</v>
      </c>
      <c r="T41" s="44" t="n">
        <f aca="false">(F41-F$6)^3</f>
        <v>-2.09167215395613</v>
      </c>
      <c r="U41" s="44" t="n">
        <f aca="false">(G41-G$6)^3</f>
        <v>-3.57670062610345</v>
      </c>
      <c r="V41" s="44" t="n">
        <f aca="false">(H41-H$6)^3</f>
        <v>-0.224684185339579</v>
      </c>
      <c r="W41" s="44" t="n">
        <f aca="false">(I41-I$6)^3</f>
        <v>-1.44939664805543</v>
      </c>
      <c r="X41" s="44" t="n">
        <f aca="false">(J41-J$6)^3</f>
        <v>-0.447290384063318</v>
      </c>
      <c r="Y41" s="44" t="n">
        <f aca="false">(K41-K$6)^3</f>
        <v>-0.0143672297493091</v>
      </c>
      <c r="Z41" s="44" t="n">
        <f aca="false">(L41-L$6)^3</f>
        <v>-1.53742381772316E-008</v>
      </c>
      <c r="AA41" s="44" t="n">
        <f aca="false">(M41-M$6)^3</f>
        <v>3.31781216174246E-005</v>
      </c>
      <c r="AB41" s="44" t="n">
        <f aca="false">(N41-N$6)^3</f>
        <v>-22.55640825921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62502</v>
      </c>
      <c r="C42" s="48" t="n">
        <f aca="false">'DATOS MENSUALES'!E775</f>
        <v>1.825005</v>
      </c>
      <c r="D42" s="48" t="n">
        <f aca="false">'DATOS MENSUALES'!E776</f>
        <v>1.618964</v>
      </c>
      <c r="E42" s="48" t="n">
        <f aca="false">'DATOS MENSUALES'!E777</f>
        <v>1.602098</v>
      </c>
      <c r="F42" s="48" t="n">
        <f aca="false">'DATOS MENSUALES'!E778</f>
        <v>0.979608</v>
      </c>
      <c r="G42" s="48" t="n">
        <f aca="false">'DATOS MENSUALES'!E779</f>
        <v>1.277199</v>
      </c>
      <c r="H42" s="48" t="n">
        <f aca="false">'DATOS MENSUALES'!E780</f>
        <v>1.768944</v>
      </c>
      <c r="I42" s="48" t="n">
        <f aca="false">'DATOS MENSUALES'!E781</f>
        <v>1.182712</v>
      </c>
      <c r="J42" s="48" t="n">
        <f aca="false">'DATOS MENSUALES'!E782</f>
        <v>0.569988</v>
      </c>
      <c r="K42" s="48" t="n">
        <f aca="false">'DATOS MENSUALES'!E783</f>
        <v>0.294756</v>
      </c>
      <c r="L42" s="48" t="n">
        <f aca="false">'DATOS MENSUALES'!E784</f>
        <v>0.219008</v>
      </c>
      <c r="M42" s="48" t="n">
        <f aca="false">'DATOS MENSUALES'!E785</f>
        <v>0.197039</v>
      </c>
      <c r="N42" s="48" t="n">
        <f aca="false">SUM(B42:M42)</f>
        <v>13.897823</v>
      </c>
      <c r="O42" s="49"/>
      <c r="P42" s="44" t="n">
        <f aca="false">(B42-B$6)^3</f>
        <v>1.23498990148706</v>
      </c>
      <c r="Q42" s="44" t="n">
        <f aca="false">(C42-C$6)^3</f>
        <v>-0.0560675844207318</v>
      </c>
      <c r="R42" s="44" t="n">
        <f aca="false">(D42-D$6)^3</f>
        <v>-8.85176811809923</v>
      </c>
      <c r="S42" s="44" t="n">
        <f aca="false">(E42-E$6)^3</f>
        <v>-13.7399535018712</v>
      </c>
      <c r="T42" s="44" t="n">
        <f aca="false">(F42-F$6)^3</f>
        <v>-11.4319415702883</v>
      </c>
      <c r="U42" s="44" t="n">
        <f aca="false">(G42-G$6)^3</f>
        <v>-4.745140923866</v>
      </c>
      <c r="V42" s="44" t="n">
        <f aca="false">(H42-H$6)^3</f>
        <v>-0.5678270715719</v>
      </c>
      <c r="W42" s="44" t="n">
        <f aca="false">(I42-I$6)^3</f>
        <v>-3.5100282619401</v>
      </c>
      <c r="X42" s="44" t="n">
        <f aca="false">(J42-J$6)^3</f>
        <v>-1.22787625933216</v>
      </c>
      <c r="Y42" s="44" t="n">
        <f aca="false">(K42-K$6)^3</f>
        <v>-0.0578382029893249</v>
      </c>
      <c r="Z42" s="44" t="n">
        <f aca="false">(L42-L$6)^3</f>
        <v>-0.00434922969363346</v>
      </c>
      <c r="AA42" s="44" t="n">
        <f aca="false">(M42-M$6)^3</f>
        <v>-0.0131345756278128</v>
      </c>
      <c r="AB42" s="44" t="n">
        <f aca="false">(N42-N$6)^3</f>
        <v>-1689.946401426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1423</v>
      </c>
      <c r="C43" s="48" t="n">
        <f aca="false">'DATOS MENSUALES'!E787</f>
        <v>1.625155</v>
      </c>
      <c r="D43" s="48" t="n">
        <f aca="false">'DATOS MENSUALES'!E788</f>
        <v>1.723306</v>
      </c>
      <c r="E43" s="48" t="n">
        <f aca="false">'DATOS MENSUALES'!E789</f>
        <v>1.1487</v>
      </c>
      <c r="F43" s="48" t="n">
        <f aca="false">'DATOS MENSUALES'!E790</f>
        <v>0.747</v>
      </c>
      <c r="G43" s="48" t="n">
        <f aca="false">'DATOS MENSUALES'!E791</f>
        <v>4.53804</v>
      </c>
      <c r="H43" s="48" t="n">
        <f aca="false">'DATOS MENSUALES'!E792</f>
        <v>3.368526</v>
      </c>
      <c r="I43" s="48" t="n">
        <f aca="false">'DATOS MENSUALES'!E793</f>
        <v>2.14221</v>
      </c>
      <c r="J43" s="48" t="n">
        <f aca="false">'DATOS MENSUALES'!E794</f>
        <v>0.89496</v>
      </c>
      <c r="K43" s="48" t="n">
        <f aca="false">'DATOS MENSUALES'!E795</f>
        <v>0.4427</v>
      </c>
      <c r="L43" s="48" t="n">
        <f aca="false">'DATOS MENSUALES'!E796</f>
        <v>0.273744</v>
      </c>
      <c r="M43" s="48" t="n">
        <f aca="false">'DATOS MENSUALES'!E797</f>
        <v>0.296528</v>
      </c>
      <c r="N43" s="48" t="n">
        <f aca="false">SUM(B43:M43)</f>
        <v>18.015099</v>
      </c>
      <c r="O43" s="49"/>
      <c r="P43" s="44" t="n">
        <f aca="false">(B43-B$6)^3</f>
        <v>-0.107431869587512</v>
      </c>
      <c r="Q43" s="44" t="n">
        <f aca="false">(C43-C$6)^3</f>
        <v>-0.197737603626196</v>
      </c>
      <c r="R43" s="44" t="n">
        <f aca="false">(D43-D$6)^3</f>
        <v>-7.57872387547795</v>
      </c>
      <c r="S43" s="44" t="n">
        <f aca="false">(E43-E$6)^3</f>
        <v>-23.1131846835383</v>
      </c>
      <c r="T43" s="44" t="n">
        <f aca="false">(F43-F$6)^3</f>
        <v>-15.351458536422</v>
      </c>
      <c r="U43" s="44" t="n">
        <f aca="false">(G43-G$6)^3</f>
        <v>3.94750841828266</v>
      </c>
      <c r="V43" s="44" t="n">
        <f aca="false">(H43-H$6)^3</f>
        <v>0.459210721849219</v>
      </c>
      <c r="W43" s="44" t="n">
        <f aca="false">(I43-I$6)^3</f>
        <v>-0.175846770694926</v>
      </c>
      <c r="X43" s="44" t="n">
        <f aca="false">(J43-J$6)^3</f>
        <v>-0.414914321973045</v>
      </c>
      <c r="Y43" s="44" t="n">
        <f aca="false">(K43-K$6)^3</f>
        <v>-0.0136148334288116</v>
      </c>
      <c r="Z43" s="44" t="n">
        <f aca="false">(L43-L$6)^3</f>
        <v>-0.00127713210773064</v>
      </c>
      <c r="AA43" s="44" t="n">
        <f aca="false">(M43-M$6)^3</f>
        <v>-0.00254067867514588</v>
      </c>
      <c r="AB43" s="44" t="n">
        <f aca="false">(N43-N$6)^3</f>
        <v>-473.4545014619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7.2292930125563</v>
      </c>
      <c r="Q44" s="50" t="n">
        <f aca="false">SUM(Q18:Q43)</f>
        <v>96.1964658948846</v>
      </c>
      <c r="R44" s="50" t="n">
        <f aca="false">SUM(R18:R43)</f>
        <v>6161.51229903301</v>
      </c>
      <c r="S44" s="50" t="n">
        <f aca="false">SUM(S18:S43)</f>
        <v>875.093842663582</v>
      </c>
      <c r="T44" s="50" t="n">
        <f aca="false">SUM(T18:T43)</f>
        <v>439.319060548656</v>
      </c>
      <c r="U44" s="50" t="n">
        <f aca="false">SUM(U18:U43)</f>
        <v>555.280124451171</v>
      </c>
      <c r="V44" s="50" t="n">
        <f aca="false">SUM(V18:V43)</f>
        <v>14.8892539473022</v>
      </c>
      <c r="W44" s="50" t="n">
        <f aca="false">SUM(W18:W43)</f>
        <v>47.9169868345902</v>
      </c>
      <c r="X44" s="50" t="n">
        <f aca="false">SUM(X18:X43)</f>
        <v>21.2630287863464</v>
      </c>
      <c r="Y44" s="50" t="n">
        <f aca="false">SUM(Y18:Y43)</f>
        <v>4.6751032523361</v>
      </c>
      <c r="Z44" s="50" t="n">
        <f aca="false">SUM(Z18:Z43)</f>
        <v>0.275702734356511</v>
      </c>
      <c r="AA44" s="50" t="n">
        <f aca="false">SUM(AA18:AA43)</f>
        <v>0.115499408243402</v>
      </c>
      <c r="AB44" s="50" t="n">
        <f aca="false">SUM(AB18:AB43)</f>
        <v>56233.47880128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08Z</dcterms:modified>
  <cp:revision>0</cp:revision>
  <dc:subject/>
  <dc:title/>
</cp:coreProperties>
</file>