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ruchillas  desde cabecera hasta confluencia con río Eria, y río del Lago</t>
  </si>
  <si>
    <t xml:space="preserve">16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7 - Río Truchillas  desde cabecera hasta confluencia con río Eria, y río del La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5012155</c:v>
                </c:pt>
                <c:pt idx="1">
                  <c:v>3.2744205</c:v>
                </c:pt>
                <c:pt idx="2">
                  <c:v>0.6271776</c:v>
                </c:pt>
                <c:pt idx="3">
                  <c:v>1.9561431</c:v>
                </c:pt>
                <c:pt idx="4">
                  <c:v>9.172956</c:v>
                </c:pt>
                <c:pt idx="5">
                  <c:v>7.6985358</c:v>
                </c:pt>
                <c:pt idx="6">
                  <c:v>6.086248</c:v>
                </c:pt>
                <c:pt idx="7">
                  <c:v>7.523278</c:v>
                </c:pt>
                <c:pt idx="8">
                  <c:v>2.8540992</c:v>
                </c:pt>
                <c:pt idx="9">
                  <c:v>1.8763029</c:v>
                </c:pt>
                <c:pt idx="10">
                  <c:v>0.7647906</c:v>
                </c:pt>
                <c:pt idx="11">
                  <c:v>0.6429696</c:v>
                </c:pt>
                <c:pt idx="12">
                  <c:v>0.453879</c:v>
                </c:pt>
                <c:pt idx="13">
                  <c:v>3.2933332</c:v>
                </c:pt>
                <c:pt idx="14">
                  <c:v>0.4350802</c:v>
                </c:pt>
                <c:pt idx="15">
                  <c:v>0.6400412</c:v>
                </c:pt>
                <c:pt idx="16">
                  <c:v>0.3790562</c:v>
                </c:pt>
                <c:pt idx="17">
                  <c:v>4.8007518</c:v>
                </c:pt>
                <c:pt idx="18">
                  <c:v>4.288356</c:v>
                </c:pt>
                <c:pt idx="19">
                  <c:v>2.6964856</c:v>
                </c:pt>
                <c:pt idx="20">
                  <c:v>1.7071292</c:v>
                </c:pt>
                <c:pt idx="21">
                  <c:v>0.5660445</c:v>
                </c:pt>
                <c:pt idx="22">
                  <c:v>0.46603</c:v>
                </c:pt>
                <c:pt idx="23">
                  <c:v>0.7631027</c:v>
                </c:pt>
                <c:pt idx="24">
                  <c:v>1.480989</c:v>
                </c:pt>
                <c:pt idx="25">
                  <c:v>2.4400025</c:v>
                </c:pt>
                <c:pt idx="26">
                  <c:v>3.435549</c:v>
                </c:pt>
                <c:pt idx="27">
                  <c:v>9.2367472</c:v>
                </c:pt>
                <c:pt idx="28">
                  <c:v>4.5436028</c:v>
                </c:pt>
                <c:pt idx="29">
                  <c:v>3.7190356</c:v>
                </c:pt>
                <c:pt idx="30">
                  <c:v>4.018641</c:v>
                </c:pt>
                <c:pt idx="31">
                  <c:v>1.724858</c:v>
                </c:pt>
                <c:pt idx="32">
                  <c:v>0.602756</c:v>
                </c:pt>
                <c:pt idx="33">
                  <c:v>0.7171699</c:v>
                </c:pt>
                <c:pt idx="34">
                  <c:v>0.4238745</c:v>
                </c:pt>
                <c:pt idx="35">
                  <c:v>4.131704</c:v>
                </c:pt>
                <c:pt idx="36">
                  <c:v>4.0883718</c:v>
                </c:pt>
                <c:pt idx="37">
                  <c:v>2.2935752</c:v>
                </c:pt>
                <c:pt idx="38">
                  <c:v>1.3024056</c:v>
                </c:pt>
                <c:pt idx="39">
                  <c:v>1.0993472</c:v>
                </c:pt>
                <c:pt idx="40">
                  <c:v>0.61308</c:v>
                </c:pt>
                <c:pt idx="41">
                  <c:v>0.5541348</c:v>
                </c:pt>
                <c:pt idx="42">
                  <c:v>1.886535</c:v>
                </c:pt>
                <c:pt idx="43">
                  <c:v>1.3181325</c:v>
                </c:pt>
                <c:pt idx="44">
                  <c:v>0.539082</c:v>
                </c:pt>
                <c:pt idx="45">
                  <c:v>0.3799432</c:v>
                </c:pt>
                <c:pt idx="46">
                  <c:v>0.2174144</c:v>
                </c:pt>
                <c:pt idx="47">
                  <c:v>0.477202</c:v>
                </c:pt>
                <c:pt idx="48">
                  <c:v>0.348942</c:v>
                </c:pt>
                <c:pt idx="49">
                  <c:v>0.378352</c:v>
                </c:pt>
                <c:pt idx="50">
                  <c:v>0.5566011</c:v>
                </c:pt>
                <c:pt idx="51">
                  <c:v>1.3631436</c:v>
                </c:pt>
                <c:pt idx="52">
                  <c:v>1.9175975</c:v>
                </c:pt>
                <c:pt idx="53">
                  <c:v>0.819672</c:v>
                </c:pt>
                <c:pt idx="54">
                  <c:v>0.6478932</c:v>
                </c:pt>
                <c:pt idx="55">
                  <c:v>0.5902432</c:v>
                </c:pt>
                <c:pt idx="56">
                  <c:v>0.3144112</c:v>
                </c:pt>
                <c:pt idx="57">
                  <c:v>0.2208932</c:v>
                </c:pt>
                <c:pt idx="58">
                  <c:v>0.2006846</c:v>
                </c:pt>
                <c:pt idx="59">
                  <c:v>0.202188</c:v>
                </c:pt>
                <c:pt idx="60">
                  <c:v>0.3657105</c:v>
                </c:pt>
                <c:pt idx="61">
                  <c:v>1.7605956</c:v>
                </c:pt>
                <c:pt idx="62">
                  <c:v>3.9250264</c:v>
                </c:pt>
                <c:pt idx="63">
                  <c:v>2.4318056</c:v>
                </c:pt>
                <c:pt idx="64">
                  <c:v>1.322097</c:v>
                </c:pt>
                <c:pt idx="65">
                  <c:v>2.6701623</c:v>
                </c:pt>
                <c:pt idx="66">
                  <c:v>5.942735</c:v>
                </c:pt>
                <c:pt idx="67">
                  <c:v>6.2131482</c:v>
                </c:pt>
                <c:pt idx="68">
                  <c:v>2.6608925</c:v>
                </c:pt>
                <c:pt idx="69">
                  <c:v>0.625757</c:v>
                </c:pt>
                <c:pt idx="70">
                  <c:v>0.3754608</c:v>
                </c:pt>
                <c:pt idx="71">
                  <c:v>0.3983852</c:v>
                </c:pt>
                <c:pt idx="72">
                  <c:v>0.7831902</c:v>
                </c:pt>
                <c:pt idx="73">
                  <c:v>1.1099634</c:v>
                </c:pt>
                <c:pt idx="74">
                  <c:v>1.9725343</c:v>
                </c:pt>
                <c:pt idx="75">
                  <c:v>1.6358716</c:v>
                </c:pt>
                <c:pt idx="76">
                  <c:v>4.3177288</c:v>
                </c:pt>
                <c:pt idx="77">
                  <c:v>7.8979327</c:v>
                </c:pt>
                <c:pt idx="78">
                  <c:v>5.5555875</c:v>
                </c:pt>
                <c:pt idx="79">
                  <c:v>3.6493128</c:v>
                </c:pt>
                <c:pt idx="80">
                  <c:v>1.1227381</c:v>
                </c:pt>
                <c:pt idx="81">
                  <c:v>0.4518189</c:v>
                </c:pt>
                <c:pt idx="82">
                  <c:v>0.3036633</c:v>
                </c:pt>
                <c:pt idx="83">
                  <c:v>0.431367</c:v>
                </c:pt>
                <c:pt idx="84">
                  <c:v>0.5428224</c:v>
                </c:pt>
                <c:pt idx="85">
                  <c:v>0.7031336</c:v>
                </c:pt>
                <c:pt idx="86">
                  <c:v>0.5708736</c:v>
                </c:pt>
                <c:pt idx="87">
                  <c:v>4.3988164</c:v>
                </c:pt>
                <c:pt idx="88">
                  <c:v>5.2457782</c:v>
                </c:pt>
                <c:pt idx="89">
                  <c:v>3.5476128</c:v>
                </c:pt>
                <c:pt idx="90">
                  <c:v>2.2960288</c:v>
                </c:pt>
                <c:pt idx="91">
                  <c:v>2.947494</c:v>
                </c:pt>
                <c:pt idx="92">
                  <c:v>1.4182791</c:v>
                </c:pt>
                <c:pt idx="93">
                  <c:v>0.4609776</c:v>
                </c:pt>
                <c:pt idx="94">
                  <c:v>0.340688</c:v>
                </c:pt>
                <c:pt idx="95">
                  <c:v>0.2891</c:v>
                </c:pt>
                <c:pt idx="96">
                  <c:v>0.4485563</c:v>
                </c:pt>
                <c:pt idx="97">
                  <c:v>0.4552731</c:v>
                </c:pt>
                <c:pt idx="98">
                  <c:v>1.4929683</c:v>
                </c:pt>
                <c:pt idx="99">
                  <c:v>1.7786468</c:v>
                </c:pt>
                <c:pt idx="100">
                  <c:v>0.9139284</c:v>
                </c:pt>
                <c:pt idx="101">
                  <c:v>0.6823584</c:v>
                </c:pt>
                <c:pt idx="102">
                  <c:v>1.0635735</c:v>
                </c:pt>
                <c:pt idx="103">
                  <c:v>0.829068</c:v>
                </c:pt>
                <c:pt idx="104">
                  <c:v>0.6468183</c:v>
                </c:pt>
                <c:pt idx="105">
                  <c:v>0.3927744</c:v>
                </c:pt>
                <c:pt idx="106">
                  <c:v>0.2795223</c:v>
                </c:pt>
                <c:pt idx="107">
                  <c:v>0.4751565</c:v>
                </c:pt>
                <c:pt idx="108">
                  <c:v>0.63756</c:v>
                </c:pt>
                <c:pt idx="109">
                  <c:v>1.107852</c:v>
                </c:pt>
                <c:pt idx="110">
                  <c:v>0.894903</c:v>
                </c:pt>
                <c:pt idx="111">
                  <c:v>1.360667</c:v>
                </c:pt>
                <c:pt idx="112">
                  <c:v>3.321396</c:v>
                </c:pt>
                <c:pt idx="113">
                  <c:v>3.87625</c:v>
                </c:pt>
                <c:pt idx="114">
                  <c:v>2.3594684</c:v>
                </c:pt>
                <c:pt idx="115">
                  <c:v>4.3061636</c:v>
                </c:pt>
                <c:pt idx="116">
                  <c:v>4.4670969</c:v>
                </c:pt>
                <c:pt idx="117">
                  <c:v>1.1108264</c:v>
                </c:pt>
                <c:pt idx="118">
                  <c:v>0.543484</c:v>
                </c:pt>
                <c:pt idx="119">
                  <c:v>0.4447779</c:v>
                </c:pt>
                <c:pt idx="120">
                  <c:v>0.6845032</c:v>
                </c:pt>
                <c:pt idx="121">
                  <c:v>0.9609408</c:v>
                </c:pt>
                <c:pt idx="122">
                  <c:v>0.859908</c:v>
                </c:pt>
                <c:pt idx="123">
                  <c:v>2.4321888</c:v>
                </c:pt>
                <c:pt idx="124">
                  <c:v>3.746763</c:v>
                </c:pt>
                <c:pt idx="125">
                  <c:v>6.2242545</c:v>
                </c:pt>
                <c:pt idx="126">
                  <c:v>5.6727936</c:v>
                </c:pt>
                <c:pt idx="127">
                  <c:v>4.478908</c:v>
                </c:pt>
                <c:pt idx="128">
                  <c:v>2.6977968</c:v>
                </c:pt>
                <c:pt idx="129">
                  <c:v>0.809946</c:v>
                </c:pt>
                <c:pt idx="130">
                  <c:v>0.4597959</c:v>
                </c:pt>
                <c:pt idx="131">
                  <c:v>0.4732182</c:v>
                </c:pt>
                <c:pt idx="132">
                  <c:v>0.7673739</c:v>
                </c:pt>
                <c:pt idx="133">
                  <c:v>5.647804</c:v>
                </c:pt>
                <c:pt idx="134">
                  <c:v>1.4714622</c:v>
                </c:pt>
                <c:pt idx="135">
                  <c:v>2.113327</c:v>
                </c:pt>
                <c:pt idx="136">
                  <c:v>1.8165875</c:v>
                </c:pt>
                <c:pt idx="137">
                  <c:v>4.2508048</c:v>
                </c:pt>
                <c:pt idx="138">
                  <c:v>5.3033308</c:v>
                </c:pt>
                <c:pt idx="139">
                  <c:v>5.7036372</c:v>
                </c:pt>
                <c:pt idx="140">
                  <c:v>2.021184</c:v>
                </c:pt>
                <c:pt idx="141">
                  <c:v>1.1387688</c:v>
                </c:pt>
                <c:pt idx="142">
                  <c:v>0.57865</c:v>
                </c:pt>
                <c:pt idx="143">
                  <c:v>0.7484659</c:v>
                </c:pt>
                <c:pt idx="144">
                  <c:v>1.1469356</c:v>
                </c:pt>
                <c:pt idx="145">
                  <c:v>2.4280624</c:v>
                </c:pt>
                <c:pt idx="146">
                  <c:v>4.3598175</c:v>
                </c:pt>
                <c:pt idx="147">
                  <c:v>2.6285388</c:v>
                </c:pt>
                <c:pt idx="148">
                  <c:v>1.617981</c:v>
                </c:pt>
                <c:pt idx="149">
                  <c:v>1.7863823</c:v>
                </c:pt>
                <c:pt idx="150">
                  <c:v>3.1012179</c:v>
                </c:pt>
                <c:pt idx="151">
                  <c:v>1.9649478</c:v>
                </c:pt>
                <c:pt idx="152">
                  <c:v>2.061488</c:v>
                </c:pt>
                <c:pt idx="153">
                  <c:v>0.7629376</c:v>
                </c:pt>
                <c:pt idx="154">
                  <c:v>0.2462112</c:v>
                </c:pt>
                <c:pt idx="155">
                  <c:v>0.4543608</c:v>
                </c:pt>
                <c:pt idx="156">
                  <c:v>1.0756403</c:v>
                </c:pt>
                <c:pt idx="157">
                  <c:v>1.7849987</c:v>
                </c:pt>
                <c:pt idx="158">
                  <c:v>5.9360148</c:v>
                </c:pt>
                <c:pt idx="159">
                  <c:v>1.621488</c:v>
                </c:pt>
                <c:pt idx="160">
                  <c:v>3.4092366</c:v>
                </c:pt>
                <c:pt idx="161">
                  <c:v>4.8714678</c:v>
                </c:pt>
                <c:pt idx="162">
                  <c:v>3.50064</c:v>
                </c:pt>
                <c:pt idx="163">
                  <c:v>2.7458208</c:v>
                </c:pt>
                <c:pt idx="164">
                  <c:v>1.8394893</c:v>
                </c:pt>
                <c:pt idx="165">
                  <c:v>0.639711</c:v>
                </c:pt>
                <c:pt idx="166">
                  <c:v>0.410543</c:v>
                </c:pt>
                <c:pt idx="167">
                  <c:v>0.5270304</c:v>
                </c:pt>
                <c:pt idx="168">
                  <c:v>0.731925</c:v>
                </c:pt>
                <c:pt idx="169">
                  <c:v>2.1832525</c:v>
                </c:pt>
                <c:pt idx="170">
                  <c:v>1.9727232</c:v>
                </c:pt>
                <c:pt idx="171">
                  <c:v>6.106719</c:v>
                </c:pt>
                <c:pt idx="172">
                  <c:v>5.1509087</c:v>
                </c:pt>
                <c:pt idx="173">
                  <c:v>3.8653026</c:v>
                </c:pt>
                <c:pt idx="174">
                  <c:v>3.8946284</c:v>
                </c:pt>
                <c:pt idx="175">
                  <c:v>2.4343</c:v>
                </c:pt>
                <c:pt idx="176">
                  <c:v>2.1825248</c:v>
                </c:pt>
                <c:pt idx="177">
                  <c:v>0.6679296</c:v>
                </c:pt>
                <c:pt idx="178">
                  <c:v>0.5347284</c:v>
                </c:pt>
                <c:pt idx="179">
                  <c:v>0.6866826</c:v>
                </c:pt>
                <c:pt idx="180">
                  <c:v>0.7356672</c:v>
                </c:pt>
                <c:pt idx="181">
                  <c:v>4.6749092</c:v>
                </c:pt>
                <c:pt idx="182">
                  <c:v>4.6037458</c:v>
                </c:pt>
                <c:pt idx="183">
                  <c:v>5.7253406</c:v>
                </c:pt>
                <c:pt idx="184">
                  <c:v>3.0639228</c:v>
                </c:pt>
                <c:pt idx="185">
                  <c:v>5.6937072</c:v>
                </c:pt>
                <c:pt idx="186">
                  <c:v>8.9217433</c:v>
                </c:pt>
                <c:pt idx="187">
                  <c:v>6.5793658</c:v>
                </c:pt>
                <c:pt idx="188">
                  <c:v>3.5694492</c:v>
                </c:pt>
                <c:pt idx="189">
                  <c:v>1.3049805</c:v>
                </c:pt>
                <c:pt idx="190">
                  <c:v>0.6708576</c:v>
                </c:pt>
                <c:pt idx="191">
                  <c:v>1.1856933</c:v>
                </c:pt>
                <c:pt idx="192">
                  <c:v>1.585096</c:v>
                </c:pt>
                <c:pt idx="193">
                  <c:v>1.3967448</c:v>
                </c:pt>
                <c:pt idx="194">
                  <c:v>0.759781</c:v>
                </c:pt>
                <c:pt idx="195">
                  <c:v>1.0175872</c:v>
                </c:pt>
                <c:pt idx="196">
                  <c:v>5.4527281</c:v>
                </c:pt>
                <c:pt idx="197">
                  <c:v>5.4116089</c:v>
                </c:pt>
                <c:pt idx="198">
                  <c:v>3.5508148</c:v>
                </c:pt>
                <c:pt idx="199">
                  <c:v>2.6212019</c:v>
                </c:pt>
                <c:pt idx="200">
                  <c:v>1.936165</c:v>
                </c:pt>
                <c:pt idx="201">
                  <c:v>0.6973752</c:v>
                </c:pt>
                <c:pt idx="202">
                  <c:v>0.419046</c:v>
                </c:pt>
                <c:pt idx="203">
                  <c:v>0.4161394</c:v>
                </c:pt>
                <c:pt idx="204">
                  <c:v>0.700286</c:v>
                </c:pt>
                <c:pt idx="205">
                  <c:v>1.0182783</c:v>
                </c:pt>
                <c:pt idx="206">
                  <c:v>0.4050228</c:v>
                </c:pt>
                <c:pt idx="207">
                  <c:v>2.182815</c:v>
                </c:pt>
                <c:pt idx="208">
                  <c:v>6.5537844</c:v>
                </c:pt>
                <c:pt idx="209">
                  <c:v>4.3083393</c:v>
                </c:pt>
                <c:pt idx="210">
                  <c:v>7.0795244</c:v>
                </c:pt>
                <c:pt idx="211">
                  <c:v>3.844382</c:v>
                </c:pt>
                <c:pt idx="212">
                  <c:v>3.3260448</c:v>
                </c:pt>
                <c:pt idx="213">
                  <c:v>1.2752235</c:v>
                </c:pt>
                <c:pt idx="214">
                  <c:v>0.626316</c:v>
                </c:pt>
                <c:pt idx="215">
                  <c:v>0.643785</c:v>
                </c:pt>
                <c:pt idx="216">
                  <c:v>1.1696032</c:v>
                </c:pt>
                <c:pt idx="217">
                  <c:v>0.7991652</c:v>
                </c:pt>
                <c:pt idx="218">
                  <c:v>4.2646728</c:v>
                </c:pt>
                <c:pt idx="219">
                  <c:v>11.3000825</c:v>
                </c:pt>
                <c:pt idx="220">
                  <c:v>4.2897324</c:v>
                </c:pt>
                <c:pt idx="221">
                  <c:v>5.6139715</c:v>
                </c:pt>
                <c:pt idx="222">
                  <c:v>5.5053684</c:v>
                </c:pt>
                <c:pt idx="223">
                  <c:v>4.8978864</c:v>
                </c:pt>
                <c:pt idx="224">
                  <c:v>3.193197</c:v>
                </c:pt>
                <c:pt idx="225">
                  <c:v>1.1570319</c:v>
                </c:pt>
                <c:pt idx="226">
                  <c:v>0.572571</c:v>
                </c:pt>
                <c:pt idx="227">
                  <c:v>1.64124</c:v>
                </c:pt>
                <c:pt idx="228">
                  <c:v>3.99771</c:v>
                </c:pt>
                <c:pt idx="229">
                  <c:v>6.52281</c:v>
                </c:pt>
                <c:pt idx="230">
                  <c:v>9.6561536</c:v>
                </c:pt>
                <c:pt idx="231">
                  <c:v>6.0877168</c:v>
                </c:pt>
                <c:pt idx="232">
                  <c:v>6.4863711</c:v>
                </c:pt>
                <c:pt idx="233">
                  <c:v>8.68936</c:v>
                </c:pt>
                <c:pt idx="234">
                  <c:v>7.8352262</c:v>
                </c:pt>
                <c:pt idx="235">
                  <c:v>4.9398358</c:v>
                </c:pt>
                <c:pt idx="236">
                  <c:v>2.5009047</c:v>
                </c:pt>
                <c:pt idx="237">
                  <c:v>0.7932475</c:v>
                </c:pt>
                <c:pt idx="238">
                  <c:v>0.573448</c:v>
                </c:pt>
                <c:pt idx="239">
                  <c:v>0.6692056</c:v>
                </c:pt>
                <c:pt idx="240">
                  <c:v>4.6562054</c:v>
                </c:pt>
                <c:pt idx="241">
                  <c:v>7.0770333</c:v>
                </c:pt>
                <c:pt idx="242">
                  <c:v>4.2465816</c:v>
                </c:pt>
                <c:pt idx="243">
                  <c:v>5.044494</c:v>
                </c:pt>
                <c:pt idx="244">
                  <c:v>5.6485394</c:v>
                </c:pt>
                <c:pt idx="245">
                  <c:v>4.3776945</c:v>
                </c:pt>
                <c:pt idx="246">
                  <c:v>3.5291004</c:v>
                </c:pt>
                <c:pt idx="247">
                  <c:v>3.4317798</c:v>
                </c:pt>
                <c:pt idx="248">
                  <c:v>3.6527205</c:v>
                </c:pt>
                <c:pt idx="249">
                  <c:v>1.1371965</c:v>
                </c:pt>
                <c:pt idx="250">
                  <c:v>0.625602</c:v>
                </c:pt>
                <c:pt idx="251">
                  <c:v>1.0380503</c:v>
                </c:pt>
                <c:pt idx="252">
                  <c:v>1.845064</c:v>
                </c:pt>
                <c:pt idx="253">
                  <c:v>4.9935006</c:v>
                </c:pt>
                <c:pt idx="254">
                  <c:v>6.0548604</c:v>
                </c:pt>
                <c:pt idx="255">
                  <c:v>7.371216</c:v>
                </c:pt>
                <c:pt idx="256">
                  <c:v>3.096304</c:v>
                </c:pt>
                <c:pt idx="257">
                  <c:v>5.1617293</c:v>
                </c:pt>
                <c:pt idx="258">
                  <c:v>8.7339656</c:v>
                </c:pt>
                <c:pt idx="259">
                  <c:v>4.5680392</c:v>
                </c:pt>
                <c:pt idx="260">
                  <c:v>1.9554284</c:v>
                </c:pt>
                <c:pt idx="261">
                  <c:v>0.7097649</c:v>
                </c:pt>
                <c:pt idx="262">
                  <c:v>0.5091458</c:v>
                </c:pt>
                <c:pt idx="263">
                  <c:v>0.6849434</c:v>
                </c:pt>
                <c:pt idx="264">
                  <c:v>1.4906195</c:v>
                </c:pt>
                <c:pt idx="265">
                  <c:v>1.4441625</c:v>
                </c:pt>
                <c:pt idx="266">
                  <c:v>1.64589</c:v>
                </c:pt>
                <c:pt idx="267">
                  <c:v>4.3936613</c:v>
                </c:pt>
                <c:pt idx="268">
                  <c:v>2.8374435</c:v>
                </c:pt>
                <c:pt idx="269">
                  <c:v>9.0620747</c:v>
                </c:pt>
                <c:pt idx="270">
                  <c:v>7.8046768</c:v>
                </c:pt>
                <c:pt idx="271">
                  <c:v>5.7917124</c:v>
                </c:pt>
                <c:pt idx="272">
                  <c:v>3.5649852</c:v>
                </c:pt>
                <c:pt idx="273">
                  <c:v>0.949347</c:v>
                </c:pt>
                <c:pt idx="274">
                  <c:v>0.473225</c:v>
                </c:pt>
                <c:pt idx="275">
                  <c:v>0.5163711</c:v>
                </c:pt>
                <c:pt idx="276">
                  <c:v>1.0631346</c:v>
                </c:pt>
                <c:pt idx="277">
                  <c:v>8.9514396</c:v>
                </c:pt>
                <c:pt idx="278">
                  <c:v>2.7219312</c:v>
                </c:pt>
                <c:pt idx="279">
                  <c:v>4.834236</c:v>
                </c:pt>
                <c:pt idx="280">
                  <c:v>5.6042766</c:v>
                </c:pt>
                <c:pt idx="281">
                  <c:v>7.5507091</c:v>
                </c:pt>
                <c:pt idx="282">
                  <c:v>7.9903138</c:v>
                </c:pt>
                <c:pt idx="283">
                  <c:v>4.9776846</c:v>
                </c:pt>
                <c:pt idx="284">
                  <c:v>3.3170168</c:v>
                </c:pt>
                <c:pt idx="285">
                  <c:v>1.1599043</c:v>
                </c:pt>
                <c:pt idx="286">
                  <c:v>0.498888</c:v>
                </c:pt>
                <c:pt idx="287">
                  <c:v>0.5540832</c:v>
                </c:pt>
                <c:pt idx="288">
                  <c:v>1.4558418</c:v>
                </c:pt>
                <c:pt idx="289">
                  <c:v>0.8405081</c:v>
                </c:pt>
                <c:pt idx="290">
                  <c:v>0.6331464</c:v>
                </c:pt>
                <c:pt idx="291">
                  <c:v>2.2604492</c:v>
                </c:pt>
                <c:pt idx="292">
                  <c:v>3.8151729</c:v>
                </c:pt>
                <c:pt idx="293">
                  <c:v>7.089855</c:v>
                </c:pt>
                <c:pt idx="294">
                  <c:v>4.520586</c:v>
                </c:pt>
                <c:pt idx="295">
                  <c:v>1.641816</c:v>
                </c:pt>
                <c:pt idx="296">
                  <c:v>0.6818733</c:v>
                </c:pt>
                <c:pt idx="297">
                  <c:v>0.3918047</c:v>
                </c:pt>
                <c:pt idx="298">
                  <c:v>0.2856794</c:v>
                </c:pt>
                <c:pt idx="299">
                  <c:v>0.6140232</c:v>
                </c:pt>
                <c:pt idx="300">
                  <c:v>3.08124</c:v>
                </c:pt>
                <c:pt idx="301">
                  <c:v>7.9019976</c:v>
                </c:pt>
                <c:pt idx="302">
                  <c:v>6.4653725</c:v>
                </c:pt>
                <c:pt idx="303">
                  <c:v>11.4962188</c:v>
                </c:pt>
                <c:pt idx="304">
                  <c:v>22.9281288</c:v>
                </c:pt>
                <c:pt idx="305">
                  <c:v>10.2347448</c:v>
                </c:pt>
                <c:pt idx="306">
                  <c:v>9.680424</c:v>
                </c:pt>
                <c:pt idx="307">
                  <c:v>3.3559465</c:v>
                </c:pt>
                <c:pt idx="308">
                  <c:v>1.9896578</c:v>
                </c:pt>
                <c:pt idx="309">
                  <c:v>0.195138</c:v>
                </c:pt>
                <c:pt idx="310">
                  <c:v>0.054538</c:v>
                </c:pt>
                <c:pt idx="311">
                  <c:v>0.0621375</c:v>
                </c:pt>
                <c:pt idx="312">
                  <c:v>1.274463</c:v>
                </c:pt>
                <c:pt idx="313">
                  <c:v>4.043155</c:v>
                </c:pt>
                <c:pt idx="314">
                  <c:v>0.669597</c:v>
                </c:pt>
                <c:pt idx="315">
                  <c:v>0.49312</c:v>
                </c:pt>
                <c:pt idx="316">
                  <c:v>1.7290746</c:v>
                </c:pt>
                <c:pt idx="317">
                  <c:v>5.57924</c:v>
                </c:pt>
                <c:pt idx="318">
                  <c:v>1.725984</c:v>
                </c:pt>
                <c:pt idx="319">
                  <c:v>3.846633</c:v>
                </c:pt>
                <c:pt idx="320">
                  <c:v>0.908446</c:v>
                </c:pt>
                <c:pt idx="321">
                  <c:v>0.2525549</c:v>
                </c:pt>
                <c:pt idx="322">
                  <c:v>0.08118</c:v>
                </c:pt>
                <c:pt idx="323">
                  <c:v>0.0575262</c:v>
                </c:pt>
                <c:pt idx="324">
                  <c:v>0.108896</c:v>
                </c:pt>
                <c:pt idx="325">
                  <c:v>0.8861724</c:v>
                </c:pt>
                <c:pt idx="326">
                  <c:v>0.3267183</c:v>
                </c:pt>
                <c:pt idx="327">
                  <c:v>0.2506208</c:v>
                </c:pt>
                <c:pt idx="328">
                  <c:v>4.7998704</c:v>
                </c:pt>
                <c:pt idx="329">
                  <c:v>2.8036515</c:v>
                </c:pt>
                <c:pt idx="330">
                  <c:v>7.2727326</c:v>
                </c:pt>
                <c:pt idx="331">
                  <c:v>5.4556896</c:v>
                </c:pt>
                <c:pt idx="332">
                  <c:v>0.838605</c:v>
                </c:pt>
                <c:pt idx="333">
                  <c:v>0.1017102</c:v>
                </c:pt>
                <c:pt idx="334">
                  <c:v>0.0507812</c:v>
                </c:pt>
                <c:pt idx="335">
                  <c:v>0.3342366</c:v>
                </c:pt>
                <c:pt idx="336">
                  <c:v>0.3400888</c:v>
                </c:pt>
                <c:pt idx="337">
                  <c:v>3.6455214</c:v>
                </c:pt>
                <c:pt idx="338">
                  <c:v>3.2753031</c:v>
                </c:pt>
                <c:pt idx="339">
                  <c:v>7.4772448</c:v>
                </c:pt>
                <c:pt idx="340">
                  <c:v>3.4906836</c:v>
                </c:pt>
                <c:pt idx="341">
                  <c:v>9.8056664</c:v>
                </c:pt>
                <c:pt idx="342">
                  <c:v>6.996393</c:v>
                </c:pt>
                <c:pt idx="343">
                  <c:v>7.256675</c:v>
                </c:pt>
                <c:pt idx="344">
                  <c:v>4.3522419</c:v>
                </c:pt>
                <c:pt idx="345">
                  <c:v>0.8205453</c:v>
                </c:pt>
                <c:pt idx="346">
                  <c:v>0.0922909</c:v>
                </c:pt>
                <c:pt idx="347">
                  <c:v>0.4972926</c:v>
                </c:pt>
                <c:pt idx="348">
                  <c:v>0.3842435</c:v>
                </c:pt>
                <c:pt idx="349">
                  <c:v>0.9981209</c:v>
                </c:pt>
                <c:pt idx="350">
                  <c:v>0.4881222</c:v>
                </c:pt>
                <c:pt idx="351">
                  <c:v>7.89488</c:v>
                </c:pt>
                <c:pt idx="352">
                  <c:v>4.673608</c:v>
                </c:pt>
                <c:pt idx="353">
                  <c:v>1.6329654</c:v>
                </c:pt>
                <c:pt idx="354">
                  <c:v>1.7629724</c:v>
                </c:pt>
                <c:pt idx="355">
                  <c:v>4.5392602</c:v>
                </c:pt>
                <c:pt idx="356">
                  <c:v>1.987931</c:v>
                </c:pt>
                <c:pt idx="357">
                  <c:v>0.212802</c:v>
                </c:pt>
                <c:pt idx="358">
                  <c:v>0.05986</c:v>
                </c:pt>
                <c:pt idx="359">
                  <c:v>0.055935</c:v>
                </c:pt>
                <c:pt idx="360">
                  <c:v>0.0625704</c:v>
                </c:pt>
                <c:pt idx="361">
                  <c:v>0.9907425</c:v>
                </c:pt>
                <c:pt idx="362">
                  <c:v>0.5896314</c:v>
                </c:pt>
                <c:pt idx="363">
                  <c:v>1.8847752</c:v>
                </c:pt>
                <c:pt idx="364">
                  <c:v>2.9761929</c:v>
                </c:pt>
                <c:pt idx="365">
                  <c:v>2.1243254</c:v>
                </c:pt>
                <c:pt idx="366">
                  <c:v>7.6868064</c:v>
                </c:pt>
                <c:pt idx="367">
                  <c:v>9.1091616</c:v>
                </c:pt>
                <c:pt idx="368">
                  <c:v>5.4783498</c:v>
                </c:pt>
                <c:pt idx="369">
                  <c:v>2.55968</c:v>
                </c:pt>
                <c:pt idx="370">
                  <c:v>0.6330186</c:v>
                </c:pt>
                <c:pt idx="371">
                  <c:v>0.2005927</c:v>
                </c:pt>
                <c:pt idx="372">
                  <c:v>0.4937712</c:v>
                </c:pt>
                <c:pt idx="373">
                  <c:v>0.2086948</c:v>
                </c:pt>
                <c:pt idx="374">
                  <c:v>0.1798795</c:v>
                </c:pt>
                <c:pt idx="375">
                  <c:v>0.6191283</c:v>
                </c:pt>
                <c:pt idx="376">
                  <c:v>5.7217782</c:v>
                </c:pt>
                <c:pt idx="377">
                  <c:v>5.1419316</c:v>
                </c:pt>
                <c:pt idx="378">
                  <c:v>7.6543454</c:v>
                </c:pt>
                <c:pt idx="379">
                  <c:v>3.964079</c:v>
                </c:pt>
                <c:pt idx="380">
                  <c:v>1.6123456</c:v>
                </c:pt>
                <c:pt idx="381">
                  <c:v>0.2179848</c:v>
                </c:pt>
                <c:pt idx="382">
                  <c:v>0.0591991</c:v>
                </c:pt>
                <c:pt idx="383">
                  <c:v>0.4739629</c:v>
                </c:pt>
                <c:pt idx="384">
                  <c:v>3.2359128</c:v>
                </c:pt>
                <c:pt idx="385">
                  <c:v>3.1786496</c:v>
                </c:pt>
                <c:pt idx="386">
                  <c:v>3.9774581</c:v>
                </c:pt>
                <c:pt idx="387">
                  <c:v>3.1976658</c:v>
                </c:pt>
                <c:pt idx="388">
                  <c:v>2.6779815</c:v>
                </c:pt>
                <c:pt idx="389">
                  <c:v>3.3457832</c:v>
                </c:pt>
                <c:pt idx="390">
                  <c:v>2.5665458</c:v>
                </c:pt>
                <c:pt idx="391">
                  <c:v>12.16194</c:v>
                </c:pt>
                <c:pt idx="392">
                  <c:v>3.0555978</c:v>
                </c:pt>
                <c:pt idx="393">
                  <c:v>0.500507</c:v>
                </c:pt>
                <c:pt idx="394">
                  <c:v>0.1091879</c:v>
                </c:pt>
                <c:pt idx="395">
                  <c:v>0.1008306</c:v>
                </c:pt>
                <c:pt idx="396">
                  <c:v>0.6418332</c:v>
                </c:pt>
                <c:pt idx="397">
                  <c:v>1.6548038</c:v>
                </c:pt>
                <c:pt idx="398">
                  <c:v>1.4599637</c:v>
                </c:pt>
                <c:pt idx="399">
                  <c:v>8.0922499</c:v>
                </c:pt>
                <c:pt idx="400">
                  <c:v>5.1738908</c:v>
                </c:pt>
                <c:pt idx="401">
                  <c:v>3.6891849</c:v>
                </c:pt>
                <c:pt idx="402">
                  <c:v>3.1451838</c:v>
                </c:pt>
                <c:pt idx="403">
                  <c:v>2.369559</c:v>
                </c:pt>
                <c:pt idx="404">
                  <c:v>3.4203096</c:v>
                </c:pt>
                <c:pt idx="405">
                  <c:v>1.1572914</c:v>
                </c:pt>
                <c:pt idx="406">
                  <c:v>0.1411168</c:v>
                </c:pt>
                <c:pt idx="407">
                  <c:v>0.1067612</c:v>
                </c:pt>
                <c:pt idx="408">
                  <c:v>0.0703269</c:v>
                </c:pt>
                <c:pt idx="409">
                  <c:v>1.4001099</c:v>
                </c:pt>
                <c:pt idx="410">
                  <c:v>0.5178849</c:v>
                </c:pt>
                <c:pt idx="411">
                  <c:v>2.8950242</c:v>
                </c:pt>
                <c:pt idx="412">
                  <c:v>2.9350711</c:v>
                </c:pt>
                <c:pt idx="413">
                  <c:v>3.534839</c:v>
                </c:pt>
                <c:pt idx="414">
                  <c:v>3.11212</c:v>
                </c:pt>
                <c:pt idx="415">
                  <c:v>2.258314</c:v>
                </c:pt>
                <c:pt idx="416">
                  <c:v>1.3567708</c:v>
                </c:pt>
                <c:pt idx="417">
                  <c:v>0.1961856</c:v>
                </c:pt>
                <c:pt idx="418">
                  <c:v>0.0558624</c:v>
                </c:pt>
                <c:pt idx="419">
                  <c:v>0.2123004</c:v>
                </c:pt>
                <c:pt idx="420">
                  <c:v>0.369472</c:v>
                </c:pt>
                <c:pt idx="421">
                  <c:v>1.0547956</c:v>
                </c:pt>
                <c:pt idx="422">
                  <c:v>1.0378382</c:v>
                </c:pt>
                <c:pt idx="423">
                  <c:v>1.2078486</c:v>
                </c:pt>
                <c:pt idx="424">
                  <c:v>2.0319981</c:v>
                </c:pt>
                <c:pt idx="425">
                  <c:v>3.1668744</c:v>
                </c:pt>
                <c:pt idx="426">
                  <c:v>3.8941969</c:v>
                </c:pt>
                <c:pt idx="427">
                  <c:v>3.4974902</c:v>
                </c:pt>
                <c:pt idx="428">
                  <c:v>1.6591119</c:v>
                </c:pt>
                <c:pt idx="429">
                  <c:v>0.7657832</c:v>
                </c:pt>
                <c:pt idx="430">
                  <c:v>0.2919196</c:v>
                </c:pt>
                <c:pt idx="431">
                  <c:v>0.6490881</c:v>
                </c:pt>
                <c:pt idx="432">
                  <c:v>2.3102082</c:v>
                </c:pt>
                <c:pt idx="433">
                  <c:v>4.6602612</c:v>
                </c:pt>
                <c:pt idx="434">
                  <c:v>2.827643</c:v>
                </c:pt>
                <c:pt idx="435">
                  <c:v>1.3678353</c:v>
                </c:pt>
                <c:pt idx="436">
                  <c:v>7.5056718</c:v>
                </c:pt>
                <c:pt idx="437">
                  <c:v>8.8901568</c:v>
                </c:pt>
                <c:pt idx="438">
                  <c:v>6.0823722</c:v>
                </c:pt>
                <c:pt idx="439">
                  <c:v>3.520716</c:v>
                </c:pt>
                <c:pt idx="440">
                  <c:v>3.6577738</c:v>
                </c:pt>
                <c:pt idx="441">
                  <c:v>1.083324</c:v>
                </c:pt>
                <c:pt idx="442">
                  <c:v>0.5428207</c:v>
                </c:pt>
                <c:pt idx="443">
                  <c:v>0.3752796</c:v>
                </c:pt>
                <c:pt idx="444">
                  <c:v>1.8584688</c:v>
                </c:pt>
                <c:pt idx="445">
                  <c:v>0.9194016</c:v>
                </c:pt>
                <c:pt idx="446">
                  <c:v>2.7512904</c:v>
                </c:pt>
                <c:pt idx="447">
                  <c:v>2.827278</c:v>
                </c:pt>
                <c:pt idx="448">
                  <c:v>8.731602</c:v>
                </c:pt>
                <c:pt idx="449">
                  <c:v>8.498124</c:v>
                </c:pt>
                <c:pt idx="450">
                  <c:v>4.2831347</c:v>
                </c:pt>
                <c:pt idx="451">
                  <c:v>8.3413008</c:v>
                </c:pt>
                <c:pt idx="452">
                  <c:v>5.1333744</c:v>
                </c:pt>
                <c:pt idx="453">
                  <c:v>1.1208008</c:v>
                </c:pt>
                <c:pt idx="454">
                  <c:v>0.4385136</c:v>
                </c:pt>
                <c:pt idx="455">
                  <c:v>0.3697036</c:v>
                </c:pt>
                <c:pt idx="456">
                  <c:v>1.037446</c:v>
                </c:pt>
                <c:pt idx="457">
                  <c:v>1.6733493</c:v>
                </c:pt>
                <c:pt idx="458">
                  <c:v>6.6950312</c:v>
                </c:pt>
                <c:pt idx="459">
                  <c:v>5.8104291</c:v>
                </c:pt>
                <c:pt idx="460">
                  <c:v>9.2941325</c:v>
                </c:pt>
                <c:pt idx="461">
                  <c:v>5.9209096</c:v>
                </c:pt>
                <c:pt idx="462">
                  <c:v>9.237444</c:v>
                </c:pt>
                <c:pt idx="463">
                  <c:v>7.596701</c:v>
                </c:pt>
                <c:pt idx="464">
                  <c:v>5.0227906</c:v>
                </c:pt>
                <c:pt idx="465">
                  <c:v>1.8381791</c:v>
                </c:pt>
                <c:pt idx="466">
                  <c:v>0.4007144</c:v>
                </c:pt>
                <c:pt idx="467">
                  <c:v>0.3450777</c:v>
                </c:pt>
                <c:pt idx="468">
                  <c:v>3.473685</c:v>
                </c:pt>
                <c:pt idx="469">
                  <c:v>4.754295</c:v>
                </c:pt>
                <c:pt idx="470">
                  <c:v>2.0914545</c:v>
                </c:pt>
                <c:pt idx="471">
                  <c:v>3.2185791</c:v>
                </c:pt>
                <c:pt idx="472">
                  <c:v>3.7022952</c:v>
                </c:pt>
                <c:pt idx="473">
                  <c:v>3.694662</c:v>
                </c:pt>
                <c:pt idx="474">
                  <c:v>4.2537595</c:v>
                </c:pt>
                <c:pt idx="475">
                  <c:v>5.5335168</c:v>
                </c:pt>
                <c:pt idx="476">
                  <c:v>1.8078456</c:v>
                </c:pt>
                <c:pt idx="477">
                  <c:v>0.529477</c:v>
                </c:pt>
                <c:pt idx="478">
                  <c:v>0.246001</c:v>
                </c:pt>
                <c:pt idx="479">
                  <c:v>0.2122225</c:v>
                </c:pt>
                <c:pt idx="480">
                  <c:v>0.5718183</c:v>
                </c:pt>
                <c:pt idx="481">
                  <c:v>0.9322446</c:v>
                </c:pt>
                <c:pt idx="482">
                  <c:v>0.6087462</c:v>
                </c:pt>
                <c:pt idx="483">
                  <c:v>0.5836598</c:v>
                </c:pt>
                <c:pt idx="484">
                  <c:v>0.418134</c:v>
                </c:pt>
                <c:pt idx="485">
                  <c:v>1.0532942</c:v>
                </c:pt>
                <c:pt idx="486">
                  <c:v>2.5614578</c:v>
                </c:pt>
                <c:pt idx="487">
                  <c:v>4.087565</c:v>
                </c:pt>
                <c:pt idx="488">
                  <c:v>1.5796788</c:v>
                </c:pt>
                <c:pt idx="489">
                  <c:v>0.5169629</c:v>
                </c:pt>
                <c:pt idx="490">
                  <c:v>0.3102886</c:v>
                </c:pt>
                <c:pt idx="491">
                  <c:v>0.420019</c:v>
                </c:pt>
                <c:pt idx="492">
                  <c:v>1.9206024</c:v>
                </c:pt>
                <c:pt idx="493">
                  <c:v>0.6007176</c:v>
                </c:pt>
                <c:pt idx="494">
                  <c:v>1.9543632</c:v>
                </c:pt>
                <c:pt idx="495">
                  <c:v>5.3517972</c:v>
                </c:pt>
                <c:pt idx="496">
                  <c:v>3.057489</c:v>
                </c:pt>
                <c:pt idx="497">
                  <c:v>3.66083</c:v>
                </c:pt>
                <c:pt idx="498">
                  <c:v>3.3465326</c:v>
                </c:pt>
                <c:pt idx="499">
                  <c:v>2.1638008</c:v>
                </c:pt>
                <c:pt idx="500">
                  <c:v>2.5083</c:v>
                </c:pt>
                <c:pt idx="501">
                  <c:v>0.4523394</c:v>
                </c:pt>
                <c:pt idx="502">
                  <c:v>0.272732</c:v>
                </c:pt>
                <c:pt idx="503">
                  <c:v>0.598047</c:v>
                </c:pt>
                <c:pt idx="504">
                  <c:v>1.36104</c:v>
                </c:pt>
                <c:pt idx="505">
                  <c:v>4.6229732</c:v>
                </c:pt>
                <c:pt idx="506">
                  <c:v>4.1762538</c:v>
                </c:pt>
                <c:pt idx="507">
                  <c:v>2.398095</c:v>
                </c:pt>
                <c:pt idx="508">
                  <c:v>1.4966918</c:v>
                </c:pt>
                <c:pt idx="509">
                  <c:v>2.8924064</c:v>
                </c:pt>
                <c:pt idx="510">
                  <c:v>1.9053608</c:v>
                </c:pt>
                <c:pt idx="511">
                  <c:v>7.4047869</c:v>
                </c:pt>
                <c:pt idx="512">
                  <c:v>3.7389704</c:v>
                </c:pt>
                <c:pt idx="513">
                  <c:v>1.678866</c:v>
                </c:pt>
                <c:pt idx="514">
                  <c:v>0.5729907</c:v>
                </c:pt>
                <c:pt idx="515">
                  <c:v>0.2987716</c:v>
                </c:pt>
                <c:pt idx="516">
                  <c:v>0.2661786</c:v>
                </c:pt>
                <c:pt idx="517">
                  <c:v>1.961559</c:v>
                </c:pt>
                <c:pt idx="518">
                  <c:v>2.4670569</c:v>
                </c:pt>
                <c:pt idx="519">
                  <c:v>3.1753582</c:v>
                </c:pt>
                <c:pt idx="520">
                  <c:v>2.13576</c:v>
                </c:pt>
                <c:pt idx="521">
                  <c:v>1.8447786</c:v>
                </c:pt>
                <c:pt idx="522">
                  <c:v>5.022081</c:v>
                </c:pt>
                <c:pt idx="523">
                  <c:v>2.7449615</c:v>
                </c:pt>
                <c:pt idx="524">
                  <c:v>3.231787</c:v>
                </c:pt>
                <c:pt idx="525">
                  <c:v>0.7393022</c:v>
                </c:pt>
                <c:pt idx="526">
                  <c:v>0.3049044</c:v>
                </c:pt>
                <c:pt idx="527">
                  <c:v>0.2743992</c:v>
                </c:pt>
                <c:pt idx="528">
                  <c:v>1.1103792</c:v>
                </c:pt>
                <c:pt idx="529">
                  <c:v>4.238444</c:v>
                </c:pt>
                <c:pt idx="530">
                  <c:v>4.4167032</c:v>
                </c:pt>
                <c:pt idx="531">
                  <c:v>3.2760496</c:v>
                </c:pt>
                <c:pt idx="532">
                  <c:v>5.7820896</c:v>
                </c:pt>
                <c:pt idx="533">
                  <c:v>5.2492842</c:v>
                </c:pt>
                <c:pt idx="534">
                  <c:v>6.3535175</c:v>
                </c:pt>
                <c:pt idx="535">
                  <c:v>3.6295575</c:v>
                </c:pt>
                <c:pt idx="536">
                  <c:v>4.5380192</c:v>
                </c:pt>
                <c:pt idx="537">
                  <c:v>0.9701749</c:v>
                </c:pt>
                <c:pt idx="538">
                  <c:v>0.380982</c:v>
                </c:pt>
                <c:pt idx="539">
                  <c:v>0.2766726</c:v>
                </c:pt>
                <c:pt idx="540">
                  <c:v>0.3012312</c:v>
                </c:pt>
                <c:pt idx="541">
                  <c:v>0.4504368</c:v>
                </c:pt>
                <c:pt idx="542">
                  <c:v>0.9081576</c:v>
                </c:pt>
                <c:pt idx="543">
                  <c:v>2.3976062</c:v>
                </c:pt>
                <c:pt idx="544">
                  <c:v>3.0826831</c:v>
                </c:pt>
                <c:pt idx="545">
                  <c:v>4.3080576</c:v>
                </c:pt>
                <c:pt idx="546">
                  <c:v>2.7313638</c:v>
                </c:pt>
                <c:pt idx="547">
                  <c:v>3.346047</c:v>
                </c:pt>
                <c:pt idx="548">
                  <c:v>1.2034017</c:v>
                </c:pt>
                <c:pt idx="549">
                  <c:v>0.333608</c:v>
                </c:pt>
                <c:pt idx="550">
                  <c:v>0.1578845</c:v>
                </c:pt>
                <c:pt idx="551">
                  <c:v>0.8319935</c:v>
                </c:pt>
                <c:pt idx="552">
                  <c:v>0.8141889</c:v>
                </c:pt>
                <c:pt idx="553">
                  <c:v>2.1327874</c:v>
                </c:pt>
                <c:pt idx="554">
                  <c:v>1.9132735</c:v>
                </c:pt>
                <c:pt idx="555">
                  <c:v>2.2933577</c:v>
                </c:pt>
                <c:pt idx="556">
                  <c:v>4.342478</c:v>
                </c:pt>
                <c:pt idx="557">
                  <c:v>4.6219455</c:v>
                </c:pt>
                <c:pt idx="558">
                  <c:v>3.86841</c:v>
                </c:pt>
                <c:pt idx="559">
                  <c:v>2.284632</c:v>
                </c:pt>
                <c:pt idx="560">
                  <c:v>1.11176</c:v>
                </c:pt>
                <c:pt idx="561">
                  <c:v>0.6879168</c:v>
                </c:pt>
                <c:pt idx="562">
                  <c:v>0.3360336</c:v>
                </c:pt>
                <c:pt idx="563">
                  <c:v>1.128148</c:v>
                </c:pt>
                <c:pt idx="564">
                  <c:v>5.5277173</c:v>
                </c:pt>
                <c:pt idx="565">
                  <c:v>3.9320064</c:v>
                </c:pt>
                <c:pt idx="566">
                  <c:v>5.1836409</c:v>
                </c:pt>
                <c:pt idx="567">
                  <c:v>7.4149104</c:v>
                </c:pt>
                <c:pt idx="568">
                  <c:v>5.69772</c:v>
                </c:pt>
                <c:pt idx="569">
                  <c:v>3.566737</c:v>
                </c:pt>
                <c:pt idx="570">
                  <c:v>4.0211395</c:v>
                </c:pt>
                <c:pt idx="571">
                  <c:v>6.975812</c:v>
                </c:pt>
                <c:pt idx="572">
                  <c:v>5.353832</c:v>
                </c:pt>
                <c:pt idx="573">
                  <c:v>2.4429384</c:v>
                </c:pt>
                <c:pt idx="574">
                  <c:v>0.8172324</c:v>
                </c:pt>
                <c:pt idx="575">
                  <c:v>0.548744</c:v>
                </c:pt>
                <c:pt idx="576">
                  <c:v>0.887091</c:v>
                </c:pt>
                <c:pt idx="577">
                  <c:v>3.3673862</c:v>
                </c:pt>
                <c:pt idx="578">
                  <c:v>0.9320448</c:v>
                </c:pt>
                <c:pt idx="579">
                  <c:v>0.5802076</c:v>
                </c:pt>
                <c:pt idx="580">
                  <c:v>0.8143104</c:v>
                </c:pt>
                <c:pt idx="581">
                  <c:v>2.681497</c:v>
                </c:pt>
                <c:pt idx="582">
                  <c:v>4.7713712</c:v>
                </c:pt>
                <c:pt idx="583">
                  <c:v>3.6471456</c:v>
                </c:pt>
                <c:pt idx="584">
                  <c:v>2.5474731</c:v>
                </c:pt>
                <c:pt idx="585">
                  <c:v>0.4375404</c:v>
                </c:pt>
                <c:pt idx="586">
                  <c:v>0.264224</c:v>
                </c:pt>
                <c:pt idx="587">
                  <c:v>0.293343</c:v>
                </c:pt>
                <c:pt idx="588">
                  <c:v>0.535675</c:v>
                </c:pt>
                <c:pt idx="589">
                  <c:v>10.2724088</c:v>
                </c:pt>
                <c:pt idx="590">
                  <c:v>24.7368328</c:v>
                </c:pt>
                <c:pt idx="591">
                  <c:v>6.1006647</c:v>
                </c:pt>
                <c:pt idx="592">
                  <c:v>8.7455919</c:v>
                </c:pt>
                <c:pt idx="593">
                  <c:v>3.0828996</c:v>
                </c:pt>
                <c:pt idx="594">
                  <c:v>1.8589846</c:v>
                </c:pt>
                <c:pt idx="595">
                  <c:v>1.751128</c:v>
                </c:pt>
                <c:pt idx="596">
                  <c:v>0.601104</c:v>
                </c:pt>
                <c:pt idx="597">
                  <c:v>0.3256656</c:v>
                </c:pt>
                <c:pt idx="598">
                  <c:v>0.2384148</c:v>
                </c:pt>
                <c:pt idx="599">
                  <c:v>0.2217108</c:v>
                </c:pt>
                <c:pt idx="600">
                  <c:v>2.5798656</c:v>
                </c:pt>
                <c:pt idx="601">
                  <c:v>4.0804605</c:v>
                </c:pt>
                <c:pt idx="602">
                  <c:v>1.0200255</c:v>
                </c:pt>
                <c:pt idx="603">
                  <c:v>4.2181858</c:v>
                </c:pt>
                <c:pt idx="604">
                  <c:v>1.4648221</c:v>
                </c:pt>
                <c:pt idx="605">
                  <c:v>9.646698</c:v>
                </c:pt>
                <c:pt idx="606">
                  <c:v>3.0600176</c:v>
                </c:pt>
                <c:pt idx="607">
                  <c:v>1.0218105</c:v>
                </c:pt>
                <c:pt idx="608">
                  <c:v>0.5800638</c:v>
                </c:pt>
                <c:pt idx="609">
                  <c:v>0.4520692</c:v>
                </c:pt>
                <c:pt idx="610">
                  <c:v>0.3519804</c:v>
                </c:pt>
                <c:pt idx="611">
                  <c:v>0.6288784</c:v>
                </c:pt>
                <c:pt idx="612">
                  <c:v>0.6662904</c:v>
                </c:pt>
                <c:pt idx="613">
                  <c:v>1.664026</c:v>
                </c:pt>
                <c:pt idx="614">
                  <c:v>0.6683874</c:v>
                </c:pt>
                <c:pt idx="615">
                  <c:v>0.6933465</c:v>
                </c:pt>
                <c:pt idx="616">
                  <c:v>0.931104</c:v>
                </c:pt>
                <c:pt idx="617">
                  <c:v>0.9436156</c:v>
                </c:pt>
                <c:pt idx="618">
                  <c:v>3.2441547</c:v>
                </c:pt>
                <c:pt idx="619">
                  <c:v>1.3810092</c:v>
                </c:pt>
                <c:pt idx="620">
                  <c:v>0.5217564</c:v>
                </c:pt>
                <c:pt idx="621">
                  <c:v>0.3283284</c:v>
                </c:pt>
                <c:pt idx="622">
                  <c:v>0.2410056</c:v>
                </c:pt>
                <c:pt idx="623">
                  <c:v>0.2895854</c:v>
                </c:pt>
                <c:pt idx="624">
                  <c:v>0.4237016</c:v>
                </c:pt>
                <c:pt idx="625">
                  <c:v>0.4158044</c:v>
                </c:pt>
                <c:pt idx="626">
                  <c:v>0.7279561</c:v>
                </c:pt>
                <c:pt idx="627">
                  <c:v>0.3930927</c:v>
                </c:pt>
                <c:pt idx="628">
                  <c:v>0.3642276</c:v>
                </c:pt>
                <c:pt idx="629">
                  <c:v>0.5164668</c:v>
                </c:pt>
                <c:pt idx="630">
                  <c:v>0.5142256</c:v>
                </c:pt>
                <c:pt idx="631">
                  <c:v>5.53482</c:v>
                </c:pt>
                <c:pt idx="632">
                  <c:v>3.0235275</c:v>
                </c:pt>
                <c:pt idx="633">
                  <c:v>0.3651037</c:v>
                </c:pt>
                <c:pt idx="634">
                  <c:v>0.2500989</c:v>
                </c:pt>
                <c:pt idx="635">
                  <c:v>0.512827</c:v>
                </c:pt>
                <c:pt idx="636">
                  <c:v>6.5703165</c:v>
                </c:pt>
                <c:pt idx="637">
                  <c:v>3.251493</c:v>
                </c:pt>
                <c:pt idx="638">
                  <c:v>0.714372</c:v>
                </c:pt>
                <c:pt idx="639">
                  <c:v>4.757049</c:v>
                </c:pt>
                <c:pt idx="640">
                  <c:v>1.7275258</c:v>
                </c:pt>
                <c:pt idx="641">
                  <c:v>3.7511301</c:v>
                </c:pt>
                <c:pt idx="642">
                  <c:v>0.7714</c:v>
                </c:pt>
                <c:pt idx="643">
                  <c:v>5.8771102</c:v>
                </c:pt>
                <c:pt idx="644">
                  <c:v>1.28343</c:v>
                </c:pt>
                <c:pt idx="645">
                  <c:v>0.2474632</c:v>
                </c:pt>
                <c:pt idx="646">
                  <c:v>0.2075838</c:v>
                </c:pt>
                <c:pt idx="647">
                  <c:v>0.2234936</c:v>
                </c:pt>
                <c:pt idx="648">
                  <c:v>0.3187122</c:v>
                </c:pt>
                <c:pt idx="649">
                  <c:v>1.2189023</c:v>
                </c:pt>
                <c:pt idx="650">
                  <c:v>0.3985082</c:v>
                </c:pt>
                <c:pt idx="651">
                  <c:v>2.6914944</c:v>
                </c:pt>
                <c:pt idx="652">
                  <c:v>2.8918551</c:v>
                </c:pt>
                <c:pt idx="653">
                  <c:v>3.507746</c:v>
                </c:pt>
                <c:pt idx="654">
                  <c:v>0.5917272</c:v>
                </c:pt>
                <c:pt idx="655">
                  <c:v>1.2321894</c:v>
                </c:pt>
                <c:pt idx="656">
                  <c:v>0.55539</c:v>
                </c:pt>
                <c:pt idx="657">
                  <c:v>0.3203998</c:v>
                </c:pt>
                <c:pt idx="658">
                  <c:v>0.223768</c:v>
                </c:pt>
                <c:pt idx="659">
                  <c:v>0.3238845</c:v>
                </c:pt>
                <c:pt idx="660">
                  <c:v>0.314145</c:v>
                </c:pt>
                <c:pt idx="661">
                  <c:v>2.712903</c:v>
                </c:pt>
                <c:pt idx="662">
                  <c:v>5.26961</c:v>
                </c:pt>
                <c:pt idx="663">
                  <c:v>8.51415</c:v>
                </c:pt>
                <c:pt idx="664">
                  <c:v>6.785364</c:v>
                </c:pt>
                <c:pt idx="665">
                  <c:v>6.877164</c:v>
                </c:pt>
                <c:pt idx="666">
                  <c:v>9.63827</c:v>
                </c:pt>
                <c:pt idx="667">
                  <c:v>8.721036</c:v>
                </c:pt>
                <c:pt idx="668">
                  <c:v>2.829456</c:v>
                </c:pt>
                <c:pt idx="669">
                  <c:v>0.696371</c:v>
                </c:pt>
                <c:pt idx="670">
                  <c:v>0.381285</c:v>
                </c:pt>
                <c:pt idx="671">
                  <c:v>0.539328</c:v>
                </c:pt>
                <c:pt idx="672">
                  <c:v>0.55188</c:v>
                </c:pt>
                <c:pt idx="673">
                  <c:v>1.41204</c:v>
                </c:pt>
                <c:pt idx="674">
                  <c:v>4.643016</c:v>
                </c:pt>
                <c:pt idx="675">
                  <c:v>2.74155</c:v>
                </c:pt>
                <c:pt idx="676">
                  <c:v>6.1959</c:v>
                </c:pt>
                <c:pt idx="677">
                  <c:v>2.805944</c:v>
                </c:pt>
                <c:pt idx="678">
                  <c:v>1.569414</c:v>
                </c:pt>
                <c:pt idx="679">
                  <c:v>1.899879</c:v>
                </c:pt>
                <c:pt idx="680">
                  <c:v>6.10459</c:v>
                </c:pt>
                <c:pt idx="681">
                  <c:v>1.550559</c:v>
                </c:pt>
                <c:pt idx="682">
                  <c:v>0.438828</c:v>
                </c:pt>
                <c:pt idx="683">
                  <c:v>0.45898</c:v>
                </c:pt>
                <c:pt idx="684">
                  <c:v>2.698974</c:v>
                </c:pt>
                <c:pt idx="685">
                  <c:v>8.04033</c:v>
                </c:pt>
                <c:pt idx="686">
                  <c:v>5.36538</c:v>
                </c:pt>
                <c:pt idx="687">
                  <c:v>6.080256</c:v>
                </c:pt>
                <c:pt idx="688">
                  <c:v>2.687377</c:v>
                </c:pt>
                <c:pt idx="689">
                  <c:v>2.06787</c:v>
                </c:pt>
                <c:pt idx="690">
                  <c:v>5.988528</c:v>
                </c:pt>
                <c:pt idx="691">
                  <c:v>3.727185</c:v>
                </c:pt>
                <c:pt idx="692">
                  <c:v>2.057349</c:v>
                </c:pt>
                <c:pt idx="693">
                  <c:v>0.735667</c:v>
                </c:pt>
                <c:pt idx="694">
                  <c:v>0.401193</c:v>
                </c:pt>
                <c:pt idx="695">
                  <c:v>0.431396</c:v>
                </c:pt>
                <c:pt idx="696">
                  <c:v>0.35454</c:v>
                </c:pt>
                <c:pt idx="697">
                  <c:v>0.422464</c:v>
                </c:pt>
                <c:pt idx="698">
                  <c:v>0.212764</c:v>
                </c:pt>
                <c:pt idx="699">
                  <c:v>0.656084</c:v>
                </c:pt>
                <c:pt idx="700">
                  <c:v>0.68362</c:v>
                </c:pt>
                <c:pt idx="701">
                  <c:v>4.29699</c:v>
                </c:pt>
                <c:pt idx="702">
                  <c:v>2.72994</c:v>
                </c:pt>
                <c:pt idx="703">
                  <c:v>6.746186</c:v>
                </c:pt>
                <c:pt idx="704">
                  <c:v>2.108892</c:v>
                </c:pt>
                <c:pt idx="705">
                  <c:v>0.32424</c:v>
                </c:pt>
                <c:pt idx="706">
                  <c:v>0.175835</c:v>
                </c:pt>
                <c:pt idx="707">
                  <c:v>0.75372</c:v>
                </c:pt>
                <c:pt idx="708">
                  <c:v>3.75056</c:v>
                </c:pt>
                <c:pt idx="709">
                  <c:v>3.212514</c:v>
                </c:pt>
                <c:pt idx="710">
                  <c:v>1.16436</c:v>
                </c:pt>
                <c:pt idx="711">
                  <c:v>0.996034</c:v>
                </c:pt>
                <c:pt idx="712">
                  <c:v>1.722252</c:v>
                </c:pt>
                <c:pt idx="713">
                  <c:v>1.27392</c:v>
                </c:pt>
                <c:pt idx="714">
                  <c:v>5.41575</c:v>
                </c:pt>
                <c:pt idx="715">
                  <c:v>7.922535</c:v>
                </c:pt>
                <c:pt idx="716">
                  <c:v>1.72134</c:v>
                </c:pt>
                <c:pt idx="717">
                  <c:v>0.686657</c:v>
                </c:pt>
                <c:pt idx="718">
                  <c:v>0.359786</c:v>
                </c:pt>
                <c:pt idx="719">
                  <c:v>0.35394</c:v>
                </c:pt>
                <c:pt idx="720">
                  <c:v>0.49172</c:v>
                </c:pt>
                <c:pt idx="721">
                  <c:v>2.519082</c:v>
                </c:pt>
                <c:pt idx="722">
                  <c:v>13.62896</c:v>
                </c:pt>
                <c:pt idx="723">
                  <c:v>12.875616</c:v>
                </c:pt>
                <c:pt idx="724">
                  <c:v>13.498056</c:v>
                </c:pt>
                <c:pt idx="725">
                  <c:v>22.33737</c:v>
                </c:pt>
                <c:pt idx="726">
                  <c:v>9.630824</c:v>
                </c:pt>
                <c:pt idx="727">
                  <c:v>5.100508</c:v>
                </c:pt>
                <c:pt idx="728">
                  <c:v>2.256421</c:v>
                </c:pt>
                <c:pt idx="729">
                  <c:v>1.314495</c:v>
                </c:pt>
                <c:pt idx="730">
                  <c:v>0.761244</c:v>
                </c:pt>
                <c:pt idx="731">
                  <c:v>0.677527</c:v>
                </c:pt>
                <c:pt idx="732">
                  <c:v>0.97559</c:v>
                </c:pt>
                <c:pt idx="733">
                  <c:v>0.466206</c:v>
                </c:pt>
                <c:pt idx="734">
                  <c:v>0.365697</c:v>
                </c:pt>
                <c:pt idx="735">
                  <c:v>1.415417</c:v>
                </c:pt>
                <c:pt idx="736">
                  <c:v>2.904153</c:v>
                </c:pt>
                <c:pt idx="737">
                  <c:v>4.664528</c:v>
                </c:pt>
                <c:pt idx="738">
                  <c:v>1.821216</c:v>
                </c:pt>
                <c:pt idx="739">
                  <c:v>1.141012</c:v>
                </c:pt>
                <c:pt idx="740">
                  <c:v>1.157226</c:v>
                </c:pt>
                <c:pt idx="741">
                  <c:v>0.38663</c:v>
                </c:pt>
                <c:pt idx="742">
                  <c:v>0.254702</c:v>
                </c:pt>
                <c:pt idx="743">
                  <c:v>0.89804</c:v>
                </c:pt>
                <c:pt idx="744">
                  <c:v>2.87836</c:v>
                </c:pt>
                <c:pt idx="745">
                  <c:v>4.569555</c:v>
                </c:pt>
                <c:pt idx="746">
                  <c:v>10.5426</c:v>
                </c:pt>
                <c:pt idx="747">
                  <c:v>6.328714</c:v>
                </c:pt>
                <c:pt idx="748">
                  <c:v>3.886095</c:v>
                </c:pt>
                <c:pt idx="749">
                  <c:v>7.257699</c:v>
                </c:pt>
                <c:pt idx="750">
                  <c:v>7.309781</c:v>
                </c:pt>
                <c:pt idx="751">
                  <c:v>2.76759</c:v>
                </c:pt>
                <c:pt idx="752">
                  <c:v>1.22332</c:v>
                </c:pt>
                <c:pt idx="753">
                  <c:v>0.48552</c:v>
                </c:pt>
                <c:pt idx="754">
                  <c:v>0.337478</c:v>
                </c:pt>
                <c:pt idx="755">
                  <c:v>0.581703</c:v>
                </c:pt>
                <c:pt idx="756">
                  <c:v>2.05615</c:v>
                </c:pt>
                <c:pt idx="757">
                  <c:v>7.053939</c:v>
                </c:pt>
                <c:pt idx="758">
                  <c:v>4.874688</c:v>
                </c:pt>
                <c:pt idx="759">
                  <c:v>4.215218</c:v>
                </c:pt>
                <c:pt idx="760">
                  <c:v>1.859499</c:v>
                </c:pt>
                <c:pt idx="761">
                  <c:v>2.00158</c:v>
                </c:pt>
                <c:pt idx="762">
                  <c:v>2.346304</c:v>
                </c:pt>
                <c:pt idx="763">
                  <c:v>1.634841</c:v>
                </c:pt>
                <c:pt idx="764">
                  <c:v>0.819026</c:v>
                </c:pt>
                <c:pt idx="765">
                  <c:v>0.3795</c:v>
                </c:pt>
                <c:pt idx="766">
                  <c:v>0.332519</c:v>
                </c:pt>
                <c:pt idx="767">
                  <c:v>0.786315</c:v>
                </c:pt>
                <c:pt idx="768">
                  <c:v>3.358014</c:v>
                </c:pt>
                <c:pt idx="769">
                  <c:v>2.62434</c:v>
                </c:pt>
                <c:pt idx="770">
                  <c:v>1.193112</c:v>
                </c:pt>
                <c:pt idx="771">
                  <c:v>1.596706</c:v>
                </c:pt>
                <c:pt idx="772">
                  <c:v>0.684624</c:v>
                </c:pt>
                <c:pt idx="773">
                  <c:v>1.748439</c:v>
                </c:pt>
                <c:pt idx="774">
                  <c:v>3.050168</c:v>
                </c:pt>
                <c:pt idx="775">
                  <c:v>1.334674</c:v>
                </c:pt>
                <c:pt idx="776">
                  <c:v>0.55238</c:v>
                </c:pt>
                <c:pt idx="777">
                  <c:v>0.255794</c:v>
                </c:pt>
                <c:pt idx="778">
                  <c:v>0.189428</c:v>
                </c:pt>
                <c:pt idx="779">
                  <c:v>0.170156</c:v>
                </c:pt>
                <c:pt idx="780">
                  <c:v>1.19935</c:v>
                </c:pt>
                <c:pt idx="781">
                  <c:v>1.963565</c:v>
                </c:pt>
                <c:pt idx="782">
                  <c:v>1.710982</c:v>
                </c:pt>
                <c:pt idx="783">
                  <c:v>1.276698</c:v>
                </c:pt>
                <c:pt idx="784">
                  <c:v>1.154115</c:v>
                </c:pt>
                <c:pt idx="785">
                  <c:v>8.852087</c:v>
                </c:pt>
                <c:pt idx="786">
                  <c:v>5.781566</c:v>
                </c:pt>
                <c:pt idx="787">
                  <c:v>1.84022</c:v>
                </c:pt>
                <c:pt idx="788">
                  <c:v>0.97328</c:v>
                </c:pt>
                <c:pt idx="789">
                  <c:v>0.4427</c:v>
                </c:pt>
                <c:pt idx="790">
                  <c:v>0.238608</c:v>
                </c:pt>
                <c:pt idx="791">
                  <c:v>0.375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36275"/>
        <c:axId val="62980464"/>
      </c:lineChart>
      <c:catAx>
        <c:axId val="47436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0464"/>
        <c:crossesAt val="0"/>
        <c:auto val="1"/>
        <c:lblAlgn val="ctr"/>
        <c:lblOffset val="100"/>
        <c:noMultiLvlLbl val="0"/>
      </c:catAx>
      <c:valAx>
        <c:axId val="62980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6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625704</c:v>
                </c:pt>
                <c:pt idx="1">
                  <c:v>0.2086948</c:v>
                </c:pt>
                <c:pt idx="2">
                  <c:v>0.1798795</c:v>
                </c:pt>
                <c:pt idx="3">
                  <c:v>0.2506208</c:v>
                </c:pt>
                <c:pt idx="4">
                  <c:v>0.3642276</c:v>
                </c:pt>
                <c:pt idx="5">
                  <c:v>0.5164668</c:v>
                </c:pt>
                <c:pt idx="6">
                  <c:v>0.5142256</c:v>
                </c:pt>
                <c:pt idx="7">
                  <c:v>0.5902432</c:v>
                </c:pt>
                <c:pt idx="8">
                  <c:v>0.3144112</c:v>
                </c:pt>
                <c:pt idx="9">
                  <c:v>0.1017102</c:v>
                </c:pt>
                <c:pt idx="10">
                  <c:v>0.0507812</c:v>
                </c:pt>
                <c:pt idx="11">
                  <c:v>0.0559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.5703165</c:v>
                </c:pt>
                <c:pt idx="1">
                  <c:v>10.2724088</c:v>
                </c:pt>
                <c:pt idx="2">
                  <c:v>24.7368328</c:v>
                </c:pt>
                <c:pt idx="3">
                  <c:v>12.875616</c:v>
                </c:pt>
                <c:pt idx="4">
                  <c:v>22.9281288</c:v>
                </c:pt>
                <c:pt idx="5">
                  <c:v>22.33737</c:v>
                </c:pt>
                <c:pt idx="6">
                  <c:v>9.680424</c:v>
                </c:pt>
                <c:pt idx="7">
                  <c:v>12.16194</c:v>
                </c:pt>
                <c:pt idx="8">
                  <c:v>6.10459</c:v>
                </c:pt>
                <c:pt idx="9">
                  <c:v>2.55968</c:v>
                </c:pt>
                <c:pt idx="10">
                  <c:v>0.8172324</c:v>
                </c:pt>
                <c:pt idx="11">
                  <c:v>4.1317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45429635454545</c:v>
                </c:pt>
                <c:pt idx="1">
                  <c:v>2.78255711969697</c:v>
                </c:pt>
                <c:pt idx="2">
                  <c:v>2.99932590151515</c:v>
                </c:pt>
                <c:pt idx="3">
                  <c:v>3.67841372121212</c:v>
                </c:pt>
                <c:pt idx="4">
                  <c:v>4.05640136060606</c:v>
                </c:pt>
                <c:pt idx="5">
                  <c:v>4.75451127727273</c:v>
                </c:pt>
                <c:pt idx="6">
                  <c:v>4.55071085454545</c:v>
                </c:pt>
                <c:pt idx="7">
                  <c:v>4.10825039242424</c:v>
                </c:pt>
                <c:pt idx="8">
                  <c:v>2.29237114848485</c:v>
                </c:pt>
                <c:pt idx="9">
                  <c:v>0.750097760606061</c:v>
                </c:pt>
                <c:pt idx="10">
                  <c:v>0.355429601515152</c:v>
                </c:pt>
                <c:pt idx="11">
                  <c:v>0.54636071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294005</c:v>
                </c:pt>
                <c:pt idx="1">
                  <c:v>0.5334618</c:v>
                </c:pt>
                <c:pt idx="2">
                  <c:v>0.4616012</c:v>
                </c:pt>
                <c:pt idx="3">
                  <c:v>0.6480626</c:v>
                </c:pt>
                <c:pt idx="4">
                  <c:v>0.8641194</c:v>
                </c:pt>
                <c:pt idx="5">
                  <c:v>1.4534427</c:v>
                </c:pt>
                <c:pt idx="6">
                  <c:v>1.7444782</c:v>
                </c:pt>
                <c:pt idx="7">
                  <c:v>1.3578416</c:v>
                </c:pt>
                <c:pt idx="8">
                  <c:v>0.60193</c:v>
                </c:pt>
                <c:pt idx="9">
                  <c:v>0.25000905</c:v>
                </c:pt>
                <c:pt idx="10">
                  <c:v>0.1007394</c:v>
                </c:pt>
                <c:pt idx="11">
                  <c:v>0.201390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922328</c:v>
                </c:pt>
                <c:pt idx="1">
                  <c:v>1.00316025</c:v>
                </c:pt>
                <c:pt idx="2">
                  <c:v>0.68079075</c:v>
                </c:pt>
                <c:pt idx="3">
                  <c:v>1.379730725</c:v>
                </c:pt>
                <c:pt idx="4">
                  <c:v>1.750952825</c:v>
                </c:pt>
                <c:pt idx="5">
                  <c:v>2.804224625</c:v>
                </c:pt>
                <c:pt idx="6">
                  <c:v>2.60739435</c:v>
                </c:pt>
                <c:pt idx="7">
                  <c:v>2.2648935</c:v>
                </c:pt>
                <c:pt idx="8">
                  <c:v>1.168769925</c:v>
                </c:pt>
                <c:pt idx="9">
                  <c:v>0.3816149</c:v>
                </c:pt>
                <c:pt idx="10">
                  <c:v>0.2384631</c:v>
                </c:pt>
                <c:pt idx="11">
                  <c:v>0.294700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9313405</c:v>
                </c:pt>
                <c:pt idx="1">
                  <c:v>2.0481762</c:v>
                </c:pt>
                <c:pt idx="2">
                  <c:v>1.678436</c:v>
                </c:pt>
                <c:pt idx="3">
                  <c:v>2.6600166</c:v>
                </c:pt>
                <c:pt idx="4">
                  <c:v>3.20885</c:v>
                </c:pt>
                <c:pt idx="5">
                  <c:v>4.0635274</c:v>
                </c:pt>
                <c:pt idx="6">
                  <c:v>4.01989025</c:v>
                </c:pt>
                <c:pt idx="7">
                  <c:v>3.6482292</c:v>
                </c:pt>
                <c:pt idx="8">
                  <c:v>2.0054209</c:v>
                </c:pt>
                <c:pt idx="9">
                  <c:v>0.6538203</c:v>
                </c:pt>
                <c:pt idx="10">
                  <c:v>0.3367558</c:v>
                </c:pt>
                <c:pt idx="11">
                  <c:v>0.466099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905069</c:v>
                </c:pt>
                <c:pt idx="1">
                  <c:v>4.01536785</c:v>
                </c:pt>
                <c:pt idx="2">
                  <c:v>4.26015</c:v>
                </c:pt>
                <c:pt idx="3">
                  <c:v>5.63195475</c:v>
                </c:pt>
                <c:pt idx="4">
                  <c:v>5.400990625</c:v>
                </c:pt>
                <c:pt idx="5">
                  <c:v>5.864109</c:v>
                </c:pt>
                <c:pt idx="6">
                  <c:v>6.08527905</c:v>
                </c:pt>
                <c:pt idx="7">
                  <c:v>5.5344942</c:v>
                </c:pt>
                <c:pt idx="8">
                  <c:v>3.2221395</c:v>
                </c:pt>
                <c:pt idx="9">
                  <c:v>1.055036725</c:v>
                </c:pt>
                <c:pt idx="10">
                  <c:v>0.47142625</c:v>
                </c:pt>
                <c:pt idx="11">
                  <c:v>0.643581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4158495</c:v>
                </c:pt>
                <c:pt idx="1">
                  <c:v>6.085307</c:v>
                </c:pt>
                <c:pt idx="2">
                  <c:v>5.9954376</c:v>
                </c:pt>
                <c:pt idx="3">
                  <c:v>7.6860624</c:v>
                </c:pt>
                <c:pt idx="4">
                  <c:v>7.1455179</c:v>
                </c:pt>
                <c:pt idx="5">
                  <c:v>8.7707235</c:v>
                </c:pt>
                <c:pt idx="6">
                  <c:v>7.91277</c:v>
                </c:pt>
                <c:pt idx="7">
                  <c:v>7.46403245</c:v>
                </c:pt>
                <c:pt idx="8">
                  <c:v>4.4096694</c:v>
                </c:pt>
                <c:pt idx="9">
                  <c:v>1.30973775</c:v>
                </c:pt>
                <c:pt idx="10">
                  <c:v>0.602126</c:v>
                </c:pt>
                <c:pt idx="11">
                  <c:v>0.809154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528623"/>
        <c:axId val="42706846"/>
      </c:lineChart>
      <c:catAx>
        <c:axId val="42528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6846"/>
        <c:crossesAt val="0"/>
        <c:auto val="1"/>
        <c:lblAlgn val="ctr"/>
        <c:lblOffset val="100"/>
        <c:noMultiLvlLbl val="0"/>
      </c:catAx>
      <c:valAx>
        <c:axId val="427068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86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661786</c:v>
                </c:pt>
                <c:pt idx="1">
                  <c:v>0.4158044</c:v>
                </c:pt>
                <c:pt idx="2">
                  <c:v>0.212764</c:v>
                </c:pt>
                <c:pt idx="3">
                  <c:v>0.3930927</c:v>
                </c:pt>
                <c:pt idx="4">
                  <c:v>0.3642276</c:v>
                </c:pt>
                <c:pt idx="5">
                  <c:v>0.5164668</c:v>
                </c:pt>
                <c:pt idx="6">
                  <c:v>0.5142256</c:v>
                </c:pt>
                <c:pt idx="7">
                  <c:v>1.0218105</c:v>
                </c:pt>
                <c:pt idx="8">
                  <c:v>0.5217564</c:v>
                </c:pt>
                <c:pt idx="9">
                  <c:v>0.2474632</c:v>
                </c:pt>
                <c:pt idx="10">
                  <c:v>0.1578845</c:v>
                </c:pt>
                <c:pt idx="11">
                  <c:v>0.1701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6.5703165</c:v>
                </c:pt>
                <c:pt idx="1">
                  <c:v>10.2724088</c:v>
                </c:pt>
                <c:pt idx="2">
                  <c:v>24.7368328</c:v>
                </c:pt>
                <c:pt idx="3">
                  <c:v>12.875616</c:v>
                </c:pt>
                <c:pt idx="4">
                  <c:v>13.498056</c:v>
                </c:pt>
                <c:pt idx="5">
                  <c:v>22.33737</c:v>
                </c:pt>
                <c:pt idx="6">
                  <c:v>9.63827</c:v>
                </c:pt>
                <c:pt idx="7">
                  <c:v>8.721036</c:v>
                </c:pt>
                <c:pt idx="8">
                  <c:v>6.10459</c:v>
                </c:pt>
                <c:pt idx="9">
                  <c:v>2.4429384</c:v>
                </c:pt>
                <c:pt idx="10">
                  <c:v>0.8172324</c:v>
                </c:pt>
                <c:pt idx="11">
                  <c:v>1.1281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63400350769231</c:v>
                </c:pt>
                <c:pt idx="1">
                  <c:v>3.00533031538462</c:v>
                </c:pt>
                <c:pt idx="2">
                  <c:v>3.83836504230769</c:v>
                </c:pt>
                <c:pt idx="3">
                  <c:v>3.57774299230769</c:v>
                </c:pt>
                <c:pt idx="4">
                  <c:v>3.26975143846154</c:v>
                </c:pt>
                <c:pt idx="5">
                  <c:v>4.44272990769231</c:v>
                </c:pt>
                <c:pt idx="6">
                  <c:v>3.84244249615385</c:v>
                </c:pt>
                <c:pt idx="7">
                  <c:v>3.68915544615385</c:v>
                </c:pt>
                <c:pt idx="8">
                  <c:v>2.08391438076923</c:v>
                </c:pt>
                <c:pt idx="9">
                  <c:v>0.675261996153846</c:v>
                </c:pt>
                <c:pt idx="10">
                  <c:v>0.338501142307692</c:v>
                </c:pt>
                <c:pt idx="11">
                  <c:v>0.49606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164286</c:v>
                </c:pt>
                <c:pt idx="1">
                  <c:v>0.4583214</c:v>
                </c:pt>
                <c:pt idx="2">
                  <c:v>0.5036272</c:v>
                </c:pt>
                <c:pt idx="3">
                  <c:v>0.6198719</c:v>
                </c:pt>
                <c:pt idx="4">
                  <c:v>0.684122</c:v>
                </c:pt>
                <c:pt idx="5">
                  <c:v>1.1636071</c:v>
                </c:pt>
                <c:pt idx="6">
                  <c:v>1.170407</c:v>
                </c:pt>
                <c:pt idx="7">
                  <c:v>1.2834317</c:v>
                </c:pt>
                <c:pt idx="8">
                  <c:v>0.5677269</c:v>
                </c:pt>
                <c:pt idx="9">
                  <c:v>0.3223199</c:v>
                </c:pt>
                <c:pt idx="10">
                  <c:v>0.1985059</c:v>
                </c:pt>
                <c:pt idx="11">
                  <c:v>0.248946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0270875</c:v>
                </c:pt>
                <c:pt idx="1">
                  <c:v>1.267186725</c:v>
                </c:pt>
                <c:pt idx="2">
                  <c:v>0.773006475</c:v>
                </c:pt>
                <c:pt idx="3">
                  <c:v>1.31137775</c:v>
                </c:pt>
                <c:pt idx="4">
                  <c:v>1.231791775</c:v>
                </c:pt>
                <c:pt idx="5">
                  <c:v>2.0181525</c:v>
                </c:pt>
                <c:pt idx="6">
                  <c:v>2.0155966</c:v>
                </c:pt>
                <c:pt idx="7">
                  <c:v>1.773401</c:v>
                </c:pt>
                <c:pt idx="8">
                  <c:v>1.0079</c:v>
                </c:pt>
                <c:pt idx="9">
                  <c:v>0.341481925</c:v>
                </c:pt>
                <c:pt idx="10">
                  <c:v>0.2392074</c:v>
                </c:pt>
                <c:pt idx="11">
                  <c:v>0.294700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9313405</c:v>
                </c:pt>
                <c:pt idx="1">
                  <c:v>2.571711</c:v>
                </c:pt>
                <c:pt idx="2">
                  <c:v>1.81212775</c:v>
                </c:pt>
                <c:pt idx="3">
                  <c:v>2.7165222</c:v>
                </c:pt>
                <c:pt idx="4">
                  <c:v>2.4115685</c:v>
                </c:pt>
                <c:pt idx="5">
                  <c:v>3.5372415</c:v>
                </c:pt>
                <c:pt idx="6">
                  <c:v>3.15208615</c:v>
                </c:pt>
                <c:pt idx="7">
                  <c:v>3.0568185</c:v>
                </c:pt>
                <c:pt idx="8">
                  <c:v>1.6505094</c:v>
                </c:pt>
                <c:pt idx="9">
                  <c:v>0.4522043</c:v>
                </c:pt>
                <c:pt idx="10">
                  <c:v>0.3075965</c:v>
                </c:pt>
                <c:pt idx="11">
                  <c:v>0.44518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4489367</c:v>
                </c:pt>
                <c:pt idx="1">
                  <c:v>4.043346975</c:v>
                </c:pt>
                <c:pt idx="2">
                  <c:v>4.81677</c:v>
                </c:pt>
                <c:pt idx="3">
                  <c:v>5.20311015</c:v>
                </c:pt>
                <c:pt idx="4">
                  <c:v>4.22838225</c:v>
                </c:pt>
                <c:pt idx="5">
                  <c:v>4.653882375</c:v>
                </c:pt>
                <c:pt idx="6">
                  <c:v>5.31733275</c:v>
                </c:pt>
                <c:pt idx="7">
                  <c:v>5.426242</c:v>
                </c:pt>
                <c:pt idx="8">
                  <c:v>2.758960275</c:v>
                </c:pt>
                <c:pt idx="9">
                  <c:v>0.725843</c:v>
                </c:pt>
                <c:pt idx="10">
                  <c:v>0.375683</c:v>
                </c:pt>
                <c:pt idx="11">
                  <c:v>0.621170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554287</c:v>
                </c:pt>
                <c:pt idx="1">
                  <c:v>5.8384561</c:v>
                </c:pt>
                <c:pt idx="2">
                  <c:v>7.95399</c:v>
                </c:pt>
                <c:pt idx="3">
                  <c:v>6.8718122</c:v>
                </c:pt>
                <c:pt idx="4">
                  <c:v>6.490632</c:v>
                </c:pt>
                <c:pt idx="5">
                  <c:v>8.054893</c:v>
                </c:pt>
                <c:pt idx="6">
                  <c:v>6.83164925</c:v>
                </c:pt>
                <c:pt idx="7">
                  <c:v>7.19029945</c:v>
                </c:pt>
                <c:pt idx="8">
                  <c:v>4.1384948</c:v>
                </c:pt>
                <c:pt idx="9">
                  <c:v>1.432527</c:v>
                </c:pt>
                <c:pt idx="10">
                  <c:v>0.50590935</c:v>
                </c:pt>
                <c:pt idx="11">
                  <c:v>0.809154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44340"/>
        <c:axId val="73764799"/>
      </c:lineChart>
      <c:catAx>
        <c:axId val="5244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4799"/>
        <c:crossesAt val="0"/>
        <c:auto val="1"/>
        <c:lblAlgn val="ctr"/>
        <c:lblOffset val="100"/>
        <c:noMultiLvlLbl val="0"/>
      </c:catAx>
      <c:valAx>
        <c:axId val="737647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3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7 - Río Truchillas  desde cabecera hasta confluencia con río Eria, y río del La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5012155</c:v>
                </c:pt>
                <c:pt idx="1">
                  <c:v>3.2744205</c:v>
                </c:pt>
                <c:pt idx="2">
                  <c:v>0.6271776</c:v>
                </c:pt>
                <c:pt idx="3">
                  <c:v>1.9561431</c:v>
                </c:pt>
                <c:pt idx="4">
                  <c:v>9.172956</c:v>
                </c:pt>
                <c:pt idx="5">
                  <c:v>7.6985358</c:v>
                </c:pt>
                <c:pt idx="6">
                  <c:v>6.086248</c:v>
                </c:pt>
                <c:pt idx="7">
                  <c:v>7.523278</c:v>
                </c:pt>
                <c:pt idx="8">
                  <c:v>2.8540992</c:v>
                </c:pt>
                <c:pt idx="9">
                  <c:v>1.8763029</c:v>
                </c:pt>
                <c:pt idx="10">
                  <c:v>0.7647906</c:v>
                </c:pt>
                <c:pt idx="11">
                  <c:v>0.6429696</c:v>
                </c:pt>
                <c:pt idx="12">
                  <c:v>0.453879</c:v>
                </c:pt>
                <c:pt idx="13">
                  <c:v>3.2933332</c:v>
                </c:pt>
                <c:pt idx="14">
                  <c:v>0.4350802</c:v>
                </c:pt>
                <c:pt idx="15">
                  <c:v>0.6400412</c:v>
                </c:pt>
                <c:pt idx="16">
                  <c:v>0.3790562</c:v>
                </c:pt>
                <c:pt idx="17">
                  <c:v>4.8007518</c:v>
                </c:pt>
                <c:pt idx="18">
                  <c:v>4.288356</c:v>
                </c:pt>
                <c:pt idx="19">
                  <c:v>2.6964856</c:v>
                </c:pt>
                <c:pt idx="20">
                  <c:v>1.7071292</c:v>
                </c:pt>
                <c:pt idx="21">
                  <c:v>0.5660445</c:v>
                </c:pt>
                <c:pt idx="22">
                  <c:v>0.46603</c:v>
                </c:pt>
                <c:pt idx="23">
                  <c:v>0.7631027</c:v>
                </c:pt>
                <c:pt idx="24">
                  <c:v>1.480989</c:v>
                </c:pt>
                <c:pt idx="25">
                  <c:v>2.4400025</c:v>
                </c:pt>
                <c:pt idx="26">
                  <c:v>3.435549</c:v>
                </c:pt>
                <c:pt idx="27">
                  <c:v>9.2367472</c:v>
                </c:pt>
                <c:pt idx="28">
                  <c:v>4.5436028</c:v>
                </c:pt>
                <c:pt idx="29">
                  <c:v>3.7190356</c:v>
                </c:pt>
                <c:pt idx="30">
                  <c:v>4.018641</c:v>
                </c:pt>
                <c:pt idx="31">
                  <c:v>1.724858</c:v>
                </c:pt>
                <c:pt idx="32">
                  <c:v>0.602756</c:v>
                </c:pt>
                <c:pt idx="33">
                  <c:v>0.7171699</c:v>
                </c:pt>
                <c:pt idx="34">
                  <c:v>0.4238745</c:v>
                </c:pt>
                <c:pt idx="35">
                  <c:v>4.131704</c:v>
                </c:pt>
                <c:pt idx="36">
                  <c:v>4.0883718</c:v>
                </c:pt>
                <c:pt idx="37">
                  <c:v>2.2935752</c:v>
                </c:pt>
                <c:pt idx="38">
                  <c:v>1.3024056</c:v>
                </c:pt>
                <c:pt idx="39">
                  <c:v>1.0993472</c:v>
                </c:pt>
                <c:pt idx="40">
                  <c:v>0.61308</c:v>
                </c:pt>
                <c:pt idx="41">
                  <c:v>0.5541348</c:v>
                </c:pt>
                <c:pt idx="42">
                  <c:v>1.886535</c:v>
                </c:pt>
                <c:pt idx="43">
                  <c:v>1.3181325</c:v>
                </c:pt>
                <c:pt idx="44">
                  <c:v>0.539082</c:v>
                </c:pt>
                <c:pt idx="45">
                  <c:v>0.3799432</c:v>
                </c:pt>
                <c:pt idx="46">
                  <c:v>0.2174144</c:v>
                </c:pt>
                <c:pt idx="47">
                  <c:v>0.477202</c:v>
                </c:pt>
                <c:pt idx="48">
                  <c:v>0.348942</c:v>
                </c:pt>
                <c:pt idx="49">
                  <c:v>0.378352</c:v>
                </c:pt>
                <c:pt idx="50">
                  <c:v>0.5566011</c:v>
                </c:pt>
                <c:pt idx="51">
                  <c:v>1.3631436</c:v>
                </c:pt>
                <c:pt idx="52">
                  <c:v>1.9175975</c:v>
                </c:pt>
                <c:pt idx="53">
                  <c:v>0.819672</c:v>
                </c:pt>
                <c:pt idx="54">
                  <c:v>0.6478932</c:v>
                </c:pt>
                <c:pt idx="55">
                  <c:v>0.5902432</c:v>
                </c:pt>
                <c:pt idx="56">
                  <c:v>0.3144112</c:v>
                </c:pt>
                <c:pt idx="57">
                  <c:v>0.2208932</c:v>
                </c:pt>
                <c:pt idx="58">
                  <c:v>0.2006846</c:v>
                </c:pt>
                <c:pt idx="59">
                  <c:v>0.202188</c:v>
                </c:pt>
                <c:pt idx="60">
                  <c:v>0.3657105</c:v>
                </c:pt>
                <c:pt idx="61">
                  <c:v>1.7605956</c:v>
                </c:pt>
                <c:pt idx="62">
                  <c:v>3.9250264</c:v>
                </c:pt>
                <c:pt idx="63">
                  <c:v>2.4318056</c:v>
                </c:pt>
                <c:pt idx="64">
                  <c:v>1.322097</c:v>
                </c:pt>
                <c:pt idx="65">
                  <c:v>2.6701623</c:v>
                </c:pt>
                <c:pt idx="66">
                  <c:v>5.942735</c:v>
                </c:pt>
                <c:pt idx="67">
                  <c:v>6.2131482</c:v>
                </c:pt>
                <c:pt idx="68">
                  <c:v>2.6608925</c:v>
                </c:pt>
                <c:pt idx="69">
                  <c:v>0.625757</c:v>
                </c:pt>
                <c:pt idx="70">
                  <c:v>0.3754608</c:v>
                </c:pt>
                <c:pt idx="71">
                  <c:v>0.3983852</c:v>
                </c:pt>
                <c:pt idx="72">
                  <c:v>0.7831902</c:v>
                </c:pt>
                <c:pt idx="73">
                  <c:v>1.1099634</c:v>
                </c:pt>
                <c:pt idx="74">
                  <c:v>1.9725343</c:v>
                </c:pt>
                <c:pt idx="75">
                  <c:v>1.6358716</c:v>
                </c:pt>
                <c:pt idx="76">
                  <c:v>4.3177288</c:v>
                </c:pt>
                <c:pt idx="77">
                  <c:v>7.8979327</c:v>
                </c:pt>
                <c:pt idx="78">
                  <c:v>5.5555875</c:v>
                </c:pt>
                <c:pt idx="79">
                  <c:v>3.6493128</c:v>
                </c:pt>
                <c:pt idx="80">
                  <c:v>1.1227381</c:v>
                </c:pt>
                <c:pt idx="81">
                  <c:v>0.4518189</c:v>
                </c:pt>
                <c:pt idx="82">
                  <c:v>0.3036633</c:v>
                </c:pt>
                <c:pt idx="83">
                  <c:v>0.431367</c:v>
                </c:pt>
                <c:pt idx="84">
                  <c:v>0.5428224</c:v>
                </c:pt>
                <c:pt idx="85">
                  <c:v>0.7031336</c:v>
                </c:pt>
                <c:pt idx="86">
                  <c:v>0.5708736</c:v>
                </c:pt>
                <c:pt idx="87">
                  <c:v>4.3988164</c:v>
                </c:pt>
                <c:pt idx="88">
                  <c:v>5.2457782</c:v>
                </c:pt>
                <c:pt idx="89">
                  <c:v>3.5476128</c:v>
                </c:pt>
                <c:pt idx="90">
                  <c:v>2.2960288</c:v>
                </c:pt>
                <c:pt idx="91">
                  <c:v>2.947494</c:v>
                </c:pt>
                <c:pt idx="92">
                  <c:v>1.4182791</c:v>
                </c:pt>
                <c:pt idx="93">
                  <c:v>0.4609776</c:v>
                </c:pt>
                <c:pt idx="94">
                  <c:v>0.340688</c:v>
                </c:pt>
                <c:pt idx="95">
                  <c:v>0.2891</c:v>
                </c:pt>
                <c:pt idx="96">
                  <c:v>0.4485563</c:v>
                </c:pt>
                <c:pt idx="97">
                  <c:v>0.4552731</c:v>
                </c:pt>
                <c:pt idx="98">
                  <c:v>1.4929683</c:v>
                </c:pt>
                <c:pt idx="99">
                  <c:v>1.7786468</c:v>
                </c:pt>
                <c:pt idx="100">
                  <c:v>0.9139284</c:v>
                </c:pt>
                <c:pt idx="101">
                  <c:v>0.6823584</c:v>
                </c:pt>
                <c:pt idx="102">
                  <c:v>1.0635735</c:v>
                </c:pt>
                <c:pt idx="103">
                  <c:v>0.829068</c:v>
                </c:pt>
                <c:pt idx="104">
                  <c:v>0.6468183</c:v>
                </c:pt>
                <c:pt idx="105">
                  <c:v>0.3927744</c:v>
                </c:pt>
                <c:pt idx="106">
                  <c:v>0.2795223</c:v>
                </c:pt>
                <c:pt idx="107">
                  <c:v>0.4751565</c:v>
                </c:pt>
                <c:pt idx="108">
                  <c:v>0.63756</c:v>
                </c:pt>
                <c:pt idx="109">
                  <c:v>1.107852</c:v>
                </c:pt>
                <c:pt idx="110">
                  <c:v>0.894903</c:v>
                </c:pt>
                <c:pt idx="111">
                  <c:v>1.360667</c:v>
                </c:pt>
                <c:pt idx="112">
                  <c:v>3.321396</c:v>
                </c:pt>
                <c:pt idx="113">
                  <c:v>3.87625</c:v>
                </c:pt>
                <c:pt idx="114">
                  <c:v>2.3594684</c:v>
                </c:pt>
                <c:pt idx="115">
                  <c:v>4.3061636</c:v>
                </c:pt>
                <c:pt idx="116">
                  <c:v>4.4670969</c:v>
                </c:pt>
                <c:pt idx="117">
                  <c:v>1.1108264</c:v>
                </c:pt>
                <c:pt idx="118">
                  <c:v>0.543484</c:v>
                </c:pt>
                <c:pt idx="119">
                  <c:v>0.4447779</c:v>
                </c:pt>
                <c:pt idx="120">
                  <c:v>0.6845032</c:v>
                </c:pt>
                <c:pt idx="121">
                  <c:v>0.9609408</c:v>
                </c:pt>
                <c:pt idx="122">
                  <c:v>0.859908</c:v>
                </c:pt>
                <c:pt idx="123">
                  <c:v>2.4321888</c:v>
                </c:pt>
                <c:pt idx="124">
                  <c:v>3.746763</c:v>
                </c:pt>
                <c:pt idx="125">
                  <c:v>6.2242545</c:v>
                </c:pt>
                <c:pt idx="126">
                  <c:v>5.6727936</c:v>
                </c:pt>
                <c:pt idx="127">
                  <c:v>4.478908</c:v>
                </c:pt>
                <c:pt idx="128">
                  <c:v>2.6977968</c:v>
                </c:pt>
                <c:pt idx="129">
                  <c:v>0.809946</c:v>
                </c:pt>
                <c:pt idx="130">
                  <c:v>0.4597959</c:v>
                </c:pt>
                <c:pt idx="131">
                  <c:v>0.4732182</c:v>
                </c:pt>
                <c:pt idx="132">
                  <c:v>0.7673739</c:v>
                </c:pt>
                <c:pt idx="133">
                  <c:v>5.647804</c:v>
                </c:pt>
                <c:pt idx="134">
                  <c:v>1.4714622</c:v>
                </c:pt>
                <c:pt idx="135">
                  <c:v>2.113327</c:v>
                </c:pt>
                <c:pt idx="136">
                  <c:v>1.8165875</c:v>
                </c:pt>
                <c:pt idx="137">
                  <c:v>4.2508048</c:v>
                </c:pt>
                <c:pt idx="138">
                  <c:v>5.3033308</c:v>
                </c:pt>
                <c:pt idx="139">
                  <c:v>5.7036372</c:v>
                </c:pt>
                <c:pt idx="140">
                  <c:v>2.021184</c:v>
                </c:pt>
                <c:pt idx="141">
                  <c:v>1.1387688</c:v>
                </c:pt>
                <c:pt idx="142">
                  <c:v>0.57865</c:v>
                </c:pt>
                <c:pt idx="143">
                  <c:v>0.7484659</c:v>
                </c:pt>
                <c:pt idx="144">
                  <c:v>1.1469356</c:v>
                </c:pt>
                <c:pt idx="145">
                  <c:v>2.4280624</c:v>
                </c:pt>
                <c:pt idx="146">
                  <c:v>4.3598175</c:v>
                </c:pt>
                <c:pt idx="147">
                  <c:v>2.6285388</c:v>
                </c:pt>
                <c:pt idx="148">
                  <c:v>1.617981</c:v>
                </c:pt>
                <c:pt idx="149">
                  <c:v>1.7863823</c:v>
                </c:pt>
                <c:pt idx="150">
                  <c:v>3.1012179</c:v>
                </c:pt>
                <c:pt idx="151">
                  <c:v>1.9649478</c:v>
                </c:pt>
                <c:pt idx="152">
                  <c:v>2.061488</c:v>
                </c:pt>
                <c:pt idx="153">
                  <c:v>0.7629376</c:v>
                </c:pt>
                <c:pt idx="154">
                  <c:v>0.2462112</c:v>
                </c:pt>
                <c:pt idx="155">
                  <c:v>0.4543608</c:v>
                </c:pt>
                <c:pt idx="156">
                  <c:v>1.0756403</c:v>
                </c:pt>
                <c:pt idx="157">
                  <c:v>1.7849987</c:v>
                </c:pt>
                <c:pt idx="158">
                  <c:v>5.9360148</c:v>
                </c:pt>
                <c:pt idx="159">
                  <c:v>1.621488</c:v>
                </c:pt>
                <c:pt idx="160">
                  <c:v>3.4092366</c:v>
                </c:pt>
                <c:pt idx="161">
                  <c:v>4.8714678</c:v>
                </c:pt>
                <c:pt idx="162">
                  <c:v>3.50064</c:v>
                </c:pt>
                <c:pt idx="163">
                  <c:v>2.7458208</c:v>
                </c:pt>
                <c:pt idx="164">
                  <c:v>1.8394893</c:v>
                </c:pt>
                <c:pt idx="165">
                  <c:v>0.639711</c:v>
                </c:pt>
                <c:pt idx="166">
                  <c:v>0.410543</c:v>
                </c:pt>
                <c:pt idx="167">
                  <c:v>0.5270304</c:v>
                </c:pt>
                <c:pt idx="168">
                  <c:v>0.731925</c:v>
                </c:pt>
                <c:pt idx="169">
                  <c:v>2.1832525</c:v>
                </c:pt>
                <c:pt idx="170">
                  <c:v>1.9727232</c:v>
                </c:pt>
                <c:pt idx="171">
                  <c:v>6.106719</c:v>
                </c:pt>
                <c:pt idx="172">
                  <c:v>5.1509087</c:v>
                </c:pt>
                <c:pt idx="173">
                  <c:v>3.8653026</c:v>
                </c:pt>
                <c:pt idx="174">
                  <c:v>3.8946284</c:v>
                </c:pt>
                <c:pt idx="175">
                  <c:v>2.4343</c:v>
                </c:pt>
                <c:pt idx="176">
                  <c:v>2.1825248</c:v>
                </c:pt>
                <c:pt idx="177">
                  <c:v>0.6679296</c:v>
                </c:pt>
                <c:pt idx="178">
                  <c:v>0.5347284</c:v>
                </c:pt>
                <c:pt idx="179">
                  <c:v>0.6866826</c:v>
                </c:pt>
                <c:pt idx="180">
                  <c:v>0.7356672</c:v>
                </c:pt>
                <c:pt idx="181">
                  <c:v>4.6749092</c:v>
                </c:pt>
                <c:pt idx="182">
                  <c:v>4.6037458</c:v>
                </c:pt>
                <c:pt idx="183">
                  <c:v>5.7253406</c:v>
                </c:pt>
                <c:pt idx="184">
                  <c:v>3.0639228</c:v>
                </c:pt>
                <c:pt idx="185">
                  <c:v>5.6937072</c:v>
                </c:pt>
                <c:pt idx="186">
                  <c:v>8.9217433</c:v>
                </c:pt>
                <c:pt idx="187">
                  <c:v>6.5793658</c:v>
                </c:pt>
                <c:pt idx="188">
                  <c:v>3.5694492</c:v>
                </c:pt>
                <c:pt idx="189">
                  <c:v>1.3049805</c:v>
                </c:pt>
                <c:pt idx="190">
                  <c:v>0.6708576</c:v>
                </c:pt>
                <c:pt idx="191">
                  <c:v>1.1856933</c:v>
                </c:pt>
                <c:pt idx="192">
                  <c:v>1.585096</c:v>
                </c:pt>
                <c:pt idx="193">
                  <c:v>1.3967448</c:v>
                </c:pt>
                <c:pt idx="194">
                  <c:v>0.759781</c:v>
                </c:pt>
                <c:pt idx="195">
                  <c:v>1.0175872</c:v>
                </c:pt>
                <c:pt idx="196">
                  <c:v>5.4527281</c:v>
                </c:pt>
                <c:pt idx="197">
                  <c:v>5.4116089</c:v>
                </c:pt>
                <c:pt idx="198">
                  <c:v>3.5508148</c:v>
                </c:pt>
                <c:pt idx="199">
                  <c:v>2.6212019</c:v>
                </c:pt>
                <c:pt idx="200">
                  <c:v>1.936165</c:v>
                </c:pt>
                <c:pt idx="201">
                  <c:v>0.6973752</c:v>
                </c:pt>
                <c:pt idx="202">
                  <c:v>0.419046</c:v>
                </c:pt>
                <c:pt idx="203">
                  <c:v>0.4161394</c:v>
                </c:pt>
                <c:pt idx="204">
                  <c:v>0.700286</c:v>
                </c:pt>
                <c:pt idx="205">
                  <c:v>1.0182783</c:v>
                </c:pt>
                <c:pt idx="206">
                  <c:v>0.4050228</c:v>
                </c:pt>
                <c:pt idx="207">
                  <c:v>2.182815</c:v>
                </c:pt>
                <c:pt idx="208">
                  <c:v>6.5537844</c:v>
                </c:pt>
                <c:pt idx="209">
                  <c:v>4.3083393</c:v>
                </c:pt>
                <c:pt idx="210">
                  <c:v>7.0795244</c:v>
                </c:pt>
                <c:pt idx="211">
                  <c:v>3.844382</c:v>
                </c:pt>
                <c:pt idx="212">
                  <c:v>3.3260448</c:v>
                </c:pt>
                <c:pt idx="213">
                  <c:v>1.2752235</c:v>
                </c:pt>
                <c:pt idx="214">
                  <c:v>0.626316</c:v>
                </c:pt>
                <c:pt idx="215">
                  <c:v>0.643785</c:v>
                </c:pt>
                <c:pt idx="216">
                  <c:v>1.1696032</c:v>
                </c:pt>
                <c:pt idx="217">
                  <c:v>0.7991652</c:v>
                </c:pt>
                <c:pt idx="218">
                  <c:v>4.2646728</c:v>
                </c:pt>
                <c:pt idx="219">
                  <c:v>11.3000825</c:v>
                </c:pt>
                <c:pt idx="220">
                  <c:v>4.2897324</c:v>
                </c:pt>
                <c:pt idx="221">
                  <c:v>5.6139715</c:v>
                </c:pt>
                <c:pt idx="222">
                  <c:v>5.5053684</c:v>
                </c:pt>
                <c:pt idx="223">
                  <c:v>4.8978864</c:v>
                </c:pt>
                <c:pt idx="224">
                  <c:v>3.193197</c:v>
                </c:pt>
                <c:pt idx="225">
                  <c:v>1.1570319</c:v>
                </c:pt>
                <c:pt idx="226">
                  <c:v>0.572571</c:v>
                </c:pt>
                <c:pt idx="227">
                  <c:v>1.64124</c:v>
                </c:pt>
                <c:pt idx="228">
                  <c:v>3.99771</c:v>
                </c:pt>
                <c:pt idx="229">
                  <c:v>6.52281</c:v>
                </c:pt>
                <c:pt idx="230">
                  <c:v>9.6561536</c:v>
                </c:pt>
                <c:pt idx="231">
                  <c:v>6.0877168</c:v>
                </c:pt>
                <c:pt idx="232">
                  <c:v>6.4863711</c:v>
                </c:pt>
                <c:pt idx="233">
                  <c:v>8.68936</c:v>
                </c:pt>
                <c:pt idx="234">
                  <c:v>7.8352262</c:v>
                </c:pt>
                <c:pt idx="235">
                  <c:v>4.9398358</c:v>
                </c:pt>
                <c:pt idx="236">
                  <c:v>2.5009047</c:v>
                </c:pt>
                <c:pt idx="237">
                  <c:v>0.7932475</c:v>
                </c:pt>
                <c:pt idx="238">
                  <c:v>0.573448</c:v>
                </c:pt>
                <c:pt idx="239">
                  <c:v>0.6692056</c:v>
                </c:pt>
                <c:pt idx="240">
                  <c:v>4.6562054</c:v>
                </c:pt>
                <c:pt idx="241">
                  <c:v>7.0770333</c:v>
                </c:pt>
                <c:pt idx="242">
                  <c:v>4.2465816</c:v>
                </c:pt>
                <c:pt idx="243">
                  <c:v>5.044494</c:v>
                </c:pt>
                <c:pt idx="244">
                  <c:v>5.6485394</c:v>
                </c:pt>
                <c:pt idx="245">
                  <c:v>4.3776945</c:v>
                </c:pt>
                <c:pt idx="246">
                  <c:v>3.5291004</c:v>
                </c:pt>
                <c:pt idx="247">
                  <c:v>3.4317798</c:v>
                </c:pt>
                <c:pt idx="248">
                  <c:v>3.6527205</c:v>
                </c:pt>
                <c:pt idx="249">
                  <c:v>1.1371965</c:v>
                </c:pt>
                <c:pt idx="250">
                  <c:v>0.625602</c:v>
                </c:pt>
                <c:pt idx="251">
                  <c:v>1.0380503</c:v>
                </c:pt>
                <c:pt idx="252">
                  <c:v>1.845064</c:v>
                </c:pt>
                <c:pt idx="253">
                  <c:v>4.9935006</c:v>
                </c:pt>
                <c:pt idx="254">
                  <c:v>6.0548604</c:v>
                </c:pt>
                <c:pt idx="255">
                  <c:v>7.371216</c:v>
                </c:pt>
                <c:pt idx="256">
                  <c:v>3.096304</c:v>
                </c:pt>
                <c:pt idx="257">
                  <c:v>5.1617293</c:v>
                </c:pt>
                <c:pt idx="258">
                  <c:v>8.7339656</c:v>
                </c:pt>
                <c:pt idx="259">
                  <c:v>4.5680392</c:v>
                </c:pt>
                <c:pt idx="260">
                  <c:v>1.9554284</c:v>
                </c:pt>
                <c:pt idx="261">
                  <c:v>0.7097649</c:v>
                </c:pt>
                <c:pt idx="262">
                  <c:v>0.5091458</c:v>
                </c:pt>
                <c:pt idx="263">
                  <c:v>0.6849434</c:v>
                </c:pt>
                <c:pt idx="264">
                  <c:v>1.4906195</c:v>
                </c:pt>
                <c:pt idx="265">
                  <c:v>1.4441625</c:v>
                </c:pt>
                <c:pt idx="266">
                  <c:v>1.64589</c:v>
                </c:pt>
                <c:pt idx="267">
                  <c:v>4.3936613</c:v>
                </c:pt>
                <c:pt idx="268">
                  <c:v>2.8374435</c:v>
                </c:pt>
                <c:pt idx="269">
                  <c:v>9.0620747</c:v>
                </c:pt>
                <c:pt idx="270">
                  <c:v>7.8046768</c:v>
                </c:pt>
                <c:pt idx="271">
                  <c:v>5.7917124</c:v>
                </c:pt>
                <c:pt idx="272">
                  <c:v>3.5649852</c:v>
                </c:pt>
                <c:pt idx="273">
                  <c:v>0.949347</c:v>
                </c:pt>
                <c:pt idx="274">
                  <c:v>0.473225</c:v>
                </c:pt>
                <c:pt idx="275">
                  <c:v>0.5163711</c:v>
                </c:pt>
                <c:pt idx="276">
                  <c:v>1.0631346</c:v>
                </c:pt>
                <c:pt idx="277">
                  <c:v>8.9514396</c:v>
                </c:pt>
                <c:pt idx="278">
                  <c:v>2.7219312</c:v>
                </c:pt>
                <c:pt idx="279">
                  <c:v>4.834236</c:v>
                </c:pt>
                <c:pt idx="280">
                  <c:v>5.6042766</c:v>
                </c:pt>
                <c:pt idx="281">
                  <c:v>7.5507091</c:v>
                </c:pt>
                <c:pt idx="282">
                  <c:v>7.9903138</c:v>
                </c:pt>
                <c:pt idx="283">
                  <c:v>4.9776846</c:v>
                </c:pt>
                <c:pt idx="284">
                  <c:v>3.3170168</c:v>
                </c:pt>
                <c:pt idx="285">
                  <c:v>1.1599043</c:v>
                </c:pt>
                <c:pt idx="286">
                  <c:v>0.498888</c:v>
                </c:pt>
                <c:pt idx="287">
                  <c:v>0.5540832</c:v>
                </c:pt>
                <c:pt idx="288">
                  <c:v>1.4558418</c:v>
                </c:pt>
                <c:pt idx="289">
                  <c:v>0.8405081</c:v>
                </c:pt>
                <c:pt idx="290">
                  <c:v>0.6331464</c:v>
                </c:pt>
                <c:pt idx="291">
                  <c:v>2.2604492</c:v>
                </c:pt>
                <c:pt idx="292">
                  <c:v>3.8151729</c:v>
                </c:pt>
                <c:pt idx="293">
                  <c:v>7.089855</c:v>
                </c:pt>
                <c:pt idx="294">
                  <c:v>4.520586</c:v>
                </c:pt>
                <c:pt idx="295">
                  <c:v>1.641816</c:v>
                </c:pt>
                <c:pt idx="296">
                  <c:v>0.6818733</c:v>
                </c:pt>
                <c:pt idx="297">
                  <c:v>0.3918047</c:v>
                </c:pt>
                <c:pt idx="298">
                  <c:v>0.2856794</c:v>
                </c:pt>
                <c:pt idx="299">
                  <c:v>0.6140232</c:v>
                </c:pt>
                <c:pt idx="300">
                  <c:v>3.08124</c:v>
                </c:pt>
                <c:pt idx="301">
                  <c:v>7.9019976</c:v>
                </c:pt>
                <c:pt idx="302">
                  <c:v>6.4653725</c:v>
                </c:pt>
                <c:pt idx="303">
                  <c:v>11.4962188</c:v>
                </c:pt>
                <c:pt idx="304">
                  <c:v>22.9281288</c:v>
                </c:pt>
                <c:pt idx="305">
                  <c:v>10.2347448</c:v>
                </c:pt>
                <c:pt idx="306">
                  <c:v>9.680424</c:v>
                </c:pt>
                <c:pt idx="307">
                  <c:v>3.3559465</c:v>
                </c:pt>
                <c:pt idx="308">
                  <c:v>1.9896578</c:v>
                </c:pt>
                <c:pt idx="309">
                  <c:v>0.195138</c:v>
                </c:pt>
                <c:pt idx="310">
                  <c:v>0.054538</c:v>
                </c:pt>
                <c:pt idx="311">
                  <c:v>0.0621375</c:v>
                </c:pt>
                <c:pt idx="312">
                  <c:v>1.274463</c:v>
                </c:pt>
                <c:pt idx="313">
                  <c:v>4.043155</c:v>
                </c:pt>
                <c:pt idx="314">
                  <c:v>0.669597</c:v>
                </c:pt>
                <c:pt idx="315">
                  <c:v>0.49312</c:v>
                </c:pt>
                <c:pt idx="316">
                  <c:v>1.7290746</c:v>
                </c:pt>
                <c:pt idx="317">
                  <c:v>5.57924</c:v>
                </c:pt>
                <c:pt idx="318">
                  <c:v>1.725984</c:v>
                </c:pt>
                <c:pt idx="319">
                  <c:v>3.846633</c:v>
                </c:pt>
                <c:pt idx="320">
                  <c:v>0.908446</c:v>
                </c:pt>
                <c:pt idx="321">
                  <c:v>0.2525549</c:v>
                </c:pt>
                <c:pt idx="322">
                  <c:v>0.08118</c:v>
                </c:pt>
                <c:pt idx="323">
                  <c:v>0.0575262</c:v>
                </c:pt>
                <c:pt idx="324">
                  <c:v>0.108896</c:v>
                </c:pt>
                <c:pt idx="325">
                  <c:v>0.8861724</c:v>
                </c:pt>
                <c:pt idx="326">
                  <c:v>0.3267183</c:v>
                </c:pt>
                <c:pt idx="327">
                  <c:v>0.2506208</c:v>
                </c:pt>
                <c:pt idx="328">
                  <c:v>4.7998704</c:v>
                </c:pt>
                <c:pt idx="329">
                  <c:v>2.8036515</c:v>
                </c:pt>
                <c:pt idx="330">
                  <c:v>7.2727326</c:v>
                </c:pt>
                <c:pt idx="331">
                  <c:v>5.4556896</c:v>
                </c:pt>
                <c:pt idx="332">
                  <c:v>0.838605</c:v>
                </c:pt>
                <c:pt idx="333">
                  <c:v>0.1017102</c:v>
                </c:pt>
                <c:pt idx="334">
                  <c:v>0.0507812</c:v>
                </c:pt>
                <c:pt idx="335">
                  <c:v>0.3342366</c:v>
                </c:pt>
                <c:pt idx="336">
                  <c:v>0.3400888</c:v>
                </c:pt>
                <c:pt idx="337">
                  <c:v>3.6455214</c:v>
                </c:pt>
                <c:pt idx="338">
                  <c:v>3.2753031</c:v>
                </c:pt>
                <c:pt idx="339">
                  <c:v>7.4772448</c:v>
                </c:pt>
                <c:pt idx="340">
                  <c:v>3.4906836</c:v>
                </c:pt>
                <c:pt idx="341">
                  <c:v>9.8056664</c:v>
                </c:pt>
                <c:pt idx="342">
                  <c:v>6.996393</c:v>
                </c:pt>
                <c:pt idx="343">
                  <c:v>7.256675</c:v>
                </c:pt>
                <c:pt idx="344">
                  <c:v>4.3522419</c:v>
                </c:pt>
                <c:pt idx="345">
                  <c:v>0.8205453</c:v>
                </c:pt>
                <c:pt idx="346">
                  <c:v>0.0922909</c:v>
                </c:pt>
                <c:pt idx="347">
                  <c:v>0.4972926</c:v>
                </c:pt>
                <c:pt idx="348">
                  <c:v>0.3842435</c:v>
                </c:pt>
                <c:pt idx="349">
                  <c:v>0.9981209</c:v>
                </c:pt>
                <c:pt idx="350">
                  <c:v>0.4881222</c:v>
                </c:pt>
                <c:pt idx="351">
                  <c:v>7.89488</c:v>
                </c:pt>
                <c:pt idx="352">
                  <c:v>4.673608</c:v>
                </c:pt>
                <c:pt idx="353">
                  <c:v>1.6329654</c:v>
                </c:pt>
                <c:pt idx="354">
                  <c:v>1.7629724</c:v>
                </c:pt>
                <c:pt idx="355">
                  <c:v>4.5392602</c:v>
                </c:pt>
                <c:pt idx="356">
                  <c:v>1.987931</c:v>
                </c:pt>
                <c:pt idx="357">
                  <c:v>0.212802</c:v>
                </c:pt>
                <c:pt idx="358">
                  <c:v>0.05986</c:v>
                </c:pt>
                <c:pt idx="359">
                  <c:v>0.055935</c:v>
                </c:pt>
                <c:pt idx="360">
                  <c:v>0.0625704</c:v>
                </c:pt>
                <c:pt idx="361">
                  <c:v>0.9907425</c:v>
                </c:pt>
                <c:pt idx="362">
                  <c:v>0.5896314</c:v>
                </c:pt>
                <c:pt idx="363">
                  <c:v>1.8847752</c:v>
                </c:pt>
                <c:pt idx="364">
                  <c:v>2.9761929</c:v>
                </c:pt>
                <c:pt idx="365">
                  <c:v>2.1243254</c:v>
                </c:pt>
                <c:pt idx="366">
                  <c:v>7.6868064</c:v>
                </c:pt>
                <c:pt idx="367">
                  <c:v>9.1091616</c:v>
                </c:pt>
                <c:pt idx="368">
                  <c:v>5.4783498</c:v>
                </c:pt>
                <c:pt idx="369">
                  <c:v>2.55968</c:v>
                </c:pt>
                <c:pt idx="370">
                  <c:v>0.6330186</c:v>
                </c:pt>
                <c:pt idx="371">
                  <c:v>0.2005927</c:v>
                </c:pt>
                <c:pt idx="372">
                  <c:v>0.4937712</c:v>
                </c:pt>
                <c:pt idx="373">
                  <c:v>0.2086948</c:v>
                </c:pt>
                <c:pt idx="374">
                  <c:v>0.1798795</c:v>
                </c:pt>
                <c:pt idx="375">
                  <c:v>0.6191283</c:v>
                </c:pt>
                <c:pt idx="376">
                  <c:v>5.7217782</c:v>
                </c:pt>
                <c:pt idx="377">
                  <c:v>5.1419316</c:v>
                </c:pt>
                <c:pt idx="378">
                  <c:v>7.6543454</c:v>
                </c:pt>
                <c:pt idx="379">
                  <c:v>3.964079</c:v>
                </c:pt>
                <c:pt idx="380">
                  <c:v>1.6123456</c:v>
                </c:pt>
                <c:pt idx="381">
                  <c:v>0.2179848</c:v>
                </c:pt>
                <c:pt idx="382">
                  <c:v>0.0591991</c:v>
                </c:pt>
                <c:pt idx="383">
                  <c:v>0.4739629</c:v>
                </c:pt>
                <c:pt idx="384">
                  <c:v>3.2359128</c:v>
                </c:pt>
                <c:pt idx="385">
                  <c:v>3.1786496</c:v>
                </c:pt>
                <c:pt idx="386">
                  <c:v>3.9774581</c:v>
                </c:pt>
                <c:pt idx="387">
                  <c:v>3.1976658</c:v>
                </c:pt>
                <c:pt idx="388">
                  <c:v>2.6779815</c:v>
                </c:pt>
                <c:pt idx="389">
                  <c:v>3.3457832</c:v>
                </c:pt>
                <c:pt idx="390">
                  <c:v>2.5665458</c:v>
                </c:pt>
                <c:pt idx="391">
                  <c:v>12.16194</c:v>
                </c:pt>
                <c:pt idx="392">
                  <c:v>3.0555978</c:v>
                </c:pt>
                <c:pt idx="393">
                  <c:v>0.500507</c:v>
                </c:pt>
                <c:pt idx="394">
                  <c:v>0.1091879</c:v>
                </c:pt>
                <c:pt idx="395">
                  <c:v>0.1008306</c:v>
                </c:pt>
                <c:pt idx="396">
                  <c:v>0.6418332</c:v>
                </c:pt>
                <c:pt idx="397">
                  <c:v>1.6548038</c:v>
                </c:pt>
                <c:pt idx="398">
                  <c:v>1.4599637</c:v>
                </c:pt>
                <c:pt idx="399">
                  <c:v>8.0922499</c:v>
                </c:pt>
                <c:pt idx="400">
                  <c:v>5.1738908</c:v>
                </c:pt>
                <c:pt idx="401">
                  <c:v>3.6891849</c:v>
                </c:pt>
                <c:pt idx="402">
                  <c:v>3.1451838</c:v>
                </c:pt>
                <c:pt idx="403">
                  <c:v>2.369559</c:v>
                </c:pt>
                <c:pt idx="404">
                  <c:v>3.4203096</c:v>
                </c:pt>
                <c:pt idx="405">
                  <c:v>1.1572914</c:v>
                </c:pt>
                <c:pt idx="406">
                  <c:v>0.1411168</c:v>
                </c:pt>
                <c:pt idx="407">
                  <c:v>0.1067612</c:v>
                </c:pt>
                <c:pt idx="408">
                  <c:v>0.0703269</c:v>
                </c:pt>
                <c:pt idx="409">
                  <c:v>1.4001099</c:v>
                </c:pt>
                <c:pt idx="410">
                  <c:v>0.5178849</c:v>
                </c:pt>
                <c:pt idx="411">
                  <c:v>2.8950242</c:v>
                </c:pt>
                <c:pt idx="412">
                  <c:v>2.9350711</c:v>
                </c:pt>
                <c:pt idx="413">
                  <c:v>3.534839</c:v>
                </c:pt>
                <c:pt idx="414">
                  <c:v>3.11212</c:v>
                </c:pt>
                <c:pt idx="415">
                  <c:v>2.258314</c:v>
                </c:pt>
                <c:pt idx="416">
                  <c:v>1.3567708</c:v>
                </c:pt>
                <c:pt idx="417">
                  <c:v>0.1961856</c:v>
                </c:pt>
                <c:pt idx="418">
                  <c:v>0.0558624</c:v>
                </c:pt>
                <c:pt idx="419">
                  <c:v>0.2123004</c:v>
                </c:pt>
                <c:pt idx="420">
                  <c:v>0.369472</c:v>
                </c:pt>
                <c:pt idx="421">
                  <c:v>1.0547956</c:v>
                </c:pt>
                <c:pt idx="422">
                  <c:v>1.0378382</c:v>
                </c:pt>
                <c:pt idx="423">
                  <c:v>1.2078486</c:v>
                </c:pt>
                <c:pt idx="424">
                  <c:v>2.0319981</c:v>
                </c:pt>
                <c:pt idx="425">
                  <c:v>3.1668744</c:v>
                </c:pt>
                <c:pt idx="426">
                  <c:v>3.8941969</c:v>
                </c:pt>
                <c:pt idx="427">
                  <c:v>3.4974902</c:v>
                </c:pt>
                <c:pt idx="428">
                  <c:v>1.6591119</c:v>
                </c:pt>
                <c:pt idx="429">
                  <c:v>0.7657832</c:v>
                </c:pt>
                <c:pt idx="430">
                  <c:v>0.2919196</c:v>
                </c:pt>
                <c:pt idx="431">
                  <c:v>0.6490881</c:v>
                </c:pt>
                <c:pt idx="432">
                  <c:v>2.3102082</c:v>
                </c:pt>
                <c:pt idx="433">
                  <c:v>4.6602612</c:v>
                </c:pt>
                <c:pt idx="434">
                  <c:v>2.827643</c:v>
                </c:pt>
                <c:pt idx="435">
                  <c:v>1.3678353</c:v>
                </c:pt>
                <c:pt idx="436">
                  <c:v>7.5056718</c:v>
                </c:pt>
                <c:pt idx="437">
                  <c:v>8.8901568</c:v>
                </c:pt>
                <c:pt idx="438">
                  <c:v>6.0823722</c:v>
                </c:pt>
                <c:pt idx="439">
                  <c:v>3.520716</c:v>
                </c:pt>
                <c:pt idx="440">
                  <c:v>3.6577738</c:v>
                </c:pt>
                <c:pt idx="441">
                  <c:v>1.083324</c:v>
                </c:pt>
                <c:pt idx="442">
                  <c:v>0.5428207</c:v>
                </c:pt>
                <c:pt idx="443">
                  <c:v>0.3752796</c:v>
                </c:pt>
                <c:pt idx="444">
                  <c:v>1.8584688</c:v>
                </c:pt>
                <c:pt idx="445">
                  <c:v>0.9194016</c:v>
                </c:pt>
                <c:pt idx="446">
                  <c:v>2.7512904</c:v>
                </c:pt>
                <c:pt idx="447">
                  <c:v>2.827278</c:v>
                </c:pt>
                <c:pt idx="448">
                  <c:v>8.731602</c:v>
                </c:pt>
                <c:pt idx="449">
                  <c:v>8.498124</c:v>
                </c:pt>
                <c:pt idx="450">
                  <c:v>4.2831347</c:v>
                </c:pt>
                <c:pt idx="451">
                  <c:v>8.3413008</c:v>
                </c:pt>
                <c:pt idx="452">
                  <c:v>5.1333744</c:v>
                </c:pt>
                <c:pt idx="453">
                  <c:v>1.1208008</c:v>
                </c:pt>
                <c:pt idx="454">
                  <c:v>0.4385136</c:v>
                </c:pt>
                <c:pt idx="455">
                  <c:v>0.3697036</c:v>
                </c:pt>
                <c:pt idx="456">
                  <c:v>1.037446</c:v>
                </c:pt>
                <c:pt idx="457">
                  <c:v>1.6733493</c:v>
                </c:pt>
                <c:pt idx="458">
                  <c:v>6.6950312</c:v>
                </c:pt>
                <c:pt idx="459">
                  <c:v>5.8104291</c:v>
                </c:pt>
                <c:pt idx="460">
                  <c:v>9.2941325</c:v>
                </c:pt>
                <c:pt idx="461">
                  <c:v>5.9209096</c:v>
                </c:pt>
                <c:pt idx="462">
                  <c:v>9.237444</c:v>
                </c:pt>
                <c:pt idx="463">
                  <c:v>7.596701</c:v>
                </c:pt>
                <c:pt idx="464">
                  <c:v>5.0227906</c:v>
                </c:pt>
                <c:pt idx="465">
                  <c:v>1.8381791</c:v>
                </c:pt>
                <c:pt idx="466">
                  <c:v>0.4007144</c:v>
                </c:pt>
                <c:pt idx="467">
                  <c:v>0.3450777</c:v>
                </c:pt>
                <c:pt idx="468">
                  <c:v>3.473685</c:v>
                </c:pt>
                <c:pt idx="469">
                  <c:v>4.754295</c:v>
                </c:pt>
                <c:pt idx="470">
                  <c:v>2.0914545</c:v>
                </c:pt>
                <c:pt idx="471">
                  <c:v>3.2185791</c:v>
                </c:pt>
                <c:pt idx="472">
                  <c:v>3.7022952</c:v>
                </c:pt>
                <c:pt idx="473">
                  <c:v>3.694662</c:v>
                </c:pt>
                <c:pt idx="474">
                  <c:v>4.2537595</c:v>
                </c:pt>
                <c:pt idx="475">
                  <c:v>5.5335168</c:v>
                </c:pt>
                <c:pt idx="476">
                  <c:v>1.8078456</c:v>
                </c:pt>
                <c:pt idx="477">
                  <c:v>0.529477</c:v>
                </c:pt>
                <c:pt idx="478">
                  <c:v>0.246001</c:v>
                </c:pt>
                <c:pt idx="479">
                  <c:v>0.2122225</c:v>
                </c:pt>
                <c:pt idx="480">
                  <c:v>0.5718183</c:v>
                </c:pt>
                <c:pt idx="481">
                  <c:v>0.9322446</c:v>
                </c:pt>
                <c:pt idx="482">
                  <c:v>0.6087462</c:v>
                </c:pt>
                <c:pt idx="483">
                  <c:v>0.5836598</c:v>
                </c:pt>
                <c:pt idx="484">
                  <c:v>0.418134</c:v>
                </c:pt>
                <c:pt idx="485">
                  <c:v>1.0532942</c:v>
                </c:pt>
                <c:pt idx="486">
                  <c:v>2.5614578</c:v>
                </c:pt>
                <c:pt idx="487">
                  <c:v>4.087565</c:v>
                </c:pt>
                <c:pt idx="488">
                  <c:v>1.5796788</c:v>
                </c:pt>
                <c:pt idx="489">
                  <c:v>0.5169629</c:v>
                </c:pt>
                <c:pt idx="490">
                  <c:v>0.3102886</c:v>
                </c:pt>
                <c:pt idx="491">
                  <c:v>0.420019</c:v>
                </c:pt>
                <c:pt idx="492">
                  <c:v>1.9206024</c:v>
                </c:pt>
                <c:pt idx="493">
                  <c:v>0.6007176</c:v>
                </c:pt>
                <c:pt idx="494">
                  <c:v>1.9543632</c:v>
                </c:pt>
                <c:pt idx="495">
                  <c:v>5.3517972</c:v>
                </c:pt>
                <c:pt idx="496">
                  <c:v>3.057489</c:v>
                </c:pt>
                <c:pt idx="497">
                  <c:v>3.66083</c:v>
                </c:pt>
                <c:pt idx="498">
                  <c:v>3.3465326</c:v>
                </c:pt>
                <c:pt idx="499">
                  <c:v>2.1638008</c:v>
                </c:pt>
                <c:pt idx="500">
                  <c:v>2.5083</c:v>
                </c:pt>
                <c:pt idx="501">
                  <c:v>0.4523394</c:v>
                </c:pt>
                <c:pt idx="502">
                  <c:v>0.272732</c:v>
                </c:pt>
                <c:pt idx="503">
                  <c:v>0.598047</c:v>
                </c:pt>
                <c:pt idx="504">
                  <c:v>1.36104</c:v>
                </c:pt>
                <c:pt idx="505">
                  <c:v>4.6229732</c:v>
                </c:pt>
                <c:pt idx="506">
                  <c:v>4.1762538</c:v>
                </c:pt>
                <c:pt idx="507">
                  <c:v>2.398095</c:v>
                </c:pt>
                <c:pt idx="508">
                  <c:v>1.4966918</c:v>
                </c:pt>
                <c:pt idx="509">
                  <c:v>2.8924064</c:v>
                </c:pt>
                <c:pt idx="510">
                  <c:v>1.9053608</c:v>
                </c:pt>
                <c:pt idx="511">
                  <c:v>7.4047869</c:v>
                </c:pt>
                <c:pt idx="512">
                  <c:v>3.7389704</c:v>
                </c:pt>
                <c:pt idx="513">
                  <c:v>1.678866</c:v>
                </c:pt>
                <c:pt idx="514">
                  <c:v>0.5729907</c:v>
                </c:pt>
                <c:pt idx="515">
                  <c:v>0.2987716</c:v>
                </c:pt>
                <c:pt idx="516">
                  <c:v>0.2661786</c:v>
                </c:pt>
                <c:pt idx="517">
                  <c:v>1.961559</c:v>
                </c:pt>
                <c:pt idx="518">
                  <c:v>2.4670569</c:v>
                </c:pt>
                <c:pt idx="519">
                  <c:v>3.1753582</c:v>
                </c:pt>
                <c:pt idx="520">
                  <c:v>2.13576</c:v>
                </c:pt>
                <c:pt idx="521">
                  <c:v>1.8447786</c:v>
                </c:pt>
                <c:pt idx="522">
                  <c:v>5.022081</c:v>
                </c:pt>
                <c:pt idx="523">
                  <c:v>2.7449615</c:v>
                </c:pt>
                <c:pt idx="524">
                  <c:v>3.231787</c:v>
                </c:pt>
                <c:pt idx="525">
                  <c:v>0.7393022</c:v>
                </c:pt>
                <c:pt idx="526">
                  <c:v>0.3049044</c:v>
                </c:pt>
                <c:pt idx="527">
                  <c:v>0.2743992</c:v>
                </c:pt>
                <c:pt idx="528">
                  <c:v>1.1103792</c:v>
                </c:pt>
                <c:pt idx="529">
                  <c:v>4.238444</c:v>
                </c:pt>
                <c:pt idx="530">
                  <c:v>4.4167032</c:v>
                </c:pt>
                <c:pt idx="531">
                  <c:v>3.2760496</c:v>
                </c:pt>
                <c:pt idx="532">
                  <c:v>5.7820896</c:v>
                </c:pt>
                <c:pt idx="533">
                  <c:v>5.2492842</c:v>
                </c:pt>
                <c:pt idx="534">
                  <c:v>6.3535175</c:v>
                </c:pt>
                <c:pt idx="535">
                  <c:v>3.6295575</c:v>
                </c:pt>
                <c:pt idx="536">
                  <c:v>4.5380192</c:v>
                </c:pt>
                <c:pt idx="537">
                  <c:v>0.9701749</c:v>
                </c:pt>
                <c:pt idx="538">
                  <c:v>0.380982</c:v>
                </c:pt>
                <c:pt idx="539">
                  <c:v>0.2766726</c:v>
                </c:pt>
                <c:pt idx="540">
                  <c:v>0.3012312</c:v>
                </c:pt>
                <c:pt idx="541">
                  <c:v>0.4504368</c:v>
                </c:pt>
                <c:pt idx="542">
                  <c:v>0.9081576</c:v>
                </c:pt>
                <c:pt idx="543">
                  <c:v>2.3976062</c:v>
                </c:pt>
                <c:pt idx="544">
                  <c:v>3.0826831</c:v>
                </c:pt>
                <c:pt idx="545">
                  <c:v>4.3080576</c:v>
                </c:pt>
                <c:pt idx="546">
                  <c:v>2.7313638</c:v>
                </c:pt>
                <c:pt idx="547">
                  <c:v>3.346047</c:v>
                </c:pt>
                <c:pt idx="548">
                  <c:v>1.2034017</c:v>
                </c:pt>
                <c:pt idx="549">
                  <c:v>0.333608</c:v>
                </c:pt>
                <c:pt idx="550">
                  <c:v>0.1578845</c:v>
                </c:pt>
                <c:pt idx="551">
                  <c:v>0.8319935</c:v>
                </c:pt>
                <c:pt idx="552">
                  <c:v>0.8141889</c:v>
                </c:pt>
                <c:pt idx="553">
                  <c:v>2.1327874</c:v>
                </c:pt>
                <c:pt idx="554">
                  <c:v>1.9132735</c:v>
                </c:pt>
                <c:pt idx="555">
                  <c:v>2.2933577</c:v>
                </c:pt>
                <c:pt idx="556">
                  <c:v>4.342478</c:v>
                </c:pt>
                <c:pt idx="557">
                  <c:v>4.6219455</c:v>
                </c:pt>
                <c:pt idx="558">
                  <c:v>3.86841</c:v>
                </c:pt>
                <c:pt idx="559">
                  <c:v>2.284632</c:v>
                </c:pt>
                <c:pt idx="560">
                  <c:v>1.11176</c:v>
                </c:pt>
                <c:pt idx="561">
                  <c:v>0.6879168</c:v>
                </c:pt>
                <c:pt idx="562">
                  <c:v>0.3360336</c:v>
                </c:pt>
                <c:pt idx="563">
                  <c:v>1.128148</c:v>
                </c:pt>
                <c:pt idx="564">
                  <c:v>5.5277173</c:v>
                </c:pt>
                <c:pt idx="565">
                  <c:v>3.9320064</c:v>
                </c:pt>
                <c:pt idx="566">
                  <c:v>5.1836409</c:v>
                </c:pt>
                <c:pt idx="567">
                  <c:v>7.4149104</c:v>
                </c:pt>
                <c:pt idx="568">
                  <c:v>5.69772</c:v>
                </c:pt>
                <c:pt idx="569">
                  <c:v>3.566737</c:v>
                </c:pt>
                <c:pt idx="570">
                  <c:v>4.0211395</c:v>
                </c:pt>
                <c:pt idx="571">
                  <c:v>6.975812</c:v>
                </c:pt>
                <c:pt idx="572">
                  <c:v>5.353832</c:v>
                </c:pt>
                <c:pt idx="573">
                  <c:v>2.4429384</c:v>
                </c:pt>
                <c:pt idx="574">
                  <c:v>0.8172324</c:v>
                </c:pt>
                <c:pt idx="575">
                  <c:v>0.548744</c:v>
                </c:pt>
                <c:pt idx="576">
                  <c:v>0.887091</c:v>
                </c:pt>
                <c:pt idx="577">
                  <c:v>3.3673862</c:v>
                </c:pt>
                <c:pt idx="578">
                  <c:v>0.9320448</c:v>
                </c:pt>
                <c:pt idx="579">
                  <c:v>0.5802076</c:v>
                </c:pt>
                <c:pt idx="580">
                  <c:v>0.8143104</c:v>
                </c:pt>
                <c:pt idx="581">
                  <c:v>2.681497</c:v>
                </c:pt>
                <c:pt idx="582">
                  <c:v>4.7713712</c:v>
                </c:pt>
                <c:pt idx="583">
                  <c:v>3.6471456</c:v>
                </c:pt>
                <c:pt idx="584">
                  <c:v>2.5474731</c:v>
                </c:pt>
                <c:pt idx="585">
                  <c:v>0.4375404</c:v>
                </c:pt>
                <c:pt idx="586">
                  <c:v>0.264224</c:v>
                </c:pt>
                <c:pt idx="587">
                  <c:v>0.293343</c:v>
                </c:pt>
                <c:pt idx="588">
                  <c:v>0.535675</c:v>
                </c:pt>
                <c:pt idx="589">
                  <c:v>10.2724088</c:v>
                </c:pt>
                <c:pt idx="590">
                  <c:v>24.7368328</c:v>
                </c:pt>
                <c:pt idx="591">
                  <c:v>6.1006647</c:v>
                </c:pt>
                <c:pt idx="592">
                  <c:v>8.7455919</c:v>
                </c:pt>
                <c:pt idx="593">
                  <c:v>3.0828996</c:v>
                </c:pt>
                <c:pt idx="594">
                  <c:v>1.8589846</c:v>
                </c:pt>
                <c:pt idx="595">
                  <c:v>1.751128</c:v>
                </c:pt>
                <c:pt idx="596">
                  <c:v>0.601104</c:v>
                </c:pt>
                <c:pt idx="597">
                  <c:v>0.3256656</c:v>
                </c:pt>
                <c:pt idx="598">
                  <c:v>0.2384148</c:v>
                </c:pt>
                <c:pt idx="599">
                  <c:v>0.2217108</c:v>
                </c:pt>
                <c:pt idx="600">
                  <c:v>2.5798656</c:v>
                </c:pt>
                <c:pt idx="601">
                  <c:v>4.0804605</c:v>
                </c:pt>
                <c:pt idx="602">
                  <c:v>1.0200255</c:v>
                </c:pt>
                <c:pt idx="603">
                  <c:v>4.2181858</c:v>
                </c:pt>
                <c:pt idx="604">
                  <c:v>1.4648221</c:v>
                </c:pt>
                <c:pt idx="605">
                  <c:v>9.646698</c:v>
                </c:pt>
                <c:pt idx="606">
                  <c:v>3.0600176</c:v>
                </c:pt>
                <c:pt idx="607">
                  <c:v>1.0218105</c:v>
                </c:pt>
                <c:pt idx="608">
                  <c:v>0.5800638</c:v>
                </c:pt>
                <c:pt idx="609">
                  <c:v>0.4520692</c:v>
                </c:pt>
                <c:pt idx="610">
                  <c:v>0.3519804</c:v>
                </c:pt>
                <c:pt idx="611">
                  <c:v>0.6288784</c:v>
                </c:pt>
                <c:pt idx="612">
                  <c:v>0.6662904</c:v>
                </c:pt>
                <c:pt idx="613">
                  <c:v>1.664026</c:v>
                </c:pt>
                <c:pt idx="614">
                  <c:v>0.6683874</c:v>
                </c:pt>
                <c:pt idx="615">
                  <c:v>0.6933465</c:v>
                </c:pt>
                <c:pt idx="616">
                  <c:v>0.931104</c:v>
                </c:pt>
                <c:pt idx="617">
                  <c:v>0.9436156</c:v>
                </c:pt>
                <c:pt idx="618">
                  <c:v>3.2441547</c:v>
                </c:pt>
                <c:pt idx="619">
                  <c:v>1.3810092</c:v>
                </c:pt>
                <c:pt idx="620">
                  <c:v>0.5217564</c:v>
                </c:pt>
                <c:pt idx="621">
                  <c:v>0.3283284</c:v>
                </c:pt>
                <c:pt idx="622">
                  <c:v>0.2410056</c:v>
                </c:pt>
                <c:pt idx="623">
                  <c:v>0.2895854</c:v>
                </c:pt>
                <c:pt idx="624">
                  <c:v>0.4237016</c:v>
                </c:pt>
                <c:pt idx="625">
                  <c:v>0.4158044</c:v>
                </c:pt>
                <c:pt idx="626">
                  <c:v>0.7279561</c:v>
                </c:pt>
                <c:pt idx="627">
                  <c:v>0.3930927</c:v>
                </c:pt>
                <c:pt idx="628">
                  <c:v>0.3642276</c:v>
                </c:pt>
                <c:pt idx="629">
                  <c:v>0.5164668</c:v>
                </c:pt>
                <c:pt idx="630">
                  <c:v>0.5142256</c:v>
                </c:pt>
                <c:pt idx="631">
                  <c:v>5.53482</c:v>
                </c:pt>
                <c:pt idx="632">
                  <c:v>3.0235275</c:v>
                </c:pt>
                <c:pt idx="633">
                  <c:v>0.3651037</c:v>
                </c:pt>
                <c:pt idx="634">
                  <c:v>0.2500989</c:v>
                </c:pt>
                <c:pt idx="635">
                  <c:v>0.512827</c:v>
                </c:pt>
                <c:pt idx="636">
                  <c:v>6.5703165</c:v>
                </c:pt>
                <c:pt idx="637">
                  <c:v>3.251493</c:v>
                </c:pt>
                <c:pt idx="638">
                  <c:v>0.714372</c:v>
                </c:pt>
                <c:pt idx="639">
                  <c:v>4.757049</c:v>
                </c:pt>
                <c:pt idx="640">
                  <c:v>1.7275258</c:v>
                </c:pt>
                <c:pt idx="641">
                  <c:v>3.7511301</c:v>
                </c:pt>
                <c:pt idx="642">
                  <c:v>0.7714</c:v>
                </c:pt>
                <c:pt idx="643">
                  <c:v>5.8771102</c:v>
                </c:pt>
                <c:pt idx="644">
                  <c:v>1.28343</c:v>
                </c:pt>
                <c:pt idx="645">
                  <c:v>0.2474632</c:v>
                </c:pt>
                <c:pt idx="646">
                  <c:v>0.2075838</c:v>
                </c:pt>
                <c:pt idx="647">
                  <c:v>0.2234936</c:v>
                </c:pt>
                <c:pt idx="648">
                  <c:v>0.3187122</c:v>
                </c:pt>
                <c:pt idx="649">
                  <c:v>1.2189023</c:v>
                </c:pt>
                <c:pt idx="650">
                  <c:v>0.3985082</c:v>
                </c:pt>
                <c:pt idx="651">
                  <c:v>2.6914944</c:v>
                </c:pt>
                <c:pt idx="652">
                  <c:v>2.8918551</c:v>
                </c:pt>
                <c:pt idx="653">
                  <c:v>3.507746</c:v>
                </c:pt>
                <c:pt idx="654">
                  <c:v>0.5917272</c:v>
                </c:pt>
                <c:pt idx="655">
                  <c:v>1.2321894</c:v>
                </c:pt>
                <c:pt idx="656">
                  <c:v>0.55539</c:v>
                </c:pt>
                <c:pt idx="657">
                  <c:v>0.3203998</c:v>
                </c:pt>
                <c:pt idx="658">
                  <c:v>0.223768</c:v>
                </c:pt>
                <c:pt idx="659">
                  <c:v>0.3238845</c:v>
                </c:pt>
                <c:pt idx="660">
                  <c:v>0.314145</c:v>
                </c:pt>
                <c:pt idx="661">
                  <c:v>2.712903</c:v>
                </c:pt>
                <c:pt idx="662">
                  <c:v>5.26961</c:v>
                </c:pt>
                <c:pt idx="663">
                  <c:v>8.51415</c:v>
                </c:pt>
                <c:pt idx="664">
                  <c:v>6.785364</c:v>
                </c:pt>
                <c:pt idx="665">
                  <c:v>6.877164</c:v>
                </c:pt>
                <c:pt idx="666">
                  <c:v>9.63827</c:v>
                </c:pt>
                <c:pt idx="667">
                  <c:v>8.721036</c:v>
                </c:pt>
                <c:pt idx="668">
                  <c:v>2.829456</c:v>
                </c:pt>
                <c:pt idx="669">
                  <c:v>0.696371</c:v>
                </c:pt>
                <c:pt idx="670">
                  <c:v>0.381285</c:v>
                </c:pt>
                <c:pt idx="671">
                  <c:v>0.539328</c:v>
                </c:pt>
                <c:pt idx="672">
                  <c:v>0.55188</c:v>
                </c:pt>
                <c:pt idx="673">
                  <c:v>1.41204</c:v>
                </c:pt>
                <c:pt idx="674">
                  <c:v>4.643016</c:v>
                </c:pt>
                <c:pt idx="675">
                  <c:v>2.74155</c:v>
                </c:pt>
                <c:pt idx="676">
                  <c:v>6.1959</c:v>
                </c:pt>
                <c:pt idx="677">
                  <c:v>2.805944</c:v>
                </c:pt>
                <c:pt idx="678">
                  <c:v>1.569414</c:v>
                </c:pt>
                <c:pt idx="679">
                  <c:v>1.899879</c:v>
                </c:pt>
                <c:pt idx="680">
                  <c:v>6.10459</c:v>
                </c:pt>
                <c:pt idx="681">
                  <c:v>1.550559</c:v>
                </c:pt>
                <c:pt idx="682">
                  <c:v>0.438828</c:v>
                </c:pt>
                <c:pt idx="683">
                  <c:v>0.45898</c:v>
                </c:pt>
                <c:pt idx="684">
                  <c:v>2.698974</c:v>
                </c:pt>
                <c:pt idx="685">
                  <c:v>8.04033</c:v>
                </c:pt>
                <c:pt idx="686">
                  <c:v>5.36538</c:v>
                </c:pt>
                <c:pt idx="687">
                  <c:v>6.080256</c:v>
                </c:pt>
                <c:pt idx="688">
                  <c:v>2.687377</c:v>
                </c:pt>
                <c:pt idx="689">
                  <c:v>2.06787</c:v>
                </c:pt>
                <c:pt idx="690">
                  <c:v>5.988528</c:v>
                </c:pt>
                <c:pt idx="691">
                  <c:v>3.727185</c:v>
                </c:pt>
                <c:pt idx="692">
                  <c:v>2.057349</c:v>
                </c:pt>
                <c:pt idx="693">
                  <c:v>0.735667</c:v>
                </c:pt>
                <c:pt idx="694">
                  <c:v>0.401193</c:v>
                </c:pt>
                <c:pt idx="695">
                  <c:v>0.431396</c:v>
                </c:pt>
                <c:pt idx="696">
                  <c:v>0.35454</c:v>
                </c:pt>
                <c:pt idx="697">
                  <c:v>0.422464</c:v>
                </c:pt>
                <c:pt idx="698">
                  <c:v>0.212764</c:v>
                </c:pt>
                <c:pt idx="699">
                  <c:v>0.656084</c:v>
                </c:pt>
                <c:pt idx="700">
                  <c:v>0.68362</c:v>
                </c:pt>
                <c:pt idx="701">
                  <c:v>4.29699</c:v>
                </c:pt>
                <c:pt idx="702">
                  <c:v>2.72994</c:v>
                </c:pt>
                <c:pt idx="703">
                  <c:v>6.746186</c:v>
                </c:pt>
                <c:pt idx="704">
                  <c:v>2.108892</c:v>
                </c:pt>
                <c:pt idx="705">
                  <c:v>0.32424</c:v>
                </c:pt>
                <c:pt idx="706">
                  <c:v>0.175835</c:v>
                </c:pt>
                <c:pt idx="707">
                  <c:v>0.75372</c:v>
                </c:pt>
                <c:pt idx="708">
                  <c:v>3.75056</c:v>
                </c:pt>
                <c:pt idx="709">
                  <c:v>3.212514</c:v>
                </c:pt>
                <c:pt idx="710">
                  <c:v>1.16436</c:v>
                </c:pt>
                <c:pt idx="711">
                  <c:v>0.996034</c:v>
                </c:pt>
                <c:pt idx="712">
                  <c:v>1.722252</c:v>
                </c:pt>
                <c:pt idx="713">
                  <c:v>1.27392</c:v>
                </c:pt>
                <c:pt idx="714">
                  <c:v>5.41575</c:v>
                </c:pt>
                <c:pt idx="715">
                  <c:v>7.922535</c:v>
                </c:pt>
                <c:pt idx="716">
                  <c:v>1.72134</c:v>
                </c:pt>
                <c:pt idx="717">
                  <c:v>0.686657</c:v>
                </c:pt>
                <c:pt idx="718">
                  <c:v>0.359786</c:v>
                </c:pt>
                <c:pt idx="719">
                  <c:v>0.35394</c:v>
                </c:pt>
                <c:pt idx="720">
                  <c:v>0.49172</c:v>
                </c:pt>
                <c:pt idx="721">
                  <c:v>2.519082</c:v>
                </c:pt>
                <c:pt idx="722">
                  <c:v>13.62896</c:v>
                </c:pt>
                <c:pt idx="723">
                  <c:v>12.875616</c:v>
                </c:pt>
                <c:pt idx="724">
                  <c:v>13.498056</c:v>
                </c:pt>
                <c:pt idx="725">
                  <c:v>22.33737</c:v>
                </c:pt>
                <c:pt idx="726">
                  <c:v>9.630824</c:v>
                </c:pt>
                <c:pt idx="727">
                  <c:v>5.100508</c:v>
                </c:pt>
                <c:pt idx="728">
                  <c:v>2.256421</c:v>
                </c:pt>
                <c:pt idx="729">
                  <c:v>1.314495</c:v>
                </c:pt>
                <c:pt idx="730">
                  <c:v>0.761244</c:v>
                </c:pt>
                <c:pt idx="731">
                  <c:v>0.677527</c:v>
                </c:pt>
                <c:pt idx="732">
                  <c:v>0.97559</c:v>
                </c:pt>
                <c:pt idx="733">
                  <c:v>0.466206</c:v>
                </c:pt>
                <c:pt idx="734">
                  <c:v>0.365697</c:v>
                </c:pt>
                <c:pt idx="735">
                  <c:v>1.415417</c:v>
                </c:pt>
                <c:pt idx="736">
                  <c:v>2.904153</c:v>
                </c:pt>
                <c:pt idx="737">
                  <c:v>4.664528</c:v>
                </c:pt>
                <c:pt idx="738">
                  <c:v>1.821216</c:v>
                </c:pt>
                <c:pt idx="739">
                  <c:v>1.141012</c:v>
                </c:pt>
                <c:pt idx="740">
                  <c:v>1.157226</c:v>
                </c:pt>
                <c:pt idx="741">
                  <c:v>0.38663</c:v>
                </c:pt>
                <c:pt idx="742">
                  <c:v>0.254702</c:v>
                </c:pt>
                <c:pt idx="743">
                  <c:v>0.89804</c:v>
                </c:pt>
                <c:pt idx="744">
                  <c:v>2.87836</c:v>
                </c:pt>
                <c:pt idx="745">
                  <c:v>4.569555</c:v>
                </c:pt>
                <c:pt idx="746">
                  <c:v>10.5426</c:v>
                </c:pt>
                <c:pt idx="747">
                  <c:v>6.328714</c:v>
                </c:pt>
                <c:pt idx="748">
                  <c:v>3.886095</c:v>
                </c:pt>
                <c:pt idx="749">
                  <c:v>7.257699</c:v>
                </c:pt>
                <c:pt idx="750">
                  <c:v>7.309781</c:v>
                </c:pt>
                <c:pt idx="751">
                  <c:v>2.76759</c:v>
                </c:pt>
                <c:pt idx="752">
                  <c:v>1.22332</c:v>
                </c:pt>
                <c:pt idx="753">
                  <c:v>0.48552</c:v>
                </c:pt>
                <c:pt idx="754">
                  <c:v>0.337478</c:v>
                </c:pt>
                <c:pt idx="755">
                  <c:v>0.581703</c:v>
                </c:pt>
                <c:pt idx="756">
                  <c:v>2.05615</c:v>
                </c:pt>
                <c:pt idx="757">
                  <c:v>7.053939</c:v>
                </c:pt>
                <c:pt idx="758">
                  <c:v>4.874688</c:v>
                </c:pt>
                <c:pt idx="759">
                  <c:v>4.215218</c:v>
                </c:pt>
                <c:pt idx="760">
                  <c:v>1.859499</c:v>
                </c:pt>
                <c:pt idx="761">
                  <c:v>2.00158</c:v>
                </c:pt>
                <c:pt idx="762">
                  <c:v>2.346304</c:v>
                </c:pt>
                <c:pt idx="763">
                  <c:v>1.634841</c:v>
                </c:pt>
                <c:pt idx="764">
                  <c:v>0.819026</c:v>
                </c:pt>
                <c:pt idx="765">
                  <c:v>0.3795</c:v>
                </c:pt>
                <c:pt idx="766">
                  <c:v>0.332519</c:v>
                </c:pt>
                <c:pt idx="767">
                  <c:v>0.786315</c:v>
                </c:pt>
                <c:pt idx="768">
                  <c:v>3.358014</c:v>
                </c:pt>
                <c:pt idx="769">
                  <c:v>2.62434</c:v>
                </c:pt>
                <c:pt idx="770">
                  <c:v>1.193112</c:v>
                </c:pt>
                <c:pt idx="771">
                  <c:v>1.596706</c:v>
                </c:pt>
                <c:pt idx="772">
                  <c:v>0.684624</c:v>
                </c:pt>
                <c:pt idx="773">
                  <c:v>1.748439</c:v>
                </c:pt>
                <c:pt idx="774">
                  <c:v>3.050168</c:v>
                </c:pt>
                <c:pt idx="775">
                  <c:v>1.334674</c:v>
                </c:pt>
                <c:pt idx="776">
                  <c:v>0.55238</c:v>
                </c:pt>
                <c:pt idx="777">
                  <c:v>0.255794</c:v>
                </c:pt>
                <c:pt idx="778">
                  <c:v>0.189428</c:v>
                </c:pt>
                <c:pt idx="779">
                  <c:v>0.170156</c:v>
                </c:pt>
                <c:pt idx="780">
                  <c:v>1.19935</c:v>
                </c:pt>
                <c:pt idx="781">
                  <c:v>1.963565</c:v>
                </c:pt>
                <c:pt idx="782">
                  <c:v>1.710982</c:v>
                </c:pt>
                <c:pt idx="783">
                  <c:v>1.276698</c:v>
                </c:pt>
                <c:pt idx="784">
                  <c:v>1.154115</c:v>
                </c:pt>
                <c:pt idx="785">
                  <c:v>8.852087</c:v>
                </c:pt>
                <c:pt idx="786">
                  <c:v>5.781566</c:v>
                </c:pt>
                <c:pt idx="787">
                  <c:v>1.84022</c:v>
                </c:pt>
                <c:pt idx="788">
                  <c:v>0.97328</c:v>
                </c:pt>
                <c:pt idx="789">
                  <c:v>0.4427</c:v>
                </c:pt>
                <c:pt idx="790">
                  <c:v>0.238608</c:v>
                </c:pt>
                <c:pt idx="791">
                  <c:v>0.375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67800"/>
        <c:axId val="65176581"/>
      </c:lineChart>
      <c:catAx>
        <c:axId val="77267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6581"/>
        <c:crossesAt val="1"/>
        <c:auto val="1"/>
        <c:lblAlgn val="ctr"/>
        <c:lblOffset val="100"/>
        <c:noMultiLvlLbl val="0"/>
      </c:catAx>
      <c:valAx>
        <c:axId val="6517658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7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7 - Río Truchillas  desde cabecera hasta confluencia con río Eria, y río del La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5012155</c:v>
                </c:pt>
                <c:pt idx="1">
                  <c:v>3.2744205</c:v>
                </c:pt>
                <c:pt idx="2">
                  <c:v>0.6271776</c:v>
                </c:pt>
                <c:pt idx="3">
                  <c:v>1.9561431</c:v>
                </c:pt>
                <c:pt idx="4">
                  <c:v>9.172956</c:v>
                </c:pt>
                <c:pt idx="5">
                  <c:v>7.6985358</c:v>
                </c:pt>
                <c:pt idx="6">
                  <c:v>6.086248</c:v>
                </c:pt>
                <c:pt idx="7">
                  <c:v>7.523278</c:v>
                </c:pt>
                <c:pt idx="8">
                  <c:v>2.8540992</c:v>
                </c:pt>
                <c:pt idx="9">
                  <c:v>1.8763029</c:v>
                </c:pt>
                <c:pt idx="10">
                  <c:v>0.7647906</c:v>
                </c:pt>
                <c:pt idx="11">
                  <c:v>0.6429696</c:v>
                </c:pt>
                <c:pt idx="12">
                  <c:v>0.453879</c:v>
                </c:pt>
                <c:pt idx="13">
                  <c:v>3.2933332</c:v>
                </c:pt>
                <c:pt idx="14">
                  <c:v>0.4350802</c:v>
                </c:pt>
                <c:pt idx="15">
                  <c:v>0.6400412</c:v>
                </c:pt>
                <c:pt idx="16">
                  <c:v>0.3790562</c:v>
                </c:pt>
                <c:pt idx="17">
                  <c:v>4.8007518</c:v>
                </c:pt>
                <c:pt idx="18">
                  <c:v>4.288356</c:v>
                </c:pt>
                <c:pt idx="19">
                  <c:v>2.6964856</c:v>
                </c:pt>
                <c:pt idx="20">
                  <c:v>1.7071292</c:v>
                </c:pt>
                <c:pt idx="21">
                  <c:v>0.5660445</c:v>
                </c:pt>
                <c:pt idx="22">
                  <c:v>0.46603</c:v>
                </c:pt>
                <c:pt idx="23">
                  <c:v>0.7631027</c:v>
                </c:pt>
                <c:pt idx="24">
                  <c:v>1.480989</c:v>
                </c:pt>
                <c:pt idx="25">
                  <c:v>2.4400025</c:v>
                </c:pt>
                <c:pt idx="26">
                  <c:v>3.435549</c:v>
                </c:pt>
                <c:pt idx="27">
                  <c:v>9.2367472</c:v>
                </c:pt>
                <c:pt idx="28">
                  <c:v>4.5436028</c:v>
                </c:pt>
                <c:pt idx="29">
                  <c:v>3.7190356</c:v>
                </c:pt>
                <c:pt idx="30">
                  <c:v>4.018641</c:v>
                </c:pt>
                <c:pt idx="31">
                  <c:v>1.724858</c:v>
                </c:pt>
                <c:pt idx="32">
                  <c:v>0.602756</c:v>
                </c:pt>
                <c:pt idx="33">
                  <c:v>0.7171699</c:v>
                </c:pt>
                <c:pt idx="34">
                  <c:v>0.4238745</c:v>
                </c:pt>
                <c:pt idx="35">
                  <c:v>4.131704</c:v>
                </c:pt>
                <c:pt idx="36">
                  <c:v>4.0883718</c:v>
                </c:pt>
                <c:pt idx="37">
                  <c:v>2.2935752</c:v>
                </c:pt>
                <c:pt idx="38">
                  <c:v>1.3024056</c:v>
                </c:pt>
                <c:pt idx="39">
                  <c:v>1.0993472</c:v>
                </c:pt>
                <c:pt idx="40">
                  <c:v>0.61308</c:v>
                </c:pt>
                <c:pt idx="41">
                  <c:v>0.5541348</c:v>
                </c:pt>
                <c:pt idx="42">
                  <c:v>1.886535</c:v>
                </c:pt>
                <c:pt idx="43">
                  <c:v>1.3181325</c:v>
                </c:pt>
                <c:pt idx="44">
                  <c:v>0.539082</c:v>
                </c:pt>
                <c:pt idx="45">
                  <c:v>0.3799432</c:v>
                </c:pt>
                <c:pt idx="46">
                  <c:v>0.2174144</c:v>
                </c:pt>
                <c:pt idx="47">
                  <c:v>0.477202</c:v>
                </c:pt>
                <c:pt idx="48">
                  <c:v>0.348942</c:v>
                </c:pt>
                <c:pt idx="49">
                  <c:v>0.378352</c:v>
                </c:pt>
                <c:pt idx="50">
                  <c:v>0.5566011</c:v>
                </c:pt>
                <c:pt idx="51">
                  <c:v>1.3631436</c:v>
                </c:pt>
                <c:pt idx="52">
                  <c:v>1.9175975</c:v>
                </c:pt>
                <c:pt idx="53">
                  <c:v>0.819672</c:v>
                </c:pt>
                <c:pt idx="54">
                  <c:v>0.6478932</c:v>
                </c:pt>
                <c:pt idx="55">
                  <c:v>0.5902432</c:v>
                </c:pt>
                <c:pt idx="56">
                  <c:v>0.3144112</c:v>
                </c:pt>
                <c:pt idx="57">
                  <c:v>0.2208932</c:v>
                </c:pt>
                <c:pt idx="58">
                  <c:v>0.2006846</c:v>
                </c:pt>
                <c:pt idx="59">
                  <c:v>0.202188</c:v>
                </c:pt>
                <c:pt idx="60">
                  <c:v>0.3657105</c:v>
                </c:pt>
                <c:pt idx="61">
                  <c:v>1.7605956</c:v>
                </c:pt>
                <c:pt idx="62">
                  <c:v>3.9250264</c:v>
                </c:pt>
                <c:pt idx="63">
                  <c:v>2.4318056</c:v>
                </c:pt>
                <c:pt idx="64">
                  <c:v>1.322097</c:v>
                </c:pt>
                <c:pt idx="65">
                  <c:v>2.6701623</c:v>
                </c:pt>
                <c:pt idx="66">
                  <c:v>5.942735</c:v>
                </c:pt>
                <c:pt idx="67">
                  <c:v>6.2131482</c:v>
                </c:pt>
                <c:pt idx="68">
                  <c:v>2.6608925</c:v>
                </c:pt>
                <c:pt idx="69">
                  <c:v>0.625757</c:v>
                </c:pt>
                <c:pt idx="70">
                  <c:v>0.3754608</c:v>
                </c:pt>
                <c:pt idx="71">
                  <c:v>0.3983852</c:v>
                </c:pt>
                <c:pt idx="72">
                  <c:v>0.7831902</c:v>
                </c:pt>
                <c:pt idx="73">
                  <c:v>1.1099634</c:v>
                </c:pt>
                <c:pt idx="74">
                  <c:v>1.9725343</c:v>
                </c:pt>
                <c:pt idx="75">
                  <c:v>1.6358716</c:v>
                </c:pt>
                <c:pt idx="76">
                  <c:v>4.3177288</c:v>
                </c:pt>
                <c:pt idx="77">
                  <c:v>7.8979327</c:v>
                </c:pt>
                <c:pt idx="78">
                  <c:v>5.5555875</c:v>
                </c:pt>
                <c:pt idx="79">
                  <c:v>3.6493128</c:v>
                </c:pt>
                <c:pt idx="80">
                  <c:v>1.1227381</c:v>
                </c:pt>
                <c:pt idx="81">
                  <c:v>0.4518189</c:v>
                </c:pt>
                <c:pt idx="82">
                  <c:v>0.3036633</c:v>
                </c:pt>
                <c:pt idx="83">
                  <c:v>0.431367</c:v>
                </c:pt>
                <c:pt idx="84">
                  <c:v>0.5428224</c:v>
                </c:pt>
                <c:pt idx="85">
                  <c:v>0.7031336</c:v>
                </c:pt>
                <c:pt idx="86">
                  <c:v>0.5708736</c:v>
                </c:pt>
                <c:pt idx="87">
                  <c:v>4.3988164</c:v>
                </c:pt>
                <c:pt idx="88">
                  <c:v>5.2457782</c:v>
                </c:pt>
                <c:pt idx="89">
                  <c:v>3.5476128</c:v>
                </c:pt>
                <c:pt idx="90">
                  <c:v>2.2960288</c:v>
                </c:pt>
                <c:pt idx="91">
                  <c:v>2.947494</c:v>
                </c:pt>
                <c:pt idx="92">
                  <c:v>1.4182791</c:v>
                </c:pt>
                <c:pt idx="93">
                  <c:v>0.4609776</c:v>
                </c:pt>
                <c:pt idx="94">
                  <c:v>0.340688</c:v>
                </c:pt>
                <c:pt idx="95">
                  <c:v>0.2891</c:v>
                </c:pt>
                <c:pt idx="96">
                  <c:v>0.4485563</c:v>
                </c:pt>
                <c:pt idx="97">
                  <c:v>0.4552731</c:v>
                </c:pt>
                <c:pt idx="98">
                  <c:v>1.4929683</c:v>
                </c:pt>
                <c:pt idx="99">
                  <c:v>1.7786468</c:v>
                </c:pt>
                <c:pt idx="100">
                  <c:v>0.9139284</c:v>
                </c:pt>
                <c:pt idx="101">
                  <c:v>0.6823584</c:v>
                </c:pt>
                <c:pt idx="102">
                  <c:v>1.0635735</c:v>
                </c:pt>
                <c:pt idx="103">
                  <c:v>0.829068</c:v>
                </c:pt>
                <c:pt idx="104">
                  <c:v>0.6468183</c:v>
                </c:pt>
                <c:pt idx="105">
                  <c:v>0.3927744</c:v>
                </c:pt>
                <c:pt idx="106">
                  <c:v>0.2795223</c:v>
                </c:pt>
                <c:pt idx="107">
                  <c:v>0.4751565</c:v>
                </c:pt>
                <c:pt idx="108">
                  <c:v>0.63756</c:v>
                </c:pt>
                <c:pt idx="109">
                  <c:v>1.107852</c:v>
                </c:pt>
                <c:pt idx="110">
                  <c:v>0.894903</c:v>
                </c:pt>
                <c:pt idx="111">
                  <c:v>1.360667</c:v>
                </c:pt>
                <c:pt idx="112">
                  <c:v>3.321396</c:v>
                </c:pt>
                <c:pt idx="113">
                  <c:v>3.87625</c:v>
                </c:pt>
                <c:pt idx="114">
                  <c:v>2.3594684</c:v>
                </c:pt>
                <c:pt idx="115">
                  <c:v>4.3061636</c:v>
                </c:pt>
                <c:pt idx="116">
                  <c:v>4.4670969</c:v>
                </c:pt>
                <c:pt idx="117">
                  <c:v>1.1108264</c:v>
                </c:pt>
                <c:pt idx="118">
                  <c:v>0.543484</c:v>
                </c:pt>
                <c:pt idx="119">
                  <c:v>0.4447779</c:v>
                </c:pt>
                <c:pt idx="120">
                  <c:v>0.6845032</c:v>
                </c:pt>
                <c:pt idx="121">
                  <c:v>0.9609408</c:v>
                </c:pt>
                <c:pt idx="122">
                  <c:v>0.859908</c:v>
                </c:pt>
                <c:pt idx="123">
                  <c:v>2.4321888</c:v>
                </c:pt>
                <c:pt idx="124">
                  <c:v>3.746763</c:v>
                </c:pt>
                <c:pt idx="125">
                  <c:v>6.2242545</c:v>
                </c:pt>
                <c:pt idx="126">
                  <c:v>5.6727936</c:v>
                </c:pt>
                <c:pt idx="127">
                  <c:v>4.478908</c:v>
                </c:pt>
                <c:pt idx="128">
                  <c:v>2.6977968</c:v>
                </c:pt>
                <c:pt idx="129">
                  <c:v>0.809946</c:v>
                </c:pt>
                <c:pt idx="130">
                  <c:v>0.4597959</c:v>
                </c:pt>
                <c:pt idx="131">
                  <c:v>0.4732182</c:v>
                </c:pt>
                <c:pt idx="132">
                  <c:v>0.7673739</c:v>
                </c:pt>
                <c:pt idx="133">
                  <c:v>5.647804</c:v>
                </c:pt>
                <c:pt idx="134">
                  <c:v>1.4714622</c:v>
                </c:pt>
                <c:pt idx="135">
                  <c:v>2.113327</c:v>
                </c:pt>
                <c:pt idx="136">
                  <c:v>1.8165875</c:v>
                </c:pt>
                <c:pt idx="137">
                  <c:v>4.2508048</c:v>
                </c:pt>
                <c:pt idx="138">
                  <c:v>5.3033308</c:v>
                </c:pt>
                <c:pt idx="139">
                  <c:v>5.7036372</c:v>
                </c:pt>
                <c:pt idx="140">
                  <c:v>2.021184</c:v>
                </c:pt>
                <c:pt idx="141">
                  <c:v>1.1387688</c:v>
                </c:pt>
                <c:pt idx="142">
                  <c:v>0.57865</c:v>
                </c:pt>
                <c:pt idx="143">
                  <c:v>0.7484659</c:v>
                </c:pt>
                <c:pt idx="144">
                  <c:v>1.1469356</c:v>
                </c:pt>
                <c:pt idx="145">
                  <c:v>2.4280624</c:v>
                </c:pt>
                <c:pt idx="146">
                  <c:v>4.3598175</c:v>
                </c:pt>
                <c:pt idx="147">
                  <c:v>2.6285388</c:v>
                </c:pt>
                <c:pt idx="148">
                  <c:v>1.617981</c:v>
                </c:pt>
                <c:pt idx="149">
                  <c:v>1.7863823</c:v>
                </c:pt>
                <c:pt idx="150">
                  <c:v>3.1012179</c:v>
                </c:pt>
                <c:pt idx="151">
                  <c:v>1.9649478</c:v>
                </c:pt>
                <c:pt idx="152">
                  <c:v>2.061488</c:v>
                </c:pt>
                <c:pt idx="153">
                  <c:v>0.7629376</c:v>
                </c:pt>
                <c:pt idx="154">
                  <c:v>0.2462112</c:v>
                </c:pt>
                <c:pt idx="155">
                  <c:v>0.4543608</c:v>
                </c:pt>
                <c:pt idx="156">
                  <c:v>1.0756403</c:v>
                </c:pt>
                <c:pt idx="157">
                  <c:v>1.7849987</c:v>
                </c:pt>
                <c:pt idx="158">
                  <c:v>5.9360148</c:v>
                </c:pt>
                <c:pt idx="159">
                  <c:v>1.621488</c:v>
                </c:pt>
                <c:pt idx="160">
                  <c:v>3.4092366</c:v>
                </c:pt>
                <c:pt idx="161">
                  <c:v>4.8714678</c:v>
                </c:pt>
                <c:pt idx="162">
                  <c:v>3.50064</c:v>
                </c:pt>
                <c:pt idx="163">
                  <c:v>2.7458208</c:v>
                </c:pt>
                <c:pt idx="164">
                  <c:v>1.8394893</c:v>
                </c:pt>
                <c:pt idx="165">
                  <c:v>0.639711</c:v>
                </c:pt>
                <c:pt idx="166">
                  <c:v>0.410543</c:v>
                </c:pt>
                <c:pt idx="167">
                  <c:v>0.5270304</c:v>
                </c:pt>
                <c:pt idx="168">
                  <c:v>0.731925</c:v>
                </c:pt>
                <c:pt idx="169">
                  <c:v>2.1832525</c:v>
                </c:pt>
                <c:pt idx="170">
                  <c:v>1.9727232</c:v>
                </c:pt>
                <c:pt idx="171">
                  <c:v>6.106719</c:v>
                </c:pt>
                <c:pt idx="172">
                  <c:v>5.1509087</c:v>
                </c:pt>
                <c:pt idx="173">
                  <c:v>3.8653026</c:v>
                </c:pt>
                <c:pt idx="174">
                  <c:v>3.8946284</c:v>
                </c:pt>
                <c:pt idx="175">
                  <c:v>2.4343</c:v>
                </c:pt>
                <c:pt idx="176">
                  <c:v>2.1825248</c:v>
                </c:pt>
                <c:pt idx="177">
                  <c:v>0.6679296</c:v>
                </c:pt>
                <c:pt idx="178">
                  <c:v>0.5347284</c:v>
                </c:pt>
                <c:pt idx="179">
                  <c:v>0.6866826</c:v>
                </c:pt>
                <c:pt idx="180">
                  <c:v>0.7356672</c:v>
                </c:pt>
                <c:pt idx="181">
                  <c:v>4.6749092</c:v>
                </c:pt>
                <c:pt idx="182">
                  <c:v>4.6037458</c:v>
                </c:pt>
                <c:pt idx="183">
                  <c:v>5.7253406</c:v>
                </c:pt>
                <c:pt idx="184">
                  <c:v>3.0639228</c:v>
                </c:pt>
                <c:pt idx="185">
                  <c:v>5.6937072</c:v>
                </c:pt>
                <c:pt idx="186">
                  <c:v>8.9217433</c:v>
                </c:pt>
                <c:pt idx="187">
                  <c:v>6.5793658</c:v>
                </c:pt>
                <c:pt idx="188">
                  <c:v>3.5694492</c:v>
                </c:pt>
                <c:pt idx="189">
                  <c:v>1.3049805</c:v>
                </c:pt>
                <c:pt idx="190">
                  <c:v>0.6708576</c:v>
                </c:pt>
                <c:pt idx="191">
                  <c:v>1.1856933</c:v>
                </c:pt>
                <c:pt idx="192">
                  <c:v>1.585096</c:v>
                </c:pt>
                <c:pt idx="193">
                  <c:v>1.3967448</c:v>
                </c:pt>
                <c:pt idx="194">
                  <c:v>0.759781</c:v>
                </c:pt>
                <c:pt idx="195">
                  <c:v>1.0175872</c:v>
                </c:pt>
                <c:pt idx="196">
                  <c:v>5.4527281</c:v>
                </c:pt>
                <c:pt idx="197">
                  <c:v>5.4116089</c:v>
                </c:pt>
                <c:pt idx="198">
                  <c:v>3.5508148</c:v>
                </c:pt>
                <c:pt idx="199">
                  <c:v>2.6212019</c:v>
                </c:pt>
                <c:pt idx="200">
                  <c:v>1.936165</c:v>
                </c:pt>
                <c:pt idx="201">
                  <c:v>0.6973752</c:v>
                </c:pt>
                <c:pt idx="202">
                  <c:v>0.419046</c:v>
                </c:pt>
                <c:pt idx="203">
                  <c:v>0.4161394</c:v>
                </c:pt>
                <c:pt idx="204">
                  <c:v>0.700286</c:v>
                </c:pt>
                <c:pt idx="205">
                  <c:v>1.0182783</c:v>
                </c:pt>
                <c:pt idx="206">
                  <c:v>0.4050228</c:v>
                </c:pt>
                <c:pt idx="207">
                  <c:v>2.182815</c:v>
                </c:pt>
                <c:pt idx="208">
                  <c:v>6.5537844</c:v>
                </c:pt>
                <c:pt idx="209">
                  <c:v>4.3083393</c:v>
                </c:pt>
                <c:pt idx="210">
                  <c:v>7.0795244</c:v>
                </c:pt>
                <c:pt idx="211">
                  <c:v>3.844382</c:v>
                </c:pt>
                <c:pt idx="212">
                  <c:v>3.3260448</c:v>
                </c:pt>
                <c:pt idx="213">
                  <c:v>1.2752235</c:v>
                </c:pt>
                <c:pt idx="214">
                  <c:v>0.626316</c:v>
                </c:pt>
                <c:pt idx="215">
                  <c:v>0.643785</c:v>
                </c:pt>
                <c:pt idx="216">
                  <c:v>1.1696032</c:v>
                </c:pt>
                <c:pt idx="217">
                  <c:v>0.7991652</c:v>
                </c:pt>
                <c:pt idx="218">
                  <c:v>4.2646728</c:v>
                </c:pt>
                <c:pt idx="219">
                  <c:v>11.3000825</c:v>
                </c:pt>
                <c:pt idx="220">
                  <c:v>4.2897324</c:v>
                </c:pt>
                <c:pt idx="221">
                  <c:v>5.6139715</c:v>
                </c:pt>
                <c:pt idx="222">
                  <c:v>5.5053684</c:v>
                </c:pt>
                <c:pt idx="223">
                  <c:v>4.8978864</c:v>
                </c:pt>
                <c:pt idx="224">
                  <c:v>3.193197</c:v>
                </c:pt>
                <c:pt idx="225">
                  <c:v>1.1570319</c:v>
                </c:pt>
                <c:pt idx="226">
                  <c:v>0.572571</c:v>
                </c:pt>
                <c:pt idx="227">
                  <c:v>1.64124</c:v>
                </c:pt>
                <c:pt idx="228">
                  <c:v>3.99771</c:v>
                </c:pt>
                <c:pt idx="229">
                  <c:v>6.52281</c:v>
                </c:pt>
                <c:pt idx="230">
                  <c:v>9.6561536</c:v>
                </c:pt>
                <c:pt idx="231">
                  <c:v>6.0877168</c:v>
                </c:pt>
                <c:pt idx="232">
                  <c:v>6.4863711</c:v>
                </c:pt>
                <c:pt idx="233">
                  <c:v>8.68936</c:v>
                </c:pt>
                <c:pt idx="234">
                  <c:v>7.8352262</c:v>
                </c:pt>
                <c:pt idx="235">
                  <c:v>4.9398358</c:v>
                </c:pt>
                <c:pt idx="236">
                  <c:v>2.5009047</c:v>
                </c:pt>
                <c:pt idx="237">
                  <c:v>0.7932475</c:v>
                </c:pt>
                <c:pt idx="238">
                  <c:v>0.573448</c:v>
                </c:pt>
                <c:pt idx="239">
                  <c:v>0.6692056</c:v>
                </c:pt>
                <c:pt idx="240">
                  <c:v>4.6562054</c:v>
                </c:pt>
                <c:pt idx="241">
                  <c:v>7.0770333</c:v>
                </c:pt>
                <c:pt idx="242">
                  <c:v>4.2465816</c:v>
                </c:pt>
                <c:pt idx="243">
                  <c:v>5.044494</c:v>
                </c:pt>
                <c:pt idx="244">
                  <c:v>5.6485394</c:v>
                </c:pt>
                <c:pt idx="245">
                  <c:v>4.3776945</c:v>
                </c:pt>
                <c:pt idx="246">
                  <c:v>3.5291004</c:v>
                </c:pt>
                <c:pt idx="247">
                  <c:v>3.4317798</c:v>
                </c:pt>
                <c:pt idx="248">
                  <c:v>3.6527205</c:v>
                </c:pt>
                <c:pt idx="249">
                  <c:v>1.1371965</c:v>
                </c:pt>
                <c:pt idx="250">
                  <c:v>0.625602</c:v>
                </c:pt>
                <c:pt idx="251">
                  <c:v>1.0380503</c:v>
                </c:pt>
                <c:pt idx="252">
                  <c:v>1.845064</c:v>
                </c:pt>
                <c:pt idx="253">
                  <c:v>4.9935006</c:v>
                </c:pt>
                <c:pt idx="254">
                  <c:v>6.0548604</c:v>
                </c:pt>
                <c:pt idx="255">
                  <c:v>7.371216</c:v>
                </c:pt>
                <c:pt idx="256">
                  <c:v>3.096304</c:v>
                </c:pt>
                <c:pt idx="257">
                  <c:v>5.1617293</c:v>
                </c:pt>
                <c:pt idx="258">
                  <c:v>8.7339656</c:v>
                </c:pt>
                <c:pt idx="259">
                  <c:v>4.5680392</c:v>
                </c:pt>
                <c:pt idx="260">
                  <c:v>1.9554284</c:v>
                </c:pt>
                <c:pt idx="261">
                  <c:v>0.7097649</c:v>
                </c:pt>
                <c:pt idx="262">
                  <c:v>0.5091458</c:v>
                </c:pt>
                <c:pt idx="263">
                  <c:v>0.6849434</c:v>
                </c:pt>
                <c:pt idx="264">
                  <c:v>1.4906195</c:v>
                </c:pt>
                <c:pt idx="265">
                  <c:v>1.4441625</c:v>
                </c:pt>
                <c:pt idx="266">
                  <c:v>1.64589</c:v>
                </c:pt>
                <c:pt idx="267">
                  <c:v>4.3936613</c:v>
                </c:pt>
                <c:pt idx="268">
                  <c:v>2.8374435</c:v>
                </c:pt>
                <c:pt idx="269">
                  <c:v>9.0620747</c:v>
                </c:pt>
                <c:pt idx="270">
                  <c:v>7.8046768</c:v>
                </c:pt>
                <c:pt idx="271">
                  <c:v>5.7917124</c:v>
                </c:pt>
                <c:pt idx="272">
                  <c:v>3.5649852</c:v>
                </c:pt>
                <c:pt idx="273">
                  <c:v>0.949347</c:v>
                </c:pt>
                <c:pt idx="274">
                  <c:v>0.473225</c:v>
                </c:pt>
                <c:pt idx="275">
                  <c:v>0.5163711</c:v>
                </c:pt>
                <c:pt idx="276">
                  <c:v>1.0631346</c:v>
                </c:pt>
                <c:pt idx="277">
                  <c:v>8.9514396</c:v>
                </c:pt>
                <c:pt idx="278">
                  <c:v>2.7219312</c:v>
                </c:pt>
                <c:pt idx="279">
                  <c:v>4.834236</c:v>
                </c:pt>
                <c:pt idx="280">
                  <c:v>5.6042766</c:v>
                </c:pt>
                <c:pt idx="281">
                  <c:v>7.5507091</c:v>
                </c:pt>
                <c:pt idx="282">
                  <c:v>7.9903138</c:v>
                </c:pt>
                <c:pt idx="283">
                  <c:v>4.9776846</c:v>
                </c:pt>
                <c:pt idx="284">
                  <c:v>3.3170168</c:v>
                </c:pt>
                <c:pt idx="285">
                  <c:v>1.1599043</c:v>
                </c:pt>
                <c:pt idx="286">
                  <c:v>0.498888</c:v>
                </c:pt>
                <c:pt idx="287">
                  <c:v>0.5540832</c:v>
                </c:pt>
                <c:pt idx="288">
                  <c:v>1.4558418</c:v>
                </c:pt>
                <c:pt idx="289">
                  <c:v>0.8405081</c:v>
                </c:pt>
                <c:pt idx="290">
                  <c:v>0.6331464</c:v>
                </c:pt>
                <c:pt idx="291">
                  <c:v>2.2604492</c:v>
                </c:pt>
                <c:pt idx="292">
                  <c:v>3.8151729</c:v>
                </c:pt>
                <c:pt idx="293">
                  <c:v>7.089855</c:v>
                </c:pt>
                <c:pt idx="294">
                  <c:v>4.520586</c:v>
                </c:pt>
                <c:pt idx="295">
                  <c:v>1.641816</c:v>
                </c:pt>
                <c:pt idx="296">
                  <c:v>0.6818733</c:v>
                </c:pt>
                <c:pt idx="297">
                  <c:v>0.3918047</c:v>
                </c:pt>
                <c:pt idx="298">
                  <c:v>0.2856794</c:v>
                </c:pt>
                <c:pt idx="299">
                  <c:v>0.6140232</c:v>
                </c:pt>
                <c:pt idx="300">
                  <c:v>3.08124</c:v>
                </c:pt>
                <c:pt idx="301">
                  <c:v>7.9019976</c:v>
                </c:pt>
                <c:pt idx="302">
                  <c:v>6.4653725</c:v>
                </c:pt>
                <c:pt idx="303">
                  <c:v>11.4962188</c:v>
                </c:pt>
                <c:pt idx="304">
                  <c:v>22.9281288</c:v>
                </c:pt>
                <c:pt idx="305">
                  <c:v>10.2347448</c:v>
                </c:pt>
                <c:pt idx="306">
                  <c:v>9.680424</c:v>
                </c:pt>
                <c:pt idx="307">
                  <c:v>3.3559465</c:v>
                </c:pt>
                <c:pt idx="308">
                  <c:v>1.9896578</c:v>
                </c:pt>
                <c:pt idx="309">
                  <c:v>0.195138</c:v>
                </c:pt>
                <c:pt idx="310">
                  <c:v>0.054538</c:v>
                </c:pt>
                <c:pt idx="311">
                  <c:v>0.0621375</c:v>
                </c:pt>
                <c:pt idx="312">
                  <c:v>1.274463</c:v>
                </c:pt>
                <c:pt idx="313">
                  <c:v>4.043155</c:v>
                </c:pt>
                <c:pt idx="314">
                  <c:v>0.669597</c:v>
                </c:pt>
                <c:pt idx="315">
                  <c:v>0.49312</c:v>
                </c:pt>
                <c:pt idx="316">
                  <c:v>1.7290746</c:v>
                </c:pt>
                <c:pt idx="317">
                  <c:v>5.57924</c:v>
                </c:pt>
                <c:pt idx="318">
                  <c:v>1.725984</c:v>
                </c:pt>
                <c:pt idx="319">
                  <c:v>3.846633</c:v>
                </c:pt>
                <c:pt idx="320">
                  <c:v>0.908446</c:v>
                </c:pt>
                <c:pt idx="321">
                  <c:v>0.2525549</c:v>
                </c:pt>
                <c:pt idx="322">
                  <c:v>0.08118</c:v>
                </c:pt>
                <c:pt idx="323">
                  <c:v>0.0575262</c:v>
                </c:pt>
                <c:pt idx="324">
                  <c:v>0.108896</c:v>
                </c:pt>
                <c:pt idx="325">
                  <c:v>0.8861724</c:v>
                </c:pt>
                <c:pt idx="326">
                  <c:v>0.3267183</c:v>
                </c:pt>
                <c:pt idx="327">
                  <c:v>0.2506208</c:v>
                </c:pt>
                <c:pt idx="328">
                  <c:v>4.7998704</c:v>
                </c:pt>
                <c:pt idx="329">
                  <c:v>2.8036515</c:v>
                </c:pt>
                <c:pt idx="330">
                  <c:v>7.2727326</c:v>
                </c:pt>
                <c:pt idx="331">
                  <c:v>5.4556896</c:v>
                </c:pt>
                <c:pt idx="332">
                  <c:v>0.838605</c:v>
                </c:pt>
                <c:pt idx="333">
                  <c:v>0.1017102</c:v>
                </c:pt>
                <c:pt idx="334">
                  <c:v>0.0507812</c:v>
                </c:pt>
                <c:pt idx="335">
                  <c:v>0.3342366</c:v>
                </c:pt>
                <c:pt idx="336">
                  <c:v>0.3400888</c:v>
                </c:pt>
                <c:pt idx="337">
                  <c:v>3.6455214</c:v>
                </c:pt>
                <c:pt idx="338">
                  <c:v>3.2753031</c:v>
                </c:pt>
                <c:pt idx="339">
                  <c:v>7.4772448</c:v>
                </c:pt>
                <c:pt idx="340">
                  <c:v>3.4906836</c:v>
                </c:pt>
                <c:pt idx="341">
                  <c:v>9.8056664</c:v>
                </c:pt>
                <c:pt idx="342">
                  <c:v>6.996393</c:v>
                </c:pt>
                <c:pt idx="343">
                  <c:v>7.256675</c:v>
                </c:pt>
                <c:pt idx="344">
                  <c:v>4.3522419</c:v>
                </c:pt>
                <c:pt idx="345">
                  <c:v>0.8205453</c:v>
                </c:pt>
                <c:pt idx="346">
                  <c:v>0.0922909</c:v>
                </c:pt>
                <c:pt idx="347">
                  <c:v>0.4972926</c:v>
                </c:pt>
                <c:pt idx="348">
                  <c:v>0.3842435</c:v>
                </c:pt>
                <c:pt idx="349">
                  <c:v>0.9981209</c:v>
                </c:pt>
                <c:pt idx="350">
                  <c:v>0.4881222</c:v>
                </c:pt>
                <c:pt idx="351">
                  <c:v>7.89488</c:v>
                </c:pt>
                <c:pt idx="352">
                  <c:v>4.673608</c:v>
                </c:pt>
                <c:pt idx="353">
                  <c:v>1.6329654</c:v>
                </c:pt>
                <c:pt idx="354">
                  <c:v>1.7629724</c:v>
                </c:pt>
                <c:pt idx="355">
                  <c:v>4.5392602</c:v>
                </c:pt>
                <c:pt idx="356">
                  <c:v>1.987931</c:v>
                </c:pt>
                <c:pt idx="357">
                  <c:v>0.212802</c:v>
                </c:pt>
                <c:pt idx="358">
                  <c:v>0.05986</c:v>
                </c:pt>
                <c:pt idx="359">
                  <c:v>0.055935</c:v>
                </c:pt>
                <c:pt idx="360">
                  <c:v>0.0625704</c:v>
                </c:pt>
                <c:pt idx="361">
                  <c:v>0.9907425</c:v>
                </c:pt>
                <c:pt idx="362">
                  <c:v>0.5896314</c:v>
                </c:pt>
                <c:pt idx="363">
                  <c:v>1.8847752</c:v>
                </c:pt>
                <c:pt idx="364">
                  <c:v>2.9761929</c:v>
                </c:pt>
                <c:pt idx="365">
                  <c:v>2.1243254</c:v>
                </c:pt>
                <c:pt idx="366">
                  <c:v>7.6868064</c:v>
                </c:pt>
                <c:pt idx="367">
                  <c:v>9.1091616</c:v>
                </c:pt>
                <c:pt idx="368">
                  <c:v>5.4783498</c:v>
                </c:pt>
                <c:pt idx="369">
                  <c:v>2.55968</c:v>
                </c:pt>
                <c:pt idx="370">
                  <c:v>0.6330186</c:v>
                </c:pt>
                <c:pt idx="371">
                  <c:v>0.2005927</c:v>
                </c:pt>
                <c:pt idx="372">
                  <c:v>0.4937712</c:v>
                </c:pt>
                <c:pt idx="373">
                  <c:v>0.2086948</c:v>
                </c:pt>
                <c:pt idx="374">
                  <c:v>0.1798795</c:v>
                </c:pt>
                <c:pt idx="375">
                  <c:v>0.6191283</c:v>
                </c:pt>
                <c:pt idx="376">
                  <c:v>5.7217782</c:v>
                </c:pt>
                <c:pt idx="377">
                  <c:v>5.1419316</c:v>
                </c:pt>
                <c:pt idx="378">
                  <c:v>7.6543454</c:v>
                </c:pt>
                <c:pt idx="379">
                  <c:v>3.964079</c:v>
                </c:pt>
                <c:pt idx="380">
                  <c:v>1.6123456</c:v>
                </c:pt>
                <c:pt idx="381">
                  <c:v>0.2179848</c:v>
                </c:pt>
                <c:pt idx="382">
                  <c:v>0.0591991</c:v>
                </c:pt>
                <c:pt idx="383">
                  <c:v>0.4739629</c:v>
                </c:pt>
                <c:pt idx="384">
                  <c:v>3.2359128</c:v>
                </c:pt>
                <c:pt idx="385">
                  <c:v>3.1786496</c:v>
                </c:pt>
                <c:pt idx="386">
                  <c:v>3.9774581</c:v>
                </c:pt>
                <c:pt idx="387">
                  <c:v>3.1976658</c:v>
                </c:pt>
                <c:pt idx="388">
                  <c:v>2.6779815</c:v>
                </c:pt>
                <c:pt idx="389">
                  <c:v>3.3457832</c:v>
                </c:pt>
                <c:pt idx="390">
                  <c:v>2.5665458</c:v>
                </c:pt>
                <c:pt idx="391">
                  <c:v>12.16194</c:v>
                </c:pt>
                <c:pt idx="392">
                  <c:v>3.0555978</c:v>
                </c:pt>
                <c:pt idx="393">
                  <c:v>0.500507</c:v>
                </c:pt>
                <c:pt idx="394">
                  <c:v>0.1091879</c:v>
                </c:pt>
                <c:pt idx="395">
                  <c:v>0.1008306</c:v>
                </c:pt>
                <c:pt idx="396">
                  <c:v>0.6418332</c:v>
                </c:pt>
                <c:pt idx="397">
                  <c:v>1.6548038</c:v>
                </c:pt>
                <c:pt idx="398">
                  <c:v>1.4599637</c:v>
                </c:pt>
                <c:pt idx="399">
                  <c:v>8.0922499</c:v>
                </c:pt>
                <c:pt idx="400">
                  <c:v>5.1738908</c:v>
                </c:pt>
                <c:pt idx="401">
                  <c:v>3.6891849</c:v>
                </c:pt>
                <c:pt idx="402">
                  <c:v>3.1451838</c:v>
                </c:pt>
                <c:pt idx="403">
                  <c:v>2.369559</c:v>
                </c:pt>
                <c:pt idx="404">
                  <c:v>3.4203096</c:v>
                </c:pt>
                <c:pt idx="405">
                  <c:v>1.1572914</c:v>
                </c:pt>
                <c:pt idx="406">
                  <c:v>0.1411168</c:v>
                </c:pt>
                <c:pt idx="407">
                  <c:v>0.1067612</c:v>
                </c:pt>
                <c:pt idx="408">
                  <c:v>0.0703269</c:v>
                </c:pt>
                <c:pt idx="409">
                  <c:v>1.4001099</c:v>
                </c:pt>
                <c:pt idx="410">
                  <c:v>0.5178849</c:v>
                </c:pt>
                <c:pt idx="411">
                  <c:v>2.8950242</c:v>
                </c:pt>
                <c:pt idx="412">
                  <c:v>2.9350711</c:v>
                </c:pt>
                <c:pt idx="413">
                  <c:v>3.534839</c:v>
                </c:pt>
                <c:pt idx="414">
                  <c:v>3.11212</c:v>
                </c:pt>
                <c:pt idx="415">
                  <c:v>2.258314</c:v>
                </c:pt>
                <c:pt idx="416">
                  <c:v>1.3567708</c:v>
                </c:pt>
                <c:pt idx="417">
                  <c:v>0.1961856</c:v>
                </c:pt>
                <c:pt idx="418">
                  <c:v>0.0558624</c:v>
                </c:pt>
                <c:pt idx="419">
                  <c:v>0.2123004</c:v>
                </c:pt>
                <c:pt idx="420">
                  <c:v>0.369472</c:v>
                </c:pt>
                <c:pt idx="421">
                  <c:v>1.0547956</c:v>
                </c:pt>
                <c:pt idx="422">
                  <c:v>1.0378382</c:v>
                </c:pt>
                <c:pt idx="423">
                  <c:v>1.2078486</c:v>
                </c:pt>
                <c:pt idx="424">
                  <c:v>2.0319981</c:v>
                </c:pt>
                <c:pt idx="425">
                  <c:v>3.1668744</c:v>
                </c:pt>
                <c:pt idx="426">
                  <c:v>3.8941969</c:v>
                </c:pt>
                <c:pt idx="427">
                  <c:v>3.4974902</c:v>
                </c:pt>
                <c:pt idx="428">
                  <c:v>1.6591119</c:v>
                </c:pt>
                <c:pt idx="429">
                  <c:v>0.7657832</c:v>
                </c:pt>
                <c:pt idx="430">
                  <c:v>0.2919196</c:v>
                </c:pt>
                <c:pt idx="431">
                  <c:v>0.6490881</c:v>
                </c:pt>
                <c:pt idx="432">
                  <c:v>2.3102082</c:v>
                </c:pt>
                <c:pt idx="433">
                  <c:v>4.6602612</c:v>
                </c:pt>
                <c:pt idx="434">
                  <c:v>2.827643</c:v>
                </c:pt>
                <c:pt idx="435">
                  <c:v>1.3678353</c:v>
                </c:pt>
                <c:pt idx="436">
                  <c:v>7.5056718</c:v>
                </c:pt>
                <c:pt idx="437">
                  <c:v>8.8901568</c:v>
                </c:pt>
                <c:pt idx="438">
                  <c:v>6.0823722</c:v>
                </c:pt>
                <c:pt idx="439">
                  <c:v>3.520716</c:v>
                </c:pt>
                <c:pt idx="440">
                  <c:v>3.6577738</c:v>
                </c:pt>
                <c:pt idx="441">
                  <c:v>1.083324</c:v>
                </c:pt>
                <c:pt idx="442">
                  <c:v>0.5428207</c:v>
                </c:pt>
                <c:pt idx="443">
                  <c:v>0.3752796</c:v>
                </c:pt>
                <c:pt idx="444">
                  <c:v>1.8584688</c:v>
                </c:pt>
                <c:pt idx="445">
                  <c:v>0.9194016</c:v>
                </c:pt>
                <c:pt idx="446">
                  <c:v>2.7512904</c:v>
                </c:pt>
                <c:pt idx="447">
                  <c:v>2.827278</c:v>
                </c:pt>
                <c:pt idx="448">
                  <c:v>8.731602</c:v>
                </c:pt>
                <c:pt idx="449">
                  <c:v>8.498124</c:v>
                </c:pt>
                <c:pt idx="450">
                  <c:v>4.2831347</c:v>
                </c:pt>
                <c:pt idx="451">
                  <c:v>8.3413008</c:v>
                </c:pt>
                <c:pt idx="452">
                  <c:v>5.1333744</c:v>
                </c:pt>
                <c:pt idx="453">
                  <c:v>1.1208008</c:v>
                </c:pt>
                <c:pt idx="454">
                  <c:v>0.4385136</c:v>
                </c:pt>
                <c:pt idx="455">
                  <c:v>0.3697036</c:v>
                </c:pt>
                <c:pt idx="456">
                  <c:v>1.037446</c:v>
                </c:pt>
                <c:pt idx="457">
                  <c:v>1.6733493</c:v>
                </c:pt>
                <c:pt idx="458">
                  <c:v>6.6950312</c:v>
                </c:pt>
                <c:pt idx="459">
                  <c:v>5.8104291</c:v>
                </c:pt>
                <c:pt idx="460">
                  <c:v>9.2941325</c:v>
                </c:pt>
                <c:pt idx="461">
                  <c:v>5.9209096</c:v>
                </c:pt>
                <c:pt idx="462">
                  <c:v>9.237444</c:v>
                </c:pt>
                <c:pt idx="463">
                  <c:v>7.596701</c:v>
                </c:pt>
                <c:pt idx="464">
                  <c:v>5.0227906</c:v>
                </c:pt>
                <c:pt idx="465">
                  <c:v>1.8381791</c:v>
                </c:pt>
                <c:pt idx="466">
                  <c:v>0.4007144</c:v>
                </c:pt>
                <c:pt idx="467">
                  <c:v>0.3450777</c:v>
                </c:pt>
                <c:pt idx="468">
                  <c:v>3.473685</c:v>
                </c:pt>
                <c:pt idx="469">
                  <c:v>4.754295</c:v>
                </c:pt>
                <c:pt idx="470">
                  <c:v>2.0914545</c:v>
                </c:pt>
                <c:pt idx="471">
                  <c:v>3.2185791</c:v>
                </c:pt>
                <c:pt idx="472">
                  <c:v>3.7022952</c:v>
                </c:pt>
                <c:pt idx="473">
                  <c:v>3.694662</c:v>
                </c:pt>
                <c:pt idx="474">
                  <c:v>4.2537595</c:v>
                </c:pt>
                <c:pt idx="475">
                  <c:v>5.5335168</c:v>
                </c:pt>
                <c:pt idx="476">
                  <c:v>1.8078456</c:v>
                </c:pt>
                <c:pt idx="477">
                  <c:v>0.529477</c:v>
                </c:pt>
                <c:pt idx="478">
                  <c:v>0.246001</c:v>
                </c:pt>
                <c:pt idx="479">
                  <c:v>0.2122225</c:v>
                </c:pt>
                <c:pt idx="480">
                  <c:v>0.5718183</c:v>
                </c:pt>
                <c:pt idx="481">
                  <c:v>0.9322446</c:v>
                </c:pt>
                <c:pt idx="482">
                  <c:v>0.6087462</c:v>
                </c:pt>
                <c:pt idx="483">
                  <c:v>0.5836598</c:v>
                </c:pt>
                <c:pt idx="484">
                  <c:v>0.418134</c:v>
                </c:pt>
                <c:pt idx="485">
                  <c:v>1.0532942</c:v>
                </c:pt>
                <c:pt idx="486">
                  <c:v>2.5614578</c:v>
                </c:pt>
                <c:pt idx="487">
                  <c:v>4.087565</c:v>
                </c:pt>
                <c:pt idx="488">
                  <c:v>1.5796788</c:v>
                </c:pt>
                <c:pt idx="489">
                  <c:v>0.5169629</c:v>
                </c:pt>
                <c:pt idx="490">
                  <c:v>0.3102886</c:v>
                </c:pt>
                <c:pt idx="491">
                  <c:v>0.420019</c:v>
                </c:pt>
                <c:pt idx="492">
                  <c:v>1.9206024</c:v>
                </c:pt>
                <c:pt idx="493">
                  <c:v>0.6007176</c:v>
                </c:pt>
                <c:pt idx="494">
                  <c:v>1.9543632</c:v>
                </c:pt>
                <c:pt idx="495">
                  <c:v>5.3517972</c:v>
                </c:pt>
                <c:pt idx="496">
                  <c:v>3.057489</c:v>
                </c:pt>
                <c:pt idx="497">
                  <c:v>3.66083</c:v>
                </c:pt>
                <c:pt idx="498">
                  <c:v>3.3465326</c:v>
                </c:pt>
                <c:pt idx="499">
                  <c:v>2.1638008</c:v>
                </c:pt>
                <c:pt idx="500">
                  <c:v>2.5083</c:v>
                </c:pt>
                <c:pt idx="501">
                  <c:v>0.4523394</c:v>
                </c:pt>
                <c:pt idx="502">
                  <c:v>0.272732</c:v>
                </c:pt>
                <c:pt idx="503">
                  <c:v>0.598047</c:v>
                </c:pt>
                <c:pt idx="504">
                  <c:v>1.36104</c:v>
                </c:pt>
                <c:pt idx="505">
                  <c:v>4.6229732</c:v>
                </c:pt>
                <c:pt idx="506">
                  <c:v>4.1762538</c:v>
                </c:pt>
                <c:pt idx="507">
                  <c:v>2.398095</c:v>
                </c:pt>
                <c:pt idx="508">
                  <c:v>1.4966918</c:v>
                </c:pt>
                <c:pt idx="509">
                  <c:v>2.8924064</c:v>
                </c:pt>
                <c:pt idx="510">
                  <c:v>1.9053608</c:v>
                </c:pt>
                <c:pt idx="511">
                  <c:v>7.4047869</c:v>
                </c:pt>
                <c:pt idx="512">
                  <c:v>3.7389704</c:v>
                </c:pt>
                <c:pt idx="513">
                  <c:v>1.678866</c:v>
                </c:pt>
                <c:pt idx="514">
                  <c:v>0.5729907</c:v>
                </c:pt>
                <c:pt idx="515">
                  <c:v>0.2987716</c:v>
                </c:pt>
                <c:pt idx="516">
                  <c:v>0.2661786</c:v>
                </c:pt>
                <c:pt idx="517">
                  <c:v>1.961559</c:v>
                </c:pt>
                <c:pt idx="518">
                  <c:v>2.4670569</c:v>
                </c:pt>
                <c:pt idx="519">
                  <c:v>3.1753582</c:v>
                </c:pt>
                <c:pt idx="520">
                  <c:v>2.13576</c:v>
                </c:pt>
                <c:pt idx="521">
                  <c:v>1.8447786</c:v>
                </c:pt>
                <c:pt idx="522">
                  <c:v>5.022081</c:v>
                </c:pt>
                <c:pt idx="523">
                  <c:v>2.7449615</c:v>
                </c:pt>
                <c:pt idx="524">
                  <c:v>3.231787</c:v>
                </c:pt>
                <c:pt idx="525">
                  <c:v>0.7393022</c:v>
                </c:pt>
                <c:pt idx="526">
                  <c:v>0.3049044</c:v>
                </c:pt>
                <c:pt idx="527">
                  <c:v>0.2743992</c:v>
                </c:pt>
                <c:pt idx="528">
                  <c:v>1.1103792</c:v>
                </c:pt>
                <c:pt idx="529">
                  <c:v>4.238444</c:v>
                </c:pt>
                <c:pt idx="530">
                  <c:v>4.4167032</c:v>
                </c:pt>
                <c:pt idx="531">
                  <c:v>3.2760496</c:v>
                </c:pt>
                <c:pt idx="532">
                  <c:v>5.7820896</c:v>
                </c:pt>
                <c:pt idx="533">
                  <c:v>5.2492842</c:v>
                </c:pt>
                <c:pt idx="534">
                  <c:v>6.3535175</c:v>
                </c:pt>
                <c:pt idx="535">
                  <c:v>3.6295575</c:v>
                </c:pt>
                <c:pt idx="536">
                  <c:v>4.5380192</c:v>
                </c:pt>
                <c:pt idx="537">
                  <c:v>0.9701749</c:v>
                </c:pt>
                <c:pt idx="538">
                  <c:v>0.380982</c:v>
                </c:pt>
                <c:pt idx="539">
                  <c:v>0.2766726</c:v>
                </c:pt>
                <c:pt idx="540">
                  <c:v>0.3012312</c:v>
                </c:pt>
                <c:pt idx="541">
                  <c:v>0.4504368</c:v>
                </c:pt>
                <c:pt idx="542">
                  <c:v>0.9081576</c:v>
                </c:pt>
                <c:pt idx="543">
                  <c:v>2.3976062</c:v>
                </c:pt>
                <c:pt idx="544">
                  <c:v>3.0826831</c:v>
                </c:pt>
                <c:pt idx="545">
                  <c:v>4.3080576</c:v>
                </c:pt>
                <c:pt idx="546">
                  <c:v>2.7313638</c:v>
                </c:pt>
                <c:pt idx="547">
                  <c:v>3.346047</c:v>
                </c:pt>
                <c:pt idx="548">
                  <c:v>1.2034017</c:v>
                </c:pt>
                <c:pt idx="549">
                  <c:v>0.333608</c:v>
                </c:pt>
                <c:pt idx="550">
                  <c:v>0.1578845</c:v>
                </c:pt>
                <c:pt idx="551">
                  <c:v>0.8319935</c:v>
                </c:pt>
                <c:pt idx="552">
                  <c:v>0.8141889</c:v>
                </c:pt>
                <c:pt idx="553">
                  <c:v>2.1327874</c:v>
                </c:pt>
                <c:pt idx="554">
                  <c:v>1.9132735</c:v>
                </c:pt>
                <c:pt idx="555">
                  <c:v>2.2933577</c:v>
                </c:pt>
                <c:pt idx="556">
                  <c:v>4.342478</c:v>
                </c:pt>
                <c:pt idx="557">
                  <c:v>4.6219455</c:v>
                </c:pt>
                <c:pt idx="558">
                  <c:v>3.86841</c:v>
                </c:pt>
                <c:pt idx="559">
                  <c:v>2.284632</c:v>
                </c:pt>
                <c:pt idx="560">
                  <c:v>1.11176</c:v>
                </c:pt>
                <c:pt idx="561">
                  <c:v>0.6879168</c:v>
                </c:pt>
                <c:pt idx="562">
                  <c:v>0.3360336</c:v>
                </c:pt>
                <c:pt idx="563">
                  <c:v>1.128148</c:v>
                </c:pt>
                <c:pt idx="564">
                  <c:v>5.5277173</c:v>
                </c:pt>
                <c:pt idx="565">
                  <c:v>3.9320064</c:v>
                </c:pt>
                <c:pt idx="566">
                  <c:v>5.1836409</c:v>
                </c:pt>
                <c:pt idx="567">
                  <c:v>7.4149104</c:v>
                </c:pt>
                <c:pt idx="568">
                  <c:v>5.69772</c:v>
                </c:pt>
                <c:pt idx="569">
                  <c:v>3.566737</c:v>
                </c:pt>
                <c:pt idx="570">
                  <c:v>4.0211395</c:v>
                </c:pt>
                <c:pt idx="571">
                  <c:v>6.975812</c:v>
                </c:pt>
                <c:pt idx="572">
                  <c:v>5.353832</c:v>
                </c:pt>
                <c:pt idx="573">
                  <c:v>2.4429384</c:v>
                </c:pt>
                <c:pt idx="574">
                  <c:v>0.8172324</c:v>
                </c:pt>
                <c:pt idx="575">
                  <c:v>0.548744</c:v>
                </c:pt>
                <c:pt idx="576">
                  <c:v>0.887091</c:v>
                </c:pt>
                <c:pt idx="577">
                  <c:v>3.3673862</c:v>
                </c:pt>
                <c:pt idx="578">
                  <c:v>0.9320448</c:v>
                </c:pt>
                <c:pt idx="579">
                  <c:v>0.5802076</c:v>
                </c:pt>
                <c:pt idx="580">
                  <c:v>0.8143104</c:v>
                </c:pt>
                <c:pt idx="581">
                  <c:v>2.681497</c:v>
                </c:pt>
                <c:pt idx="582">
                  <c:v>4.7713712</c:v>
                </c:pt>
                <c:pt idx="583">
                  <c:v>3.6471456</c:v>
                </c:pt>
                <c:pt idx="584">
                  <c:v>2.5474731</c:v>
                </c:pt>
                <c:pt idx="585">
                  <c:v>0.4375404</c:v>
                </c:pt>
                <c:pt idx="586">
                  <c:v>0.264224</c:v>
                </c:pt>
                <c:pt idx="587">
                  <c:v>0.293343</c:v>
                </c:pt>
                <c:pt idx="588">
                  <c:v>0.535675</c:v>
                </c:pt>
                <c:pt idx="589">
                  <c:v>10.2724088</c:v>
                </c:pt>
                <c:pt idx="590">
                  <c:v>24.7368328</c:v>
                </c:pt>
                <c:pt idx="591">
                  <c:v>6.1006647</c:v>
                </c:pt>
                <c:pt idx="592">
                  <c:v>8.7455919</c:v>
                </c:pt>
                <c:pt idx="593">
                  <c:v>3.0828996</c:v>
                </c:pt>
                <c:pt idx="594">
                  <c:v>1.8589846</c:v>
                </c:pt>
                <c:pt idx="595">
                  <c:v>1.751128</c:v>
                </c:pt>
                <c:pt idx="596">
                  <c:v>0.601104</c:v>
                </c:pt>
                <c:pt idx="597">
                  <c:v>0.3256656</c:v>
                </c:pt>
                <c:pt idx="598">
                  <c:v>0.2384148</c:v>
                </c:pt>
                <c:pt idx="599">
                  <c:v>0.2217108</c:v>
                </c:pt>
                <c:pt idx="600">
                  <c:v>2.5798656</c:v>
                </c:pt>
                <c:pt idx="601">
                  <c:v>4.0804605</c:v>
                </c:pt>
                <c:pt idx="602">
                  <c:v>1.0200255</c:v>
                </c:pt>
                <c:pt idx="603">
                  <c:v>4.2181858</c:v>
                </c:pt>
                <c:pt idx="604">
                  <c:v>1.4648221</c:v>
                </c:pt>
                <c:pt idx="605">
                  <c:v>9.646698</c:v>
                </c:pt>
                <c:pt idx="606">
                  <c:v>3.0600176</c:v>
                </c:pt>
                <c:pt idx="607">
                  <c:v>1.0218105</c:v>
                </c:pt>
                <c:pt idx="608">
                  <c:v>0.5800638</c:v>
                </c:pt>
                <c:pt idx="609">
                  <c:v>0.4520692</c:v>
                </c:pt>
                <c:pt idx="610">
                  <c:v>0.3519804</c:v>
                </c:pt>
                <c:pt idx="611">
                  <c:v>0.6288784</c:v>
                </c:pt>
                <c:pt idx="612">
                  <c:v>0.6662904</c:v>
                </c:pt>
                <c:pt idx="613">
                  <c:v>1.664026</c:v>
                </c:pt>
                <c:pt idx="614">
                  <c:v>0.6683874</c:v>
                </c:pt>
                <c:pt idx="615">
                  <c:v>0.6933465</c:v>
                </c:pt>
                <c:pt idx="616">
                  <c:v>0.931104</c:v>
                </c:pt>
                <c:pt idx="617">
                  <c:v>0.9436156</c:v>
                </c:pt>
                <c:pt idx="618">
                  <c:v>3.2441547</c:v>
                </c:pt>
                <c:pt idx="619">
                  <c:v>1.3810092</c:v>
                </c:pt>
                <c:pt idx="620">
                  <c:v>0.5217564</c:v>
                </c:pt>
                <c:pt idx="621">
                  <c:v>0.3283284</c:v>
                </c:pt>
                <c:pt idx="622">
                  <c:v>0.2410056</c:v>
                </c:pt>
                <c:pt idx="623">
                  <c:v>0.2895854</c:v>
                </c:pt>
                <c:pt idx="624">
                  <c:v>0.4237016</c:v>
                </c:pt>
                <c:pt idx="625">
                  <c:v>0.4158044</c:v>
                </c:pt>
                <c:pt idx="626">
                  <c:v>0.7279561</c:v>
                </c:pt>
                <c:pt idx="627">
                  <c:v>0.3930927</c:v>
                </c:pt>
                <c:pt idx="628">
                  <c:v>0.3642276</c:v>
                </c:pt>
                <c:pt idx="629">
                  <c:v>0.5164668</c:v>
                </c:pt>
                <c:pt idx="630">
                  <c:v>0.5142256</c:v>
                </c:pt>
                <c:pt idx="631">
                  <c:v>5.53482</c:v>
                </c:pt>
                <c:pt idx="632">
                  <c:v>3.0235275</c:v>
                </c:pt>
                <c:pt idx="633">
                  <c:v>0.3651037</c:v>
                </c:pt>
                <c:pt idx="634">
                  <c:v>0.2500989</c:v>
                </c:pt>
                <c:pt idx="635">
                  <c:v>0.512827</c:v>
                </c:pt>
                <c:pt idx="636">
                  <c:v>6.5703165</c:v>
                </c:pt>
                <c:pt idx="637">
                  <c:v>3.251493</c:v>
                </c:pt>
                <c:pt idx="638">
                  <c:v>0.714372</c:v>
                </c:pt>
                <c:pt idx="639">
                  <c:v>4.757049</c:v>
                </c:pt>
                <c:pt idx="640">
                  <c:v>1.7275258</c:v>
                </c:pt>
                <c:pt idx="641">
                  <c:v>3.7511301</c:v>
                </c:pt>
                <c:pt idx="642">
                  <c:v>0.7714</c:v>
                </c:pt>
                <c:pt idx="643">
                  <c:v>5.8771102</c:v>
                </c:pt>
                <c:pt idx="644">
                  <c:v>1.28343</c:v>
                </c:pt>
                <c:pt idx="645">
                  <c:v>0.2474632</c:v>
                </c:pt>
                <c:pt idx="646">
                  <c:v>0.2075838</c:v>
                </c:pt>
                <c:pt idx="647">
                  <c:v>0.2234936</c:v>
                </c:pt>
                <c:pt idx="648">
                  <c:v>0.3187122</c:v>
                </c:pt>
                <c:pt idx="649">
                  <c:v>1.2189023</c:v>
                </c:pt>
                <c:pt idx="650">
                  <c:v>0.3985082</c:v>
                </c:pt>
                <c:pt idx="651">
                  <c:v>2.6914944</c:v>
                </c:pt>
                <c:pt idx="652">
                  <c:v>2.8918551</c:v>
                </c:pt>
                <c:pt idx="653">
                  <c:v>3.507746</c:v>
                </c:pt>
                <c:pt idx="654">
                  <c:v>0.5917272</c:v>
                </c:pt>
                <c:pt idx="655">
                  <c:v>1.2321894</c:v>
                </c:pt>
                <c:pt idx="656">
                  <c:v>0.55539</c:v>
                </c:pt>
                <c:pt idx="657">
                  <c:v>0.3203998</c:v>
                </c:pt>
                <c:pt idx="658">
                  <c:v>0.223768</c:v>
                </c:pt>
                <c:pt idx="659">
                  <c:v>0.3238845</c:v>
                </c:pt>
                <c:pt idx="660">
                  <c:v>0.314145</c:v>
                </c:pt>
                <c:pt idx="661">
                  <c:v>2.712903</c:v>
                </c:pt>
                <c:pt idx="662">
                  <c:v>5.26961</c:v>
                </c:pt>
                <c:pt idx="663">
                  <c:v>8.51415</c:v>
                </c:pt>
                <c:pt idx="664">
                  <c:v>6.785364</c:v>
                </c:pt>
                <c:pt idx="665">
                  <c:v>6.877164</c:v>
                </c:pt>
                <c:pt idx="666">
                  <c:v>9.63827</c:v>
                </c:pt>
                <c:pt idx="667">
                  <c:v>8.721036</c:v>
                </c:pt>
                <c:pt idx="668">
                  <c:v>2.829456</c:v>
                </c:pt>
                <c:pt idx="669">
                  <c:v>0.696371</c:v>
                </c:pt>
                <c:pt idx="670">
                  <c:v>0.381285</c:v>
                </c:pt>
                <c:pt idx="671">
                  <c:v>0.539328</c:v>
                </c:pt>
                <c:pt idx="672">
                  <c:v>0.55188</c:v>
                </c:pt>
                <c:pt idx="673">
                  <c:v>1.41204</c:v>
                </c:pt>
                <c:pt idx="674">
                  <c:v>4.643016</c:v>
                </c:pt>
                <c:pt idx="675">
                  <c:v>2.74155</c:v>
                </c:pt>
                <c:pt idx="676">
                  <c:v>6.1959</c:v>
                </c:pt>
                <c:pt idx="677">
                  <c:v>2.805944</c:v>
                </c:pt>
                <c:pt idx="678">
                  <c:v>1.569414</c:v>
                </c:pt>
                <c:pt idx="679">
                  <c:v>1.899879</c:v>
                </c:pt>
                <c:pt idx="680">
                  <c:v>6.10459</c:v>
                </c:pt>
                <c:pt idx="681">
                  <c:v>1.550559</c:v>
                </c:pt>
                <c:pt idx="682">
                  <c:v>0.438828</c:v>
                </c:pt>
                <c:pt idx="683">
                  <c:v>0.45898</c:v>
                </c:pt>
                <c:pt idx="684">
                  <c:v>2.698974</c:v>
                </c:pt>
                <c:pt idx="685">
                  <c:v>8.04033</c:v>
                </c:pt>
                <c:pt idx="686">
                  <c:v>5.36538</c:v>
                </c:pt>
                <c:pt idx="687">
                  <c:v>6.080256</c:v>
                </c:pt>
                <c:pt idx="688">
                  <c:v>2.687377</c:v>
                </c:pt>
                <c:pt idx="689">
                  <c:v>2.06787</c:v>
                </c:pt>
                <c:pt idx="690">
                  <c:v>5.988528</c:v>
                </c:pt>
                <c:pt idx="691">
                  <c:v>3.727185</c:v>
                </c:pt>
                <c:pt idx="692">
                  <c:v>2.057349</c:v>
                </c:pt>
                <c:pt idx="693">
                  <c:v>0.735667</c:v>
                </c:pt>
                <c:pt idx="694">
                  <c:v>0.401193</c:v>
                </c:pt>
                <c:pt idx="695">
                  <c:v>0.431396</c:v>
                </c:pt>
                <c:pt idx="696">
                  <c:v>0.35454</c:v>
                </c:pt>
                <c:pt idx="697">
                  <c:v>0.422464</c:v>
                </c:pt>
                <c:pt idx="698">
                  <c:v>0.212764</c:v>
                </c:pt>
                <c:pt idx="699">
                  <c:v>0.656084</c:v>
                </c:pt>
                <c:pt idx="700">
                  <c:v>0.68362</c:v>
                </c:pt>
                <c:pt idx="701">
                  <c:v>4.29699</c:v>
                </c:pt>
                <c:pt idx="702">
                  <c:v>2.72994</c:v>
                </c:pt>
                <c:pt idx="703">
                  <c:v>6.746186</c:v>
                </c:pt>
                <c:pt idx="704">
                  <c:v>2.108892</c:v>
                </c:pt>
                <c:pt idx="705">
                  <c:v>0.32424</c:v>
                </c:pt>
                <c:pt idx="706">
                  <c:v>0.175835</c:v>
                </c:pt>
                <c:pt idx="707">
                  <c:v>0.75372</c:v>
                </c:pt>
                <c:pt idx="708">
                  <c:v>3.75056</c:v>
                </c:pt>
                <c:pt idx="709">
                  <c:v>3.212514</c:v>
                </c:pt>
                <c:pt idx="710">
                  <c:v>1.16436</c:v>
                </c:pt>
                <c:pt idx="711">
                  <c:v>0.996034</c:v>
                </c:pt>
                <c:pt idx="712">
                  <c:v>1.722252</c:v>
                </c:pt>
                <c:pt idx="713">
                  <c:v>1.27392</c:v>
                </c:pt>
                <c:pt idx="714">
                  <c:v>5.41575</c:v>
                </c:pt>
                <c:pt idx="715">
                  <c:v>7.922535</c:v>
                </c:pt>
                <c:pt idx="716">
                  <c:v>1.72134</c:v>
                </c:pt>
                <c:pt idx="717">
                  <c:v>0.686657</c:v>
                </c:pt>
                <c:pt idx="718">
                  <c:v>0.359786</c:v>
                </c:pt>
                <c:pt idx="719">
                  <c:v>0.35394</c:v>
                </c:pt>
                <c:pt idx="720">
                  <c:v>0.49172</c:v>
                </c:pt>
                <c:pt idx="721">
                  <c:v>2.519082</c:v>
                </c:pt>
                <c:pt idx="722">
                  <c:v>13.62896</c:v>
                </c:pt>
                <c:pt idx="723">
                  <c:v>12.875616</c:v>
                </c:pt>
                <c:pt idx="724">
                  <c:v>13.498056</c:v>
                </c:pt>
                <c:pt idx="725">
                  <c:v>22.33737</c:v>
                </c:pt>
                <c:pt idx="726">
                  <c:v>9.630824</c:v>
                </c:pt>
                <c:pt idx="727">
                  <c:v>5.100508</c:v>
                </c:pt>
                <c:pt idx="728">
                  <c:v>2.256421</c:v>
                </c:pt>
                <c:pt idx="729">
                  <c:v>1.314495</c:v>
                </c:pt>
                <c:pt idx="730">
                  <c:v>0.761244</c:v>
                </c:pt>
                <c:pt idx="731">
                  <c:v>0.677527</c:v>
                </c:pt>
                <c:pt idx="732">
                  <c:v>0.97559</c:v>
                </c:pt>
                <c:pt idx="733">
                  <c:v>0.466206</c:v>
                </c:pt>
                <c:pt idx="734">
                  <c:v>0.365697</c:v>
                </c:pt>
                <c:pt idx="735">
                  <c:v>1.415417</c:v>
                </c:pt>
                <c:pt idx="736">
                  <c:v>2.904153</c:v>
                </c:pt>
                <c:pt idx="737">
                  <c:v>4.664528</c:v>
                </c:pt>
                <c:pt idx="738">
                  <c:v>1.821216</c:v>
                </c:pt>
                <c:pt idx="739">
                  <c:v>1.141012</c:v>
                </c:pt>
                <c:pt idx="740">
                  <c:v>1.157226</c:v>
                </c:pt>
                <c:pt idx="741">
                  <c:v>0.38663</c:v>
                </c:pt>
                <c:pt idx="742">
                  <c:v>0.254702</c:v>
                </c:pt>
                <c:pt idx="743">
                  <c:v>0.89804</c:v>
                </c:pt>
                <c:pt idx="744">
                  <c:v>2.87836</c:v>
                </c:pt>
                <c:pt idx="745">
                  <c:v>4.569555</c:v>
                </c:pt>
                <c:pt idx="746">
                  <c:v>10.5426</c:v>
                </c:pt>
                <c:pt idx="747">
                  <c:v>6.328714</c:v>
                </c:pt>
                <c:pt idx="748">
                  <c:v>3.886095</c:v>
                </c:pt>
                <c:pt idx="749">
                  <c:v>7.257699</c:v>
                </c:pt>
                <c:pt idx="750">
                  <c:v>7.309781</c:v>
                </c:pt>
                <c:pt idx="751">
                  <c:v>2.76759</c:v>
                </c:pt>
                <c:pt idx="752">
                  <c:v>1.22332</c:v>
                </c:pt>
                <c:pt idx="753">
                  <c:v>0.48552</c:v>
                </c:pt>
                <c:pt idx="754">
                  <c:v>0.337478</c:v>
                </c:pt>
                <c:pt idx="755">
                  <c:v>0.581703</c:v>
                </c:pt>
                <c:pt idx="756">
                  <c:v>2.05615</c:v>
                </c:pt>
                <c:pt idx="757">
                  <c:v>7.053939</c:v>
                </c:pt>
                <c:pt idx="758">
                  <c:v>4.874688</c:v>
                </c:pt>
                <c:pt idx="759">
                  <c:v>4.215218</c:v>
                </c:pt>
                <c:pt idx="760">
                  <c:v>1.859499</c:v>
                </c:pt>
                <c:pt idx="761">
                  <c:v>2.00158</c:v>
                </c:pt>
                <c:pt idx="762">
                  <c:v>2.346304</c:v>
                </c:pt>
                <c:pt idx="763">
                  <c:v>1.634841</c:v>
                </c:pt>
                <c:pt idx="764">
                  <c:v>0.819026</c:v>
                </c:pt>
                <c:pt idx="765">
                  <c:v>0.3795</c:v>
                </c:pt>
                <c:pt idx="766">
                  <c:v>0.332519</c:v>
                </c:pt>
                <c:pt idx="767">
                  <c:v>0.786315</c:v>
                </c:pt>
                <c:pt idx="768">
                  <c:v>3.358014</c:v>
                </c:pt>
                <c:pt idx="769">
                  <c:v>2.62434</c:v>
                </c:pt>
                <c:pt idx="770">
                  <c:v>1.193112</c:v>
                </c:pt>
                <c:pt idx="771">
                  <c:v>1.596706</c:v>
                </c:pt>
                <c:pt idx="772">
                  <c:v>0.684624</c:v>
                </c:pt>
                <c:pt idx="773">
                  <c:v>1.748439</c:v>
                </c:pt>
                <c:pt idx="774">
                  <c:v>3.050168</c:v>
                </c:pt>
                <c:pt idx="775">
                  <c:v>1.334674</c:v>
                </c:pt>
                <c:pt idx="776">
                  <c:v>0.55238</c:v>
                </c:pt>
                <c:pt idx="777">
                  <c:v>0.255794</c:v>
                </c:pt>
                <c:pt idx="778">
                  <c:v>0.189428</c:v>
                </c:pt>
                <c:pt idx="779">
                  <c:v>0.170156</c:v>
                </c:pt>
                <c:pt idx="780">
                  <c:v>1.19935</c:v>
                </c:pt>
                <c:pt idx="781">
                  <c:v>1.963565</c:v>
                </c:pt>
                <c:pt idx="782">
                  <c:v>1.710982</c:v>
                </c:pt>
                <c:pt idx="783">
                  <c:v>1.276698</c:v>
                </c:pt>
                <c:pt idx="784">
                  <c:v>1.154115</c:v>
                </c:pt>
                <c:pt idx="785">
                  <c:v>8.852087</c:v>
                </c:pt>
                <c:pt idx="786">
                  <c:v>5.781566</c:v>
                </c:pt>
                <c:pt idx="787">
                  <c:v>1.84022</c:v>
                </c:pt>
                <c:pt idx="788">
                  <c:v>0.97328</c:v>
                </c:pt>
                <c:pt idx="789">
                  <c:v>0.4427</c:v>
                </c:pt>
                <c:pt idx="790">
                  <c:v>0.238608</c:v>
                </c:pt>
                <c:pt idx="791">
                  <c:v>0.375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57110"/>
        <c:axId val="2365212"/>
      </c:lineChart>
      <c:catAx>
        <c:axId val="39357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212"/>
        <c:crossesAt val="0"/>
        <c:auto val="1"/>
        <c:lblAlgn val="ctr"/>
        <c:lblOffset val="100"/>
        <c:noMultiLvlLbl val="0"/>
      </c:catAx>
      <c:valAx>
        <c:axId val="2365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7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7 - Río Truchillas  desde cabecera hasta confluencia con río Eria, y río del Lag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4.9781368</c:v>
                </c:pt>
                <c:pt idx="1">
                  <c:v>20.4892896</c:v>
                </c:pt>
                <c:pt idx="2">
                  <c:v>36.4749295</c:v>
                </c:pt>
                <c:pt idx="3">
                  <c:v>14.7692237</c:v>
                </c:pt>
                <c:pt idx="4">
                  <c:v>7.5606216</c:v>
                </c:pt>
                <c:pt idx="5">
                  <c:v>28.6917761</c:v>
                </c:pt>
                <c:pt idx="6">
                  <c:v>29.2317086</c:v>
                </c:pt>
                <c:pt idx="7">
                  <c:v>22.7616045</c:v>
                </c:pt>
                <c:pt idx="8">
                  <c:v>9.4586443</c:v>
                </c:pt>
                <c:pt idx="9">
                  <c:v>24.4304452</c:v>
                </c:pt>
                <c:pt idx="10">
                  <c:v>29.5010168</c:v>
                </c:pt>
                <c:pt idx="11">
                  <c:v>31.5613961</c:v>
                </c:pt>
                <c:pt idx="12">
                  <c:v>22.5588809</c:v>
                </c:pt>
                <c:pt idx="13">
                  <c:v>28.3620807</c:v>
                </c:pt>
                <c:pt idx="14">
                  <c:v>30.4116248</c:v>
                </c:pt>
                <c:pt idx="15">
                  <c:v>46.7293825</c:v>
                </c:pt>
                <c:pt idx="16">
                  <c:v>25.2642883</c:v>
                </c:pt>
                <c:pt idx="17">
                  <c:v>31.9638015</c:v>
                </c:pt>
                <c:pt idx="18">
                  <c:v>44.4045223</c:v>
                </c:pt>
                <c:pt idx="19">
                  <c:v>58.7519893</c:v>
                </c:pt>
                <c:pt idx="20">
                  <c:v>44.4649977</c:v>
                </c:pt>
                <c:pt idx="21">
                  <c:v>45.6839616</c:v>
                </c:pt>
                <c:pt idx="22">
                  <c:v>39.974169</c:v>
                </c:pt>
                <c:pt idx="23">
                  <c:v>49.2236178</c:v>
                </c:pt>
                <c:pt idx="24">
                  <c:v>24.230756</c:v>
                </c:pt>
                <c:pt idx="25">
                  <c:v>77.4455443</c:v>
                </c:pt>
                <c:pt idx="26">
                  <c:v>20.6609737</c:v>
                </c:pt>
                <c:pt idx="27">
                  <c:v>23.2296846</c:v>
                </c:pt>
                <c:pt idx="28">
                  <c:v>48.0499468</c:v>
                </c:pt>
                <c:pt idx="29">
                  <c:v>24.6907006</c:v>
                </c:pt>
                <c:pt idx="30">
                  <c:v>34.2958469</c:v>
                </c:pt>
                <c:pt idx="31">
                  <c:v>26.3471004</c:v>
                </c:pt>
                <c:pt idx="32">
                  <c:v>38.1080601</c:v>
                </c:pt>
                <c:pt idx="33">
                  <c:v>31.0521481</c:v>
                </c:pt>
                <c:pt idx="34">
                  <c:v>18.5448092</c:v>
                </c:pt>
                <c:pt idx="35">
                  <c:v>19.6264168</c:v>
                </c:pt>
                <c:pt idx="36">
                  <c:v>42.8240626</c:v>
                </c:pt>
                <c:pt idx="37">
                  <c:v>45.2729927</c:v>
                </c:pt>
                <c:pt idx="38">
                  <c:v>54.8722045</c:v>
                </c:pt>
                <c:pt idx="39">
                  <c:v>33.5177932</c:v>
                </c:pt>
                <c:pt idx="40">
                  <c:v>13.6438692</c:v>
                </c:pt>
                <c:pt idx="41">
                  <c:v>25.8875512</c:v>
                </c:pt>
                <c:pt idx="42">
                  <c:v>32.5472066</c:v>
                </c:pt>
                <c:pt idx="43">
                  <c:v>24.1681266</c:v>
                </c:pt>
                <c:pt idx="44">
                  <c:v>40.2218735</c:v>
                </c:pt>
                <c:pt idx="45">
                  <c:v>20.052471</c:v>
                </c:pt>
                <c:pt idx="46">
                  <c:v>25.5349314</c:v>
                </c:pt>
                <c:pt idx="47">
                  <c:v>51.4824303</c:v>
                </c:pt>
                <c:pt idx="48">
                  <c:v>21.2236343</c:v>
                </c:pt>
                <c:pt idx="49">
                  <c:v>58.4710806</c:v>
                </c:pt>
                <c:pt idx="50">
                  <c:v>29.1048774</c:v>
                </c:pt>
                <c:pt idx="51">
                  <c:v>11.5726096</c:v>
                </c:pt>
                <c:pt idx="52">
                  <c:v>13.0418519</c:v>
                </c:pt>
                <c:pt idx="53">
                  <c:v>29.3823672</c:v>
                </c:pt>
                <c:pt idx="54">
                  <c:v>14.2745771</c:v>
                </c:pt>
                <c:pt idx="55">
                  <c:v>53.279082</c:v>
                </c:pt>
                <c:pt idx="56">
                  <c:v>30.37258</c:v>
                </c:pt>
                <c:pt idx="57">
                  <c:v>40.281505</c:v>
                </c:pt>
                <c:pt idx="58">
                  <c:v>19.465275</c:v>
                </c:pt>
                <c:pt idx="59">
                  <c:v>28.579648</c:v>
                </c:pt>
                <c:pt idx="60">
                  <c:v>85.091823</c:v>
                </c:pt>
                <c:pt idx="61">
                  <c:v>16.450417</c:v>
                </c:pt>
                <c:pt idx="62">
                  <c:v>48.168415</c:v>
                </c:pt>
                <c:pt idx="63">
                  <c:v>28.359579</c:v>
                </c:pt>
                <c:pt idx="64">
                  <c:v>16.757835</c:v>
                </c:pt>
                <c:pt idx="65">
                  <c:v>25.809163</c:v>
                </c:pt>
              </c:numCache>
            </c:numRef>
          </c:val>
        </c:ser>
        <c:gapWidth val="150"/>
        <c:overlap val="0"/>
        <c:axId val="27752578"/>
        <c:axId val="81566086"/>
      </c:barChart>
      <c:catAx>
        <c:axId val="27752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6086"/>
        <c:crossesAt val="0"/>
        <c:auto val="1"/>
        <c:lblAlgn val="ctr"/>
        <c:lblOffset val="100"/>
        <c:noMultiLvlLbl val="0"/>
      </c:catAx>
      <c:valAx>
        <c:axId val="81566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2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7 - Río Truchillas  desde cabecera hasta confluencia con río Eria, y río del Lag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3.6438692</c:v>
                </c:pt>
                <c:pt idx="1">
                  <c:v>25.8875512</c:v>
                </c:pt>
                <c:pt idx="2">
                  <c:v>32.5472066</c:v>
                </c:pt>
                <c:pt idx="3">
                  <c:v>24.1681266</c:v>
                </c:pt>
                <c:pt idx="4">
                  <c:v>40.2218735</c:v>
                </c:pt>
                <c:pt idx="5">
                  <c:v>20.052471</c:v>
                </c:pt>
                <c:pt idx="6">
                  <c:v>25.5349314</c:v>
                </c:pt>
                <c:pt idx="7">
                  <c:v>51.4824303</c:v>
                </c:pt>
                <c:pt idx="8">
                  <c:v>21.2236343</c:v>
                </c:pt>
                <c:pt idx="9">
                  <c:v>58.4710806</c:v>
                </c:pt>
                <c:pt idx="10">
                  <c:v>29.1048774</c:v>
                </c:pt>
                <c:pt idx="11">
                  <c:v>11.5726096</c:v>
                </c:pt>
                <c:pt idx="12">
                  <c:v>13.0418519</c:v>
                </c:pt>
                <c:pt idx="13">
                  <c:v>29.3823672</c:v>
                </c:pt>
                <c:pt idx="14">
                  <c:v>14.2745771</c:v>
                </c:pt>
                <c:pt idx="15">
                  <c:v>53.279082</c:v>
                </c:pt>
                <c:pt idx="16">
                  <c:v>30.37258</c:v>
                </c:pt>
                <c:pt idx="17">
                  <c:v>40.281505</c:v>
                </c:pt>
                <c:pt idx="18">
                  <c:v>19.465275</c:v>
                </c:pt>
                <c:pt idx="19">
                  <c:v>28.579648</c:v>
                </c:pt>
                <c:pt idx="20">
                  <c:v>85.091823</c:v>
                </c:pt>
                <c:pt idx="21">
                  <c:v>16.450417</c:v>
                </c:pt>
                <c:pt idx="22">
                  <c:v>48.168415</c:v>
                </c:pt>
                <c:pt idx="23">
                  <c:v>28.359579</c:v>
                </c:pt>
                <c:pt idx="24">
                  <c:v>16.757835</c:v>
                </c:pt>
                <c:pt idx="25">
                  <c:v>25.809163</c:v>
                </c:pt>
              </c:numCache>
            </c:numRef>
          </c:val>
        </c:ser>
        <c:gapWidth val="150"/>
        <c:overlap val="0"/>
        <c:axId val="22248966"/>
        <c:axId val="31842244"/>
      </c:barChart>
      <c:catAx>
        <c:axId val="22248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2244"/>
        <c:crossesAt val="0"/>
        <c:auto val="1"/>
        <c:lblAlgn val="ctr"/>
        <c:lblOffset val="100"/>
        <c:noMultiLvlLbl val="0"/>
      </c:catAx>
      <c:valAx>
        <c:axId val="31842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8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7 - Río Truchillas  desde cabecera hasta confluencia con río Eria, y río del Lag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4.9781368</c:v>
                </c:pt>
                <c:pt idx="1">
                  <c:v>20.4892896</c:v>
                </c:pt>
                <c:pt idx="2">
                  <c:v>36.4749295</c:v>
                </c:pt>
                <c:pt idx="3">
                  <c:v>14.7692237</c:v>
                </c:pt>
                <c:pt idx="4">
                  <c:v>7.5606216</c:v>
                </c:pt>
                <c:pt idx="5">
                  <c:v>28.6917761</c:v>
                </c:pt>
                <c:pt idx="6">
                  <c:v>29.2317086</c:v>
                </c:pt>
                <c:pt idx="7">
                  <c:v>22.7616045</c:v>
                </c:pt>
                <c:pt idx="8">
                  <c:v>9.4586443</c:v>
                </c:pt>
                <c:pt idx="9">
                  <c:v>24.4304452</c:v>
                </c:pt>
                <c:pt idx="10">
                  <c:v>29.5010168</c:v>
                </c:pt>
                <c:pt idx="11">
                  <c:v>31.5613961</c:v>
                </c:pt>
                <c:pt idx="12">
                  <c:v>22.5588809</c:v>
                </c:pt>
                <c:pt idx="13">
                  <c:v>28.3620807</c:v>
                </c:pt>
                <c:pt idx="14">
                  <c:v>30.4116248</c:v>
                </c:pt>
                <c:pt idx="15">
                  <c:v>46.7293825</c:v>
                </c:pt>
                <c:pt idx="16">
                  <c:v>25.2642883</c:v>
                </c:pt>
                <c:pt idx="17">
                  <c:v>31.9638015</c:v>
                </c:pt>
                <c:pt idx="18">
                  <c:v>44.4045223</c:v>
                </c:pt>
                <c:pt idx="19">
                  <c:v>58.7519893</c:v>
                </c:pt>
                <c:pt idx="20">
                  <c:v>44.4649977</c:v>
                </c:pt>
                <c:pt idx="21">
                  <c:v>45.6839616</c:v>
                </c:pt>
                <c:pt idx="22">
                  <c:v>39.974169</c:v>
                </c:pt>
                <c:pt idx="23">
                  <c:v>49.2236178</c:v>
                </c:pt>
                <c:pt idx="24">
                  <c:v>24.230756</c:v>
                </c:pt>
                <c:pt idx="25">
                  <c:v>77.4455443</c:v>
                </c:pt>
                <c:pt idx="26">
                  <c:v>20.6609737</c:v>
                </c:pt>
                <c:pt idx="27">
                  <c:v>23.2296846</c:v>
                </c:pt>
                <c:pt idx="28">
                  <c:v>48.0499468</c:v>
                </c:pt>
                <c:pt idx="29">
                  <c:v>24.6907006</c:v>
                </c:pt>
                <c:pt idx="30">
                  <c:v>34.2958469</c:v>
                </c:pt>
                <c:pt idx="31">
                  <c:v>26.3471004</c:v>
                </c:pt>
                <c:pt idx="32">
                  <c:v>38.1080601</c:v>
                </c:pt>
                <c:pt idx="33">
                  <c:v>31.0521481</c:v>
                </c:pt>
                <c:pt idx="34">
                  <c:v>18.5448092</c:v>
                </c:pt>
                <c:pt idx="35">
                  <c:v>19.6264168</c:v>
                </c:pt>
                <c:pt idx="36">
                  <c:v>42.8240626</c:v>
                </c:pt>
                <c:pt idx="37">
                  <c:v>45.2729927</c:v>
                </c:pt>
                <c:pt idx="38">
                  <c:v>54.8722045</c:v>
                </c:pt>
                <c:pt idx="39">
                  <c:v>33.5177932</c:v>
                </c:pt>
                <c:pt idx="40">
                  <c:v>13.6438692</c:v>
                </c:pt>
                <c:pt idx="41">
                  <c:v>25.8875512</c:v>
                </c:pt>
                <c:pt idx="42">
                  <c:v>32.5472066</c:v>
                </c:pt>
                <c:pt idx="43">
                  <c:v>24.1681266</c:v>
                </c:pt>
                <c:pt idx="44">
                  <c:v>40.2218735</c:v>
                </c:pt>
                <c:pt idx="45">
                  <c:v>20.052471</c:v>
                </c:pt>
                <c:pt idx="46">
                  <c:v>25.5349314</c:v>
                </c:pt>
                <c:pt idx="47">
                  <c:v>51.4824303</c:v>
                </c:pt>
                <c:pt idx="48">
                  <c:v>21.2236343</c:v>
                </c:pt>
                <c:pt idx="49">
                  <c:v>58.4710806</c:v>
                </c:pt>
                <c:pt idx="50">
                  <c:v>29.1048774</c:v>
                </c:pt>
                <c:pt idx="51">
                  <c:v>11.5726096</c:v>
                </c:pt>
                <c:pt idx="52">
                  <c:v>13.0418519</c:v>
                </c:pt>
                <c:pt idx="53">
                  <c:v>29.3823672</c:v>
                </c:pt>
                <c:pt idx="54">
                  <c:v>14.2745771</c:v>
                </c:pt>
                <c:pt idx="55">
                  <c:v>53.279082</c:v>
                </c:pt>
                <c:pt idx="56">
                  <c:v>30.37258</c:v>
                </c:pt>
                <c:pt idx="57">
                  <c:v>40.281505</c:v>
                </c:pt>
                <c:pt idx="58">
                  <c:v>19.465275</c:v>
                </c:pt>
                <c:pt idx="59">
                  <c:v>28.579648</c:v>
                </c:pt>
                <c:pt idx="60">
                  <c:v>85.091823</c:v>
                </c:pt>
                <c:pt idx="61">
                  <c:v>16.450417</c:v>
                </c:pt>
                <c:pt idx="62">
                  <c:v>48.168415</c:v>
                </c:pt>
                <c:pt idx="63">
                  <c:v>28.359579</c:v>
                </c:pt>
                <c:pt idx="64">
                  <c:v>16.757835</c:v>
                </c:pt>
                <c:pt idx="65">
                  <c:v>25.809163</c:v>
                </c:pt>
              </c:numCache>
            </c:numRef>
          </c:val>
        </c:ser>
        <c:gapWidth val="150"/>
        <c:overlap val="0"/>
        <c:axId val="12182252"/>
        <c:axId val="40330160"/>
      </c:barChart>
      <c:catAx>
        <c:axId val="12182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0160"/>
        <c:crossesAt val="0"/>
        <c:auto val="1"/>
        <c:lblAlgn val="ctr"/>
        <c:lblOffset val="100"/>
        <c:noMultiLvlLbl val="0"/>
      </c:catAx>
      <c:valAx>
        <c:axId val="40330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2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7 - Río Truchillas  desde cabecera hasta confluencia con río Eria, y río del Lag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3.6438692</c:v>
                </c:pt>
                <c:pt idx="1">
                  <c:v>25.8875512</c:v>
                </c:pt>
                <c:pt idx="2">
                  <c:v>32.5472066</c:v>
                </c:pt>
                <c:pt idx="3">
                  <c:v>24.1681266</c:v>
                </c:pt>
                <c:pt idx="4">
                  <c:v>40.2218735</c:v>
                </c:pt>
                <c:pt idx="5">
                  <c:v>20.052471</c:v>
                </c:pt>
                <c:pt idx="6">
                  <c:v>25.5349314</c:v>
                </c:pt>
                <c:pt idx="7">
                  <c:v>51.4824303</c:v>
                </c:pt>
                <c:pt idx="8">
                  <c:v>21.2236343</c:v>
                </c:pt>
                <c:pt idx="9">
                  <c:v>58.4710806</c:v>
                </c:pt>
                <c:pt idx="10">
                  <c:v>29.1048774</c:v>
                </c:pt>
                <c:pt idx="11">
                  <c:v>11.5726096</c:v>
                </c:pt>
                <c:pt idx="12">
                  <c:v>13.0418519</c:v>
                </c:pt>
                <c:pt idx="13">
                  <c:v>29.3823672</c:v>
                </c:pt>
                <c:pt idx="14">
                  <c:v>14.2745771</c:v>
                </c:pt>
                <c:pt idx="15">
                  <c:v>53.279082</c:v>
                </c:pt>
                <c:pt idx="16">
                  <c:v>30.37258</c:v>
                </c:pt>
                <c:pt idx="17">
                  <c:v>40.281505</c:v>
                </c:pt>
                <c:pt idx="18">
                  <c:v>19.465275</c:v>
                </c:pt>
                <c:pt idx="19">
                  <c:v>28.579648</c:v>
                </c:pt>
                <c:pt idx="20">
                  <c:v>85.091823</c:v>
                </c:pt>
                <c:pt idx="21">
                  <c:v>16.450417</c:v>
                </c:pt>
                <c:pt idx="22">
                  <c:v>48.168415</c:v>
                </c:pt>
                <c:pt idx="23">
                  <c:v>28.359579</c:v>
                </c:pt>
                <c:pt idx="24">
                  <c:v>16.757835</c:v>
                </c:pt>
                <c:pt idx="25">
                  <c:v>25.809163</c:v>
                </c:pt>
              </c:numCache>
            </c:numRef>
          </c:val>
        </c:ser>
        <c:gapWidth val="150"/>
        <c:overlap val="0"/>
        <c:axId val="62672192"/>
        <c:axId val="65275527"/>
      </c:barChart>
      <c:catAx>
        <c:axId val="62672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5527"/>
        <c:crossesAt val="0"/>
        <c:auto val="1"/>
        <c:lblAlgn val="ctr"/>
        <c:lblOffset val="100"/>
        <c:noMultiLvlLbl val="0"/>
      </c:catAx>
      <c:valAx>
        <c:axId val="65275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2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625704</c:v>
                </c:pt>
                <c:pt idx="1">
                  <c:v>0.2086948</c:v>
                </c:pt>
                <c:pt idx="2">
                  <c:v>0.1798795</c:v>
                </c:pt>
                <c:pt idx="3">
                  <c:v>0.2506208</c:v>
                </c:pt>
                <c:pt idx="4">
                  <c:v>0.3642276</c:v>
                </c:pt>
                <c:pt idx="5">
                  <c:v>0.5164668</c:v>
                </c:pt>
                <c:pt idx="6">
                  <c:v>0.5142256</c:v>
                </c:pt>
                <c:pt idx="7">
                  <c:v>0.5902432</c:v>
                </c:pt>
                <c:pt idx="8">
                  <c:v>0.3144112</c:v>
                </c:pt>
                <c:pt idx="9">
                  <c:v>0.1017102</c:v>
                </c:pt>
                <c:pt idx="10">
                  <c:v>0.0507812</c:v>
                </c:pt>
                <c:pt idx="11">
                  <c:v>0.0559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.5703165</c:v>
                </c:pt>
                <c:pt idx="1">
                  <c:v>10.2724088</c:v>
                </c:pt>
                <c:pt idx="2">
                  <c:v>24.7368328</c:v>
                </c:pt>
                <c:pt idx="3">
                  <c:v>12.875616</c:v>
                </c:pt>
                <c:pt idx="4">
                  <c:v>22.9281288</c:v>
                </c:pt>
                <c:pt idx="5">
                  <c:v>22.33737</c:v>
                </c:pt>
                <c:pt idx="6">
                  <c:v>9.680424</c:v>
                </c:pt>
                <c:pt idx="7">
                  <c:v>12.16194</c:v>
                </c:pt>
                <c:pt idx="8">
                  <c:v>6.10459</c:v>
                </c:pt>
                <c:pt idx="9">
                  <c:v>2.55968</c:v>
                </c:pt>
                <c:pt idx="10">
                  <c:v>0.8172324</c:v>
                </c:pt>
                <c:pt idx="11">
                  <c:v>4.1317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45429635454545</c:v>
                </c:pt>
                <c:pt idx="1">
                  <c:v>2.78255711969697</c:v>
                </c:pt>
                <c:pt idx="2">
                  <c:v>2.99932590151515</c:v>
                </c:pt>
                <c:pt idx="3">
                  <c:v>3.67841372121212</c:v>
                </c:pt>
                <c:pt idx="4">
                  <c:v>4.05640136060606</c:v>
                </c:pt>
                <c:pt idx="5">
                  <c:v>4.75451127727273</c:v>
                </c:pt>
                <c:pt idx="6">
                  <c:v>4.55071085454545</c:v>
                </c:pt>
                <c:pt idx="7">
                  <c:v>4.10825039242424</c:v>
                </c:pt>
                <c:pt idx="8">
                  <c:v>2.29237114848485</c:v>
                </c:pt>
                <c:pt idx="9">
                  <c:v>0.750097760606061</c:v>
                </c:pt>
                <c:pt idx="10">
                  <c:v>0.355429601515152</c:v>
                </c:pt>
                <c:pt idx="11">
                  <c:v>0.54636071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294005</c:v>
                </c:pt>
                <c:pt idx="1">
                  <c:v>0.5334618</c:v>
                </c:pt>
                <c:pt idx="2">
                  <c:v>0.4616012</c:v>
                </c:pt>
                <c:pt idx="3">
                  <c:v>0.6480626</c:v>
                </c:pt>
                <c:pt idx="4">
                  <c:v>0.8641194</c:v>
                </c:pt>
                <c:pt idx="5">
                  <c:v>1.4534427</c:v>
                </c:pt>
                <c:pt idx="6">
                  <c:v>1.7444782</c:v>
                </c:pt>
                <c:pt idx="7">
                  <c:v>1.3578416</c:v>
                </c:pt>
                <c:pt idx="8">
                  <c:v>0.60193</c:v>
                </c:pt>
                <c:pt idx="9">
                  <c:v>0.25000905</c:v>
                </c:pt>
                <c:pt idx="10">
                  <c:v>0.1007394</c:v>
                </c:pt>
                <c:pt idx="11">
                  <c:v>0.201390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922328</c:v>
                </c:pt>
                <c:pt idx="1">
                  <c:v>1.00316025</c:v>
                </c:pt>
                <c:pt idx="2">
                  <c:v>0.68079075</c:v>
                </c:pt>
                <c:pt idx="3">
                  <c:v>1.379730725</c:v>
                </c:pt>
                <c:pt idx="4">
                  <c:v>1.750952825</c:v>
                </c:pt>
                <c:pt idx="5">
                  <c:v>2.804224625</c:v>
                </c:pt>
                <c:pt idx="6">
                  <c:v>2.60739435</c:v>
                </c:pt>
                <c:pt idx="7">
                  <c:v>2.2648935</c:v>
                </c:pt>
                <c:pt idx="8">
                  <c:v>1.168769925</c:v>
                </c:pt>
                <c:pt idx="9">
                  <c:v>0.3816149</c:v>
                </c:pt>
                <c:pt idx="10">
                  <c:v>0.2384631</c:v>
                </c:pt>
                <c:pt idx="11">
                  <c:v>0.294700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9313405</c:v>
                </c:pt>
                <c:pt idx="1">
                  <c:v>2.0481762</c:v>
                </c:pt>
                <c:pt idx="2">
                  <c:v>1.678436</c:v>
                </c:pt>
                <c:pt idx="3">
                  <c:v>2.6600166</c:v>
                </c:pt>
                <c:pt idx="4">
                  <c:v>3.20885</c:v>
                </c:pt>
                <c:pt idx="5">
                  <c:v>4.0635274</c:v>
                </c:pt>
                <c:pt idx="6">
                  <c:v>4.01989025</c:v>
                </c:pt>
                <c:pt idx="7">
                  <c:v>3.6482292</c:v>
                </c:pt>
                <c:pt idx="8">
                  <c:v>2.0054209</c:v>
                </c:pt>
                <c:pt idx="9">
                  <c:v>0.6538203</c:v>
                </c:pt>
                <c:pt idx="10">
                  <c:v>0.3367558</c:v>
                </c:pt>
                <c:pt idx="11">
                  <c:v>0.466099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905069</c:v>
                </c:pt>
                <c:pt idx="1">
                  <c:v>4.01536785</c:v>
                </c:pt>
                <c:pt idx="2">
                  <c:v>4.26015</c:v>
                </c:pt>
                <c:pt idx="3">
                  <c:v>5.63195475</c:v>
                </c:pt>
                <c:pt idx="4">
                  <c:v>5.400990625</c:v>
                </c:pt>
                <c:pt idx="5">
                  <c:v>5.864109</c:v>
                </c:pt>
                <c:pt idx="6">
                  <c:v>6.08527905</c:v>
                </c:pt>
                <c:pt idx="7">
                  <c:v>5.5344942</c:v>
                </c:pt>
                <c:pt idx="8">
                  <c:v>3.2221395</c:v>
                </c:pt>
                <c:pt idx="9">
                  <c:v>1.055036725</c:v>
                </c:pt>
                <c:pt idx="10">
                  <c:v>0.47142625</c:v>
                </c:pt>
                <c:pt idx="11">
                  <c:v>0.643581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4158495</c:v>
                </c:pt>
                <c:pt idx="1">
                  <c:v>6.085307</c:v>
                </c:pt>
                <c:pt idx="2">
                  <c:v>5.9954376</c:v>
                </c:pt>
                <c:pt idx="3">
                  <c:v>7.6860624</c:v>
                </c:pt>
                <c:pt idx="4">
                  <c:v>7.1455179</c:v>
                </c:pt>
                <c:pt idx="5">
                  <c:v>8.7707235</c:v>
                </c:pt>
                <c:pt idx="6">
                  <c:v>7.91277</c:v>
                </c:pt>
                <c:pt idx="7">
                  <c:v>7.46403245</c:v>
                </c:pt>
                <c:pt idx="8">
                  <c:v>4.4096694</c:v>
                </c:pt>
                <c:pt idx="9">
                  <c:v>1.30973775</c:v>
                </c:pt>
                <c:pt idx="10">
                  <c:v>0.602126</c:v>
                </c:pt>
                <c:pt idx="11">
                  <c:v>0.809154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160097"/>
        <c:axId val="30408226"/>
      </c:lineChart>
      <c:catAx>
        <c:axId val="30160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8226"/>
        <c:crossesAt val="0"/>
        <c:auto val="1"/>
        <c:lblAlgn val="ctr"/>
        <c:lblOffset val="100"/>
        <c:noMultiLvlLbl val="0"/>
      </c:catAx>
      <c:valAx>
        <c:axId val="304082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009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661786</c:v>
                </c:pt>
                <c:pt idx="1">
                  <c:v>0.4158044</c:v>
                </c:pt>
                <c:pt idx="2">
                  <c:v>0.212764</c:v>
                </c:pt>
                <c:pt idx="3">
                  <c:v>0.3930927</c:v>
                </c:pt>
                <c:pt idx="4">
                  <c:v>0.3642276</c:v>
                </c:pt>
                <c:pt idx="5">
                  <c:v>0.5164668</c:v>
                </c:pt>
                <c:pt idx="6">
                  <c:v>0.5142256</c:v>
                </c:pt>
                <c:pt idx="7">
                  <c:v>1.0218105</c:v>
                </c:pt>
                <c:pt idx="8">
                  <c:v>0.5217564</c:v>
                </c:pt>
                <c:pt idx="9">
                  <c:v>0.2474632</c:v>
                </c:pt>
                <c:pt idx="10">
                  <c:v>0.1578845</c:v>
                </c:pt>
                <c:pt idx="11">
                  <c:v>0.1701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5703165</c:v>
                </c:pt>
                <c:pt idx="1">
                  <c:v>10.2724088</c:v>
                </c:pt>
                <c:pt idx="2">
                  <c:v>24.7368328</c:v>
                </c:pt>
                <c:pt idx="3">
                  <c:v>12.875616</c:v>
                </c:pt>
                <c:pt idx="4">
                  <c:v>13.498056</c:v>
                </c:pt>
                <c:pt idx="5">
                  <c:v>22.33737</c:v>
                </c:pt>
                <c:pt idx="6">
                  <c:v>9.63827</c:v>
                </c:pt>
                <c:pt idx="7">
                  <c:v>8.721036</c:v>
                </c:pt>
                <c:pt idx="8">
                  <c:v>6.10459</c:v>
                </c:pt>
                <c:pt idx="9">
                  <c:v>2.4429384</c:v>
                </c:pt>
                <c:pt idx="10">
                  <c:v>0.8172324</c:v>
                </c:pt>
                <c:pt idx="11">
                  <c:v>1.1281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63400350769231</c:v>
                </c:pt>
                <c:pt idx="1">
                  <c:v>3.00533031538462</c:v>
                </c:pt>
                <c:pt idx="2">
                  <c:v>3.83836504230769</c:v>
                </c:pt>
                <c:pt idx="3">
                  <c:v>3.57774299230769</c:v>
                </c:pt>
                <c:pt idx="4">
                  <c:v>3.26975143846154</c:v>
                </c:pt>
                <c:pt idx="5">
                  <c:v>4.44272990769231</c:v>
                </c:pt>
                <c:pt idx="6">
                  <c:v>3.84244249615385</c:v>
                </c:pt>
                <c:pt idx="7">
                  <c:v>3.68915544615385</c:v>
                </c:pt>
                <c:pt idx="8">
                  <c:v>2.08391438076923</c:v>
                </c:pt>
                <c:pt idx="9">
                  <c:v>0.675261996153846</c:v>
                </c:pt>
                <c:pt idx="10">
                  <c:v>0.338501142307692</c:v>
                </c:pt>
                <c:pt idx="11">
                  <c:v>0.49606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164286</c:v>
                </c:pt>
                <c:pt idx="1">
                  <c:v>0.4583214</c:v>
                </c:pt>
                <c:pt idx="2">
                  <c:v>0.5036272</c:v>
                </c:pt>
                <c:pt idx="3">
                  <c:v>0.6198719</c:v>
                </c:pt>
                <c:pt idx="4">
                  <c:v>0.684122</c:v>
                </c:pt>
                <c:pt idx="5">
                  <c:v>1.1636071</c:v>
                </c:pt>
                <c:pt idx="6">
                  <c:v>1.170407</c:v>
                </c:pt>
                <c:pt idx="7">
                  <c:v>1.2834317</c:v>
                </c:pt>
                <c:pt idx="8">
                  <c:v>0.5677269</c:v>
                </c:pt>
                <c:pt idx="9">
                  <c:v>0.3223199</c:v>
                </c:pt>
                <c:pt idx="10">
                  <c:v>0.1985059</c:v>
                </c:pt>
                <c:pt idx="11">
                  <c:v>0.248946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50270875</c:v>
                </c:pt>
                <c:pt idx="1">
                  <c:v>1.267186725</c:v>
                </c:pt>
                <c:pt idx="2">
                  <c:v>0.773006475</c:v>
                </c:pt>
                <c:pt idx="3">
                  <c:v>1.31137775</c:v>
                </c:pt>
                <c:pt idx="4">
                  <c:v>1.231791775</c:v>
                </c:pt>
                <c:pt idx="5">
                  <c:v>2.0181525</c:v>
                </c:pt>
                <c:pt idx="6">
                  <c:v>2.0155966</c:v>
                </c:pt>
                <c:pt idx="7">
                  <c:v>1.773401</c:v>
                </c:pt>
                <c:pt idx="8">
                  <c:v>1.0079</c:v>
                </c:pt>
                <c:pt idx="9">
                  <c:v>0.341481925</c:v>
                </c:pt>
                <c:pt idx="10">
                  <c:v>0.2392074</c:v>
                </c:pt>
                <c:pt idx="11">
                  <c:v>0.294700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9313405</c:v>
                </c:pt>
                <c:pt idx="1">
                  <c:v>2.571711</c:v>
                </c:pt>
                <c:pt idx="2">
                  <c:v>1.81212775</c:v>
                </c:pt>
                <c:pt idx="3">
                  <c:v>2.7165222</c:v>
                </c:pt>
                <c:pt idx="4">
                  <c:v>2.4115685</c:v>
                </c:pt>
                <c:pt idx="5">
                  <c:v>3.5372415</c:v>
                </c:pt>
                <c:pt idx="6">
                  <c:v>3.15208615</c:v>
                </c:pt>
                <c:pt idx="7">
                  <c:v>3.0568185</c:v>
                </c:pt>
                <c:pt idx="8">
                  <c:v>1.6505094</c:v>
                </c:pt>
                <c:pt idx="9">
                  <c:v>0.4522043</c:v>
                </c:pt>
                <c:pt idx="10">
                  <c:v>0.3075965</c:v>
                </c:pt>
                <c:pt idx="11">
                  <c:v>0.44518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4489367</c:v>
                </c:pt>
                <c:pt idx="1">
                  <c:v>4.043346975</c:v>
                </c:pt>
                <c:pt idx="2">
                  <c:v>4.81677</c:v>
                </c:pt>
                <c:pt idx="3">
                  <c:v>5.20311015</c:v>
                </c:pt>
                <c:pt idx="4">
                  <c:v>4.22838225</c:v>
                </c:pt>
                <c:pt idx="5">
                  <c:v>4.653882375</c:v>
                </c:pt>
                <c:pt idx="6">
                  <c:v>5.31733275</c:v>
                </c:pt>
                <c:pt idx="7">
                  <c:v>5.426242</c:v>
                </c:pt>
                <c:pt idx="8">
                  <c:v>2.758960275</c:v>
                </c:pt>
                <c:pt idx="9">
                  <c:v>0.725843</c:v>
                </c:pt>
                <c:pt idx="10">
                  <c:v>0.375683</c:v>
                </c:pt>
                <c:pt idx="11">
                  <c:v>0.621170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554287</c:v>
                </c:pt>
                <c:pt idx="1">
                  <c:v>5.8384561</c:v>
                </c:pt>
                <c:pt idx="2">
                  <c:v>7.95399</c:v>
                </c:pt>
                <c:pt idx="3">
                  <c:v>6.8718122</c:v>
                </c:pt>
                <c:pt idx="4">
                  <c:v>6.490632</c:v>
                </c:pt>
                <c:pt idx="5">
                  <c:v>8.054893</c:v>
                </c:pt>
                <c:pt idx="6">
                  <c:v>6.83164925</c:v>
                </c:pt>
                <c:pt idx="7">
                  <c:v>7.19029945</c:v>
                </c:pt>
                <c:pt idx="8">
                  <c:v>4.1384948</c:v>
                </c:pt>
                <c:pt idx="9">
                  <c:v>1.432527</c:v>
                </c:pt>
                <c:pt idx="10">
                  <c:v>0.50590935</c:v>
                </c:pt>
                <c:pt idx="11">
                  <c:v>0.809154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689560"/>
        <c:axId val="57712344"/>
      </c:lineChart>
      <c:catAx>
        <c:axId val="70689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2344"/>
        <c:crossesAt val="0"/>
        <c:auto val="1"/>
        <c:lblAlgn val="ctr"/>
        <c:lblOffset val="100"/>
        <c:noMultiLvlLbl val="0"/>
      </c:catAx>
      <c:valAx>
        <c:axId val="577123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95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2.5012155</v>
      </c>
      <c r="F2" s="8" t="n">
        <v>2.501215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3.2744205</v>
      </c>
      <c r="F3" s="8" t="n">
        <v>3.274420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6271776</v>
      </c>
      <c r="F4" s="8" t="n">
        <v>0.627177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9561431</v>
      </c>
      <c r="F5" s="8" t="n">
        <v>1.956143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9.172956</v>
      </c>
      <c r="F6" s="8" t="n">
        <v>9.172956</v>
      </c>
      <c r="I6" s="1"/>
      <c r="J6" s="13" t="n">
        <f aca="false">AVERAGE(E2:E793)*12</f>
        <v>32.3287262060606</v>
      </c>
      <c r="K6" s="13" t="n">
        <f aca="false">AVERAGE(F2:F793)*12</f>
        <v>32.328726206060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7.6985358</v>
      </c>
      <c r="F7" s="8" t="n">
        <v>7.6985358</v>
      </c>
      <c r="J7" s="13" t="n">
        <f aca="false">AVERAGE(E482:E793)*12</f>
        <v>30.8932607653846</v>
      </c>
      <c r="K7" s="13" t="n">
        <f aca="false">AVERAGE(F482:F793)*12</f>
        <v>30.89326076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6.086248</v>
      </c>
      <c r="F8" s="8" t="n">
        <v>6.08624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7.523278</v>
      </c>
      <c r="F9" s="8" t="n">
        <v>7.52327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8540992</v>
      </c>
      <c r="F10" s="8" t="n">
        <v>2.854099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8763029</v>
      </c>
      <c r="F11" s="8" t="n">
        <v>1.8763029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7647906</v>
      </c>
      <c r="F12" s="8" t="n">
        <v>0.764790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6429696</v>
      </c>
      <c r="F13" s="8" t="n">
        <v>0.642969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453879</v>
      </c>
      <c r="F14" s="8" t="n">
        <v>0.453879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3.2933332</v>
      </c>
      <c r="F15" s="8" t="n">
        <v>3.293333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4350802</v>
      </c>
      <c r="F16" s="8" t="n">
        <v>0.435080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6400412</v>
      </c>
      <c r="F17" s="8" t="n">
        <v>0.6400412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790562</v>
      </c>
      <c r="F18" s="8" t="n">
        <v>0.379056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4.8007518</v>
      </c>
      <c r="F19" s="8" t="n">
        <v>4.800751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4.288356</v>
      </c>
      <c r="F20" s="8" t="n">
        <v>4.28835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2.6964856</v>
      </c>
      <c r="F21" s="8" t="n">
        <v>2.696485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7071292</v>
      </c>
      <c r="F22" s="8" t="n">
        <v>1.707129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5660445</v>
      </c>
      <c r="F23" s="8" t="n">
        <v>0.5660445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46603</v>
      </c>
      <c r="F24" s="8" t="n">
        <v>0.46603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7631027</v>
      </c>
      <c r="F25" s="8" t="n">
        <v>0.7631027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480989</v>
      </c>
      <c r="F26" s="8" t="n">
        <v>1.480989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2.4400025</v>
      </c>
      <c r="F27" s="8" t="n">
        <v>2.440002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3.435549</v>
      </c>
      <c r="F28" s="8" t="n">
        <v>3.435549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9.2367472</v>
      </c>
      <c r="F29" s="8" t="n">
        <v>9.236747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4.5436028</v>
      </c>
      <c r="F30" s="8" t="n">
        <v>4.543602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3.7190356</v>
      </c>
      <c r="F31" s="8" t="n">
        <v>3.719035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4.018641</v>
      </c>
      <c r="F32" s="8" t="n">
        <v>4.01864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724858</v>
      </c>
      <c r="F33" s="8" t="n">
        <v>1.72485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602756</v>
      </c>
      <c r="F34" s="8" t="n">
        <v>0.60275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7171699</v>
      </c>
      <c r="F35" s="8" t="n">
        <v>0.7171699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4238745</v>
      </c>
      <c r="F36" s="8" t="n">
        <v>0.423874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4.131704</v>
      </c>
      <c r="F37" s="8" t="n">
        <v>4.13170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4.0883718</v>
      </c>
      <c r="F38" s="8" t="n">
        <v>4.088371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2.2935752</v>
      </c>
      <c r="F39" s="8" t="n">
        <v>2.293575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3024056</v>
      </c>
      <c r="F40" s="8" t="n">
        <v>1.302405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0993472</v>
      </c>
      <c r="F41" s="8" t="n">
        <v>1.099347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61308</v>
      </c>
      <c r="F42" s="8" t="n">
        <v>0.6130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5541348</v>
      </c>
      <c r="F43" s="8" t="n">
        <v>0.554134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886535</v>
      </c>
      <c r="F44" s="8" t="n">
        <v>1.88653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3181325</v>
      </c>
      <c r="F45" s="8" t="n">
        <v>1.3181325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539082</v>
      </c>
      <c r="F46" s="8" t="n">
        <v>0.539082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3799432</v>
      </c>
      <c r="F47" s="8" t="n">
        <v>0.379943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174144</v>
      </c>
      <c r="F48" s="8" t="n">
        <v>0.217414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477202</v>
      </c>
      <c r="F49" s="8" t="n">
        <v>0.47720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348942</v>
      </c>
      <c r="F50" s="8" t="n">
        <v>0.348942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378352</v>
      </c>
      <c r="F51" s="8" t="n">
        <v>0.378352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5566011</v>
      </c>
      <c r="F52" s="8" t="n">
        <v>0.556601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1.3631436</v>
      </c>
      <c r="F53" s="8" t="n">
        <v>1.363143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9175975</v>
      </c>
      <c r="F54" s="8" t="n">
        <v>1.9175975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819672</v>
      </c>
      <c r="F55" s="8" t="n">
        <v>0.81967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6478932</v>
      </c>
      <c r="F56" s="8" t="n">
        <v>0.647893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5902432</v>
      </c>
      <c r="F57" s="8" t="n">
        <v>0.590243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3144112</v>
      </c>
      <c r="F58" s="8" t="n">
        <v>0.314411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208932</v>
      </c>
      <c r="F59" s="8" t="n">
        <v>0.220893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006846</v>
      </c>
      <c r="F60" s="8" t="n">
        <v>0.200684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02188</v>
      </c>
      <c r="F61" s="8" t="n">
        <v>0.20218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3657105</v>
      </c>
      <c r="F62" s="8" t="n">
        <v>0.365710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7605956</v>
      </c>
      <c r="F63" s="8" t="n">
        <v>1.760595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3.9250264</v>
      </c>
      <c r="F64" s="8" t="n">
        <v>3.925026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2.4318056</v>
      </c>
      <c r="F65" s="8" t="n">
        <v>2.431805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322097</v>
      </c>
      <c r="F66" s="8" t="n">
        <v>1.322097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6701623</v>
      </c>
      <c r="F67" s="8" t="n">
        <v>2.670162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5.942735</v>
      </c>
      <c r="F68" s="8" t="n">
        <v>5.94273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6.2131482</v>
      </c>
      <c r="F69" s="8" t="n">
        <v>6.213148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6608925</v>
      </c>
      <c r="F70" s="8" t="n">
        <v>2.6608925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625757</v>
      </c>
      <c r="F71" s="8" t="n">
        <v>0.62575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754608</v>
      </c>
      <c r="F72" s="8" t="n">
        <v>0.375460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983852</v>
      </c>
      <c r="F73" s="8" t="n">
        <v>0.398385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7831902</v>
      </c>
      <c r="F74" s="8" t="n">
        <v>0.783190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1099634</v>
      </c>
      <c r="F75" s="8" t="n">
        <v>1.109963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9725343</v>
      </c>
      <c r="F76" s="8" t="n">
        <v>1.9725343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6358716</v>
      </c>
      <c r="F77" s="8" t="n">
        <v>1.635871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3177288</v>
      </c>
      <c r="F78" s="8" t="n">
        <v>4.317728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7.8979327</v>
      </c>
      <c r="F79" s="8" t="n">
        <v>7.897932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5.5555875</v>
      </c>
      <c r="F80" s="8" t="n">
        <v>5.555587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3.6493128</v>
      </c>
      <c r="F81" s="8" t="n">
        <v>3.649312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1227381</v>
      </c>
      <c r="F82" s="8" t="n">
        <v>1.1227381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4518189</v>
      </c>
      <c r="F83" s="8" t="n">
        <v>0.4518189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036633</v>
      </c>
      <c r="F84" s="8" t="n">
        <v>0.3036633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431367</v>
      </c>
      <c r="F85" s="8" t="n">
        <v>0.43136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5428224</v>
      </c>
      <c r="F86" s="8" t="n">
        <v>0.542822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7031336</v>
      </c>
      <c r="F87" s="8" t="n">
        <v>0.703133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5708736</v>
      </c>
      <c r="F88" s="8" t="n">
        <v>0.570873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4.3988164</v>
      </c>
      <c r="F89" s="8" t="n">
        <v>4.3988164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5.2457782</v>
      </c>
      <c r="F90" s="8" t="n">
        <v>5.2457782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3.5476128</v>
      </c>
      <c r="F91" s="8" t="n">
        <v>3.5476128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2960288</v>
      </c>
      <c r="F92" s="8" t="n">
        <v>2.296028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947494</v>
      </c>
      <c r="F93" s="8" t="n">
        <v>2.94749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4182791</v>
      </c>
      <c r="F94" s="8" t="n">
        <v>1.4182791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4609776</v>
      </c>
      <c r="F95" s="8" t="n">
        <v>0.460977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40688</v>
      </c>
      <c r="F96" s="8" t="n">
        <v>0.34068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891</v>
      </c>
      <c r="F97" s="8" t="n">
        <v>0.2891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4485563</v>
      </c>
      <c r="F98" s="8" t="n">
        <v>0.448556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4552731</v>
      </c>
      <c r="F99" s="8" t="n">
        <v>0.4552731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4929683</v>
      </c>
      <c r="F100" s="8" t="n">
        <v>1.4929683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7786468</v>
      </c>
      <c r="F101" s="8" t="n">
        <v>1.778646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9139284</v>
      </c>
      <c r="F102" s="8" t="n">
        <v>0.913928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6823584</v>
      </c>
      <c r="F103" s="8" t="n">
        <v>0.682358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.0635735</v>
      </c>
      <c r="F104" s="8" t="n">
        <v>1.0635735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829068</v>
      </c>
      <c r="F105" s="8" t="n">
        <v>0.82906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6468183</v>
      </c>
      <c r="F106" s="8" t="n">
        <v>0.6468183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927744</v>
      </c>
      <c r="F107" s="8" t="n">
        <v>0.392774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795223</v>
      </c>
      <c r="F108" s="8" t="n">
        <v>0.2795223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4751565</v>
      </c>
      <c r="F109" s="8" t="n">
        <v>0.475156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63756</v>
      </c>
      <c r="F110" s="8" t="n">
        <v>0.63756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107852</v>
      </c>
      <c r="F111" s="8" t="n">
        <v>1.10785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894903</v>
      </c>
      <c r="F112" s="8" t="n">
        <v>0.894903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1.360667</v>
      </c>
      <c r="F113" s="8" t="n">
        <v>1.360667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3.321396</v>
      </c>
      <c r="F114" s="8" t="n">
        <v>3.32139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3.87625</v>
      </c>
      <c r="F115" s="8" t="n">
        <v>3.8762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2.3594684</v>
      </c>
      <c r="F116" s="8" t="n">
        <v>2.359468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4.3061636</v>
      </c>
      <c r="F117" s="8" t="n">
        <v>4.306163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4.4670969</v>
      </c>
      <c r="F118" s="8" t="n">
        <v>4.4670969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1108264</v>
      </c>
      <c r="F119" s="8" t="n">
        <v>1.110826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543484</v>
      </c>
      <c r="F120" s="8" t="n">
        <v>0.54348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4447779</v>
      </c>
      <c r="F121" s="8" t="n">
        <v>0.444777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6845032</v>
      </c>
      <c r="F122" s="8" t="n">
        <v>0.684503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9609408</v>
      </c>
      <c r="F123" s="8" t="n">
        <v>0.960940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859908</v>
      </c>
      <c r="F124" s="8" t="n">
        <v>0.85990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4321888</v>
      </c>
      <c r="F125" s="8" t="n">
        <v>2.432188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3.746763</v>
      </c>
      <c r="F126" s="8" t="n">
        <v>3.746763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6.2242545</v>
      </c>
      <c r="F127" s="8" t="n">
        <v>6.224254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5.6727936</v>
      </c>
      <c r="F128" s="8" t="n">
        <v>5.672793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4.478908</v>
      </c>
      <c r="F129" s="8" t="n">
        <v>4.47890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2.6977968</v>
      </c>
      <c r="F130" s="8" t="n">
        <v>2.697796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809946</v>
      </c>
      <c r="F131" s="8" t="n">
        <v>0.80994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597959</v>
      </c>
      <c r="F132" s="8" t="n">
        <v>0.4597959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732182</v>
      </c>
      <c r="F133" s="8" t="n">
        <v>0.473218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7673739</v>
      </c>
      <c r="F134" s="8" t="n">
        <v>0.7673739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5.647804</v>
      </c>
      <c r="F135" s="8" t="n">
        <v>5.647804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4714622</v>
      </c>
      <c r="F136" s="8" t="n">
        <v>1.471462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2.113327</v>
      </c>
      <c r="F137" s="8" t="n">
        <v>2.113327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8165875</v>
      </c>
      <c r="F138" s="8" t="n">
        <v>1.816587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4.2508048</v>
      </c>
      <c r="F139" s="8" t="n">
        <v>4.250804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5.3033308</v>
      </c>
      <c r="F140" s="8" t="n">
        <v>5.303330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5.7036372</v>
      </c>
      <c r="F141" s="8" t="n">
        <v>5.703637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2.021184</v>
      </c>
      <c r="F142" s="8" t="n">
        <v>2.02118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1387688</v>
      </c>
      <c r="F143" s="8" t="n">
        <v>1.138768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57865</v>
      </c>
      <c r="F144" s="8" t="n">
        <v>0.57865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7484659</v>
      </c>
      <c r="F145" s="8" t="n">
        <v>0.748465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1469356</v>
      </c>
      <c r="F146" s="8" t="n">
        <v>1.146935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2.4280624</v>
      </c>
      <c r="F147" s="8" t="n">
        <v>2.428062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4.3598175</v>
      </c>
      <c r="F148" s="8" t="n">
        <v>4.359817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2.6285388</v>
      </c>
      <c r="F149" s="8" t="n">
        <v>2.628538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617981</v>
      </c>
      <c r="F150" s="8" t="n">
        <v>1.617981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7863823</v>
      </c>
      <c r="F151" s="8" t="n">
        <v>1.7863823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3.1012179</v>
      </c>
      <c r="F152" s="8" t="n">
        <v>3.1012179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9649478</v>
      </c>
      <c r="F153" s="8" t="n">
        <v>1.9649478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2.061488</v>
      </c>
      <c r="F154" s="8" t="n">
        <v>2.06148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7629376</v>
      </c>
      <c r="F155" s="8" t="n">
        <v>0.7629376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462112</v>
      </c>
      <c r="F156" s="8" t="n">
        <v>0.246211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4543608</v>
      </c>
      <c r="F157" s="8" t="n">
        <v>0.454360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0756403</v>
      </c>
      <c r="F158" s="8" t="n">
        <v>1.0756403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7849987</v>
      </c>
      <c r="F159" s="8" t="n">
        <v>1.7849987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5.9360148</v>
      </c>
      <c r="F160" s="8" t="n">
        <v>5.936014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621488</v>
      </c>
      <c r="F161" s="8" t="n">
        <v>1.62148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3.4092366</v>
      </c>
      <c r="F162" s="8" t="n">
        <v>3.409236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4.8714678</v>
      </c>
      <c r="F163" s="8" t="n">
        <v>4.871467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3.50064</v>
      </c>
      <c r="F164" s="8" t="n">
        <v>3.5006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2.7458208</v>
      </c>
      <c r="F165" s="8" t="n">
        <v>2.745820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8394893</v>
      </c>
      <c r="F166" s="8" t="n">
        <v>1.8394893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639711</v>
      </c>
      <c r="F167" s="8" t="n">
        <v>0.639711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410543</v>
      </c>
      <c r="F168" s="8" t="n">
        <v>0.41054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5270304</v>
      </c>
      <c r="F169" s="8" t="n">
        <v>0.527030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731925</v>
      </c>
      <c r="F170" s="8" t="n">
        <v>0.73192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2.1832525</v>
      </c>
      <c r="F171" s="8" t="n">
        <v>2.183252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9727232</v>
      </c>
      <c r="F172" s="8" t="n">
        <v>1.972723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6.106719</v>
      </c>
      <c r="F173" s="8" t="n">
        <v>6.106719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5.1509087</v>
      </c>
      <c r="F174" s="8" t="n">
        <v>5.1509087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3.8653026</v>
      </c>
      <c r="F175" s="8" t="n">
        <v>3.865302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3.8946284</v>
      </c>
      <c r="F176" s="8" t="n">
        <v>3.894628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2.4343</v>
      </c>
      <c r="F177" s="8" t="n">
        <v>2.4343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2.1825248</v>
      </c>
      <c r="F178" s="8" t="n">
        <v>2.182524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6679296</v>
      </c>
      <c r="F179" s="8" t="n">
        <v>0.667929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5347284</v>
      </c>
      <c r="F180" s="8" t="n">
        <v>0.534728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6866826</v>
      </c>
      <c r="F181" s="8" t="n">
        <v>0.686682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7356672</v>
      </c>
      <c r="F182" s="8" t="n">
        <v>0.735667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4.6749092</v>
      </c>
      <c r="F183" s="8" t="n">
        <v>4.674909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6037458</v>
      </c>
      <c r="F184" s="8" t="n">
        <v>4.603745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5.7253406</v>
      </c>
      <c r="F185" s="8" t="n">
        <v>5.725340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3.0639228</v>
      </c>
      <c r="F186" s="8" t="n">
        <v>3.063922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5.6937072</v>
      </c>
      <c r="F187" s="8" t="n">
        <v>5.693707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8.9217433</v>
      </c>
      <c r="F188" s="8" t="n">
        <v>8.9217433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6.5793658</v>
      </c>
      <c r="F189" s="8" t="n">
        <v>6.579365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3.5694492</v>
      </c>
      <c r="F190" s="8" t="n">
        <v>3.569449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3049805</v>
      </c>
      <c r="F191" s="8" t="n">
        <v>1.304980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6708576</v>
      </c>
      <c r="F192" s="8" t="n">
        <v>0.670857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1856933</v>
      </c>
      <c r="F193" s="8" t="n">
        <v>1.1856933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585096</v>
      </c>
      <c r="F194" s="8" t="n">
        <v>1.58509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3967448</v>
      </c>
      <c r="F195" s="8" t="n">
        <v>1.396744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759781</v>
      </c>
      <c r="F196" s="8" t="n">
        <v>0.759781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1.0175872</v>
      </c>
      <c r="F197" s="8" t="n">
        <v>1.017587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5.4527281</v>
      </c>
      <c r="F198" s="8" t="n">
        <v>5.4527281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5.4116089</v>
      </c>
      <c r="F199" s="8" t="n">
        <v>5.4116089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3.5508148</v>
      </c>
      <c r="F200" s="8" t="n">
        <v>3.550814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2.6212019</v>
      </c>
      <c r="F201" s="8" t="n">
        <v>2.6212019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936165</v>
      </c>
      <c r="F202" s="8" t="n">
        <v>1.93616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6973752</v>
      </c>
      <c r="F203" s="8" t="n">
        <v>0.697375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419046</v>
      </c>
      <c r="F204" s="8" t="n">
        <v>0.41904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4161394</v>
      </c>
      <c r="F205" s="8" t="n">
        <v>0.416139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700286</v>
      </c>
      <c r="F206" s="8" t="n">
        <v>0.70028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1.0182783</v>
      </c>
      <c r="F207" s="8" t="n">
        <v>1.0182783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4050228</v>
      </c>
      <c r="F208" s="8" t="n">
        <v>0.405022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2.182815</v>
      </c>
      <c r="F209" s="8" t="n">
        <v>2.18281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6.5537844</v>
      </c>
      <c r="F210" s="8" t="n">
        <v>6.553784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4.3083393</v>
      </c>
      <c r="F211" s="8" t="n">
        <v>4.3083393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7.0795244</v>
      </c>
      <c r="F212" s="8" t="n">
        <v>7.079524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3.844382</v>
      </c>
      <c r="F213" s="8" t="n">
        <v>3.84438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3.3260448</v>
      </c>
      <c r="F214" s="8" t="n">
        <v>3.326044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2752235</v>
      </c>
      <c r="F215" s="8" t="n">
        <v>1.275223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626316</v>
      </c>
      <c r="F216" s="8" t="n">
        <v>0.62631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643785</v>
      </c>
      <c r="F217" s="8" t="n">
        <v>0.64378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1.1696032</v>
      </c>
      <c r="F218" s="8" t="n">
        <v>1.169603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7991652</v>
      </c>
      <c r="F219" s="8" t="n">
        <v>0.799165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4.2646728</v>
      </c>
      <c r="F220" s="8" t="n">
        <v>4.264672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1.3000825</v>
      </c>
      <c r="F221" s="8" t="n">
        <v>11.300082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4.2897324</v>
      </c>
      <c r="F222" s="8" t="n">
        <v>4.289732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5.6139715</v>
      </c>
      <c r="F223" s="8" t="n">
        <v>5.6139715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5.5053684</v>
      </c>
      <c r="F224" s="8" t="n">
        <v>5.505368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4.8978864</v>
      </c>
      <c r="F225" s="8" t="n">
        <v>4.897886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3.193197</v>
      </c>
      <c r="F226" s="8" t="n">
        <v>3.193197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1570319</v>
      </c>
      <c r="F227" s="8" t="n">
        <v>1.1570319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572571</v>
      </c>
      <c r="F228" s="8" t="n">
        <v>0.572571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64124</v>
      </c>
      <c r="F229" s="8" t="n">
        <v>1.6412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3.99771</v>
      </c>
      <c r="F230" s="8" t="n">
        <v>3.99771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6.52281</v>
      </c>
      <c r="F231" s="8" t="n">
        <v>6.5228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9.6561536</v>
      </c>
      <c r="F232" s="8" t="n">
        <v>9.656153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6.0877168</v>
      </c>
      <c r="F233" s="8" t="n">
        <v>6.087716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6.4863711</v>
      </c>
      <c r="F234" s="8" t="n">
        <v>6.4863711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8.68936</v>
      </c>
      <c r="F235" s="8" t="n">
        <v>8.6893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7.8352262</v>
      </c>
      <c r="F236" s="8" t="n">
        <v>7.835226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4.9398358</v>
      </c>
      <c r="F237" s="8" t="n">
        <v>4.939835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5009047</v>
      </c>
      <c r="F238" s="8" t="n">
        <v>2.500904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7932475</v>
      </c>
      <c r="F239" s="8" t="n">
        <v>0.793247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573448</v>
      </c>
      <c r="F240" s="8" t="n">
        <v>0.57344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6692056</v>
      </c>
      <c r="F241" s="8" t="n">
        <v>0.669205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6562054</v>
      </c>
      <c r="F242" s="8" t="n">
        <v>4.656205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7.0770333</v>
      </c>
      <c r="F243" s="8" t="n">
        <v>7.0770333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4.2465816</v>
      </c>
      <c r="F244" s="8" t="n">
        <v>4.246581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5.044494</v>
      </c>
      <c r="F245" s="8" t="n">
        <v>5.04449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5.6485394</v>
      </c>
      <c r="F246" s="8" t="n">
        <v>5.648539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4.3776945</v>
      </c>
      <c r="F247" s="8" t="n">
        <v>4.377694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3.5291004</v>
      </c>
      <c r="F248" s="8" t="n">
        <v>3.529100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3.4317798</v>
      </c>
      <c r="F249" s="8" t="n">
        <v>3.431779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3.6527205</v>
      </c>
      <c r="F250" s="8" t="n">
        <v>3.652720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1371965</v>
      </c>
      <c r="F251" s="8" t="n">
        <v>1.137196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625602</v>
      </c>
      <c r="F252" s="8" t="n">
        <v>0.62560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0380503</v>
      </c>
      <c r="F253" s="8" t="n">
        <v>1.038050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845064</v>
      </c>
      <c r="F254" s="8" t="n">
        <v>1.84506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4.9935006</v>
      </c>
      <c r="F255" s="8" t="n">
        <v>4.993500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6.0548604</v>
      </c>
      <c r="F256" s="8" t="n">
        <v>6.054860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7.371216</v>
      </c>
      <c r="F257" s="8" t="n">
        <v>7.37121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096304</v>
      </c>
      <c r="F258" s="8" t="n">
        <v>3.09630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5.1617293</v>
      </c>
      <c r="F259" s="8" t="n">
        <v>5.1617293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8.7339656</v>
      </c>
      <c r="F260" s="8" t="n">
        <v>8.733965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4.5680392</v>
      </c>
      <c r="F261" s="8" t="n">
        <v>4.568039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9554284</v>
      </c>
      <c r="F262" s="8" t="n">
        <v>1.955428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7097649</v>
      </c>
      <c r="F263" s="8" t="n">
        <v>0.7097649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5091458</v>
      </c>
      <c r="F264" s="8" t="n">
        <v>0.5091458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6849434</v>
      </c>
      <c r="F265" s="8" t="n">
        <v>0.6849434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4906195</v>
      </c>
      <c r="F266" s="8" t="n">
        <v>1.490619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4441625</v>
      </c>
      <c r="F267" s="8" t="n">
        <v>1.4441625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64589</v>
      </c>
      <c r="F268" s="8" t="n">
        <v>1.64589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4.3936613</v>
      </c>
      <c r="F269" s="8" t="n">
        <v>4.3936613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8374435</v>
      </c>
      <c r="F270" s="8" t="n">
        <v>2.837443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9.0620747</v>
      </c>
      <c r="F271" s="8" t="n">
        <v>9.0620747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7.8046768</v>
      </c>
      <c r="F272" s="8" t="n">
        <v>7.8046768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5.7917124</v>
      </c>
      <c r="F273" s="8" t="n">
        <v>5.7917124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3.5649852</v>
      </c>
      <c r="F274" s="8" t="n">
        <v>3.564985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949347</v>
      </c>
      <c r="F275" s="8" t="n">
        <v>0.949347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473225</v>
      </c>
      <c r="F276" s="8" t="n">
        <v>0.47322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5163711</v>
      </c>
      <c r="F277" s="8" t="n">
        <v>0.5163711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0631346</v>
      </c>
      <c r="F278" s="8" t="n">
        <v>1.063134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8.9514396</v>
      </c>
      <c r="F279" s="8" t="n">
        <v>8.951439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7219312</v>
      </c>
      <c r="F280" s="8" t="n">
        <v>2.7219312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4.834236</v>
      </c>
      <c r="F281" s="8" t="n">
        <v>4.83423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5.6042766</v>
      </c>
      <c r="F282" s="8" t="n">
        <v>5.604276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7.5507091</v>
      </c>
      <c r="F283" s="8" t="n">
        <v>7.5507091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7.9903138</v>
      </c>
      <c r="F284" s="8" t="n">
        <v>7.990313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4.9776846</v>
      </c>
      <c r="F285" s="8" t="n">
        <v>4.977684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3.3170168</v>
      </c>
      <c r="F286" s="8" t="n">
        <v>3.317016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1599043</v>
      </c>
      <c r="F287" s="8" t="n">
        <v>1.1599043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98888</v>
      </c>
      <c r="F288" s="8" t="n">
        <v>0.49888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5540832</v>
      </c>
      <c r="F289" s="8" t="n">
        <v>0.5540832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4558418</v>
      </c>
      <c r="F290" s="8" t="n">
        <v>1.455841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8405081</v>
      </c>
      <c r="F291" s="8" t="n">
        <v>0.8405081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6331464</v>
      </c>
      <c r="F292" s="8" t="n">
        <v>0.633146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2.2604492</v>
      </c>
      <c r="F293" s="8" t="n">
        <v>2.260449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3.8151729</v>
      </c>
      <c r="F294" s="8" t="n">
        <v>3.8151729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7.089855</v>
      </c>
      <c r="F295" s="8" t="n">
        <v>7.08985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4.520586</v>
      </c>
      <c r="F296" s="8" t="n">
        <v>4.52058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641816</v>
      </c>
      <c r="F297" s="8" t="n">
        <v>1.64181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6818733</v>
      </c>
      <c r="F298" s="8" t="n">
        <v>0.681873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918047</v>
      </c>
      <c r="F299" s="8" t="n">
        <v>0.3918047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856794</v>
      </c>
      <c r="F300" s="8" t="n">
        <v>0.285679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6140232</v>
      </c>
      <c r="F301" s="8" t="n">
        <v>0.614023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3.08124</v>
      </c>
      <c r="F302" s="8" t="n">
        <v>3.0812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7.9019976</v>
      </c>
      <c r="F303" s="8" t="n">
        <v>7.901997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6.4653725</v>
      </c>
      <c r="F304" s="8" t="n">
        <v>6.4653725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1.4962188</v>
      </c>
      <c r="F305" s="8" t="n">
        <v>11.496218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2.9281288</v>
      </c>
      <c r="F306" s="8" t="n">
        <v>22.928128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0.2347448</v>
      </c>
      <c r="F307" s="8" t="n">
        <v>10.234744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9.680424</v>
      </c>
      <c r="F308" s="8" t="n">
        <v>9.68042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3.3559465</v>
      </c>
      <c r="F309" s="8" t="n">
        <v>3.3559465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9896578</v>
      </c>
      <c r="F310" s="8" t="n">
        <v>1.9896578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195138</v>
      </c>
      <c r="F311" s="8" t="n">
        <v>0.19513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54538</v>
      </c>
      <c r="F312" s="8" t="n">
        <v>0.05453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621375</v>
      </c>
      <c r="F313" s="8" t="n">
        <v>0.062137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274463</v>
      </c>
      <c r="F314" s="8" t="n">
        <v>1.27446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4.043155</v>
      </c>
      <c r="F315" s="8" t="n">
        <v>4.043155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669597</v>
      </c>
      <c r="F316" s="8" t="n">
        <v>0.669597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49312</v>
      </c>
      <c r="F317" s="8" t="n">
        <v>0.4931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7290746</v>
      </c>
      <c r="F318" s="8" t="n">
        <v>1.729074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5.57924</v>
      </c>
      <c r="F319" s="8" t="n">
        <v>5.5792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725984</v>
      </c>
      <c r="F320" s="8" t="n">
        <v>1.725984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3.846633</v>
      </c>
      <c r="F321" s="8" t="n">
        <v>3.846633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908446</v>
      </c>
      <c r="F322" s="8" t="n">
        <v>0.90844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525549</v>
      </c>
      <c r="F323" s="8" t="n">
        <v>0.252554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8118</v>
      </c>
      <c r="F324" s="8" t="n">
        <v>0.0811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575262</v>
      </c>
      <c r="F325" s="8" t="n">
        <v>0.057526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08896</v>
      </c>
      <c r="F326" s="8" t="n">
        <v>0.10889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8861724</v>
      </c>
      <c r="F327" s="8" t="n">
        <v>0.886172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3267183</v>
      </c>
      <c r="F328" s="8" t="n">
        <v>0.3267183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506208</v>
      </c>
      <c r="F329" s="8" t="n">
        <v>0.250620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4.7998704</v>
      </c>
      <c r="F330" s="8" t="n">
        <v>4.7998704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.8036515</v>
      </c>
      <c r="F331" s="8" t="n">
        <v>2.8036515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7.2727326</v>
      </c>
      <c r="F332" s="8" t="n">
        <v>7.272732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5.4556896</v>
      </c>
      <c r="F333" s="8" t="n">
        <v>5.455689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838605</v>
      </c>
      <c r="F334" s="8" t="n">
        <v>0.83860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1017102</v>
      </c>
      <c r="F335" s="8" t="n">
        <v>0.101710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507812</v>
      </c>
      <c r="F336" s="8" t="n">
        <v>0.0507812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3342366</v>
      </c>
      <c r="F337" s="8" t="n">
        <v>0.334236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400888</v>
      </c>
      <c r="F338" s="8" t="n">
        <v>0.340088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3.6455214</v>
      </c>
      <c r="F339" s="8" t="n">
        <v>3.645521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3.2753031</v>
      </c>
      <c r="F340" s="8" t="n">
        <v>3.275303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7.4772448</v>
      </c>
      <c r="F341" s="8" t="n">
        <v>7.477244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3.4906836</v>
      </c>
      <c r="F342" s="8" t="n">
        <v>3.490683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9.8056664</v>
      </c>
      <c r="F343" s="8" t="n">
        <v>9.805666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6.996393</v>
      </c>
      <c r="F344" s="8" t="n">
        <v>6.996393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7.256675</v>
      </c>
      <c r="F345" s="8" t="n">
        <v>7.25667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4.3522419</v>
      </c>
      <c r="F346" s="8" t="n">
        <v>4.3522419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8205453</v>
      </c>
      <c r="F347" s="8" t="n">
        <v>0.8205453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922909</v>
      </c>
      <c r="F348" s="8" t="n">
        <v>0.0922909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4972926</v>
      </c>
      <c r="F349" s="8" t="n">
        <v>0.497292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842435</v>
      </c>
      <c r="F350" s="8" t="n">
        <v>0.384243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9981209</v>
      </c>
      <c r="F351" s="8" t="n">
        <v>0.9981209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4881222</v>
      </c>
      <c r="F352" s="8" t="n">
        <v>0.488122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7.89488</v>
      </c>
      <c r="F353" s="8" t="n">
        <v>7.8948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4.673608</v>
      </c>
      <c r="F354" s="8" t="n">
        <v>4.67360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6329654</v>
      </c>
      <c r="F355" s="8" t="n">
        <v>1.632965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7629724</v>
      </c>
      <c r="F356" s="8" t="n">
        <v>1.7629724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4.5392602</v>
      </c>
      <c r="F357" s="8" t="n">
        <v>4.539260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987931</v>
      </c>
      <c r="F358" s="8" t="n">
        <v>1.987931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12802</v>
      </c>
      <c r="F359" s="8" t="n">
        <v>0.21280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5986</v>
      </c>
      <c r="F360" s="8" t="n">
        <v>0.0598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55935</v>
      </c>
      <c r="F361" s="8" t="n">
        <v>0.05593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625704</v>
      </c>
      <c r="F362" s="8" t="n">
        <v>0.062570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9907425</v>
      </c>
      <c r="F363" s="8" t="n">
        <v>0.990742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5896314</v>
      </c>
      <c r="F364" s="8" t="n">
        <v>0.589631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8847752</v>
      </c>
      <c r="F365" s="8" t="n">
        <v>1.884775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2.9761929</v>
      </c>
      <c r="F366" s="8" t="n">
        <v>2.9761929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2.1243254</v>
      </c>
      <c r="F367" s="8" t="n">
        <v>2.124325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7.6868064</v>
      </c>
      <c r="F368" s="8" t="n">
        <v>7.686806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9.1091616</v>
      </c>
      <c r="F369" s="8" t="n">
        <v>9.109161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5.4783498</v>
      </c>
      <c r="F370" s="8" t="n">
        <v>5.4783498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55968</v>
      </c>
      <c r="F371" s="8" t="n">
        <v>2.5596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6330186</v>
      </c>
      <c r="F372" s="8" t="n">
        <v>0.633018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005927</v>
      </c>
      <c r="F373" s="8" t="n">
        <v>0.200592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4937712</v>
      </c>
      <c r="F374" s="8" t="n">
        <v>0.493771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086948</v>
      </c>
      <c r="F375" s="8" t="n">
        <v>0.208694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798795</v>
      </c>
      <c r="F376" s="8" t="n">
        <v>0.179879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6191283</v>
      </c>
      <c r="F377" s="8" t="n">
        <v>0.6191283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5.7217782</v>
      </c>
      <c r="F378" s="8" t="n">
        <v>5.721778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5.1419316</v>
      </c>
      <c r="F379" s="8" t="n">
        <v>5.141931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7.6543454</v>
      </c>
      <c r="F380" s="8" t="n">
        <v>7.654345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3.964079</v>
      </c>
      <c r="F381" s="8" t="n">
        <v>3.964079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6123456</v>
      </c>
      <c r="F382" s="8" t="n">
        <v>1.612345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179848</v>
      </c>
      <c r="F383" s="8" t="n">
        <v>0.217984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591991</v>
      </c>
      <c r="F384" s="8" t="n">
        <v>0.0591991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4739629</v>
      </c>
      <c r="F385" s="8" t="n">
        <v>0.4739629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3.2359128</v>
      </c>
      <c r="F386" s="8" t="n">
        <v>3.235912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3.1786496</v>
      </c>
      <c r="F387" s="8" t="n">
        <v>3.178649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3.9774581</v>
      </c>
      <c r="F388" s="8" t="n">
        <v>3.9774581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1976658</v>
      </c>
      <c r="F389" s="8" t="n">
        <v>3.197665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2.6779815</v>
      </c>
      <c r="F390" s="8" t="n">
        <v>2.6779815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3.3457832</v>
      </c>
      <c r="F391" s="8" t="n">
        <v>3.345783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2.5665458</v>
      </c>
      <c r="F392" s="8" t="n">
        <v>2.566545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2.16194</v>
      </c>
      <c r="F393" s="8" t="n">
        <v>12.16194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3.0555978</v>
      </c>
      <c r="F394" s="8" t="n">
        <v>3.055597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500507</v>
      </c>
      <c r="F395" s="8" t="n">
        <v>0.500507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091879</v>
      </c>
      <c r="F396" s="8" t="n">
        <v>0.1091879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008306</v>
      </c>
      <c r="F397" s="8" t="n">
        <v>0.100830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6418332</v>
      </c>
      <c r="F398" s="8" t="n">
        <v>0.641833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6548038</v>
      </c>
      <c r="F399" s="8" t="n">
        <v>1.654803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4599637</v>
      </c>
      <c r="F400" s="8" t="n">
        <v>1.459963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8.0922499</v>
      </c>
      <c r="F401" s="8" t="n">
        <v>8.092249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5.1738908</v>
      </c>
      <c r="F402" s="8" t="n">
        <v>5.173890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3.6891849</v>
      </c>
      <c r="F403" s="8" t="n">
        <v>3.689184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3.1451838</v>
      </c>
      <c r="F404" s="8" t="n">
        <v>3.145183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2.369559</v>
      </c>
      <c r="F405" s="8" t="n">
        <v>2.369559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3.4203096</v>
      </c>
      <c r="F406" s="8" t="n">
        <v>3.420309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1572914</v>
      </c>
      <c r="F407" s="8" t="n">
        <v>1.157291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1411168</v>
      </c>
      <c r="F408" s="8" t="n">
        <v>0.141116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067612</v>
      </c>
      <c r="F409" s="8" t="n">
        <v>0.106761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703269</v>
      </c>
      <c r="F410" s="8" t="n">
        <v>0.0703269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4001099</v>
      </c>
      <c r="F411" s="8" t="n">
        <v>1.4001099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5178849</v>
      </c>
      <c r="F412" s="8" t="n">
        <v>0.517884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2.8950242</v>
      </c>
      <c r="F413" s="8" t="n">
        <v>2.8950242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2.9350711</v>
      </c>
      <c r="F414" s="8" t="n">
        <v>2.9350711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3.534839</v>
      </c>
      <c r="F415" s="8" t="n">
        <v>3.534839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3.11212</v>
      </c>
      <c r="F416" s="8" t="n">
        <v>3.1121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258314</v>
      </c>
      <c r="F417" s="8" t="n">
        <v>2.25831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3567708</v>
      </c>
      <c r="F418" s="8" t="n">
        <v>1.356770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961856</v>
      </c>
      <c r="F419" s="8" t="n">
        <v>0.196185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558624</v>
      </c>
      <c r="F420" s="8" t="n">
        <v>0.055862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123004</v>
      </c>
      <c r="F421" s="8" t="n">
        <v>0.212300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69472</v>
      </c>
      <c r="F422" s="8" t="n">
        <v>0.36947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1.0547956</v>
      </c>
      <c r="F423" s="8" t="n">
        <v>1.054795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1.0378382</v>
      </c>
      <c r="F424" s="8" t="n">
        <v>1.037838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2078486</v>
      </c>
      <c r="F425" s="8" t="n">
        <v>1.207848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2.0319981</v>
      </c>
      <c r="F426" s="8" t="n">
        <v>2.0319981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3.1668744</v>
      </c>
      <c r="F427" s="8" t="n">
        <v>3.166874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3.8941969</v>
      </c>
      <c r="F428" s="8" t="n">
        <v>3.8941969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3.4974902</v>
      </c>
      <c r="F429" s="8" t="n">
        <v>3.497490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1.6591119</v>
      </c>
      <c r="F430" s="8" t="n">
        <v>1.6591119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7657832</v>
      </c>
      <c r="F431" s="8" t="n">
        <v>0.765783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919196</v>
      </c>
      <c r="F432" s="8" t="n">
        <v>0.291919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6490881</v>
      </c>
      <c r="F433" s="8" t="n">
        <v>0.6490881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2.3102082</v>
      </c>
      <c r="F434" s="8" t="n">
        <v>2.310208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4.6602612</v>
      </c>
      <c r="F435" s="8" t="n">
        <v>4.660261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827643</v>
      </c>
      <c r="F436" s="8" t="n">
        <v>2.827643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3678353</v>
      </c>
      <c r="F437" s="8" t="n">
        <v>1.3678353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7.5056718</v>
      </c>
      <c r="F438" s="8" t="n">
        <v>7.505671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8.8901568</v>
      </c>
      <c r="F439" s="8" t="n">
        <v>8.890156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6.0823722</v>
      </c>
      <c r="F440" s="8" t="n">
        <v>6.082372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3.520716</v>
      </c>
      <c r="F441" s="8" t="n">
        <v>3.52071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3.6577738</v>
      </c>
      <c r="F442" s="8" t="n">
        <v>3.6577738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083324</v>
      </c>
      <c r="F443" s="8" t="n">
        <v>1.08332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5428207</v>
      </c>
      <c r="F444" s="8" t="n">
        <v>0.5428207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3752796</v>
      </c>
      <c r="F445" s="8" t="n">
        <v>0.3752796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8584688</v>
      </c>
      <c r="F446" s="8" t="n">
        <v>1.858468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9194016</v>
      </c>
      <c r="F447" s="8" t="n">
        <v>0.9194016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7512904</v>
      </c>
      <c r="F448" s="8" t="n">
        <v>2.751290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827278</v>
      </c>
      <c r="F449" s="8" t="n">
        <v>2.82727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8.731602</v>
      </c>
      <c r="F450" s="8" t="n">
        <v>8.73160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8.498124</v>
      </c>
      <c r="F451" s="8" t="n">
        <v>8.49812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4.2831347</v>
      </c>
      <c r="F452" s="8" t="n">
        <v>4.2831347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8.3413008</v>
      </c>
      <c r="F453" s="8" t="n">
        <v>8.341300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5.1333744</v>
      </c>
      <c r="F454" s="8" t="n">
        <v>5.133374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1208008</v>
      </c>
      <c r="F455" s="8" t="n">
        <v>1.120800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385136</v>
      </c>
      <c r="F456" s="8" t="n">
        <v>0.438513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697036</v>
      </c>
      <c r="F457" s="8" t="n">
        <v>0.369703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037446</v>
      </c>
      <c r="F458" s="8" t="n">
        <v>1.03744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6733493</v>
      </c>
      <c r="F459" s="8" t="n">
        <v>1.6733493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6.6950312</v>
      </c>
      <c r="F460" s="8" t="n">
        <v>6.695031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5.8104291</v>
      </c>
      <c r="F461" s="8" t="n">
        <v>5.810429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9.2941325</v>
      </c>
      <c r="F462" s="8" t="n">
        <v>9.294132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5.9209096</v>
      </c>
      <c r="F463" s="8" t="n">
        <v>5.920909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9.237444</v>
      </c>
      <c r="F464" s="8" t="n">
        <v>9.23744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7.596701</v>
      </c>
      <c r="F465" s="8" t="n">
        <v>7.59670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5.0227906</v>
      </c>
      <c r="F466" s="8" t="n">
        <v>5.022790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8381791</v>
      </c>
      <c r="F467" s="8" t="n">
        <v>1.8381791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4007144</v>
      </c>
      <c r="F468" s="8" t="n">
        <v>0.400714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3450777</v>
      </c>
      <c r="F469" s="8" t="n">
        <v>0.3450777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3.473685</v>
      </c>
      <c r="F470" s="8" t="n">
        <v>3.47368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4.754295</v>
      </c>
      <c r="F471" s="8" t="n">
        <v>4.75429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2.0914545</v>
      </c>
      <c r="F472" s="8" t="n">
        <v>2.0914545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3.2185791</v>
      </c>
      <c r="F473" s="8" t="n">
        <v>3.2185791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3.7022952</v>
      </c>
      <c r="F474" s="8" t="n">
        <v>3.702295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3.694662</v>
      </c>
      <c r="F475" s="8" t="n">
        <v>3.69466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4.2537595</v>
      </c>
      <c r="F476" s="8" t="n">
        <v>4.253759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5.5335168</v>
      </c>
      <c r="F477" s="8" t="n">
        <v>5.533516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8078456</v>
      </c>
      <c r="F478" s="8" t="n">
        <v>1.807845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529477</v>
      </c>
      <c r="F479" s="8" t="n">
        <v>0.529477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46001</v>
      </c>
      <c r="F480" s="8" t="n">
        <v>0.246001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122225</v>
      </c>
      <c r="F481" s="8" t="n">
        <v>0.2122225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5718183</v>
      </c>
      <c r="F482" s="8" t="n">
        <v>0.5718183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9322446</v>
      </c>
      <c r="F483" s="8" t="n">
        <v>0.932244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6087462</v>
      </c>
      <c r="F484" s="8" t="n">
        <v>0.608746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5836598</v>
      </c>
      <c r="F485" s="8" t="n">
        <v>0.583659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418134</v>
      </c>
      <c r="F486" s="8" t="n">
        <v>0.41813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0532942</v>
      </c>
      <c r="F487" s="8" t="n">
        <v>1.053294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2.5614578</v>
      </c>
      <c r="F488" s="8" t="n">
        <v>2.561457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4.087565</v>
      </c>
      <c r="F489" s="8" t="n">
        <v>4.087565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1.5796788</v>
      </c>
      <c r="F490" s="8" t="n">
        <v>1.579678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5169629</v>
      </c>
      <c r="F491" s="8" t="n">
        <v>0.5169629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3102886</v>
      </c>
      <c r="F492" s="8" t="n">
        <v>0.310288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420019</v>
      </c>
      <c r="F493" s="8" t="n">
        <v>0.420019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.9206024</v>
      </c>
      <c r="F494" s="8" t="n">
        <v>1.920602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6007176</v>
      </c>
      <c r="F495" s="8" t="n">
        <v>0.600717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9543632</v>
      </c>
      <c r="F496" s="8" t="n">
        <v>1.954363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5.3517972</v>
      </c>
      <c r="F497" s="8" t="n">
        <v>5.351797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3.057489</v>
      </c>
      <c r="F498" s="8" t="n">
        <v>3.05748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3.66083</v>
      </c>
      <c r="F499" s="8" t="n">
        <v>3.66083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3.3465326</v>
      </c>
      <c r="F500" s="8" t="n">
        <v>3.346532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2.1638008</v>
      </c>
      <c r="F501" s="8" t="n">
        <v>2.163800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2.5083</v>
      </c>
      <c r="F502" s="8" t="n">
        <v>2.5083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4523394</v>
      </c>
      <c r="F503" s="8" t="n">
        <v>0.452339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72732</v>
      </c>
      <c r="F504" s="8" t="n">
        <v>0.27273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598047</v>
      </c>
      <c r="F505" s="8" t="n">
        <v>0.598047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1.36104</v>
      </c>
      <c r="F506" s="8" t="n">
        <v>1.3610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4.6229732</v>
      </c>
      <c r="F507" s="8" t="n">
        <v>4.622973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4.1762538</v>
      </c>
      <c r="F508" s="8" t="n">
        <v>4.176253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2.398095</v>
      </c>
      <c r="F509" s="8" t="n">
        <v>2.39809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4966918</v>
      </c>
      <c r="F510" s="8" t="n">
        <v>1.496691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2.8924064</v>
      </c>
      <c r="F511" s="8" t="n">
        <v>2.892406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9053608</v>
      </c>
      <c r="F512" s="8" t="n">
        <v>1.905360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7.4047869</v>
      </c>
      <c r="F513" s="8" t="n">
        <v>7.4047869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3.7389704</v>
      </c>
      <c r="F514" s="8" t="n">
        <v>3.738970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678866</v>
      </c>
      <c r="F515" s="8" t="n">
        <v>1.67886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5729907</v>
      </c>
      <c r="F516" s="8" t="n">
        <v>0.5729907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987716</v>
      </c>
      <c r="F517" s="8" t="n">
        <v>0.298771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661786</v>
      </c>
      <c r="F518" s="8" t="n">
        <v>0.266178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961559</v>
      </c>
      <c r="F519" s="8" t="n">
        <v>1.96155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.4670569</v>
      </c>
      <c r="F520" s="8" t="n">
        <v>2.4670569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3.1753582</v>
      </c>
      <c r="F521" s="8" t="n">
        <v>3.175358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2.13576</v>
      </c>
      <c r="F522" s="8" t="n">
        <v>2.1357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8447786</v>
      </c>
      <c r="F523" s="8" t="n">
        <v>1.844778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5.022081</v>
      </c>
      <c r="F524" s="8" t="n">
        <v>5.022081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7449615</v>
      </c>
      <c r="F525" s="8" t="n">
        <v>2.7449615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3.231787</v>
      </c>
      <c r="F526" s="8" t="n">
        <v>3.231787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7393022</v>
      </c>
      <c r="F527" s="8" t="n">
        <v>0.739302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049044</v>
      </c>
      <c r="F528" s="8" t="n">
        <v>0.304904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743992</v>
      </c>
      <c r="F529" s="8" t="n">
        <v>0.274399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1103792</v>
      </c>
      <c r="F530" s="8" t="n">
        <v>1.110379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4.238444</v>
      </c>
      <c r="F531" s="8" t="n">
        <v>4.23844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4.4167032</v>
      </c>
      <c r="F532" s="8" t="n">
        <v>4.416703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3.2760496</v>
      </c>
      <c r="F533" s="8" t="n">
        <v>3.276049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5.7820896</v>
      </c>
      <c r="F534" s="8" t="n">
        <v>5.7820896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5.2492842</v>
      </c>
      <c r="F535" s="8" t="n">
        <v>5.249284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6.3535175</v>
      </c>
      <c r="F536" s="8" t="n">
        <v>6.353517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3.6295575</v>
      </c>
      <c r="F537" s="8" t="n">
        <v>3.6295575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4.5380192</v>
      </c>
      <c r="F538" s="8" t="n">
        <v>4.538019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9701749</v>
      </c>
      <c r="F539" s="8" t="n">
        <v>0.970174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80982</v>
      </c>
      <c r="F540" s="8" t="n">
        <v>0.38098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766726</v>
      </c>
      <c r="F541" s="8" t="n">
        <v>0.2766726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3012312</v>
      </c>
      <c r="F542" s="8" t="n">
        <v>0.301231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4504368</v>
      </c>
      <c r="F543" s="8" t="n">
        <v>0.450436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9081576</v>
      </c>
      <c r="F544" s="8" t="n">
        <v>0.908157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2.3976062</v>
      </c>
      <c r="F545" s="8" t="n">
        <v>2.397606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0826831</v>
      </c>
      <c r="F546" s="8" t="n">
        <v>3.0826831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4.3080576</v>
      </c>
      <c r="F547" s="8" t="n">
        <v>4.308057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.7313638</v>
      </c>
      <c r="F548" s="8" t="n">
        <v>2.731363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3.346047</v>
      </c>
      <c r="F549" s="8" t="n">
        <v>3.34604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2034017</v>
      </c>
      <c r="F550" s="8" t="n">
        <v>1.2034017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33608</v>
      </c>
      <c r="F551" s="8" t="n">
        <v>0.33360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578845</v>
      </c>
      <c r="F552" s="8" t="n">
        <v>0.1578845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8319935</v>
      </c>
      <c r="F553" s="8" t="n">
        <v>0.831993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8141889</v>
      </c>
      <c r="F554" s="8" t="n">
        <v>0.8141889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2.1327874</v>
      </c>
      <c r="F555" s="8" t="n">
        <v>2.132787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1.9132735</v>
      </c>
      <c r="F556" s="8" t="n">
        <v>1.913273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2933577</v>
      </c>
      <c r="F557" s="8" t="n">
        <v>2.2933577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4.342478</v>
      </c>
      <c r="F558" s="8" t="n">
        <v>4.34247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4.6219455</v>
      </c>
      <c r="F559" s="8" t="n">
        <v>4.621945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3.86841</v>
      </c>
      <c r="F560" s="8" t="n">
        <v>3.86841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2.284632</v>
      </c>
      <c r="F561" s="8" t="n">
        <v>2.28463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11176</v>
      </c>
      <c r="F562" s="8" t="n">
        <v>1.1117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6879168</v>
      </c>
      <c r="F563" s="8" t="n">
        <v>0.687916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360336</v>
      </c>
      <c r="F564" s="8" t="n">
        <v>0.336033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1.128148</v>
      </c>
      <c r="F565" s="8" t="n">
        <v>1.12814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5.5277173</v>
      </c>
      <c r="F566" s="8" t="n">
        <v>5.5277173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3.9320064</v>
      </c>
      <c r="F567" s="8" t="n">
        <v>3.932006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5.1836409</v>
      </c>
      <c r="F568" s="8" t="n">
        <v>5.1836409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7.4149104</v>
      </c>
      <c r="F569" s="8" t="n">
        <v>7.414910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5.69772</v>
      </c>
      <c r="F570" s="8" t="n">
        <v>5.6977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3.566737</v>
      </c>
      <c r="F571" s="8" t="n">
        <v>3.566737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4.0211395</v>
      </c>
      <c r="F572" s="8" t="n">
        <v>4.0211395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6.975812</v>
      </c>
      <c r="F573" s="8" t="n">
        <v>6.97581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5.353832</v>
      </c>
      <c r="F574" s="8" t="n">
        <v>5.35383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4429384</v>
      </c>
      <c r="F575" s="8" t="n">
        <v>2.442938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8172324</v>
      </c>
      <c r="F576" s="8" t="n">
        <v>0.817232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548744</v>
      </c>
      <c r="F577" s="8" t="n">
        <v>0.54874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887091</v>
      </c>
      <c r="F578" s="8" t="n">
        <v>0.887091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3.3673862</v>
      </c>
      <c r="F579" s="8" t="n">
        <v>3.367386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9320448</v>
      </c>
      <c r="F580" s="8" t="n">
        <v>0.932044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5802076</v>
      </c>
      <c r="F581" s="8" t="n">
        <v>0.580207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8143104</v>
      </c>
      <c r="F582" s="8" t="n">
        <v>0.814310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2.681497</v>
      </c>
      <c r="F583" s="8" t="n">
        <v>2.681497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4.7713712</v>
      </c>
      <c r="F584" s="8" t="n">
        <v>4.771371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3.6471456</v>
      </c>
      <c r="F585" s="8" t="n">
        <v>3.647145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2.5474731</v>
      </c>
      <c r="F586" s="8" t="n">
        <v>2.5474731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4375404</v>
      </c>
      <c r="F587" s="8" t="n">
        <v>0.437540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64224</v>
      </c>
      <c r="F588" s="8" t="n">
        <v>0.26422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93343</v>
      </c>
      <c r="F589" s="8" t="n">
        <v>0.293343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535675</v>
      </c>
      <c r="F590" s="8" t="n">
        <v>0.535675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0.2724088</v>
      </c>
      <c r="F591" s="8" t="n">
        <v>10.272408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4.7368328</v>
      </c>
      <c r="F592" s="8" t="n">
        <v>24.736832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6.1006647</v>
      </c>
      <c r="F593" s="8" t="n">
        <v>6.1006647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8.7455919</v>
      </c>
      <c r="F594" s="8" t="n">
        <v>8.7455919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3.0828996</v>
      </c>
      <c r="F595" s="8" t="n">
        <v>3.082899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8589846</v>
      </c>
      <c r="F596" s="8" t="n">
        <v>1.858984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751128</v>
      </c>
      <c r="F597" s="8" t="n">
        <v>1.75112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601104</v>
      </c>
      <c r="F598" s="8" t="n">
        <v>0.60110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256656</v>
      </c>
      <c r="F599" s="8" t="n">
        <v>0.325665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384148</v>
      </c>
      <c r="F600" s="8" t="n">
        <v>0.238414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217108</v>
      </c>
      <c r="F601" s="8" t="n">
        <v>0.221710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2.5798656</v>
      </c>
      <c r="F602" s="8" t="n">
        <v>2.579865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4.0804605</v>
      </c>
      <c r="F603" s="8" t="n">
        <v>4.080460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0200255</v>
      </c>
      <c r="F604" s="8" t="n">
        <v>1.020025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4.2181858</v>
      </c>
      <c r="F605" s="8" t="n">
        <v>4.218185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4648221</v>
      </c>
      <c r="F606" s="8" t="n">
        <v>1.4648221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9.646698</v>
      </c>
      <c r="F607" s="8" t="n">
        <v>9.64669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3.0600176</v>
      </c>
      <c r="F608" s="8" t="n">
        <v>3.060017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0218105</v>
      </c>
      <c r="F609" s="8" t="n">
        <v>1.0218105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5800638</v>
      </c>
      <c r="F610" s="8" t="n">
        <v>0.580063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4520692</v>
      </c>
      <c r="F611" s="8" t="n">
        <v>0.452069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3519804</v>
      </c>
      <c r="F612" s="8" t="n">
        <v>0.351980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6288784</v>
      </c>
      <c r="F613" s="8" t="n">
        <v>0.628878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6662904</v>
      </c>
      <c r="F614" s="8" t="n">
        <v>0.6662904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664026</v>
      </c>
      <c r="F615" s="8" t="n">
        <v>1.66402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6683874</v>
      </c>
      <c r="F616" s="8" t="n">
        <v>0.668387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6933465</v>
      </c>
      <c r="F617" s="8" t="n">
        <v>0.693346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931104</v>
      </c>
      <c r="F618" s="8" t="n">
        <v>0.93110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9436156</v>
      </c>
      <c r="F619" s="8" t="n">
        <v>0.943615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3.2441547</v>
      </c>
      <c r="F620" s="8" t="n">
        <v>3.2441547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3810092</v>
      </c>
      <c r="F621" s="8" t="n">
        <v>1.381009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5217564</v>
      </c>
      <c r="F622" s="8" t="n">
        <v>0.521756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3283284</v>
      </c>
      <c r="F623" s="8" t="n">
        <v>0.328328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410056</v>
      </c>
      <c r="F624" s="8" t="n">
        <v>0.241005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895854</v>
      </c>
      <c r="F625" s="8" t="n">
        <v>0.289585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4237016</v>
      </c>
      <c r="F626" s="8" t="n">
        <v>0.423701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4158044</v>
      </c>
      <c r="F627" s="8" t="n">
        <v>0.415804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7279561</v>
      </c>
      <c r="F628" s="8" t="n">
        <v>0.7279561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930927</v>
      </c>
      <c r="F629" s="8" t="n">
        <v>0.3930927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642276</v>
      </c>
      <c r="F630" s="8" t="n">
        <v>0.364227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5164668</v>
      </c>
      <c r="F631" s="8" t="n">
        <v>0.516466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5142256</v>
      </c>
      <c r="F632" s="8" t="n">
        <v>0.514225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5.53482</v>
      </c>
      <c r="F633" s="8" t="n">
        <v>5.5348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3.0235275</v>
      </c>
      <c r="F634" s="8" t="n">
        <v>3.023527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651037</v>
      </c>
      <c r="F635" s="8" t="n">
        <v>0.3651037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500989</v>
      </c>
      <c r="F636" s="8" t="n">
        <v>0.2500989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512827</v>
      </c>
      <c r="F637" s="8" t="n">
        <v>0.512827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6.5703165</v>
      </c>
      <c r="F638" s="8" t="n">
        <v>6.5703165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3.251493</v>
      </c>
      <c r="F639" s="8" t="n">
        <v>3.251493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714372</v>
      </c>
      <c r="F640" s="8" t="n">
        <v>0.71437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4.757049</v>
      </c>
      <c r="F641" s="8" t="n">
        <v>4.757049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7275258</v>
      </c>
      <c r="F642" s="8" t="n">
        <v>1.727525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3.7511301</v>
      </c>
      <c r="F643" s="8" t="n">
        <v>3.751130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7714</v>
      </c>
      <c r="F644" s="8" t="n">
        <v>0.7714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5.8771102</v>
      </c>
      <c r="F645" s="8" t="n">
        <v>5.877110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28343</v>
      </c>
      <c r="F646" s="8" t="n">
        <v>1.2834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474632</v>
      </c>
      <c r="F647" s="8" t="n">
        <v>0.247463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075838</v>
      </c>
      <c r="F648" s="8" t="n">
        <v>0.207583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234936</v>
      </c>
      <c r="F649" s="8" t="n">
        <v>0.223493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3187122</v>
      </c>
      <c r="F650" s="8" t="n">
        <v>0.318712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2189023</v>
      </c>
      <c r="F651" s="8" t="n">
        <v>1.218902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985082</v>
      </c>
      <c r="F652" s="8" t="n">
        <v>0.398508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2.6914944</v>
      </c>
      <c r="F653" s="8" t="n">
        <v>2.691494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8918551</v>
      </c>
      <c r="F654" s="8" t="n">
        <v>2.8918551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3.507746</v>
      </c>
      <c r="F655" s="8" t="n">
        <v>3.50774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5917272</v>
      </c>
      <c r="F656" s="8" t="n">
        <v>0.591727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2321894</v>
      </c>
      <c r="F657" s="8" t="n">
        <v>1.232189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55539</v>
      </c>
      <c r="F658" s="8" t="n">
        <v>0.55539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203998</v>
      </c>
      <c r="F659" s="8" t="n">
        <v>0.3203998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23768</v>
      </c>
      <c r="F660" s="8" t="n">
        <v>0.22376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238845</v>
      </c>
      <c r="F661" s="8" t="n">
        <v>0.3238845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314145</v>
      </c>
      <c r="F662" s="8" t="n">
        <v>0.314145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2.712903</v>
      </c>
      <c r="F663" s="8" t="n">
        <v>2.712903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5.26961</v>
      </c>
      <c r="F664" s="8" t="n">
        <v>5.2696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8.51415</v>
      </c>
      <c r="F665" s="8" t="n">
        <v>8.5141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6.785364</v>
      </c>
      <c r="F666" s="8" t="n">
        <v>6.78536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6.877164</v>
      </c>
      <c r="F667" s="8" t="n">
        <v>6.87716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9.63827</v>
      </c>
      <c r="F668" s="8" t="n">
        <v>9.63827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8.721036</v>
      </c>
      <c r="F669" s="8" t="n">
        <v>8.72103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2.829456</v>
      </c>
      <c r="F670" s="8" t="n">
        <v>2.829456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696371</v>
      </c>
      <c r="F671" s="8" t="n">
        <v>0.696371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81285</v>
      </c>
      <c r="F672" s="8" t="n">
        <v>0.381285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539328</v>
      </c>
      <c r="F673" s="8" t="n">
        <v>0.53932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55188</v>
      </c>
      <c r="F674" s="8" t="n">
        <v>0.5518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41204</v>
      </c>
      <c r="F675" s="8" t="n">
        <v>1.4120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4.643016</v>
      </c>
      <c r="F676" s="8" t="n">
        <v>4.64301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74155</v>
      </c>
      <c r="F677" s="8" t="n">
        <v>2.74155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6.1959</v>
      </c>
      <c r="F678" s="8" t="n">
        <v>6.1959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2.805944</v>
      </c>
      <c r="F679" s="8" t="n">
        <v>2.80594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569414</v>
      </c>
      <c r="F680" s="8" t="n">
        <v>1.56941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899879</v>
      </c>
      <c r="F681" s="8" t="n">
        <v>1.89987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6.10459</v>
      </c>
      <c r="F682" s="8" t="n">
        <v>6.10459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550559</v>
      </c>
      <c r="F683" s="8" t="n">
        <v>1.55055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438828</v>
      </c>
      <c r="F684" s="8" t="n">
        <v>0.43882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45898</v>
      </c>
      <c r="F685" s="8" t="n">
        <v>0.4589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2.698974</v>
      </c>
      <c r="F686" s="8" t="n">
        <v>2.69897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8.04033</v>
      </c>
      <c r="F687" s="8" t="n">
        <v>8.04033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5.36538</v>
      </c>
      <c r="F688" s="8" t="n">
        <v>5.3653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6.080256</v>
      </c>
      <c r="F689" s="8" t="n">
        <v>6.08025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687377</v>
      </c>
      <c r="F690" s="8" t="n">
        <v>2.687377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2.06787</v>
      </c>
      <c r="F691" s="8" t="n">
        <v>2.06787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5.988528</v>
      </c>
      <c r="F692" s="8" t="n">
        <v>5.98852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3.727185</v>
      </c>
      <c r="F693" s="8" t="n">
        <v>3.72718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057349</v>
      </c>
      <c r="F694" s="8" t="n">
        <v>2.057349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735667</v>
      </c>
      <c r="F695" s="8" t="n">
        <v>0.735667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401193</v>
      </c>
      <c r="F696" s="8" t="n">
        <v>0.401193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31396</v>
      </c>
      <c r="F697" s="8" t="n">
        <v>0.43139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5454</v>
      </c>
      <c r="F698" s="8" t="n">
        <v>0.3545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422464</v>
      </c>
      <c r="F699" s="8" t="n">
        <v>0.42246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12764</v>
      </c>
      <c r="F700" s="8" t="n">
        <v>0.21276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656084</v>
      </c>
      <c r="F701" s="8" t="n">
        <v>0.65608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68362</v>
      </c>
      <c r="F702" s="8" t="n">
        <v>0.6836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4.29699</v>
      </c>
      <c r="F703" s="8" t="n">
        <v>4.29699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2.72994</v>
      </c>
      <c r="F704" s="8" t="n">
        <v>2.7299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6.746186</v>
      </c>
      <c r="F705" s="8" t="n">
        <v>6.74618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2.108892</v>
      </c>
      <c r="F706" s="8" t="n">
        <v>2.10889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2424</v>
      </c>
      <c r="F707" s="8" t="n">
        <v>0.3242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75835</v>
      </c>
      <c r="F708" s="8" t="n">
        <v>0.175835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75372</v>
      </c>
      <c r="F709" s="8" t="n">
        <v>0.7537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3.75056</v>
      </c>
      <c r="F710" s="8" t="n">
        <v>3.7505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3.212514</v>
      </c>
      <c r="F711" s="8" t="n">
        <v>3.21251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16436</v>
      </c>
      <c r="F712" s="8" t="n">
        <v>1.1643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996034</v>
      </c>
      <c r="F713" s="8" t="n">
        <v>0.99603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722252</v>
      </c>
      <c r="F714" s="8" t="n">
        <v>1.72225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1.27392</v>
      </c>
      <c r="F715" s="8" t="n">
        <v>1.2739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5.41575</v>
      </c>
      <c r="F716" s="8" t="n">
        <v>5.4157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7.922535</v>
      </c>
      <c r="F717" s="8" t="n">
        <v>7.922535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72134</v>
      </c>
      <c r="F718" s="8" t="n">
        <v>1.7213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686657</v>
      </c>
      <c r="F719" s="8" t="n">
        <v>0.686657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59786</v>
      </c>
      <c r="F720" s="8" t="n">
        <v>0.35978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35394</v>
      </c>
      <c r="F721" s="8" t="n">
        <v>0.3539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49172</v>
      </c>
      <c r="F722" s="8" t="n">
        <v>0.4917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2.519082</v>
      </c>
      <c r="F723" s="8" t="n">
        <v>2.51908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3.62896</v>
      </c>
      <c r="F724" s="8" t="n">
        <v>13.6289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2.875616</v>
      </c>
      <c r="F725" s="8" t="n">
        <v>12.87561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3.498056</v>
      </c>
      <c r="F726" s="8" t="n">
        <v>13.49805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2.33737</v>
      </c>
      <c r="F727" s="8" t="n">
        <v>22.33737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9.630824</v>
      </c>
      <c r="F728" s="8" t="n">
        <v>9.63082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5.100508</v>
      </c>
      <c r="F729" s="8" t="n">
        <v>5.10050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2.256421</v>
      </c>
      <c r="F730" s="8" t="n">
        <v>2.256421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314495</v>
      </c>
      <c r="F731" s="8" t="n">
        <v>1.31449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761244</v>
      </c>
      <c r="F732" s="8" t="n">
        <v>0.761244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677527</v>
      </c>
      <c r="F733" s="8" t="n">
        <v>0.677527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97559</v>
      </c>
      <c r="F734" s="8" t="n">
        <v>0.9755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466206</v>
      </c>
      <c r="F735" s="8" t="n">
        <v>0.46620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65697</v>
      </c>
      <c r="F736" s="8" t="n">
        <v>0.365697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415417</v>
      </c>
      <c r="F737" s="8" t="n">
        <v>1.415417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2.904153</v>
      </c>
      <c r="F738" s="8" t="n">
        <v>2.904153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4.664528</v>
      </c>
      <c r="F739" s="8" t="n">
        <v>4.66452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821216</v>
      </c>
      <c r="F740" s="8" t="n">
        <v>1.82121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141012</v>
      </c>
      <c r="F741" s="8" t="n">
        <v>1.141012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1.157226</v>
      </c>
      <c r="F742" s="8" t="n">
        <v>1.15722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8663</v>
      </c>
      <c r="F743" s="8" t="n">
        <v>0.38663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54702</v>
      </c>
      <c r="F744" s="8" t="n">
        <v>0.25470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89804</v>
      </c>
      <c r="F745" s="8" t="n">
        <v>0.8980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2.87836</v>
      </c>
      <c r="F746" s="8" t="n">
        <v>2.8783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4.569555</v>
      </c>
      <c r="F747" s="8" t="n">
        <v>4.56955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0.5426</v>
      </c>
      <c r="F748" s="8" t="n">
        <v>10.542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6.328714</v>
      </c>
      <c r="F749" s="8" t="n">
        <v>6.32871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886095</v>
      </c>
      <c r="F750" s="8" t="n">
        <v>3.88609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7.257699</v>
      </c>
      <c r="F751" s="8" t="n">
        <v>7.257699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7.309781</v>
      </c>
      <c r="F752" s="8" t="n">
        <v>7.309781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76759</v>
      </c>
      <c r="F753" s="8" t="n">
        <v>2.76759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22332</v>
      </c>
      <c r="F754" s="8" t="n">
        <v>1.2233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8552</v>
      </c>
      <c r="F755" s="8" t="n">
        <v>0.4855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37478</v>
      </c>
      <c r="F756" s="8" t="n">
        <v>0.33747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581703</v>
      </c>
      <c r="F757" s="8" t="n">
        <v>0.581703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05615</v>
      </c>
      <c r="F758" s="8" t="n">
        <v>2.0561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7.053939</v>
      </c>
      <c r="F759" s="8" t="n">
        <v>7.05393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4.874688</v>
      </c>
      <c r="F760" s="8" t="n">
        <v>4.87468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4.215218</v>
      </c>
      <c r="F761" s="8" t="n">
        <v>4.215218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859499</v>
      </c>
      <c r="F762" s="8" t="n">
        <v>1.85949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00158</v>
      </c>
      <c r="F763" s="8" t="n">
        <v>2.0015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2.346304</v>
      </c>
      <c r="F764" s="8" t="n">
        <v>2.34630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634841</v>
      </c>
      <c r="F765" s="8" t="n">
        <v>1.634841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819026</v>
      </c>
      <c r="F766" s="8" t="n">
        <v>0.81902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3795</v>
      </c>
      <c r="F767" s="8" t="n">
        <v>0.379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32519</v>
      </c>
      <c r="F768" s="8" t="n">
        <v>0.33251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786315</v>
      </c>
      <c r="F769" s="8" t="n">
        <v>0.786315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3.358014</v>
      </c>
      <c r="F770" s="8" t="n">
        <v>3.35801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2.62434</v>
      </c>
      <c r="F771" s="8" t="n">
        <v>2.6243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193112</v>
      </c>
      <c r="F772" s="8" t="n">
        <v>1.19311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1.596706</v>
      </c>
      <c r="F773" s="8" t="n">
        <v>1.59670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684624</v>
      </c>
      <c r="F774" s="8" t="n">
        <v>0.68462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.748439</v>
      </c>
      <c r="F775" s="8" t="n">
        <v>1.74843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3.050168</v>
      </c>
      <c r="F776" s="8" t="n">
        <v>3.05016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1.334674</v>
      </c>
      <c r="F777" s="8" t="n">
        <v>1.33467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55238</v>
      </c>
      <c r="F778" s="8" t="n">
        <v>0.5523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55794</v>
      </c>
      <c r="F779" s="8" t="n">
        <v>0.25579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89428</v>
      </c>
      <c r="F780" s="8" t="n">
        <v>0.18942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70156</v>
      </c>
      <c r="F781" s="8" t="n">
        <v>0.17015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19935</v>
      </c>
      <c r="F782" s="8" t="n">
        <v>1.19935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963565</v>
      </c>
      <c r="F783" s="8" t="n">
        <v>1.963565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710982</v>
      </c>
      <c r="F784" s="8" t="n">
        <v>1.71098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276698</v>
      </c>
      <c r="F785" s="8" t="n">
        <v>1.27669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154115</v>
      </c>
      <c r="F786" s="8" t="n">
        <v>1.154115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8.852087</v>
      </c>
      <c r="F787" s="8" t="n">
        <v>8.852087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5.781566</v>
      </c>
      <c r="F788" s="8" t="n">
        <v>5.78156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84022</v>
      </c>
      <c r="F789" s="8" t="n">
        <v>1.8402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97328</v>
      </c>
      <c r="F790" s="8" t="n">
        <v>0.9732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4427</v>
      </c>
      <c r="F791" s="8" t="n">
        <v>0.4427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38608</v>
      </c>
      <c r="F792" s="8" t="n">
        <v>0.23860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75992</v>
      </c>
      <c r="F793" s="8" t="n">
        <v>0.375992</v>
      </c>
    </row>
    <row r="794" customFormat="false" ht="12.75" hidden="false" customHeight="false" outlineLevel="0" collapsed="false">
      <c r="E794" s="16" t="n">
        <f aca="false">AVERAGE(E2:E793)*12</f>
        <v>32.3287262060606</v>
      </c>
      <c r="F794" s="16" t="n">
        <f aca="false">AVERAGE(F2:F793)*12</f>
        <v>32.328726206060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67 - Río Truchillas  desde cabecera hasta confluencia con río Eria, y río del Lag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67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5012155</v>
      </c>
      <c r="F6" s="24" t="n">
        <f aca="false">IF('De la BASE'!F2&gt;0,'De la BASE'!F2,'De la BASE'!F2+0.001)</f>
        <v>2.501215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67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3.2744205</v>
      </c>
      <c r="F7" s="24" t="n">
        <f aca="false">IF('De la BASE'!F3&gt;0,'De la BASE'!F3,'De la BASE'!F3+0.001)</f>
        <v>3.2744205</v>
      </c>
      <c r="G7" s="25" t="n">
        <v>14916</v>
      </c>
      <c r="H7" s="27" t="n">
        <f aca="false">CORREL(E6:E796,E7:E797)</f>
        <v>0.60630559487771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67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271776</v>
      </c>
      <c r="F8" s="24" t="n">
        <f aca="false">IF('De la BASE'!F4&gt;0,'De la BASE'!F4,'De la BASE'!F4+0.001)</f>
        <v>0.6271776</v>
      </c>
      <c r="G8" s="25" t="n">
        <v>14946</v>
      </c>
      <c r="H8" s="27" t="n">
        <f aca="false">CORREL(E486:E796,E487:E797)</f>
        <v>0.5822298553892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67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9561431</v>
      </c>
      <c r="F9" s="24" t="n">
        <f aca="false">IF('De la BASE'!F5&gt;0,'De la BASE'!F5,'De la BASE'!F5+0.001)</f>
        <v>1.956143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67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9.172956</v>
      </c>
      <c r="F10" s="24" t="n">
        <f aca="false">IF('De la BASE'!F6&gt;0,'De la BASE'!F6,'De la BASE'!F6+0.001)</f>
        <v>9.17295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67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7.6985358</v>
      </c>
      <c r="F11" s="24" t="n">
        <f aca="false">IF('De la BASE'!F7&gt;0,'De la BASE'!F7,'De la BASE'!F7+0.001)</f>
        <v>7.6985358</v>
      </c>
      <c r="G11" s="25" t="n">
        <v>15036</v>
      </c>
      <c r="H11" s="27" t="n">
        <f aca="false">CORREL(F6:F796,F7:F797)</f>
        <v>0.60630559487771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67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6.086248</v>
      </c>
      <c r="F12" s="24" t="n">
        <f aca="false">IF('De la BASE'!F8&gt;0,'De la BASE'!F8,'De la BASE'!F8+0.001)</f>
        <v>6.086248</v>
      </c>
      <c r="G12" s="25" t="n">
        <v>15067</v>
      </c>
      <c r="H12" s="27" t="n">
        <f aca="false">CORREL(F486:F796,F487:F797)</f>
        <v>0.5822298553892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67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7.523278</v>
      </c>
      <c r="F13" s="24" t="n">
        <f aca="false">IF('De la BASE'!F9&gt;0,'De la BASE'!F9,'De la BASE'!F9+0.001)</f>
        <v>7.52327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67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8540992</v>
      </c>
      <c r="F14" s="24" t="n">
        <f aca="false">IF('De la BASE'!F10&gt;0,'De la BASE'!F10,'De la BASE'!F10+0.001)</f>
        <v>2.854099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67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8763029</v>
      </c>
      <c r="F15" s="24" t="n">
        <f aca="false">IF('De la BASE'!F11&gt;0,'De la BASE'!F11,'De la BASE'!F11+0.001)</f>
        <v>1.876302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67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647906</v>
      </c>
      <c r="F16" s="24" t="n">
        <f aca="false">IF('De la BASE'!F12&gt;0,'De la BASE'!F12,'De la BASE'!F12+0.001)</f>
        <v>0.764790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67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429696</v>
      </c>
      <c r="F17" s="24" t="n">
        <f aca="false">IF('De la BASE'!F13&gt;0,'De la BASE'!F13,'De la BASE'!F13+0.001)</f>
        <v>0.642969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67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53879</v>
      </c>
      <c r="F18" s="24" t="n">
        <f aca="false">IF('De la BASE'!F14&gt;0,'De la BASE'!F14,'De la BASE'!F14+0.001)</f>
        <v>0.45387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67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3.2933332</v>
      </c>
      <c r="F19" s="24" t="n">
        <f aca="false">IF('De la BASE'!F15&gt;0,'De la BASE'!F15,'De la BASE'!F15+0.001)</f>
        <v>3.293333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67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350802</v>
      </c>
      <c r="F20" s="24" t="n">
        <f aca="false">IF('De la BASE'!F16&gt;0,'De la BASE'!F16,'De la BASE'!F16+0.001)</f>
        <v>0.435080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67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400412</v>
      </c>
      <c r="F21" s="24" t="n">
        <f aca="false">IF('De la BASE'!F17&gt;0,'De la BASE'!F17,'De la BASE'!F17+0.001)</f>
        <v>0.640041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67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790562</v>
      </c>
      <c r="F22" s="24" t="n">
        <f aca="false">IF('De la BASE'!F18&gt;0,'De la BASE'!F18,'De la BASE'!F18+0.001)</f>
        <v>0.379056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67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4.8007518</v>
      </c>
      <c r="F23" s="24" t="n">
        <f aca="false">IF('De la BASE'!F19&gt;0,'De la BASE'!F19,'De la BASE'!F19+0.001)</f>
        <v>4.800751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67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4.288356</v>
      </c>
      <c r="F24" s="24" t="n">
        <f aca="false">IF('De la BASE'!F20&gt;0,'De la BASE'!F20,'De la BASE'!F20+0.001)</f>
        <v>4.28835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67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6964856</v>
      </c>
      <c r="F25" s="24" t="n">
        <f aca="false">IF('De la BASE'!F21&gt;0,'De la BASE'!F21,'De la BASE'!F21+0.001)</f>
        <v>2.696485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67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7071292</v>
      </c>
      <c r="F26" s="24" t="n">
        <f aca="false">IF('De la BASE'!F22&gt;0,'De la BASE'!F22,'De la BASE'!F22+0.001)</f>
        <v>1.707129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67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5660445</v>
      </c>
      <c r="F27" s="24" t="n">
        <f aca="false">IF('De la BASE'!F23&gt;0,'De la BASE'!F23,'De la BASE'!F23+0.001)</f>
        <v>0.566044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67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6603</v>
      </c>
      <c r="F28" s="24" t="n">
        <f aca="false">IF('De la BASE'!F24&gt;0,'De la BASE'!F24,'De la BASE'!F24+0.001)</f>
        <v>0.4660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67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7631027</v>
      </c>
      <c r="F29" s="24" t="n">
        <f aca="false">IF('De la BASE'!F25&gt;0,'De la BASE'!F25,'De la BASE'!F25+0.001)</f>
        <v>0.763102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67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480989</v>
      </c>
      <c r="F30" s="24" t="n">
        <f aca="false">IF('De la BASE'!F26&gt;0,'De la BASE'!F26,'De la BASE'!F26+0.001)</f>
        <v>1.48098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67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.4400025</v>
      </c>
      <c r="F31" s="24" t="n">
        <f aca="false">IF('De la BASE'!F27&gt;0,'De la BASE'!F27,'De la BASE'!F27+0.001)</f>
        <v>2.440002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67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435549</v>
      </c>
      <c r="F32" s="24" t="n">
        <f aca="false">IF('De la BASE'!F28&gt;0,'De la BASE'!F28,'De la BASE'!F28+0.001)</f>
        <v>3.43554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67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9.2367472</v>
      </c>
      <c r="F33" s="24" t="n">
        <f aca="false">IF('De la BASE'!F29&gt;0,'De la BASE'!F29,'De la BASE'!F29+0.001)</f>
        <v>9.236747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67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4.5436028</v>
      </c>
      <c r="F34" s="24" t="n">
        <f aca="false">IF('De la BASE'!F30&gt;0,'De la BASE'!F30,'De la BASE'!F30+0.001)</f>
        <v>4.543602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67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7190356</v>
      </c>
      <c r="F35" s="24" t="n">
        <f aca="false">IF('De la BASE'!F31&gt;0,'De la BASE'!F31,'De la BASE'!F31+0.001)</f>
        <v>3.719035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67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4.018641</v>
      </c>
      <c r="F36" s="24" t="n">
        <f aca="false">IF('De la BASE'!F32&gt;0,'De la BASE'!F32,'De la BASE'!F32+0.001)</f>
        <v>4.01864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67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724858</v>
      </c>
      <c r="F37" s="24" t="n">
        <f aca="false">IF('De la BASE'!F33&gt;0,'De la BASE'!F33,'De la BASE'!F33+0.001)</f>
        <v>1.72485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67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02756</v>
      </c>
      <c r="F38" s="24" t="n">
        <f aca="false">IF('De la BASE'!F34&gt;0,'De la BASE'!F34,'De la BASE'!F34+0.001)</f>
        <v>0.60275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67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171699</v>
      </c>
      <c r="F39" s="24" t="n">
        <f aca="false">IF('De la BASE'!F35&gt;0,'De la BASE'!F35,'De la BASE'!F35+0.001)</f>
        <v>0.717169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67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238745</v>
      </c>
      <c r="F40" s="24" t="n">
        <f aca="false">IF('De la BASE'!F36&gt;0,'De la BASE'!F36,'De la BASE'!F36+0.001)</f>
        <v>0.423874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67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4.131704</v>
      </c>
      <c r="F41" s="24" t="n">
        <f aca="false">IF('De la BASE'!F37&gt;0,'De la BASE'!F37,'De la BASE'!F37+0.001)</f>
        <v>4.13170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67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4.0883718</v>
      </c>
      <c r="F42" s="24" t="n">
        <f aca="false">IF('De la BASE'!F38&gt;0,'De la BASE'!F38,'De la BASE'!F38+0.001)</f>
        <v>4.088371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67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2935752</v>
      </c>
      <c r="F43" s="24" t="n">
        <f aca="false">IF('De la BASE'!F39&gt;0,'De la BASE'!F39,'De la BASE'!F39+0.001)</f>
        <v>2.293575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67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3024056</v>
      </c>
      <c r="F44" s="24" t="n">
        <f aca="false">IF('De la BASE'!F40&gt;0,'De la BASE'!F40,'De la BASE'!F40+0.001)</f>
        <v>1.302405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67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0993472</v>
      </c>
      <c r="F45" s="24" t="n">
        <f aca="false">IF('De la BASE'!F41&gt;0,'De la BASE'!F41,'De la BASE'!F41+0.001)</f>
        <v>1.099347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67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61308</v>
      </c>
      <c r="F46" s="24" t="n">
        <f aca="false">IF('De la BASE'!F42&gt;0,'De la BASE'!F42,'De la BASE'!F42+0.001)</f>
        <v>0.6130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67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541348</v>
      </c>
      <c r="F47" s="24" t="n">
        <f aca="false">IF('De la BASE'!F43&gt;0,'De la BASE'!F43,'De la BASE'!F43+0.001)</f>
        <v>0.554134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67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886535</v>
      </c>
      <c r="F48" s="24" t="n">
        <f aca="false">IF('De la BASE'!F44&gt;0,'De la BASE'!F44,'De la BASE'!F44+0.001)</f>
        <v>1.88653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67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3181325</v>
      </c>
      <c r="F49" s="24" t="n">
        <f aca="false">IF('De la BASE'!F45&gt;0,'De la BASE'!F45,'De la BASE'!F45+0.001)</f>
        <v>1.318132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67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39082</v>
      </c>
      <c r="F50" s="24" t="n">
        <f aca="false">IF('De la BASE'!F46&gt;0,'De la BASE'!F46,'De la BASE'!F46+0.001)</f>
        <v>0.53908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67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799432</v>
      </c>
      <c r="F51" s="24" t="n">
        <f aca="false">IF('De la BASE'!F47&gt;0,'De la BASE'!F47,'De la BASE'!F47+0.001)</f>
        <v>0.379943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67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174144</v>
      </c>
      <c r="F52" s="24" t="n">
        <f aca="false">IF('De la BASE'!F48&gt;0,'De la BASE'!F48,'De la BASE'!F48+0.001)</f>
        <v>0.217414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67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77202</v>
      </c>
      <c r="F53" s="24" t="n">
        <f aca="false">IF('De la BASE'!F49&gt;0,'De la BASE'!F49,'De la BASE'!F49+0.001)</f>
        <v>0.47720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67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48942</v>
      </c>
      <c r="F54" s="24" t="n">
        <f aca="false">IF('De la BASE'!F50&gt;0,'De la BASE'!F50,'De la BASE'!F50+0.001)</f>
        <v>0.34894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67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78352</v>
      </c>
      <c r="F55" s="24" t="n">
        <f aca="false">IF('De la BASE'!F51&gt;0,'De la BASE'!F51,'De la BASE'!F51+0.001)</f>
        <v>0.37835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67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5566011</v>
      </c>
      <c r="F56" s="24" t="n">
        <f aca="false">IF('De la BASE'!F52&gt;0,'De la BASE'!F52,'De la BASE'!F52+0.001)</f>
        <v>0.556601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67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3631436</v>
      </c>
      <c r="F57" s="24" t="n">
        <f aca="false">IF('De la BASE'!F53&gt;0,'De la BASE'!F53,'De la BASE'!F53+0.001)</f>
        <v>1.363143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67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9175975</v>
      </c>
      <c r="F58" s="24" t="n">
        <f aca="false">IF('De la BASE'!F54&gt;0,'De la BASE'!F54,'De la BASE'!F54+0.001)</f>
        <v>1.917597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67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819672</v>
      </c>
      <c r="F59" s="24" t="n">
        <f aca="false">IF('De la BASE'!F55&gt;0,'De la BASE'!F55,'De la BASE'!F55+0.001)</f>
        <v>0.81967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67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6478932</v>
      </c>
      <c r="F60" s="24" t="n">
        <f aca="false">IF('De la BASE'!F56&gt;0,'De la BASE'!F56,'De la BASE'!F56+0.001)</f>
        <v>0.647893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67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5902432</v>
      </c>
      <c r="F61" s="24" t="n">
        <f aca="false">IF('De la BASE'!F57&gt;0,'De la BASE'!F57,'De la BASE'!F57+0.001)</f>
        <v>0.590243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67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144112</v>
      </c>
      <c r="F62" s="24" t="n">
        <f aca="false">IF('De la BASE'!F58&gt;0,'De la BASE'!F58,'De la BASE'!F58+0.001)</f>
        <v>0.314411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67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208932</v>
      </c>
      <c r="F63" s="24" t="n">
        <f aca="false">IF('De la BASE'!F59&gt;0,'De la BASE'!F59,'De la BASE'!F59+0.001)</f>
        <v>0.220893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67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006846</v>
      </c>
      <c r="F64" s="24" t="n">
        <f aca="false">IF('De la BASE'!F60&gt;0,'De la BASE'!F60,'De la BASE'!F60+0.001)</f>
        <v>0.200684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67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02188</v>
      </c>
      <c r="F65" s="24" t="n">
        <f aca="false">IF('De la BASE'!F61&gt;0,'De la BASE'!F61,'De la BASE'!F61+0.001)</f>
        <v>0.20218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67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657105</v>
      </c>
      <c r="F66" s="24" t="n">
        <f aca="false">IF('De la BASE'!F62&gt;0,'De la BASE'!F62,'De la BASE'!F62+0.001)</f>
        <v>0.365710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67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7605956</v>
      </c>
      <c r="F67" s="24" t="n">
        <f aca="false">IF('De la BASE'!F63&gt;0,'De la BASE'!F63,'De la BASE'!F63+0.001)</f>
        <v>1.760595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67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9250264</v>
      </c>
      <c r="F68" s="24" t="n">
        <f aca="false">IF('De la BASE'!F64&gt;0,'De la BASE'!F64,'De la BASE'!F64+0.001)</f>
        <v>3.925026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67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4318056</v>
      </c>
      <c r="F69" s="24" t="n">
        <f aca="false">IF('De la BASE'!F65&gt;0,'De la BASE'!F65,'De la BASE'!F65+0.001)</f>
        <v>2.431805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67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322097</v>
      </c>
      <c r="F70" s="24" t="n">
        <f aca="false">IF('De la BASE'!F66&gt;0,'De la BASE'!F66,'De la BASE'!F66+0.001)</f>
        <v>1.32209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67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6701623</v>
      </c>
      <c r="F71" s="24" t="n">
        <f aca="false">IF('De la BASE'!F67&gt;0,'De la BASE'!F67,'De la BASE'!F67+0.001)</f>
        <v>2.670162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67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942735</v>
      </c>
      <c r="F72" s="24" t="n">
        <f aca="false">IF('De la BASE'!F68&gt;0,'De la BASE'!F68,'De la BASE'!F68+0.001)</f>
        <v>5.94273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67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2131482</v>
      </c>
      <c r="F73" s="24" t="n">
        <f aca="false">IF('De la BASE'!F69&gt;0,'De la BASE'!F69,'De la BASE'!F69+0.001)</f>
        <v>6.213148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67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6608925</v>
      </c>
      <c r="F74" s="24" t="n">
        <f aca="false">IF('De la BASE'!F70&gt;0,'De la BASE'!F70,'De la BASE'!F70+0.001)</f>
        <v>2.660892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67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25757</v>
      </c>
      <c r="F75" s="24" t="n">
        <f aca="false">IF('De la BASE'!F71&gt;0,'De la BASE'!F71,'De la BASE'!F71+0.001)</f>
        <v>0.62575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67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754608</v>
      </c>
      <c r="F76" s="24" t="n">
        <f aca="false">IF('De la BASE'!F72&gt;0,'De la BASE'!F72,'De la BASE'!F72+0.001)</f>
        <v>0.375460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67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983852</v>
      </c>
      <c r="F77" s="24" t="n">
        <f aca="false">IF('De la BASE'!F73&gt;0,'De la BASE'!F73,'De la BASE'!F73+0.001)</f>
        <v>0.398385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67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831902</v>
      </c>
      <c r="F78" s="24" t="n">
        <f aca="false">IF('De la BASE'!F74&gt;0,'De la BASE'!F74,'De la BASE'!F74+0.001)</f>
        <v>0.783190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67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1099634</v>
      </c>
      <c r="F79" s="24" t="n">
        <f aca="false">IF('De la BASE'!F75&gt;0,'De la BASE'!F75,'De la BASE'!F75+0.001)</f>
        <v>1.109963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67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9725343</v>
      </c>
      <c r="F80" s="24" t="n">
        <f aca="false">IF('De la BASE'!F76&gt;0,'De la BASE'!F76,'De la BASE'!F76+0.001)</f>
        <v>1.972534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67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6358716</v>
      </c>
      <c r="F81" s="24" t="n">
        <f aca="false">IF('De la BASE'!F77&gt;0,'De la BASE'!F77,'De la BASE'!F77+0.001)</f>
        <v>1.635871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67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3177288</v>
      </c>
      <c r="F82" s="24" t="n">
        <f aca="false">IF('De la BASE'!F78&gt;0,'De la BASE'!F78,'De la BASE'!F78+0.001)</f>
        <v>4.317728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67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8979327</v>
      </c>
      <c r="F83" s="24" t="n">
        <f aca="false">IF('De la BASE'!F79&gt;0,'De la BASE'!F79,'De la BASE'!F79+0.001)</f>
        <v>7.897932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67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5.5555875</v>
      </c>
      <c r="F84" s="24" t="n">
        <f aca="false">IF('De la BASE'!F80&gt;0,'De la BASE'!F80,'De la BASE'!F80+0.001)</f>
        <v>5.555587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67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6493128</v>
      </c>
      <c r="F85" s="24" t="n">
        <f aca="false">IF('De la BASE'!F81&gt;0,'De la BASE'!F81,'De la BASE'!F81+0.001)</f>
        <v>3.649312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67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1227381</v>
      </c>
      <c r="F86" s="24" t="n">
        <f aca="false">IF('De la BASE'!F82&gt;0,'De la BASE'!F82,'De la BASE'!F82+0.001)</f>
        <v>1.122738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67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518189</v>
      </c>
      <c r="F87" s="24" t="n">
        <f aca="false">IF('De la BASE'!F83&gt;0,'De la BASE'!F83,'De la BASE'!F83+0.001)</f>
        <v>0.451818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67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036633</v>
      </c>
      <c r="F88" s="24" t="n">
        <f aca="false">IF('De la BASE'!F84&gt;0,'De la BASE'!F84,'De la BASE'!F84+0.001)</f>
        <v>0.303663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67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31367</v>
      </c>
      <c r="F89" s="24" t="n">
        <f aca="false">IF('De la BASE'!F85&gt;0,'De la BASE'!F85,'De la BASE'!F85+0.001)</f>
        <v>0.43136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67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428224</v>
      </c>
      <c r="F90" s="24" t="n">
        <f aca="false">IF('De la BASE'!F86&gt;0,'De la BASE'!F86,'De la BASE'!F86+0.001)</f>
        <v>0.542822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67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7031336</v>
      </c>
      <c r="F91" s="24" t="n">
        <f aca="false">IF('De la BASE'!F87&gt;0,'De la BASE'!F87,'De la BASE'!F87+0.001)</f>
        <v>0.703133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67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708736</v>
      </c>
      <c r="F92" s="24" t="n">
        <f aca="false">IF('De la BASE'!F88&gt;0,'De la BASE'!F88,'De la BASE'!F88+0.001)</f>
        <v>0.570873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67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3988164</v>
      </c>
      <c r="F93" s="24" t="n">
        <f aca="false">IF('De la BASE'!F89&gt;0,'De la BASE'!F89,'De la BASE'!F89+0.001)</f>
        <v>4.398816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67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5.2457782</v>
      </c>
      <c r="F94" s="24" t="n">
        <f aca="false">IF('De la BASE'!F90&gt;0,'De la BASE'!F90,'De la BASE'!F90+0.001)</f>
        <v>5.245778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67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3.5476128</v>
      </c>
      <c r="F95" s="24" t="n">
        <f aca="false">IF('De la BASE'!F91&gt;0,'De la BASE'!F91,'De la BASE'!F91+0.001)</f>
        <v>3.547612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67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2960288</v>
      </c>
      <c r="F96" s="24" t="n">
        <f aca="false">IF('De la BASE'!F92&gt;0,'De la BASE'!F92,'De la BASE'!F92+0.001)</f>
        <v>2.296028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67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947494</v>
      </c>
      <c r="F97" s="24" t="n">
        <f aca="false">IF('De la BASE'!F93&gt;0,'De la BASE'!F93,'De la BASE'!F93+0.001)</f>
        <v>2.94749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67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4182791</v>
      </c>
      <c r="F98" s="24" t="n">
        <f aca="false">IF('De la BASE'!F94&gt;0,'De la BASE'!F94,'De la BASE'!F94+0.001)</f>
        <v>1.418279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67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609776</v>
      </c>
      <c r="F99" s="24" t="n">
        <f aca="false">IF('De la BASE'!F95&gt;0,'De la BASE'!F95,'De la BASE'!F95+0.001)</f>
        <v>0.460977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67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40688</v>
      </c>
      <c r="F100" s="24" t="n">
        <f aca="false">IF('De la BASE'!F96&gt;0,'De la BASE'!F96,'De la BASE'!F96+0.001)</f>
        <v>0.34068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67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891</v>
      </c>
      <c r="F101" s="24" t="n">
        <f aca="false">IF('De la BASE'!F97&gt;0,'De la BASE'!F97,'De la BASE'!F97+0.001)</f>
        <v>0.289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67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485563</v>
      </c>
      <c r="F102" s="24" t="n">
        <f aca="false">IF('De la BASE'!F98&gt;0,'De la BASE'!F98,'De la BASE'!F98+0.001)</f>
        <v>0.448556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67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552731</v>
      </c>
      <c r="F103" s="24" t="n">
        <f aca="false">IF('De la BASE'!F99&gt;0,'De la BASE'!F99,'De la BASE'!F99+0.001)</f>
        <v>0.455273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67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4929683</v>
      </c>
      <c r="F104" s="24" t="n">
        <f aca="false">IF('De la BASE'!F100&gt;0,'De la BASE'!F100,'De la BASE'!F100+0.001)</f>
        <v>1.492968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67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7786468</v>
      </c>
      <c r="F105" s="24" t="n">
        <f aca="false">IF('De la BASE'!F101&gt;0,'De la BASE'!F101,'De la BASE'!F101+0.001)</f>
        <v>1.778646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67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9139284</v>
      </c>
      <c r="F106" s="24" t="n">
        <f aca="false">IF('De la BASE'!F102&gt;0,'De la BASE'!F102,'De la BASE'!F102+0.001)</f>
        <v>0.913928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67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6823584</v>
      </c>
      <c r="F107" s="24" t="n">
        <f aca="false">IF('De la BASE'!F103&gt;0,'De la BASE'!F103,'De la BASE'!F103+0.001)</f>
        <v>0.682358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67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0635735</v>
      </c>
      <c r="F108" s="24" t="n">
        <f aca="false">IF('De la BASE'!F104&gt;0,'De la BASE'!F104,'De la BASE'!F104+0.001)</f>
        <v>1.063573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67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829068</v>
      </c>
      <c r="F109" s="24" t="n">
        <f aca="false">IF('De la BASE'!F105&gt;0,'De la BASE'!F105,'De la BASE'!F105+0.001)</f>
        <v>0.82906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67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6468183</v>
      </c>
      <c r="F110" s="24" t="n">
        <f aca="false">IF('De la BASE'!F106&gt;0,'De la BASE'!F106,'De la BASE'!F106+0.001)</f>
        <v>0.646818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67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927744</v>
      </c>
      <c r="F111" s="24" t="n">
        <f aca="false">IF('De la BASE'!F107&gt;0,'De la BASE'!F107,'De la BASE'!F107+0.001)</f>
        <v>0.392774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67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795223</v>
      </c>
      <c r="F112" s="24" t="n">
        <f aca="false">IF('De la BASE'!F108&gt;0,'De la BASE'!F108,'De la BASE'!F108+0.001)</f>
        <v>0.279522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67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751565</v>
      </c>
      <c r="F113" s="24" t="n">
        <f aca="false">IF('De la BASE'!F109&gt;0,'De la BASE'!F109,'De la BASE'!F109+0.001)</f>
        <v>0.475156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67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63756</v>
      </c>
      <c r="F114" s="24" t="n">
        <f aca="false">IF('De la BASE'!F110&gt;0,'De la BASE'!F110,'De la BASE'!F110+0.001)</f>
        <v>0.6375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67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107852</v>
      </c>
      <c r="F115" s="24" t="n">
        <f aca="false">IF('De la BASE'!F111&gt;0,'De la BASE'!F111,'De la BASE'!F111+0.001)</f>
        <v>1.10785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67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894903</v>
      </c>
      <c r="F116" s="24" t="n">
        <f aca="false">IF('De la BASE'!F112&gt;0,'De la BASE'!F112,'De la BASE'!F112+0.001)</f>
        <v>0.89490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67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360667</v>
      </c>
      <c r="F117" s="24" t="n">
        <f aca="false">IF('De la BASE'!F113&gt;0,'De la BASE'!F113,'De la BASE'!F113+0.001)</f>
        <v>1.36066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67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3.321396</v>
      </c>
      <c r="F118" s="24" t="n">
        <f aca="false">IF('De la BASE'!F114&gt;0,'De la BASE'!F114,'De la BASE'!F114+0.001)</f>
        <v>3.32139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67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3.87625</v>
      </c>
      <c r="F119" s="24" t="n">
        <f aca="false">IF('De la BASE'!F115&gt;0,'De la BASE'!F115,'De la BASE'!F115+0.001)</f>
        <v>3.8762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67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2.3594684</v>
      </c>
      <c r="F120" s="24" t="n">
        <f aca="false">IF('De la BASE'!F116&gt;0,'De la BASE'!F116,'De la BASE'!F116+0.001)</f>
        <v>2.359468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67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4.3061636</v>
      </c>
      <c r="F121" s="24" t="n">
        <f aca="false">IF('De la BASE'!F117&gt;0,'De la BASE'!F117,'De la BASE'!F117+0.001)</f>
        <v>4.306163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67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4.4670969</v>
      </c>
      <c r="F122" s="24" t="n">
        <f aca="false">IF('De la BASE'!F118&gt;0,'De la BASE'!F118,'De la BASE'!F118+0.001)</f>
        <v>4.467096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67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1108264</v>
      </c>
      <c r="F123" s="24" t="n">
        <f aca="false">IF('De la BASE'!F119&gt;0,'De la BASE'!F119,'De la BASE'!F119+0.001)</f>
        <v>1.110826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67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43484</v>
      </c>
      <c r="F124" s="24" t="n">
        <f aca="false">IF('De la BASE'!F120&gt;0,'De la BASE'!F120,'De la BASE'!F120+0.001)</f>
        <v>0.54348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67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447779</v>
      </c>
      <c r="F125" s="24" t="n">
        <f aca="false">IF('De la BASE'!F121&gt;0,'De la BASE'!F121,'De la BASE'!F121+0.001)</f>
        <v>0.444777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67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6845032</v>
      </c>
      <c r="F126" s="24" t="n">
        <f aca="false">IF('De la BASE'!F122&gt;0,'De la BASE'!F122,'De la BASE'!F122+0.001)</f>
        <v>0.684503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67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9609408</v>
      </c>
      <c r="F127" s="24" t="n">
        <f aca="false">IF('De la BASE'!F123&gt;0,'De la BASE'!F123,'De la BASE'!F123+0.001)</f>
        <v>0.960940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67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859908</v>
      </c>
      <c r="F128" s="24" t="n">
        <f aca="false">IF('De la BASE'!F124&gt;0,'De la BASE'!F124,'De la BASE'!F124+0.001)</f>
        <v>0.85990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67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4321888</v>
      </c>
      <c r="F129" s="24" t="n">
        <f aca="false">IF('De la BASE'!F125&gt;0,'De la BASE'!F125,'De la BASE'!F125+0.001)</f>
        <v>2.432188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67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746763</v>
      </c>
      <c r="F130" s="24" t="n">
        <f aca="false">IF('De la BASE'!F126&gt;0,'De la BASE'!F126,'De la BASE'!F126+0.001)</f>
        <v>3.74676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67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6.2242545</v>
      </c>
      <c r="F131" s="24" t="n">
        <f aca="false">IF('De la BASE'!F127&gt;0,'De la BASE'!F127,'De la BASE'!F127+0.001)</f>
        <v>6.224254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67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5.6727936</v>
      </c>
      <c r="F132" s="24" t="n">
        <f aca="false">IF('De la BASE'!F128&gt;0,'De la BASE'!F128,'De la BASE'!F128+0.001)</f>
        <v>5.672793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67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4.478908</v>
      </c>
      <c r="F133" s="24" t="n">
        <f aca="false">IF('De la BASE'!F129&gt;0,'De la BASE'!F129,'De la BASE'!F129+0.001)</f>
        <v>4.47890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67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6977968</v>
      </c>
      <c r="F134" s="24" t="n">
        <f aca="false">IF('De la BASE'!F130&gt;0,'De la BASE'!F130,'De la BASE'!F130+0.001)</f>
        <v>2.697796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67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809946</v>
      </c>
      <c r="F135" s="24" t="n">
        <f aca="false">IF('De la BASE'!F131&gt;0,'De la BASE'!F131,'De la BASE'!F131+0.001)</f>
        <v>0.80994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67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597959</v>
      </c>
      <c r="F136" s="24" t="n">
        <f aca="false">IF('De la BASE'!F132&gt;0,'De la BASE'!F132,'De la BASE'!F132+0.001)</f>
        <v>0.459795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67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732182</v>
      </c>
      <c r="F137" s="24" t="n">
        <f aca="false">IF('De la BASE'!F133&gt;0,'De la BASE'!F133,'De la BASE'!F133+0.001)</f>
        <v>0.473218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67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7673739</v>
      </c>
      <c r="F138" s="24" t="n">
        <f aca="false">IF('De la BASE'!F134&gt;0,'De la BASE'!F134,'De la BASE'!F134+0.001)</f>
        <v>0.767373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67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.647804</v>
      </c>
      <c r="F139" s="24" t="n">
        <f aca="false">IF('De la BASE'!F135&gt;0,'De la BASE'!F135,'De la BASE'!F135+0.001)</f>
        <v>5.64780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67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4714622</v>
      </c>
      <c r="F140" s="24" t="n">
        <f aca="false">IF('De la BASE'!F136&gt;0,'De la BASE'!F136,'De la BASE'!F136+0.001)</f>
        <v>1.471462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67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113327</v>
      </c>
      <c r="F141" s="24" t="n">
        <f aca="false">IF('De la BASE'!F137&gt;0,'De la BASE'!F137,'De la BASE'!F137+0.001)</f>
        <v>2.11332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67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8165875</v>
      </c>
      <c r="F142" s="24" t="n">
        <f aca="false">IF('De la BASE'!F138&gt;0,'De la BASE'!F138,'De la BASE'!F138+0.001)</f>
        <v>1.816587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67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4.2508048</v>
      </c>
      <c r="F143" s="24" t="n">
        <f aca="false">IF('De la BASE'!F139&gt;0,'De la BASE'!F139,'De la BASE'!F139+0.001)</f>
        <v>4.250804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67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5.3033308</v>
      </c>
      <c r="F144" s="24" t="n">
        <f aca="false">IF('De la BASE'!F140&gt;0,'De la BASE'!F140,'De la BASE'!F140+0.001)</f>
        <v>5.303330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67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5.7036372</v>
      </c>
      <c r="F145" s="24" t="n">
        <f aca="false">IF('De la BASE'!F141&gt;0,'De la BASE'!F141,'De la BASE'!F141+0.001)</f>
        <v>5.703637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67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021184</v>
      </c>
      <c r="F146" s="24" t="n">
        <f aca="false">IF('De la BASE'!F142&gt;0,'De la BASE'!F142,'De la BASE'!F142+0.001)</f>
        <v>2.02118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67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1387688</v>
      </c>
      <c r="F147" s="24" t="n">
        <f aca="false">IF('De la BASE'!F143&gt;0,'De la BASE'!F143,'De la BASE'!F143+0.001)</f>
        <v>1.138768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67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7865</v>
      </c>
      <c r="F148" s="24" t="n">
        <f aca="false">IF('De la BASE'!F144&gt;0,'De la BASE'!F144,'De la BASE'!F144+0.001)</f>
        <v>0.5786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67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7484659</v>
      </c>
      <c r="F149" s="24" t="n">
        <f aca="false">IF('De la BASE'!F145&gt;0,'De la BASE'!F145,'De la BASE'!F145+0.001)</f>
        <v>0.748465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67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1469356</v>
      </c>
      <c r="F150" s="24" t="n">
        <f aca="false">IF('De la BASE'!F146&gt;0,'De la BASE'!F146,'De la BASE'!F146+0.001)</f>
        <v>1.146935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67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4280624</v>
      </c>
      <c r="F151" s="24" t="n">
        <f aca="false">IF('De la BASE'!F147&gt;0,'De la BASE'!F147,'De la BASE'!F147+0.001)</f>
        <v>2.428062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67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4.3598175</v>
      </c>
      <c r="F152" s="24" t="n">
        <f aca="false">IF('De la BASE'!F148&gt;0,'De la BASE'!F148,'De la BASE'!F148+0.001)</f>
        <v>4.359817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67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.6285388</v>
      </c>
      <c r="F153" s="24" t="n">
        <f aca="false">IF('De la BASE'!F149&gt;0,'De la BASE'!F149,'De la BASE'!F149+0.001)</f>
        <v>2.628538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67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617981</v>
      </c>
      <c r="F154" s="24" t="n">
        <f aca="false">IF('De la BASE'!F150&gt;0,'De la BASE'!F150,'De la BASE'!F150+0.001)</f>
        <v>1.61798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67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7863823</v>
      </c>
      <c r="F155" s="24" t="n">
        <f aca="false">IF('De la BASE'!F151&gt;0,'De la BASE'!F151,'De la BASE'!F151+0.001)</f>
        <v>1.786382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67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.1012179</v>
      </c>
      <c r="F156" s="24" t="n">
        <f aca="false">IF('De la BASE'!F152&gt;0,'De la BASE'!F152,'De la BASE'!F152+0.001)</f>
        <v>3.101217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67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9649478</v>
      </c>
      <c r="F157" s="24" t="n">
        <f aca="false">IF('De la BASE'!F153&gt;0,'De la BASE'!F153,'De la BASE'!F153+0.001)</f>
        <v>1.964947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67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061488</v>
      </c>
      <c r="F158" s="24" t="n">
        <f aca="false">IF('De la BASE'!F154&gt;0,'De la BASE'!F154,'De la BASE'!F154+0.001)</f>
        <v>2.06148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67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7629376</v>
      </c>
      <c r="F159" s="24" t="n">
        <f aca="false">IF('De la BASE'!F155&gt;0,'De la BASE'!F155,'De la BASE'!F155+0.001)</f>
        <v>0.762937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67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462112</v>
      </c>
      <c r="F160" s="24" t="n">
        <f aca="false">IF('De la BASE'!F156&gt;0,'De la BASE'!F156,'De la BASE'!F156+0.001)</f>
        <v>0.246211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67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543608</v>
      </c>
      <c r="F161" s="24" t="n">
        <f aca="false">IF('De la BASE'!F157&gt;0,'De la BASE'!F157,'De la BASE'!F157+0.001)</f>
        <v>0.454360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67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0756403</v>
      </c>
      <c r="F162" s="24" t="n">
        <f aca="false">IF('De la BASE'!F158&gt;0,'De la BASE'!F158,'De la BASE'!F158+0.001)</f>
        <v>1.075640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67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7849987</v>
      </c>
      <c r="F163" s="24" t="n">
        <f aca="false">IF('De la BASE'!F159&gt;0,'De la BASE'!F159,'De la BASE'!F159+0.001)</f>
        <v>1.784998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67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5.9360148</v>
      </c>
      <c r="F164" s="24" t="n">
        <f aca="false">IF('De la BASE'!F160&gt;0,'De la BASE'!F160,'De la BASE'!F160+0.001)</f>
        <v>5.936014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67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621488</v>
      </c>
      <c r="F165" s="24" t="n">
        <f aca="false">IF('De la BASE'!F161&gt;0,'De la BASE'!F161,'De la BASE'!F161+0.001)</f>
        <v>1.62148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67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3.4092366</v>
      </c>
      <c r="F166" s="24" t="n">
        <f aca="false">IF('De la BASE'!F162&gt;0,'De la BASE'!F162,'De la BASE'!F162+0.001)</f>
        <v>3.409236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67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4.8714678</v>
      </c>
      <c r="F167" s="24" t="n">
        <f aca="false">IF('De la BASE'!F163&gt;0,'De la BASE'!F163,'De la BASE'!F163+0.001)</f>
        <v>4.871467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67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3.50064</v>
      </c>
      <c r="F168" s="24" t="n">
        <f aca="false">IF('De la BASE'!F164&gt;0,'De la BASE'!F164,'De la BASE'!F164+0.001)</f>
        <v>3.5006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67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7458208</v>
      </c>
      <c r="F169" s="24" t="n">
        <f aca="false">IF('De la BASE'!F165&gt;0,'De la BASE'!F165,'De la BASE'!F165+0.001)</f>
        <v>2.745820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67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8394893</v>
      </c>
      <c r="F170" s="24" t="n">
        <f aca="false">IF('De la BASE'!F166&gt;0,'De la BASE'!F166,'De la BASE'!F166+0.001)</f>
        <v>1.839489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67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39711</v>
      </c>
      <c r="F171" s="24" t="n">
        <f aca="false">IF('De la BASE'!F167&gt;0,'De la BASE'!F167,'De la BASE'!F167+0.001)</f>
        <v>0.63971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67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10543</v>
      </c>
      <c r="F172" s="24" t="n">
        <f aca="false">IF('De la BASE'!F168&gt;0,'De la BASE'!F168,'De la BASE'!F168+0.001)</f>
        <v>0.41054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67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5270304</v>
      </c>
      <c r="F173" s="24" t="n">
        <f aca="false">IF('De la BASE'!F169&gt;0,'De la BASE'!F169,'De la BASE'!F169+0.001)</f>
        <v>0.527030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67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731925</v>
      </c>
      <c r="F174" s="24" t="n">
        <f aca="false">IF('De la BASE'!F170&gt;0,'De la BASE'!F170,'De la BASE'!F170+0.001)</f>
        <v>0.73192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67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1832525</v>
      </c>
      <c r="F175" s="24" t="n">
        <f aca="false">IF('De la BASE'!F171&gt;0,'De la BASE'!F171,'De la BASE'!F171+0.001)</f>
        <v>2.183252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67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9727232</v>
      </c>
      <c r="F176" s="24" t="n">
        <f aca="false">IF('De la BASE'!F172&gt;0,'De la BASE'!F172,'De la BASE'!F172+0.001)</f>
        <v>1.972723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67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6.106719</v>
      </c>
      <c r="F177" s="24" t="n">
        <f aca="false">IF('De la BASE'!F173&gt;0,'De la BASE'!F173,'De la BASE'!F173+0.001)</f>
        <v>6.10671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67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1509087</v>
      </c>
      <c r="F178" s="24" t="n">
        <f aca="false">IF('De la BASE'!F174&gt;0,'De la BASE'!F174,'De la BASE'!F174+0.001)</f>
        <v>5.150908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67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8653026</v>
      </c>
      <c r="F179" s="24" t="n">
        <f aca="false">IF('De la BASE'!F175&gt;0,'De la BASE'!F175,'De la BASE'!F175+0.001)</f>
        <v>3.865302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67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8946284</v>
      </c>
      <c r="F180" s="24" t="n">
        <f aca="false">IF('De la BASE'!F176&gt;0,'De la BASE'!F176,'De la BASE'!F176+0.001)</f>
        <v>3.894628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67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4343</v>
      </c>
      <c r="F181" s="24" t="n">
        <f aca="false">IF('De la BASE'!F177&gt;0,'De la BASE'!F177,'De la BASE'!F177+0.001)</f>
        <v>2.434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67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1825248</v>
      </c>
      <c r="F182" s="24" t="n">
        <f aca="false">IF('De la BASE'!F178&gt;0,'De la BASE'!F178,'De la BASE'!F178+0.001)</f>
        <v>2.182524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67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679296</v>
      </c>
      <c r="F183" s="24" t="n">
        <f aca="false">IF('De la BASE'!F179&gt;0,'De la BASE'!F179,'De la BASE'!F179+0.001)</f>
        <v>0.667929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67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347284</v>
      </c>
      <c r="F184" s="24" t="n">
        <f aca="false">IF('De la BASE'!F180&gt;0,'De la BASE'!F180,'De la BASE'!F180+0.001)</f>
        <v>0.534728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67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6866826</v>
      </c>
      <c r="F185" s="24" t="n">
        <f aca="false">IF('De la BASE'!F181&gt;0,'De la BASE'!F181,'De la BASE'!F181+0.001)</f>
        <v>0.686682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67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7356672</v>
      </c>
      <c r="F186" s="24" t="n">
        <f aca="false">IF('De la BASE'!F182&gt;0,'De la BASE'!F182,'De la BASE'!F182+0.001)</f>
        <v>0.735667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67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4.6749092</v>
      </c>
      <c r="F187" s="24" t="n">
        <f aca="false">IF('De la BASE'!F183&gt;0,'De la BASE'!F183,'De la BASE'!F183+0.001)</f>
        <v>4.674909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67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6037458</v>
      </c>
      <c r="F188" s="24" t="n">
        <f aca="false">IF('De la BASE'!F184&gt;0,'De la BASE'!F184,'De la BASE'!F184+0.001)</f>
        <v>4.603745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67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7253406</v>
      </c>
      <c r="F189" s="24" t="n">
        <f aca="false">IF('De la BASE'!F185&gt;0,'De la BASE'!F185,'De la BASE'!F185+0.001)</f>
        <v>5.725340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67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0639228</v>
      </c>
      <c r="F190" s="24" t="n">
        <f aca="false">IF('De la BASE'!F186&gt;0,'De la BASE'!F186,'De la BASE'!F186+0.001)</f>
        <v>3.063922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67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6937072</v>
      </c>
      <c r="F191" s="24" t="n">
        <f aca="false">IF('De la BASE'!F187&gt;0,'De la BASE'!F187,'De la BASE'!F187+0.001)</f>
        <v>5.693707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67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8.9217433</v>
      </c>
      <c r="F192" s="24" t="n">
        <f aca="false">IF('De la BASE'!F188&gt;0,'De la BASE'!F188,'De la BASE'!F188+0.001)</f>
        <v>8.921743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67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6.5793658</v>
      </c>
      <c r="F193" s="24" t="n">
        <f aca="false">IF('De la BASE'!F189&gt;0,'De la BASE'!F189,'De la BASE'!F189+0.001)</f>
        <v>6.579365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67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5694492</v>
      </c>
      <c r="F194" s="24" t="n">
        <f aca="false">IF('De la BASE'!F190&gt;0,'De la BASE'!F190,'De la BASE'!F190+0.001)</f>
        <v>3.569449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67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3049805</v>
      </c>
      <c r="F195" s="24" t="n">
        <f aca="false">IF('De la BASE'!F191&gt;0,'De la BASE'!F191,'De la BASE'!F191+0.001)</f>
        <v>1.304980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67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708576</v>
      </c>
      <c r="F196" s="24" t="n">
        <f aca="false">IF('De la BASE'!F192&gt;0,'De la BASE'!F192,'De la BASE'!F192+0.001)</f>
        <v>0.670857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67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1856933</v>
      </c>
      <c r="F197" s="24" t="n">
        <f aca="false">IF('De la BASE'!F193&gt;0,'De la BASE'!F193,'De la BASE'!F193+0.001)</f>
        <v>1.185693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67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585096</v>
      </c>
      <c r="F198" s="24" t="n">
        <f aca="false">IF('De la BASE'!F194&gt;0,'De la BASE'!F194,'De la BASE'!F194+0.001)</f>
        <v>1.58509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67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3967448</v>
      </c>
      <c r="F199" s="24" t="n">
        <f aca="false">IF('De la BASE'!F195&gt;0,'De la BASE'!F195,'De la BASE'!F195+0.001)</f>
        <v>1.396744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67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759781</v>
      </c>
      <c r="F200" s="24" t="n">
        <f aca="false">IF('De la BASE'!F196&gt;0,'De la BASE'!F196,'De la BASE'!F196+0.001)</f>
        <v>0.75978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67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0175872</v>
      </c>
      <c r="F201" s="24" t="n">
        <f aca="false">IF('De la BASE'!F197&gt;0,'De la BASE'!F197,'De la BASE'!F197+0.001)</f>
        <v>1.017587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67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5.4527281</v>
      </c>
      <c r="F202" s="24" t="n">
        <f aca="false">IF('De la BASE'!F198&gt;0,'De la BASE'!F198,'De la BASE'!F198+0.001)</f>
        <v>5.452728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67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5.4116089</v>
      </c>
      <c r="F203" s="24" t="n">
        <f aca="false">IF('De la BASE'!F199&gt;0,'De la BASE'!F199,'De la BASE'!F199+0.001)</f>
        <v>5.411608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67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3.5508148</v>
      </c>
      <c r="F204" s="24" t="n">
        <f aca="false">IF('De la BASE'!F200&gt;0,'De la BASE'!F200,'De la BASE'!F200+0.001)</f>
        <v>3.550814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67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6212019</v>
      </c>
      <c r="F205" s="24" t="n">
        <f aca="false">IF('De la BASE'!F201&gt;0,'De la BASE'!F201,'De la BASE'!F201+0.001)</f>
        <v>2.621201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67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936165</v>
      </c>
      <c r="F206" s="24" t="n">
        <f aca="false">IF('De la BASE'!F202&gt;0,'De la BASE'!F202,'De la BASE'!F202+0.001)</f>
        <v>1.93616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67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6973752</v>
      </c>
      <c r="F207" s="24" t="n">
        <f aca="false">IF('De la BASE'!F203&gt;0,'De la BASE'!F203,'De la BASE'!F203+0.001)</f>
        <v>0.697375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67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19046</v>
      </c>
      <c r="F208" s="24" t="n">
        <f aca="false">IF('De la BASE'!F204&gt;0,'De la BASE'!F204,'De la BASE'!F204+0.001)</f>
        <v>0.41904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67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161394</v>
      </c>
      <c r="F209" s="24" t="n">
        <f aca="false">IF('De la BASE'!F205&gt;0,'De la BASE'!F205,'De la BASE'!F205+0.001)</f>
        <v>0.416139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67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700286</v>
      </c>
      <c r="F210" s="24" t="n">
        <f aca="false">IF('De la BASE'!F206&gt;0,'De la BASE'!F206,'De la BASE'!F206+0.001)</f>
        <v>0.70028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67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0182783</v>
      </c>
      <c r="F211" s="24" t="n">
        <f aca="false">IF('De la BASE'!F207&gt;0,'De la BASE'!F207,'De la BASE'!F207+0.001)</f>
        <v>1.018278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67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050228</v>
      </c>
      <c r="F212" s="24" t="n">
        <f aca="false">IF('De la BASE'!F208&gt;0,'De la BASE'!F208,'De la BASE'!F208+0.001)</f>
        <v>0.405022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67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182815</v>
      </c>
      <c r="F213" s="24" t="n">
        <f aca="false">IF('De la BASE'!F209&gt;0,'De la BASE'!F209,'De la BASE'!F209+0.001)</f>
        <v>2.18281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67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6.5537844</v>
      </c>
      <c r="F214" s="24" t="n">
        <f aca="false">IF('De la BASE'!F210&gt;0,'De la BASE'!F210,'De la BASE'!F210+0.001)</f>
        <v>6.553784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67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4.3083393</v>
      </c>
      <c r="F215" s="24" t="n">
        <f aca="false">IF('De la BASE'!F211&gt;0,'De la BASE'!F211,'De la BASE'!F211+0.001)</f>
        <v>4.308339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67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7.0795244</v>
      </c>
      <c r="F216" s="24" t="n">
        <f aca="false">IF('De la BASE'!F212&gt;0,'De la BASE'!F212,'De la BASE'!F212+0.001)</f>
        <v>7.079524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67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3.844382</v>
      </c>
      <c r="F217" s="24" t="n">
        <f aca="false">IF('De la BASE'!F213&gt;0,'De la BASE'!F213,'De la BASE'!F213+0.001)</f>
        <v>3.84438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67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3.3260448</v>
      </c>
      <c r="F218" s="24" t="n">
        <f aca="false">IF('De la BASE'!F214&gt;0,'De la BASE'!F214,'De la BASE'!F214+0.001)</f>
        <v>3.326044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67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2752235</v>
      </c>
      <c r="F219" s="24" t="n">
        <f aca="false">IF('De la BASE'!F215&gt;0,'De la BASE'!F215,'De la BASE'!F215+0.001)</f>
        <v>1.275223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67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626316</v>
      </c>
      <c r="F220" s="24" t="n">
        <f aca="false">IF('De la BASE'!F216&gt;0,'De la BASE'!F216,'De la BASE'!F216+0.001)</f>
        <v>0.62631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67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643785</v>
      </c>
      <c r="F221" s="24" t="n">
        <f aca="false">IF('De la BASE'!F217&gt;0,'De la BASE'!F217,'De la BASE'!F217+0.001)</f>
        <v>0.64378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67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1696032</v>
      </c>
      <c r="F222" s="24" t="n">
        <f aca="false">IF('De la BASE'!F218&gt;0,'De la BASE'!F218,'De la BASE'!F218+0.001)</f>
        <v>1.169603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67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7991652</v>
      </c>
      <c r="F223" s="24" t="n">
        <f aca="false">IF('De la BASE'!F219&gt;0,'De la BASE'!F219,'De la BASE'!F219+0.001)</f>
        <v>0.799165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67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2646728</v>
      </c>
      <c r="F224" s="24" t="n">
        <f aca="false">IF('De la BASE'!F220&gt;0,'De la BASE'!F220,'De la BASE'!F220+0.001)</f>
        <v>4.264672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67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1.3000825</v>
      </c>
      <c r="F225" s="24" t="n">
        <f aca="false">IF('De la BASE'!F221&gt;0,'De la BASE'!F221,'De la BASE'!F221+0.001)</f>
        <v>11.300082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67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4.2897324</v>
      </c>
      <c r="F226" s="24" t="n">
        <f aca="false">IF('De la BASE'!F222&gt;0,'De la BASE'!F222,'De la BASE'!F222+0.001)</f>
        <v>4.289732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67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5.6139715</v>
      </c>
      <c r="F227" s="24" t="n">
        <f aca="false">IF('De la BASE'!F223&gt;0,'De la BASE'!F223,'De la BASE'!F223+0.001)</f>
        <v>5.613971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67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5.5053684</v>
      </c>
      <c r="F228" s="24" t="n">
        <f aca="false">IF('De la BASE'!F224&gt;0,'De la BASE'!F224,'De la BASE'!F224+0.001)</f>
        <v>5.505368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67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4.8978864</v>
      </c>
      <c r="F229" s="24" t="n">
        <f aca="false">IF('De la BASE'!F225&gt;0,'De la BASE'!F225,'De la BASE'!F225+0.001)</f>
        <v>4.897886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67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3.193197</v>
      </c>
      <c r="F230" s="24" t="n">
        <f aca="false">IF('De la BASE'!F226&gt;0,'De la BASE'!F226,'De la BASE'!F226+0.001)</f>
        <v>3.19319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67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1570319</v>
      </c>
      <c r="F231" s="24" t="n">
        <f aca="false">IF('De la BASE'!F227&gt;0,'De la BASE'!F227,'De la BASE'!F227+0.001)</f>
        <v>1.157031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67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72571</v>
      </c>
      <c r="F232" s="24" t="n">
        <f aca="false">IF('De la BASE'!F228&gt;0,'De la BASE'!F228,'De la BASE'!F228+0.001)</f>
        <v>0.57257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67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64124</v>
      </c>
      <c r="F233" s="24" t="n">
        <f aca="false">IF('De la BASE'!F229&gt;0,'De la BASE'!F229,'De la BASE'!F229+0.001)</f>
        <v>1.6412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67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3.99771</v>
      </c>
      <c r="F234" s="24" t="n">
        <f aca="false">IF('De la BASE'!F230&gt;0,'De la BASE'!F230,'De la BASE'!F230+0.001)</f>
        <v>3.9977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67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6.52281</v>
      </c>
      <c r="F235" s="24" t="n">
        <f aca="false">IF('De la BASE'!F231&gt;0,'De la BASE'!F231,'De la BASE'!F231+0.001)</f>
        <v>6.5228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67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9.6561536</v>
      </c>
      <c r="F236" s="24" t="n">
        <f aca="false">IF('De la BASE'!F232&gt;0,'De la BASE'!F232,'De la BASE'!F232+0.001)</f>
        <v>9.656153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67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6.0877168</v>
      </c>
      <c r="F237" s="24" t="n">
        <f aca="false">IF('De la BASE'!F233&gt;0,'De la BASE'!F233,'De la BASE'!F233+0.001)</f>
        <v>6.087716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67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4863711</v>
      </c>
      <c r="F238" s="24" t="n">
        <f aca="false">IF('De la BASE'!F234&gt;0,'De la BASE'!F234,'De la BASE'!F234+0.001)</f>
        <v>6.486371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67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8.68936</v>
      </c>
      <c r="F239" s="24" t="n">
        <f aca="false">IF('De la BASE'!F235&gt;0,'De la BASE'!F235,'De la BASE'!F235+0.001)</f>
        <v>8.6893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67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7.8352262</v>
      </c>
      <c r="F240" s="24" t="n">
        <f aca="false">IF('De la BASE'!F236&gt;0,'De la BASE'!F236,'De la BASE'!F236+0.001)</f>
        <v>7.835226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67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4.9398358</v>
      </c>
      <c r="F241" s="24" t="n">
        <f aca="false">IF('De la BASE'!F237&gt;0,'De la BASE'!F237,'De la BASE'!F237+0.001)</f>
        <v>4.939835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67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5009047</v>
      </c>
      <c r="F242" s="24" t="n">
        <f aca="false">IF('De la BASE'!F238&gt;0,'De la BASE'!F238,'De la BASE'!F238+0.001)</f>
        <v>2.500904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67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932475</v>
      </c>
      <c r="F243" s="24" t="n">
        <f aca="false">IF('De la BASE'!F239&gt;0,'De la BASE'!F239,'De la BASE'!F239+0.001)</f>
        <v>0.793247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67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73448</v>
      </c>
      <c r="F244" s="24" t="n">
        <f aca="false">IF('De la BASE'!F240&gt;0,'De la BASE'!F240,'De la BASE'!F240+0.001)</f>
        <v>0.57344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67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692056</v>
      </c>
      <c r="F245" s="24" t="n">
        <f aca="false">IF('De la BASE'!F241&gt;0,'De la BASE'!F241,'De la BASE'!F241+0.001)</f>
        <v>0.669205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67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6562054</v>
      </c>
      <c r="F246" s="24" t="n">
        <f aca="false">IF('De la BASE'!F242&gt;0,'De la BASE'!F242,'De la BASE'!F242+0.001)</f>
        <v>4.656205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67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7.0770333</v>
      </c>
      <c r="F247" s="24" t="n">
        <f aca="false">IF('De la BASE'!F243&gt;0,'De la BASE'!F243,'De la BASE'!F243+0.001)</f>
        <v>7.077033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67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2465816</v>
      </c>
      <c r="F248" s="24" t="n">
        <f aca="false">IF('De la BASE'!F244&gt;0,'De la BASE'!F244,'De la BASE'!F244+0.001)</f>
        <v>4.246581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67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5.044494</v>
      </c>
      <c r="F249" s="24" t="n">
        <f aca="false">IF('De la BASE'!F245&gt;0,'De la BASE'!F245,'De la BASE'!F245+0.001)</f>
        <v>5.04449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67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5.6485394</v>
      </c>
      <c r="F250" s="24" t="n">
        <f aca="false">IF('De la BASE'!F246&gt;0,'De la BASE'!F246,'De la BASE'!F246+0.001)</f>
        <v>5.648539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67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4.3776945</v>
      </c>
      <c r="F251" s="24" t="n">
        <f aca="false">IF('De la BASE'!F247&gt;0,'De la BASE'!F247,'De la BASE'!F247+0.001)</f>
        <v>4.377694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67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5291004</v>
      </c>
      <c r="F252" s="24" t="n">
        <f aca="false">IF('De la BASE'!F248&gt;0,'De la BASE'!F248,'De la BASE'!F248+0.001)</f>
        <v>3.529100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67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4317798</v>
      </c>
      <c r="F253" s="24" t="n">
        <f aca="false">IF('De la BASE'!F249&gt;0,'De la BASE'!F249,'De la BASE'!F249+0.001)</f>
        <v>3.431779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67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3.6527205</v>
      </c>
      <c r="F254" s="24" t="n">
        <f aca="false">IF('De la BASE'!F250&gt;0,'De la BASE'!F250,'De la BASE'!F250+0.001)</f>
        <v>3.652720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67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1371965</v>
      </c>
      <c r="F255" s="24" t="n">
        <f aca="false">IF('De la BASE'!F251&gt;0,'De la BASE'!F251,'De la BASE'!F251+0.001)</f>
        <v>1.137196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67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25602</v>
      </c>
      <c r="F256" s="24" t="n">
        <f aca="false">IF('De la BASE'!F252&gt;0,'De la BASE'!F252,'De la BASE'!F252+0.001)</f>
        <v>0.62560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67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0380503</v>
      </c>
      <c r="F257" s="24" t="n">
        <f aca="false">IF('De la BASE'!F253&gt;0,'De la BASE'!F253,'De la BASE'!F253+0.001)</f>
        <v>1.038050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67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845064</v>
      </c>
      <c r="F258" s="24" t="n">
        <f aca="false">IF('De la BASE'!F254&gt;0,'De la BASE'!F254,'De la BASE'!F254+0.001)</f>
        <v>1.84506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67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9935006</v>
      </c>
      <c r="F259" s="24" t="n">
        <f aca="false">IF('De la BASE'!F255&gt;0,'De la BASE'!F255,'De la BASE'!F255+0.001)</f>
        <v>4.993500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67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0548604</v>
      </c>
      <c r="F260" s="24" t="n">
        <f aca="false">IF('De la BASE'!F256&gt;0,'De la BASE'!F256,'De la BASE'!F256+0.001)</f>
        <v>6.054860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67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7.371216</v>
      </c>
      <c r="F261" s="24" t="n">
        <f aca="false">IF('De la BASE'!F257&gt;0,'De la BASE'!F257,'De la BASE'!F257+0.001)</f>
        <v>7.37121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67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096304</v>
      </c>
      <c r="F262" s="24" t="n">
        <f aca="false">IF('De la BASE'!F258&gt;0,'De la BASE'!F258,'De la BASE'!F258+0.001)</f>
        <v>3.09630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67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1617293</v>
      </c>
      <c r="F263" s="24" t="n">
        <f aca="false">IF('De la BASE'!F259&gt;0,'De la BASE'!F259,'De la BASE'!F259+0.001)</f>
        <v>5.161729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67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8.7339656</v>
      </c>
      <c r="F264" s="24" t="n">
        <f aca="false">IF('De la BASE'!F260&gt;0,'De la BASE'!F260,'De la BASE'!F260+0.001)</f>
        <v>8.733965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67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5680392</v>
      </c>
      <c r="F265" s="24" t="n">
        <f aca="false">IF('De la BASE'!F261&gt;0,'De la BASE'!F261,'De la BASE'!F261+0.001)</f>
        <v>4.568039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67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9554284</v>
      </c>
      <c r="F266" s="24" t="n">
        <f aca="false">IF('De la BASE'!F262&gt;0,'De la BASE'!F262,'De la BASE'!F262+0.001)</f>
        <v>1.955428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67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097649</v>
      </c>
      <c r="F267" s="24" t="n">
        <f aca="false">IF('De la BASE'!F263&gt;0,'De la BASE'!F263,'De la BASE'!F263+0.001)</f>
        <v>0.709764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67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091458</v>
      </c>
      <c r="F268" s="24" t="n">
        <f aca="false">IF('De la BASE'!F264&gt;0,'De la BASE'!F264,'De la BASE'!F264+0.001)</f>
        <v>0.509145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67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849434</v>
      </c>
      <c r="F269" s="24" t="n">
        <f aca="false">IF('De la BASE'!F265&gt;0,'De la BASE'!F265,'De la BASE'!F265+0.001)</f>
        <v>0.684943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67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4906195</v>
      </c>
      <c r="F270" s="24" t="n">
        <f aca="false">IF('De la BASE'!F266&gt;0,'De la BASE'!F266,'De la BASE'!F266+0.001)</f>
        <v>1.490619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67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4441625</v>
      </c>
      <c r="F271" s="24" t="n">
        <f aca="false">IF('De la BASE'!F267&gt;0,'De la BASE'!F267,'De la BASE'!F267+0.001)</f>
        <v>1.444162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67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64589</v>
      </c>
      <c r="F272" s="24" t="n">
        <f aca="false">IF('De la BASE'!F268&gt;0,'De la BASE'!F268,'De la BASE'!F268+0.001)</f>
        <v>1.6458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67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3936613</v>
      </c>
      <c r="F273" s="24" t="n">
        <f aca="false">IF('De la BASE'!F269&gt;0,'De la BASE'!F269,'De la BASE'!F269+0.001)</f>
        <v>4.393661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67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8374435</v>
      </c>
      <c r="F274" s="24" t="n">
        <f aca="false">IF('De la BASE'!F270&gt;0,'De la BASE'!F270,'De la BASE'!F270+0.001)</f>
        <v>2.837443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67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9.0620747</v>
      </c>
      <c r="F275" s="24" t="n">
        <f aca="false">IF('De la BASE'!F271&gt;0,'De la BASE'!F271,'De la BASE'!F271+0.001)</f>
        <v>9.062074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67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7.8046768</v>
      </c>
      <c r="F276" s="24" t="n">
        <f aca="false">IF('De la BASE'!F272&gt;0,'De la BASE'!F272,'De la BASE'!F272+0.001)</f>
        <v>7.804676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67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5.7917124</v>
      </c>
      <c r="F277" s="24" t="n">
        <f aca="false">IF('De la BASE'!F273&gt;0,'De la BASE'!F273,'De la BASE'!F273+0.001)</f>
        <v>5.791712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67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.5649852</v>
      </c>
      <c r="F278" s="24" t="n">
        <f aca="false">IF('De la BASE'!F274&gt;0,'De la BASE'!F274,'De la BASE'!F274+0.001)</f>
        <v>3.564985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67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949347</v>
      </c>
      <c r="F279" s="24" t="n">
        <f aca="false">IF('De la BASE'!F275&gt;0,'De la BASE'!F275,'De la BASE'!F275+0.001)</f>
        <v>0.94934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67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73225</v>
      </c>
      <c r="F280" s="24" t="n">
        <f aca="false">IF('De la BASE'!F276&gt;0,'De la BASE'!F276,'De la BASE'!F276+0.001)</f>
        <v>0.47322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67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163711</v>
      </c>
      <c r="F281" s="24" t="n">
        <f aca="false">IF('De la BASE'!F277&gt;0,'De la BASE'!F277,'De la BASE'!F277+0.001)</f>
        <v>0.516371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67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0631346</v>
      </c>
      <c r="F282" s="24" t="n">
        <f aca="false">IF('De la BASE'!F278&gt;0,'De la BASE'!F278,'De la BASE'!F278+0.001)</f>
        <v>1.063134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67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8.9514396</v>
      </c>
      <c r="F283" s="24" t="n">
        <f aca="false">IF('De la BASE'!F279&gt;0,'De la BASE'!F279,'De la BASE'!F279+0.001)</f>
        <v>8.951439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67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7219312</v>
      </c>
      <c r="F284" s="24" t="n">
        <f aca="false">IF('De la BASE'!F280&gt;0,'De la BASE'!F280,'De la BASE'!F280+0.001)</f>
        <v>2.721931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67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4.834236</v>
      </c>
      <c r="F285" s="24" t="n">
        <f aca="false">IF('De la BASE'!F281&gt;0,'De la BASE'!F281,'De la BASE'!F281+0.001)</f>
        <v>4.83423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67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6042766</v>
      </c>
      <c r="F286" s="24" t="n">
        <f aca="false">IF('De la BASE'!F282&gt;0,'De la BASE'!F282,'De la BASE'!F282+0.001)</f>
        <v>5.604276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67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7.5507091</v>
      </c>
      <c r="F287" s="24" t="n">
        <f aca="false">IF('De la BASE'!F283&gt;0,'De la BASE'!F283,'De la BASE'!F283+0.001)</f>
        <v>7.550709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67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7.9903138</v>
      </c>
      <c r="F288" s="24" t="n">
        <f aca="false">IF('De la BASE'!F284&gt;0,'De la BASE'!F284,'De la BASE'!F284+0.001)</f>
        <v>7.990313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67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4.9776846</v>
      </c>
      <c r="F289" s="24" t="n">
        <f aca="false">IF('De la BASE'!F285&gt;0,'De la BASE'!F285,'De la BASE'!F285+0.001)</f>
        <v>4.977684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67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3.3170168</v>
      </c>
      <c r="F290" s="24" t="n">
        <f aca="false">IF('De la BASE'!F286&gt;0,'De la BASE'!F286,'De la BASE'!F286+0.001)</f>
        <v>3.317016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67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1599043</v>
      </c>
      <c r="F291" s="24" t="n">
        <f aca="false">IF('De la BASE'!F287&gt;0,'De la BASE'!F287,'De la BASE'!F287+0.001)</f>
        <v>1.159904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67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98888</v>
      </c>
      <c r="F292" s="24" t="n">
        <f aca="false">IF('De la BASE'!F288&gt;0,'De la BASE'!F288,'De la BASE'!F288+0.001)</f>
        <v>0.49888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67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540832</v>
      </c>
      <c r="F293" s="24" t="n">
        <f aca="false">IF('De la BASE'!F289&gt;0,'De la BASE'!F289,'De la BASE'!F289+0.001)</f>
        <v>0.554083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67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4558418</v>
      </c>
      <c r="F294" s="24" t="n">
        <f aca="false">IF('De la BASE'!F290&gt;0,'De la BASE'!F290,'De la BASE'!F290+0.001)</f>
        <v>1.455841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67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8405081</v>
      </c>
      <c r="F295" s="24" t="n">
        <f aca="false">IF('De la BASE'!F291&gt;0,'De la BASE'!F291,'De la BASE'!F291+0.001)</f>
        <v>0.840508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67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6331464</v>
      </c>
      <c r="F296" s="24" t="n">
        <f aca="false">IF('De la BASE'!F292&gt;0,'De la BASE'!F292,'De la BASE'!F292+0.001)</f>
        <v>0.633146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67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2604492</v>
      </c>
      <c r="F297" s="24" t="n">
        <f aca="false">IF('De la BASE'!F293&gt;0,'De la BASE'!F293,'De la BASE'!F293+0.001)</f>
        <v>2.260449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67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3.8151729</v>
      </c>
      <c r="F298" s="24" t="n">
        <f aca="false">IF('De la BASE'!F294&gt;0,'De la BASE'!F294,'De la BASE'!F294+0.001)</f>
        <v>3.815172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67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7.089855</v>
      </c>
      <c r="F299" s="24" t="n">
        <f aca="false">IF('De la BASE'!F295&gt;0,'De la BASE'!F295,'De la BASE'!F295+0.001)</f>
        <v>7.08985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67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4.520586</v>
      </c>
      <c r="F300" s="24" t="n">
        <f aca="false">IF('De la BASE'!F296&gt;0,'De la BASE'!F296,'De la BASE'!F296+0.001)</f>
        <v>4.52058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67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641816</v>
      </c>
      <c r="F301" s="24" t="n">
        <f aca="false">IF('De la BASE'!F297&gt;0,'De la BASE'!F297,'De la BASE'!F297+0.001)</f>
        <v>1.64181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67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6818733</v>
      </c>
      <c r="F302" s="24" t="n">
        <f aca="false">IF('De la BASE'!F298&gt;0,'De la BASE'!F298,'De la BASE'!F298+0.001)</f>
        <v>0.681873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67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918047</v>
      </c>
      <c r="F303" s="24" t="n">
        <f aca="false">IF('De la BASE'!F299&gt;0,'De la BASE'!F299,'De la BASE'!F299+0.001)</f>
        <v>0.391804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67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856794</v>
      </c>
      <c r="F304" s="24" t="n">
        <f aca="false">IF('De la BASE'!F300&gt;0,'De la BASE'!F300,'De la BASE'!F300+0.001)</f>
        <v>0.285679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67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6140232</v>
      </c>
      <c r="F305" s="24" t="n">
        <f aca="false">IF('De la BASE'!F301&gt;0,'De la BASE'!F301,'De la BASE'!F301+0.001)</f>
        <v>0.614023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67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3.08124</v>
      </c>
      <c r="F306" s="24" t="n">
        <f aca="false">IF('De la BASE'!F302&gt;0,'De la BASE'!F302,'De la BASE'!F302+0.001)</f>
        <v>3.0812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67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7.9019976</v>
      </c>
      <c r="F307" s="24" t="n">
        <f aca="false">IF('De la BASE'!F303&gt;0,'De la BASE'!F303,'De la BASE'!F303+0.001)</f>
        <v>7.901997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67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6.4653725</v>
      </c>
      <c r="F308" s="24" t="n">
        <f aca="false">IF('De la BASE'!F304&gt;0,'De la BASE'!F304,'De la BASE'!F304+0.001)</f>
        <v>6.465372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67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1.4962188</v>
      </c>
      <c r="F309" s="24" t="n">
        <f aca="false">IF('De la BASE'!F305&gt;0,'De la BASE'!F305,'De la BASE'!F305+0.001)</f>
        <v>11.496218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67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2.9281288</v>
      </c>
      <c r="F310" s="24" t="n">
        <f aca="false">IF('De la BASE'!F306&gt;0,'De la BASE'!F306,'De la BASE'!F306+0.001)</f>
        <v>22.928128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67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0.2347448</v>
      </c>
      <c r="F311" s="24" t="n">
        <f aca="false">IF('De la BASE'!F307&gt;0,'De la BASE'!F307,'De la BASE'!F307+0.001)</f>
        <v>10.234744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67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9.680424</v>
      </c>
      <c r="F312" s="24" t="n">
        <f aca="false">IF('De la BASE'!F308&gt;0,'De la BASE'!F308,'De la BASE'!F308+0.001)</f>
        <v>9.68042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67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3559465</v>
      </c>
      <c r="F313" s="24" t="n">
        <f aca="false">IF('De la BASE'!F309&gt;0,'De la BASE'!F309,'De la BASE'!F309+0.001)</f>
        <v>3.355946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67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9896578</v>
      </c>
      <c r="F314" s="24" t="n">
        <f aca="false">IF('De la BASE'!F310&gt;0,'De la BASE'!F310,'De la BASE'!F310+0.001)</f>
        <v>1.989657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67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95138</v>
      </c>
      <c r="F315" s="24" t="n">
        <f aca="false">IF('De la BASE'!F311&gt;0,'De la BASE'!F311,'De la BASE'!F311+0.001)</f>
        <v>0.19513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67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54538</v>
      </c>
      <c r="F316" s="24" t="n">
        <f aca="false">IF('De la BASE'!F312&gt;0,'De la BASE'!F312,'De la BASE'!F312+0.001)</f>
        <v>0.05453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67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621375</v>
      </c>
      <c r="F317" s="24" t="n">
        <f aca="false">IF('De la BASE'!F313&gt;0,'De la BASE'!F313,'De la BASE'!F313+0.001)</f>
        <v>0.062137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67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274463</v>
      </c>
      <c r="F318" s="24" t="n">
        <f aca="false">IF('De la BASE'!F314&gt;0,'De la BASE'!F314,'De la BASE'!F314+0.001)</f>
        <v>1.27446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67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4.043155</v>
      </c>
      <c r="F319" s="24" t="n">
        <f aca="false">IF('De la BASE'!F315&gt;0,'De la BASE'!F315,'De la BASE'!F315+0.001)</f>
        <v>4.04315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67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669597</v>
      </c>
      <c r="F320" s="24" t="n">
        <f aca="false">IF('De la BASE'!F316&gt;0,'De la BASE'!F316,'De la BASE'!F316+0.001)</f>
        <v>0.66959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67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9312</v>
      </c>
      <c r="F321" s="24" t="n">
        <f aca="false">IF('De la BASE'!F317&gt;0,'De la BASE'!F317,'De la BASE'!F317+0.001)</f>
        <v>0.4931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67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7290746</v>
      </c>
      <c r="F322" s="24" t="n">
        <f aca="false">IF('De la BASE'!F318&gt;0,'De la BASE'!F318,'De la BASE'!F318+0.001)</f>
        <v>1.729074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67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5.57924</v>
      </c>
      <c r="F323" s="24" t="n">
        <f aca="false">IF('De la BASE'!F319&gt;0,'De la BASE'!F319,'De la BASE'!F319+0.001)</f>
        <v>5.5792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67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725984</v>
      </c>
      <c r="F324" s="24" t="n">
        <f aca="false">IF('De la BASE'!F320&gt;0,'De la BASE'!F320,'De la BASE'!F320+0.001)</f>
        <v>1.72598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67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.846633</v>
      </c>
      <c r="F325" s="24" t="n">
        <f aca="false">IF('De la BASE'!F321&gt;0,'De la BASE'!F321,'De la BASE'!F321+0.001)</f>
        <v>3.84663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67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08446</v>
      </c>
      <c r="F326" s="24" t="n">
        <f aca="false">IF('De la BASE'!F322&gt;0,'De la BASE'!F322,'De la BASE'!F322+0.001)</f>
        <v>0.90844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67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525549</v>
      </c>
      <c r="F327" s="24" t="n">
        <f aca="false">IF('De la BASE'!F323&gt;0,'De la BASE'!F323,'De la BASE'!F323+0.001)</f>
        <v>0.252554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67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8118</v>
      </c>
      <c r="F328" s="24" t="n">
        <f aca="false">IF('De la BASE'!F324&gt;0,'De la BASE'!F324,'De la BASE'!F324+0.001)</f>
        <v>0.0811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67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575262</v>
      </c>
      <c r="F329" s="24" t="n">
        <f aca="false">IF('De la BASE'!F325&gt;0,'De la BASE'!F325,'De la BASE'!F325+0.001)</f>
        <v>0.057526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67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08896</v>
      </c>
      <c r="F330" s="24" t="n">
        <f aca="false">IF('De la BASE'!F326&gt;0,'De la BASE'!F326,'De la BASE'!F326+0.001)</f>
        <v>0.10889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67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8861724</v>
      </c>
      <c r="F331" s="24" t="n">
        <f aca="false">IF('De la BASE'!F327&gt;0,'De la BASE'!F327,'De la BASE'!F327+0.001)</f>
        <v>0.886172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67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267183</v>
      </c>
      <c r="F332" s="24" t="n">
        <f aca="false">IF('De la BASE'!F328&gt;0,'De la BASE'!F328,'De la BASE'!F328+0.001)</f>
        <v>0.326718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67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506208</v>
      </c>
      <c r="F333" s="24" t="n">
        <f aca="false">IF('De la BASE'!F329&gt;0,'De la BASE'!F329,'De la BASE'!F329+0.001)</f>
        <v>0.250620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67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7998704</v>
      </c>
      <c r="F334" s="24" t="n">
        <f aca="false">IF('De la BASE'!F330&gt;0,'De la BASE'!F330,'De la BASE'!F330+0.001)</f>
        <v>4.799870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67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8036515</v>
      </c>
      <c r="F335" s="24" t="n">
        <f aca="false">IF('De la BASE'!F331&gt;0,'De la BASE'!F331,'De la BASE'!F331+0.001)</f>
        <v>2.803651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67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7.2727326</v>
      </c>
      <c r="F336" s="24" t="n">
        <f aca="false">IF('De la BASE'!F332&gt;0,'De la BASE'!F332,'De la BASE'!F332+0.001)</f>
        <v>7.272732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67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5.4556896</v>
      </c>
      <c r="F337" s="24" t="n">
        <f aca="false">IF('De la BASE'!F333&gt;0,'De la BASE'!F333,'De la BASE'!F333+0.001)</f>
        <v>5.455689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67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838605</v>
      </c>
      <c r="F338" s="24" t="n">
        <f aca="false">IF('De la BASE'!F334&gt;0,'De la BASE'!F334,'De la BASE'!F334+0.001)</f>
        <v>0.83860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67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017102</v>
      </c>
      <c r="F339" s="24" t="n">
        <f aca="false">IF('De la BASE'!F335&gt;0,'De la BASE'!F335,'De la BASE'!F335+0.001)</f>
        <v>0.101710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67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507812</v>
      </c>
      <c r="F340" s="24" t="n">
        <f aca="false">IF('De la BASE'!F336&gt;0,'De la BASE'!F336,'De la BASE'!F336+0.001)</f>
        <v>0.050781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67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342366</v>
      </c>
      <c r="F341" s="24" t="n">
        <f aca="false">IF('De la BASE'!F337&gt;0,'De la BASE'!F337,'De la BASE'!F337+0.001)</f>
        <v>0.334236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67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400888</v>
      </c>
      <c r="F342" s="24" t="n">
        <f aca="false">IF('De la BASE'!F338&gt;0,'De la BASE'!F338,'De la BASE'!F338+0.001)</f>
        <v>0.340088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67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3.6455214</v>
      </c>
      <c r="F343" s="24" t="n">
        <f aca="false">IF('De la BASE'!F339&gt;0,'De la BASE'!F339,'De la BASE'!F339+0.001)</f>
        <v>3.645521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67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3.2753031</v>
      </c>
      <c r="F344" s="24" t="n">
        <f aca="false">IF('De la BASE'!F340&gt;0,'De la BASE'!F340,'De la BASE'!F340+0.001)</f>
        <v>3.275303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67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7.4772448</v>
      </c>
      <c r="F345" s="24" t="n">
        <f aca="false">IF('De la BASE'!F341&gt;0,'De la BASE'!F341,'De la BASE'!F341+0.001)</f>
        <v>7.477244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67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4906836</v>
      </c>
      <c r="F346" s="24" t="n">
        <f aca="false">IF('De la BASE'!F342&gt;0,'De la BASE'!F342,'De la BASE'!F342+0.001)</f>
        <v>3.490683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67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9.8056664</v>
      </c>
      <c r="F347" s="24" t="n">
        <f aca="false">IF('De la BASE'!F343&gt;0,'De la BASE'!F343,'De la BASE'!F343+0.001)</f>
        <v>9.805666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67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6.996393</v>
      </c>
      <c r="F348" s="24" t="n">
        <f aca="false">IF('De la BASE'!F344&gt;0,'De la BASE'!F344,'De la BASE'!F344+0.001)</f>
        <v>6.99639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67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7.256675</v>
      </c>
      <c r="F349" s="24" t="n">
        <f aca="false">IF('De la BASE'!F345&gt;0,'De la BASE'!F345,'De la BASE'!F345+0.001)</f>
        <v>7.25667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67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4.3522419</v>
      </c>
      <c r="F350" s="24" t="n">
        <f aca="false">IF('De la BASE'!F346&gt;0,'De la BASE'!F346,'De la BASE'!F346+0.001)</f>
        <v>4.352241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67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8205453</v>
      </c>
      <c r="F351" s="24" t="n">
        <f aca="false">IF('De la BASE'!F347&gt;0,'De la BASE'!F347,'De la BASE'!F347+0.001)</f>
        <v>0.820545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67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922909</v>
      </c>
      <c r="F352" s="24" t="n">
        <f aca="false">IF('De la BASE'!F348&gt;0,'De la BASE'!F348,'De la BASE'!F348+0.001)</f>
        <v>0.092290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67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972926</v>
      </c>
      <c r="F353" s="24" t="n">
        <f aca="false">IF('De la BASE'!F349&gt;0,'De la BASE'!F349,'De la BASE'!F349+0.001)</f>
        <v>0.497292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67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842435</v>
      </c>
      <c r="F354" s="24" t="n">
        <f aca="false">IF('De la BASE'!F350&gt;0,'De la BASE'!F350,'De la BASE'!F350+0.001)</f>
        <v>0.384243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67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9981209</v>
      </c>
      <c r="F355" s="24" t="n">
        <f aca="false">IF('De la BASE'!F351&gt;0,'De la BASE'!F351,'De la BASE'!F351+0.001)</f>
        <v>0.998120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67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881222</v>
      </c>
      <c r="F356" s="24" t="n">
        <f aca="false">IF('De la BASE'!F352&gt;0,'De la BASE'!F352,'De la BASE'!F352+0.001)</f>
        <v>0.488122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67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7.89488</v>
      </c>
      <c r="F357" s="24" t="n">
        <f aca="false">IF('De la BASE'!F353&gt;0,'De la BASE'!F353,'De la BASE'!F353+0.001)</f>
        <v>7.8948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67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4.673608</v>
      </c>
      <c r="F358" s="24" t="n">
        <f aca="false">IF('De la BASE'!F354&gt;0,'De la BASE'!F354,'De la BASE'!F354+0.001)</f>
        <v>4.67360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67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6329654</v>
      </c>
      <c r="F359" s="24" t="n">
        <f aca="false">IF('De la BASE'!F355&gt;0,'De la BASE'!F355,'De la BASE'!F355+0.001)</f>
        <v>1.632965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67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7629724</v>
      </c>
      <c r="F360" s="24" t="n">
        <f aca="false">IF('De la BASE'!F356&gt;0,'De la BASE'!F356,'De la BASE'!F356+0.001)</f>
        <v>1.762972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67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4.5392602</v>
      </c>
      <c r="F361" s="24" t="n">
        <f aca="false">IF('De la BASE'!F357&gt;0,'De la BASE'!F357,'De la BASE'!F357+0.001)</f>
        <v>4.539260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67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987931</v>
      </c>
      <c r="F362" s="24" t="n">
        <f aca="false">IF('De la BASE'!F358&gt;0,'De la BASE'!F358,'De la BASE'!F358+0.001)</f>
        <v>1.98793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67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12802</v>
      </c>
      <c r="F363" s="24" t="n">
        <f aca="false">IF('De la BASE'!F359&gt;0,'De la BASE'!F359,'De la BASE'!F359+0.001)</f>
        <v>0.21280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67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5986</v>
      </c>
      <c r="F364" s="24" t="n">
        <f aca="false">IF('De la BASE'!F360&gt;0,'De la BASE'!F360,'De la BASE'!F360+0.001)</f>
        <v>0.0598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67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55935</v>
      </c>
      <c r="F365" s="24" t="n">
        <f aca="false">IF('De la BASE'!F361&gt;0,'De la BASE'!F361,'De la BASE'!F361+0.001)</f>
        <v>0.05593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67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625704</v>
      </c>
      <c r="F366" s="24" t="n">
        <f aca="false">IF('De la BASE'!F362&gt;0,'De la BASE'!F362,'De la BASE'!F362+0.001)</f>
        <v>0.062570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67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9907425</v>
      </c>
      <c r="F367" s="24" t="n">
        <f aca="false">IF('De la BASE'!F363&gt;0,'De la BASE'!F363,'De la BASE'!F363+0.001)</f>
        <v>0.990742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67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896314</v>
      </c>
      <c r="F368" s="24" t="n">
        <f aca="false">IF('De la BASE'!F364&gt;0,'De la BASE'!F364,'De la BASE'!F364+0.001)</f>
        <v>0.589631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67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8847752</v>
      </c>
      <c r="F369" s="24" t="n">
        <f aca="false">IF('De la BASE'!F365&gt;0,'De la BASE'!F365,'De la BASE'!F365+0.001)</f>
        <v>1.884775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67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9761929</v>
      </c>
      <c r="F370" s="24" t="n">
        <f aca="false">IF('De la BASE'!F366&gt;0,'De la BASE'!F366,'De la BASE'!F366+0.001)</f>
        <v>2.976192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67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1243254</v>
      </c>
      <c r="F371" s="24" t="n">
        <f aca="false">IF('De la BASE'!F367&gt;0,'De la BASE'!F367,'De la BASE'!F367+0.001)</f>
        <v>2.124325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67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7.6868064</v>
      </c>
      <c r="F372" s="24" t="n">
        <f aca="false">IF('De la BASE'!F368&gt;0,'De la BASE'!F368,'De la BASE'!F368+0.001)</f>
        <v>7.686806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67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9.1091616</v>
      </c>
      <c r="F373" s="24" t="n">
        <f aca="false">IF('De la BASE'!F369&gt;0,'De la BASE'!F369,'De la BASE'!F369+0.001)</f>
        <v>9.109161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67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5.4783498</v>
      </c>
      <c r="F374" s="24" t="n">
        <f aca="false">IF('De la BASE'!F370&gt;0,'De la BASE'!F370,'De la BASE'!F370+0.001)</f>
        <v>5.478349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67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55968</v>
      </c>
      <c r="F375" s="24" t="n">
        <f aca="false">IF('De la BASE'!F371&gt;0,'De la BASE'!F371,'De la BASE'!F371+0.001)</f>
        <v>2.5596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67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330186</v>
      </c>
      <c r="F376" s="24" t="n">
        <f aca="false">IF('De la BASE'!F372&gt;0,'De la BASE'!F372,'De la BASE'!F372+0.001)</f>
        <v>0.633018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67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005927</v>
      </c>
      <c r="F377" s="24" t="n">
        <f aca="false">IF('De la BASE'!F373&gt;0,'De la BASE'!F373,'De la BASE'!F373+0.001)</f>
        <v>0.200592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67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937712</v>
      </c>
      <c r="F378" s="24" t="n">
        <f aca="false">IF('De la BASE'!F374&gt;0,'De la BASE'!F374,'De la BASE'!F374+0.001)</f>
        <v>0.493771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67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086948</v>
      </c>
      <c r="F379" s="24" t="n">
        <f aca="false">IF('De la BASE'!F375&gt;0,'De la BASE'!F375,'De la BASE'!F375+0.001)</f>
        <v>0.208694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67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798795</v>
      </c>
      <c r="F380" s="24" t="n">
        <f aca="false">IF('De la BASE'!F376&gt;0,'De la BASE'!F376,'De la BASE'!F376+0.001)</f>
        <v>0.179879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67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6191283</v>
      </c>
      <c r="F381" s="24" t="n">
        <f aca="false">IF('De la BASE'!F377&gt;0,'De la BASE'!F377,'De la BASE'!F377+0.001)</f>
        <v>0.619128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67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5.7217782</v>
      </c>
      <c r="F382" s="24" t="n">
        <f aca="false">IF('De la BASE'!F378&gt;0,'De la BASE'!F378,'De la BASE'!F378+0.001)</f>
        <v>5.721778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67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5.1419316</v>
      </c>
      <c r="F383" s="24" t="n">
        <f aca="false">IF('De la BASE'!F379&gt;0,'De la BASE'!F379,'De la BASE'!F379+0.001)</f>
        <v>5.141931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67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7.6543454</v>
      </c>
      <c r="F384" s="24" t="n">
        <f aca="false">IF('De la BASE'!F380&gt;0,'De la BASE'!F380,'De la BASE'!F380+0.001)</f>
        <v>7.654345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67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3.964079</v>
      </c>
      <c r="F385" s="24" t="n">
        <f aca="false">IF('De la BASE'!F381&gt;0,'De la BASE'!F381,'De la BASE'!F381+0.001)</f>
        <v>3.96407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67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6123456</v>
      </c>
      <c r="F386" s="24" t="n">
        <f aca="false">IF('De la BASE'!F382&gt;0,'De la BASE'!F382,'De la BASE'!F382+0.001)</f>
        <v>1.612345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67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179848</v>
      </c>
      <c r="F387" s="24" t="n">
        <f aca="false">IF('De la BASE'!F383&gt;0,'De la BASE'!F383,'De la BASE'!F383+0.001)</f>
        <v>0.217984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67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591991</v>
      </c>
      <c r="F388" s="24" t="n">
        <f aca="false">IF('De la BASE'!F384&gt;0,'De la BASE'!F384,'De la BASE'!F384+0.001)</f>
        <v>0.059199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67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739629</v>
      </c>
      <c r="F389" s="24" t="n">
        <f aca="false">IF('De la BASE'!F385&gt;0,'De la BASE'!F385,'De la BASE'!F385+0.001)</f>
        <v>0.473962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67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3.2359128</v>
      </c>
      <c r="F390" s="24" t="n">
        <f aca="false">IF('De la BASE'!F386&gt;0,'De la BASE'!F386,'De la BASE'!F386+0.001)</f>
        <v>3.235912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67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3.1786496</v>
      </c>
      <c r="F391" s="24" t="n">
        <f aca="false">IF('De la BASE'!F387&gt;0,'De la BASE'!F387,'De la BASE'!F387+0.001)</f>
        <v>3.178649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67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9774581</v>
      </c>
      <c r="F392" s="24" t="n">
        <f aca="false">IF('De la BASE'!F388&gt;0,'De la BASE'!F388,'De la BASE'!F388+0.001)</f>
        <v>3.977458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67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1976658</v>
      </c>
      <c r="F393" s="24" t="n">
        <f aca="false">IF('De la BASE'!F389&gt;0,'De la BASE'!F389,'De la BASE'!F389+0.001)</f>
        <v>3.197665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67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6779815</v>
      </c>
      <c r="F394" s="24" t="n">
        <f aca="false">IF('De la BASE'!F390&gt;0,'De la BASE'!F390,'De la BASE'!F390+0.001)</f>
        <v>2.677981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67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3.3457832</v>
      </c>
      <c r="F395" s="24" t="n">
        <f aca="false">IF('De la BASE'!F391&gt;0,'De la BASE'!F391,'De la BASE'!F391+0.001)</f>
        <v>3.345783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67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2.5665458</v>
      </c>
      <c r="F396" s="24" t="n">
        <f aca="false">IF('De la BASE'!F392&gt;0,'De la BASE'!F392,'De la BASE'!F392+0.001)</f>
        <v>2.566545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67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2.16194</v>
      </c>
      <c r="F397" s="24" t="n">
        <f aca="false">IF('De la BASE'!F393&gt;0,'De la BASE'!F393,'De la BASE'!F393+0.001)</f>
        <v>12.1619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67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3.0555978</v>
      </c>
      <c r="F398" s="24" t="n">
        <f aca="false">IF('De la BASE'!F394&gt;0,'De la BASE'!F394,'De la BASE'!F394+0.001)</f>
        <v>3.055597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67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500507</v>
      </c>
      <c r="F399" s="24" t="n">
        <f aca="false">IF('De la BASE'!F395&gt;0,'De la BASE'!F395,'De la BASE'!F395+0.001)</f>
        <v>0.50050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67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091879</v>
      </c>
      <c r="F400" s="24" t="n">
        <f aca="false">IF('De la BASE'!F396&gt;0,'De la BASE'!F396,'De la BASE'!F396+0.001)</f>
        <v>0.109187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67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008306</v>
      </c>
      <c r="F401" s="24" t="n">
        <f aca="false">IF('De la BASE'!F397&gt;0,'De la BASE'!F397,'De la BASE'!F397+0.001)</f>
        <v>0.100830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67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6418332</v>
      </c>
      <c r="F402" s="24" t="n">
        <f aca="false">IF('De la BASE'!F398&gt;0,'De la BASE'!F398,'De la BASE'!F398+0.001)</f>
        <v>0.641833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67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6548038</v>
      </c>
      <c r="F403" s="24" t="n">
        <f aca="false">IF('De la BASE'!F399&gt;0,'De la BASE'!F399,'De la BASE'!F399+0.001)</f>
        <v>1.654803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67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4599637</v>
      </c>
      <c r="F404" s="24" t="n">
        <f aca="false">IF('De la BASE'!F400&gt;0,'De la BASE'!F400,'De la BASE'!F400+0.001)</f>
        <v>1.459963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67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8.0922499</v>
      </c>
      <c r="F405" s="24" t="n">
        <f aca="false">IF('De la BASE'!F401&gt;0,'De la BASE'!F401,'De la BASE'!F401+0.001)</f>
        <v>8.092249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67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5.1738908</v>
      </c>
      <c r="F406" s="24" t="n">
        <f aca="false">IF('De la BASE'!F402&gt;0,'De la BASE'!F402,'De la BASE'!F402+0.001)</f>
        <v>5.173890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67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6891849</v>
      </c>
      <c r="F407" s="24" t="n">
        <f aca="false">IF('De la BASE'!F403&gt;0,'De la BASE'!F403,'De la BASE'!F403+0.001)</f>
        <v>3.689184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67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1451838</v>
      </c>
      <c r="F408" s="24" t="n">
        <f aca="false">IF('De la BASE'!F404&gt;0,'De la BASE'!F404,'De la BASE'!F404+0.001)</f>
        <v>3.145183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67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369559</v>
      </c>
      <c r="F409" s="24" t="n">
        <f aca="false">IF('De la BASE'!F405&gt;0,'De la BASE'!F405,'De la BASE'!F405+0.001)</f>
        <v>2.36955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67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3.4203096</v>
      </c>
      <c r="F410" s="24" t="n">
        <f aca="false">IF('De la BASE'!F406&gt;0,'De la BASE'!F406,'De la BASE'!F406+0.001)</f>
        <v>3.420309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67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1572914</v>
      </c>
      <c r="F411" s="24" t="n">
        <f aca="false">IF('De la BASE'!F407&gt;0,'De la BASE'!F407,'De la BASE'!F407+0.001)</f>
        <v>1.157291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67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411168</v>
      </c>
      <c r="F412" s="24" t="n">
        <f aca="false">IF('De la BASE'!F408&gt;0,'De la BASE'!F408,'De la BASE'!F408+0.001)</f>
        <v>0.141116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67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067612</v>
      </c>
      <c r="F413" s="24" t="n">
        <f aca="false">IF('De la BASE'!F409&gt;0,'De la BASE'!F409,'De la BASE'!F409+0.001)</f>
        <v>0.106761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67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703269</v>
      </c>
      <c r="F414" s="24" t="n">
        <f aca="false">IF('De la BASE'!F410&gt;0,'De la BASE'!F410,'De la BASE'!F410+0.001)</f>
        <v>0.070326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67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4001099</v>
      </c>
      <c r="F415" s="24" t="n">
        <f aca="false">IF('De la BASE'!F411&gt;0,'De la BASE'!F411,'De la BASE'!F411+0.001)</f>
        <v>1.400109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67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178849</v>
      </c>
      <c r="F416" s="24" t="n">
        <f aca="false">IF('De la BASE'!F412&gt;0,'De la BASE'!F412,'De la BASE'!F412+0.001)</f>
        <v>0.517884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67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8950242</v>
      </c>
      <c r="F417" s="24" t="n">
        <f aca="false">IF('De la BASE'!F413&gt;0,'De la BASE'!F413,'De la BASE'!F413+0.001)</f>
        <v>2.895024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67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9350711</v>
      </c>
      <c r="F418" s="24" t="n">
        <f aca="false">IF('De la BASE'!F414&gt;0,'De la BASE'!F414,'De la BASE'!F414+0.001)</f>
        <v>2.935071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67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534839</v>
      </c>
      <c r="F419" s="24" t="n">
        <f aca="false">IF('De la BASE'!F415&gt;0,'De la BASE'!F415,'De la BASE'!F415+0.001)</f>
        <v>3.53483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67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3.11212</v>
      </c>
      <c r="F420" s="24" t="n">
        <f aca="false">IF('De la BASE'!F416&gt;0,'De la BASE'!F416,'De la BASE'!F416+0.001)</f>
        <v>3.1121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67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258314</v>
      </c>
      <c r="F421" s="24" t="n">
        <f aca="false">IF('De la BASE'!F417&gt;0,'De la BASE'!F417,'De la BASE'!F417+0.001)</f>
        <v>2.25831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67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3567708</v>
      </c>
      <c r="F422" s="24" t="n">
        <f aca="false">IF('De la BASE'!F418&gt;0,'De la BASE'!F418,'De la BASE'!F418+0.001)</f>
        <v>1.356770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67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961856</v>
      </c>
      <c r="F423" s="24" t="n">
        <f aca="false">IF('De la BASE'!F419&gt;0,'De la BASE'!F419,'De la BASE'!F419+0.001)</f>
        <v>0.196185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67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558624</v>
      </c>
      <c r="F424" s="24" t="n">
        <f aca="false">IF('De la BASE'!F420&gt;0,'De la BASE'!F420,'De la BASE'!F420+0.001)</f>
        <v>0.055862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67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123004</v>
      </c>
      <c r="F425" s="24" t="n">
        <f aca="false">IF('De la BASE'!F421&gt;0,'De la BASE'!F421,'De la BASE'!F421+0.001)</f>
        <v>0.212300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67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69472</v>
      </c>
      <c r="F426" s="24" t="n">
        <f aca="false">IF('De la BASE'!F422&gt;0,'De la BASE'!F422,'De la BASE'!F422+0.001)</f>
        <v>0.36947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67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0547956</v>
      </c>
      <c r="F427" s="24" t="n">
        <f aca="false">IF('De la BASE'!F423&gt;0,'De la BASE'!F423,'De la BASE'!F423+0.001)</f>
        <v>1.054795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67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0378382</v>
      </c>
      <c r="F428" s="24" t="n">
        <f aca="false">IF('De la BASE'!F424&gt;0,'De la BASE'!F424,'De la BASE'!F424+0.001)</f>
        <v>1.037838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67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2078486</v>
      </c>
      <c r="F429" s="24" t="n">
        <f aca="false">IF('De la BASE'!F425&gt;0,'De la BASE'!F425,'De la BASE'!F425+0.001)</f>
        <v>1.207848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67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2.0319981</v>
      </c>
      <c r="F430" s="24" t="n">
        <f aca="false">IF('De la BASE'!F426&gt;0,'De la BASE'!F426,'De la BASE'!F426+0.001)</f>
        <v>2.031998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67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3.1668744</v>
      </c>
      <c r="F431" s="24" t="n">
        <f aca="false">IF('De la BASE'!F427&gt;0,'De la BASE'!F427,'De la BASE'!F427+0.001)</f>
        <v>3.166874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67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3.8941969</v>
      </c>
      <c r="F432" s="24" t="n">
        <f aca="false">IF('De la BASE'!F428&gt;0,'De la BASE'!F428,'De la BASE'!F428+0.001)</f>
        <v>3.894196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67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3.4974902</v>
      </c>
      <c r="F433" s="24" t="n">
        <f aca="false">IF('De la BASE'!F429&gt;0,'De la BASE'!F429,'De la BASE'!F429+0.001)</f>
        <v>3.497490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67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6591119</v>
      </c>
      <c r="F434" s="24" t="n">
        <f aca="false">IF('De la BASE'!F430&gt;0,'De la BASE'!F430,'De la BASE'!F430+0.001)</f>
        <v>1.659111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67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7657832</v>
      </c>
      <c r="F435" s="24" t="n">
        <f aca="false">IF('De la BASE'!F431&gt;0,'De la BASE'!F431,'De la BASE'!F431+0.001)</f>
        <v>0.765783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67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919196</v>
      </c>
      <c r="F436" s="24" t="n">
        <f aca="false">IF('De la BASE'!F432&gt;0,'De la BASE'!F432,'De la BASE'!F432+0.001)</f>
        <v>0.291919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67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6490881</v>
      </c>
      <c r="F437" s="24" t="n">
        <f aca="false">IF('De la BASE'!F433&gt;0,'De la BASE'!F433,'De la BASE'!F433+0.001)</f>
        <v>0.649088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67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2.3102082</v>
      </c>
      <c r="F438" s="24" t="n">
        <f aca="false">IF('De la BASE'!F434&gt;0,'De la BASE'!F434,'De la BASE'!F434+0.001)</f>
        <v>2.310208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67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4.6602612</v>
      </c>
      <c r="F439" s="24" t="n">
        <f aca="false">IF('De la BASE'!F435&gt;0,'De la BASE'!F435,'De la BASE'!F435+0.001)</f>
        <v>4.660261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67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827643</v>
      </c>
      <c r="F440" s="24" t="n">
        <f aca="false">IF('De la BASE'!F436&gt;0,'De la BASE'!F436,'De la BASE'!F436+0.001)</f>
        <v>2.82764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67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3678353</v>
      </c>
      <c r="F441" s="24" t="n">
        <f aca="false">IF('De la BASE'!F437&gt;0,'De la BASE'!F437,'De la BASE'!F437+0.001)</f>
        <v>1.367835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67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7.5056718</v>
      </c>
      <c r="F442" s="24" t="n">
        <f aca="false">IF('De la BASE'!F438&gt;0,'De la BASE'!F438,'De la BASE'!F438+0.001)</f>
        <v>7.505671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67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8.8901568</v>
      </c>
      <c r="F443" s="24" t="n">
        <f aca="false">IF('De la BASE'!F439&gt;0,'De la BASE'!F439,'De la BASE'!F439+0.001)</f>
        <v>8.890156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67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6.0823722</v>
      </c>
      <c r="F444" s="24" t="n">
        <f aca="false">IF('De la BASE'!F440&gt;0,'De la BASE'!F440,'De la BASE'!F440+0.001)</f>
        <v>6.082372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67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3.520716</v>
      </c>
      <c r="F445" s="24" t="n">
        <f aca="false">IF('De la BASE'!F441&gt;0,'De la BASE'!F441,'De la BASE'!F441+0.001)</f>
        <v>3.52071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67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6577738</v>
      </c>
      <c r="F446" s="24" t="n">
        <f aca="false">IF('De la BASE'!F442&gt;0,'De la BASE'!F442,'De la BASE'!F442+0.001)</f>
        <v>3.657773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67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083324</v>
      </c>
      <c r="F447" s="24" t="n">
        <f aca="false">IF('De la BASE'!F443&gt;0,'De la BASE'!F443,'De la BASE'!F443+0.001)</f>
        <v>1.08332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67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428207</v>
      </c>
      <c r="F448" s="24" t="n">
        <f aca="false">IF('De la BASE'!F444&gt;0,'De la BASE'!F444,'De la BASE'!F444+0.001)</f>
        <v>0.542820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67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752796</v>
      </c>
      <c r="F449" s="24" t="n">
        <f aca="false">IF('De la BASE'!F445&gt;0,'De la BASE'!F445,'De la BASE'!F445+0.001)</f>
        <v>0.375279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67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8584688</v>
      </c>
      <c r="F450" s="24" t="n">
        <f aca="false">IF('De la BASE'!F446&gt;0,'De la BASE'!F446,'De la BASE'!F446+0.001)</f>
        <v>1.858468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67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9194016</v>
      </c>
      <c r="F451" s="24" t="n">
        <f aca="false">IF('De la BASE'!F447&gt;0,'De la BASE'!F447,'De la BASE'!F447+0.001)</f>
        <v>0.919401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67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7512904</v>
      </c>
      <c r="F452" s="24" t="n">
        <f aca="false">IF('De la BASE'!F448&gt;0,'De la BASE'!F448,'De la BASE'!F448+0.001)</f>
        <v>2.751290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67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827278</v>
      </c>
      <c r="F453" s="24" t="n">
        <f aca="false">IF('De la BASE'!F449&gt;0,'De la BASE'!F449,'De la BASE'!F449+0.001)</f>
        <v>2.82727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67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8.731602</v>
      </c>
      <c r="F454" s="24" t="n">
        <f aca="false">IF('De la BASE'!F450&gt;0,'De la BASE'!F450,'De la BASE'!F450+0.001)</f>
        <v>8.73160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67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8.498124</v>
      </c>
      <c r="F455" s="24" t="n">
        <f aca="false">IF('De la BASE'!F451&gt;0,'De la BASE'!F451,'De la BASE'!F451+0.001)</f>
        <v>8.49812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67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2831347</v>
      </c>
      <c r="F456" s="24" t="n">
        <f aca="false">IF('De la BASE'!F452&gt;0,'De la BASE'!F452,'De la BASE'!F452+0.001)</f>
        <v>4.283134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67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8.3413008</v>
      </c>
      <c r="F457" s="24" t="n">
        <f aca="false">IF('De la BASE'!F453&gt;0,'De la BASE'!F453,'De la BASE'!F453+0.001)</f>
        <v>8.341300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67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5.1333744</v>
      </c>
      <c r="F458" s="24" t="n">
        <f aca="false">IF('De la BASE'!F454&gt;0,'De la BASE'!F454,'De la BASE'!F454+0.001)</f>
        <v>5.133374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67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1208008</v>
      </c>
      <c r="F459" s="24" t="n">
        <f aca="false">IF('De la BASE'!F455&gt;0,'De la BASE'!F455,'De la BASE'!F455+0.001)</f>
        <v>1.120800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67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385136</v>
      </c>
      <c r="F460" s="24" t="n">
        <f aca="false">IF('De la BASE'!F456&gt;0,'De la BASE'!F456,'De la BASE'!F456+0.001)</f>
        <v>0.438513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67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697036</v>
      </c>
      <c r="F461" s="24" t="n">
        <f aca="false">IF('De la BASE'!F457&gt;0,'De la BASE'!F457,'De la BASE'!F457+0.001)</f>
        <v>0.369703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67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037446</v>
      </c>
      <c r="F462" s="24" t="n">
        <f aca="false">IF('De la BASE'!F458&gt;0,'De la BASE'!F458,'De la BASE'!F458+0.001)</f>
        <v>1.03744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67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6733493</v>
      </c>
      <c r="F463" s="24" t="n">
        <f aca="false">IF('De la BASE'!F459&gt;0,'De la BASE'!F459,'De la BASE'!F459+0.001)</f>
        <v>1.673349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67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.6950312</v>
      </c>
      <c r="F464" s="24" t="n">
        <f aca="false">IF('De la BASE'!F460&gt;0,'De la BASE'!F460,'De la BASE'!F460+0.001)</f>
        <v>6.695031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67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8104291</v>
      </c>
      <c r="F465" s="24" t="n">
        <f aca="false">IF('De la BASE'!F461&gt;0,'De la BASE'!F461,'De la BASE'!F461+0.001)</f>
        <v>5.810429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67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9.2941325</v>
      </c>
      <c r="F466" s="24" t="n">
        <f aca="false">IF('De la BASE'!F462&gt;0,'De la BASE'!F462,'De la BASE'!F462+0.001)</f>
        <v>9.294132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67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9209096</v>
      </c>
      <c r="F467" s="24" t="n">
        <f aca="false">IF('De la BASE'!F463&gt;0,'De la BASE'!F463,'De la BASE'!F463+0.001)</f>
        <v>5.920909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67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9.237444</v>
      </c>
      <c r="F468" s="24" t="n">
        <f aca="false">IF('De la BASE'!F464&gt;0,'De la BASE'!F464,'De la BASE'!F464+0.001)</f>
        <v>9.23744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67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7.596701</v>
      </c>
      <c r="F469" s="24" t="n">
        <f aca="false">IF('De la BASE'!F465&gt;0,'De la BASE'!F465,'De la BASE'!F465+0.001)</f>
        <v>7.59670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67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5.0227906</v>
      </c>
      <c r="F470" s="24" t="n">
        <f aca="false">IF('De la BASE'!F466&gt;0,'De la BASE'!F466,'De la BASE'!F466+0.001)</f>
        <v>5.022790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67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8381791</v>
      </c>
      <c r="F471" s="24" t="n">
        <f aca="false">IF('De la BASE'!F467&gt;0,'De la BASE'!F467,'De la BASE'!F467+0.001)</f>
        <v>1.838179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67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007144</v>
      </c>
      <c r="F472" s="24" t="n">
        <f aca="false">IF('De la BASE'!F468&gt;0,'De la BASE'!F468,'De la BASE'!F468+0.001)</f>
        <v>0.400714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67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450777</v>
      </c>
      <c r="F473" s="24" t="n">
        <f aca="false">IF('De la BASE'!F469&gt;0,'De la BASE'!F469,'De la BASE'!F469+0.001)</f>
        <v>0.345077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67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473685</v>
      </c>
      <c r="F474" s="24" t="n">
        <f aca="false">IF('De la BASE'!F470&gt;0,'De la BASE'!F470,'De la BASE'!F470+0.001)</f>
        <v>3.47368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67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4.754295</v>
      </c>
      <c r="F475" s="24" t="n">
        <f aca="false">IF('De la BASE'!F471&gt;0,'De la BASE'!F471,'De la BASE'!F471+0.001)</f>
        <v>4.75429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67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0914545</v>
      </c>
      <c r="F476" s="24" t="n">
        <f aca="false">IF('De la BASE'!F472&gt;0,'De la BASE'!F472,'De la BASE'!F472+0.001)</f>
        <v>2.091454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67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3.2185791</v>
      </c>
      <c r="F477" s="24" t="n">
        <f aca="false">IF('De la BASE'!F473&gt;0,'De la BASE'!F473,'De la BASE'!F473+0.001)</f>
        <v>3.218579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67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7022952</v>
      </c>
      <c r="F478" s="24" t="n">
        <f aca="false">IF('De la BASE'!F474&gt;0,'De la BASE'!F474,'De la BASE'!F474+0.001)</f>
        <v>3.702295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67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694662</v>
      </c>
      <c r="F479" s="24" t="n">
        <f aca="false">IF('De la BASE'!F475&gt;0,'De la BASE'!F475,'De la BASE'!F475+0.001)</f>
        <v>3.69466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67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4.2537595</v>
      </c>
      <c r="F480" s="24" t="n">
        <f aca="false">IF('De la BASE'!F476&gt;0,'De la BASE'!F476,'De la BASE'!F476+0.001)</f>
        <v>4.253759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67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5.5335168</v>
      </c>
      <c r="F481" s="24" t="n">
        <f aca="false">IF('De la BASE'!F477&gt;0,'De la BASE'!F477,'De la BASE'!F477+0.001)</f>
        <v>5.533516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67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8078456</v>
      </c>
      <c r="F482" s="24" t="n">
        <f aca="false">IF('De la BASE'!F478&gt;0,'De la BASE'!F478,'De la BASE'!F478+0.001)</f>
        <v>1.807845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67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29477</v>
      </c>
      <c r="F483" s="24" t="n">
        <f aca="false">IF('De la BASE'!F479&gt;0,'De la BASE'!F479,'De la BASE'!F479+0.001)</f>
        <v>0.52947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67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46001</v>
      </c>
      <c r="F484" s="24" t="n">
        <f aca="false">IF('De la BASE'!F480&gt;0,'De la BASE'!F480,'De la BASE'!F480+0.001)</f>
        <v>0.24600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67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122225</v>
      </c>
      <c r="F485" s="24" t="n">
        <f aca="false">IF('De la BASE'!F481&gt;0,'De la BASE'!F481,'De la BASE'!F481+0.001)</f>
        <v>0.212222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67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718183</v>
      </c>
      <c r="F486" s="24" t="n">
        <f aca="false">IF('De la BASE'!F482&gt;0,'De la BASE'!F482,'De la BASE'!F482+0.001)</f>
        <v>0.571818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67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9322446</v>
      </c>
      <c r="F487" s="24" t="n">
        <f aca="false">IF('De la BASE'!F483&gt;0,'De la BASE'!F483,'De la BASE'!F483+0.001)</f>
        <v>0.932244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67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6087462</v>
      </c>
      <c r="F488" s="24" t="n">
        <f aca="false">IF('De la BASE'!F484&gt;0,'De la BASE'!F484,'De la BASE'!F484+0.001)</f>
        <v>0.608746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67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5836598</v>
      </c>
      <c r="F489" s="24" t="n">
        <f aca="false">IF('De la BASE'!F485&gt;0,'De la BASE'!F485,'De la BASE'!F485+0.001)</f>
        <v>0.583659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67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18134</v>
      </c>
      <c r="F490" s="24" t="n">
        <f aca="false">IF('De la BASE'!F486&gt;0,'De la BASE'!F486,'De la BASE'!F486+0.001)</f>
        <v>0.41813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67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0532942</v>
      </c>
      <c r="F491" s="24" t="n">
        <f aca="false">IF('De la BASE'!F487&gt;0,'De la BASE'!F487,'De la BASE'!F487+0.001)</f>
        <v>1.053294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67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5614578</v>
      </c>
      <c r="F492" s="24" t="n">
        <f aca="false">IF('De la BASE'!F488&gt;0,'De la BASE'!F488,'De la BASE'!F488+0.001)</f>
        <v>2.561457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67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4.087565</v>
      </c>
      <c r="F493" s="24" t="n">
        <f aca="false">IF('De la BASE'!F489&gt;0,'De la BASE'!F489,'De la BASE'!F489+0.001)</f>
        <v>4.08756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67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5796788</v>
      </c>
      <c r="F494" s="24" t="n">
        <f aca="false">IF('De la BASE'!F490&gt;0,'De la BASE'!F490,'De la BASE'!F490+0.001)</f>
        <v>1.579678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67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5169629</v>
      </c>
      <c r="F495" s="24" t="n">
        <f aca="false">IF('De la BASE'!F491&gt;0,'De la BASE'!F491,'De la BASE'!F491+0.001)</f>
        <v>0.516962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67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102886</v>
      </c>
      <c r="F496" s="24" t="n">
        <f aca="false">IF('De la BASE'!F492&gt;0,'De la BASE'!F492,'De la BASE'!F492+0.001)</f>
        <v>0.310288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67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420019</v>
      </c>
      <c r="F497" s="24" t="n">
        <f aca="false">IF('De la BASE'!F493&gt;0,'De la BASE'!F493,'De la BASE'!F493+0.001)</f>
        <v>0.42001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67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9206024</v>
      </c>
      <c r="F498" s="24" t="n">
        <f aca="false">IF('De la BASE'!F494&gt;0,'De la BASE'!F494,'De la BASE'!F494+0.001)</f>
        <v>1.920602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67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6007176</v>
      </c>
      <c r="F499" s="24" t="n">
        <f aca="false">IF('De la BASE'!F495&gt;0,'De la BASE'!F495,'De la BASE'!F495+0.001)</f>
        <v>0.600717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67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9543632</v>
      </c>
      <c r="F500" s="24" t="n">
        <f aca="false">IF('De la BASE'!F496&gt;0,'De la BASE'!F496,'De la BASE'!F496+0.001)</f>
        <v>1.954363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67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5.3517972</v>
      </c>
      <c r="F501" s="24" t="n">
        <f aca="false">IF('De la BASE'!F497&gt;0,'De la BASE'!F497,'De la BASE'!F497+0.001)</f>
        <v>5.351797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67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3.057489</v>
      </c>
      <c r="F502" s="24" t="n">
        <f aca="false">IF('De la BASE'!F498&gt;0,'De la BASE'!F498,'De la BASE'!F498+0.001)</f>
        <v>3.05748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67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3.66083</v>
      </c>
      <c r="F503" s="24" t="n">
        <f aca="false">IF('De la BASE'!F499&gt;0,'De la BASE'!F499,'De la BASE'!F499+0.001)</f>
        <v>3.6608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67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3.3465326</v>
      </c>
      <c r="F504" s="24" t="n">
        <f aca="false">IF('De la BASE'!F500&gt;0,'De la BASE'!F500,'De la BASE'!F500+0.001)</f>
        <v>3.346532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67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2.1638008</v>
      </c>
      <c r="F505" s="24" t="n">
        <f aca="false">IF('De la BASE'!F501&gt;0,'De la BASE'!F501,'De la BASE'!F501+0.001)</f>
        <v>2.163800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67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2.5083</v>
      </c>
      <c r="F506" s="24" t="n">
        <f aca="false">IF('De la BASE'!F502&gt;0,'De la BASE'!F502,'De la BASE'!F502+0.001)</f>
        <v>2.508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67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523394</v>
      </c>
      <c r="F507" s="24" t="n">
        <f aca="false">IF('De la BASE'!F503&gt;0,'De la BASE'!F503,'De la BASE'!F503+0.001)</f>
        <v>0.452339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67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72732</v>
      </c>
      <c r="F508" s="24" t="n">
        <f aca="false">IF('De la BASE'!F504&gt;0,'De la BASE'!F504,'De la BASE'!F504+0.001)</f>
        <v>0.27273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67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598047</v>
      </c>
      <c r="F509" s="24" t="n">
        <f aca="false">IF('De la BASE'!F505&gt;0,'De la BASE'!F505,'De la BASE'!F505+0.001)</f>
        <v>0.59804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67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36104</v>
      </c>
      <c r="F510" s="24" t="n">
        <f aca="false">IF('De la BASE'!F506&gt;0,'De la BASE'!F506,'De la BASE'!F506+0.001)</f>
        <v>1.3610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67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4.6229732</v>
      </c>
      <c r="F511" s="24" t="n">
        <f aca="false">IF('De la BASE'!F507&gt;0,'De la BASE'!F507,'De la BASE'!F507+0.001)</f>
        <v>4.622973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67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4.1762538</v>
      </c>
      <c r="F512" s="24" t="n">
        <f aca="false">IF('De la BASE'!F508&gt;0,'De la BASE'!F508,'De la BASE'!F508+0.001)</f>
        <v>4.176253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67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2.398095</v>
      </c>
      <c r="F513" s="24" t="n">
        <f aca="false">IF('De la BASE'!F509&gt;0,'De la BASE'!F509,'De la BASE'!F509+0.001)</f>
        <v>2.39809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67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4966918</v>
      </c>
      <c r="F514" s="24" t="n">
        <f aca="false">IF('De la BASE'!F510&gt;0,'De la BASE'!F510,'De la BASE'!F510+0.001)</f>
        <v>1.496691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67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2.8924064</v>
      </c>
      <c r="F515" s="24" t="n">
        <f aca="false">IF('De la BASE'!F511&gt;0,'De la BASE'!F511,'De la BASE'!F511+0.001)</f>
        <v>2.892406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67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9053608</v>
      </c>
      <c r="F516" s="24" t="n">
        <f aca="false">IF('De la BASE'!F512&gt;0,'De la BASE'!F512,'De la BASE'!F512+0.001)</f>
        <v>1.905360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67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7.4047869</v>
      </c>
      <c r="F517" s="24" t="n">
        <f aca="false">IF('De la BASE'!F513&gt;0,'De la BASE'!F513,'De la BASE'!F513+0.001)</f>
        <v>7.404786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67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3.7389704</v>
      </c>
      <c r="F518" s="24" t="n">
        <f aca="false">IF('De la BASE'!F514&gt;0,'De la BASE'!F514,'De la BASE'!F514+0.001)</f>
        <v>3.738970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67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678866</v>
      </c>
      <c r="F519" s="24" t="n">
        <f aca="false">IF('De la BASE'!F515&gt;0,'De la BASE'!F515,'De la BASE'!F515+0.001)</f>
        <v>1.67886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67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5729907</v>
      </c>
      <c r="F520" s="24" t="n">
        <f aca="false">IF('De la BASE'!F516&gt;0,'De la BASE'!F516,'De la BASE'!F516+0.001)</f>
        <v>0.572990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67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987716</v>
      </c>
      <c r="F521" s="24" t="n">
        <f aca="false">IF('De la BASE'!F517&gt;0,'De la BASE'!F517,'De la BASE'!F517+0.001)</f>
        <v>0.298771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67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661786</v>
      </c>
      <c r="F522" s="24" t="n">
        <f aca="false">IF('De la BASE'!F518&gt;0,'De la BASE'!F518,'De la BASE'!F518+0.001)</f>
        <v>0.266178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67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961559</v>
      </c>
      <c r="F523" s="24" t="n">
        <f aca="false">IF('De la BASE'!F519&gt;0,'De la BASE'!F519,'De la BASE'!F519+0.001)</f>
        <v>1.96155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67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4670569</v>
      </c>
      <c r="F524" s="24" t="n">
        <f aca="false">IF('De la BASE'!F520&gt;0,'De la BASE'!F520,'De la BASE'!F520+0.001)</f>
        <v>2.467056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67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3.1753582</v>
      </c>
      <c r="F525" s="24" t="n">
        <f aca="false">IF('De la BASE'!F521&gt;0,'De la BASE'!F521,'De la BASE'!F521+0.001)</f>
        <v>3.175358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67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13576</v>
      </c>
      <c r="F526" s="24" t="n">
        <f aca="false">IF('De la BASE'!F522&gt;0,'De la BASE'!F522,'De la BASE'!F522+0.001)</f>
        <v>2.1357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67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8447786</v>
      </c>
      <c r="F527" s="24" t="n">
        <f aca="false">IF('De la BASE'!F523&gt;0,'De la BASE'!F523,'De la BASE'!F523+0.001)</f>
        <v>1.844778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67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5.022081</v>
      </c>
      <c r="F528" s="24" t="n">
        <f aca="false">IF('De la BASE'!F524&gt;0,'De la BASE'!F524,'De la BASE'!F524+0.001)</f>
        <v>5.02208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67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7449615</v>
      </c>
      <c r="F529" s="24" t="n">
        <f aca="false">IF('De la BASE'!F525&gt;0,'De la BASE'!F525,'De la BASE'!F525+0.001)</f>
        <v>2.744961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67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3.231787</v>
      </c>
      <c r="F530" s="24" t="n">
        <f aca="false">IF('De la BASE'!F526&gt;0,'De la BASE'!F526,'De la BASE'!F526+0.001)</f>
        <v>3.23178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67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393022</v>
      </c>
      <c r="F531" s="24" t="n">
        <f aca="false">IF('De la BASE'!F527&gt;0,'De la BASE'!F527,'De la BASE'!F527+0.001)</f>
        <v>0.739302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67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049044</v>
      </c>
      <c r="F532" s="24" t="n">
        <f aca="false">IF('De la BASE'!F528&gt;0,'De la BASE'!F528,'De la BASE'!F528+0.001)</f>
        <v>0.304904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67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743992</v>
      </c>
      <c r="F533" s="24" t="n">
        <f aca="false">IF('De la BASE'!F529&gt;0,'De la BASE'!F529,'De la BASE'!F529+0.001)</f>
        <v>0.274399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67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1103792</v>
      </c>
      <c r="F534" s="24" t="n">
        <f aca="false">IF('De la BASE'!F530&gt;0,'De la BASE'!F530,'De la BASE'!F530+0.001)</f>
        <v>1.110379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67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238444</v>
      </c>
      <c r="F535" s="24" t="n">
        <f aca="false">IF('De la BASE'!F531&gt;0,'De la BASE'!F531,'De la BASE'!F531+0.001)</f>
        <v>4.23844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67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4.4167032</v>
      </c>
      <c r="F536" s="24" t="n">
        <f aca="false">IF('De la BASE'!F532&gt;0,'De la BASE'!F532,'De la BASE'!F532+0.001)</f>
        <v>4.416703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67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2760496</v>
      </c>
      <c r="F537" s="24" t="n">
        <f aca="false">IF('De la BASE'!F533&gt;0,'De la BASE'!F533,'De la BASE'!F533+0.001)</f>
        <v>3.276049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67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7820896</v>
      </c>
      <c r="F538" s="24" t="n">
        <f aca="false">IF('De la BASE'!F534&gt;0,'De la BASE'!F534,'De la BASE'!F534+0.001)</f>
        <v>5.782089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67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5.2492842</v>
      </c>
      <c r="F539" s="24" t="n">
        <f aca="false">IF('De la BASE'!F535&gt;0,'De la BASE'!F535,'De la BASE'!F535+0.001)</f>
        <v>5.249284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67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6.3535175</v>
      </c>
      <c r="F540" s="24" t="n">
        <f aca="false">IF('De la BASE'!F536&gt;0,'De la BASE'!F536,'De la BASE'!F536+0.001)</f>
        <v>6.353517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67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6295575</v>
      </c>
      <c r="F541" s="24" t="n">
        <f aca="false">IF('De la BASE'!F537&gt;0,'De la BASE'!F537,'De la BASE'!F537+0.001)</f>
        <v>3.629557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67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4.5380192</v>
      </c>
      <c r="F542" s="24" t="n">
        <f aca="false">IF('De la BASE'!F538&gt;0,'De la BASE'!F538,'De la BASE'!F538+0.001)</f>
        <v>4.538019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67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9701749</v>
      </c>
      <c r="F543" s="24" t="n">
        <f aca="false">IF('De la BASE'!F539&gt;0,'De la BASE'!F539,'De la BASE'!F539+0.001)</f>
        <v>0.970174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67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80982</v>
      </c>
      <c r="F544" s="24" t="n">
        <f aca="false">IF('De la BASE'!F540&gt;0,'De la BASE'!F540,'De la BASE'!F540+0.001)</f>
        <v>0.38098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67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766726</v>
      </c>
      <c r="F545" s="24" t="n">
        <f aca="false">IF('De la BASE'!F541&gt;0,'De la BASE'!F541,'De la BASE'!F541+0.001)</f>
        <v>0.276672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67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012312</v>
      </c>
      <c r="F546" s="24" t="n">
        <f aca="false">IF('De la BASE'!F542&gt;0,'De la BASE'!F542,'De la BASE'!F542+0.001)</f>
        <v>0.301231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67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504368</v>
      </c>
      <c r="F547" s="24" t="n">
        <f aca="false">IF('De la BASE'!F543&gt;0,'De la BASE'!F543,'De la BASE'!F543+0.001)</f>
        <v>0.450436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67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9081576</v>
      </c>
      <c r="F548" s="24" t="n">
        <f aca="false">IF('De la BASE'!F544&gt;0,'De la BASE'!F544,'De la BASE'!F544+0.001)</f>
        <v>0.908157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67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3976062</v>
      </c>
      <c r="F549" s="24" t="n">
        <f aca="false">IF('De la BASE'!F545&gt;0,'De la BASE'!F545,'De la BASE'!F545+0.001)</f>
        <v>2.397606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67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0826831</v>
      </c>
      <c r="F550" s="24" t="n">
        <f aca="false">IF('De la BASE'!F546&gt;0,'De la BASE'!F546,'De la BASE'!F546+0.001)</f>
        <v>3.082683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67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4.3080576</v>
      </c>
      <c r="F551" s="24" t="n">
        <f aca="false">IF('De la BASE'!F547&gt;0,'De la BASE'!F547,'De la BASE'!F547+0.001)</f>
        <v>4.308057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67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7313638</v>
      </c>
      <c r="F552" s="24" t="n">
        <f aca="false">IF('De la BASE'!F548&gt;0,'De la BASE'!F548,'De la BASE'!F548+0.001)</f>
        <v>2.731363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67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3.346047</v>
      </c>
      <c r="F553" s="24" t="n">
        <f aca="false">IF('De la BASE'!F549&gt;0,'De la BASE'!F549,'De la BASE'!F549+0.001)</f>
        <v>3.34604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67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2034017</v>
      </c>
      <c r="F554" s="24" t="n">
        <f aca="false">IF('De la BASE'!F550&gt;0,'De la BASE'!F550,'De la BASE'!F550+0.001)</f>
        <v>1.203401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67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33608</v>
      </c>
      <c r="F555" s="24" t="n">
        <f aca="false">IF('De la BASE'!F551&gt;0,'De la BASE'!F551,'De la BASE'!F551+0.001)</f>
        <v>0.33360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67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578845</v>
      </c>
      <c r="F556" s="24" t="n">
        <f aca="false">IF('De la BASE'!F552&gt;0,'De la BASE'!F552,'De la BASE'!F552+0.001)</f>
        <v>0.157884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67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8319935</v>
      </c>
      <c r="F557" s="24" t="n">
        <f aca="false">IF('De la BASE'!F553&gt;0,'De la BASE'!F553,'De la BASE'!F553+0.001)</f>
        <v>0.831993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67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8141889</v>
      </c>
      <c r="F558" s="24" t="n">
        <f aca="false">IF('De la BASE'!F554&gt;0,'De la BASE'!F554,'De la BASE'!F554+0.001)</f>
        <v>0.814188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67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2.1327874</v>
      </c>
      <c r="F559" s="24" t="n">
        <f aca="false">IF('De la BASE'!F555&gt;0,'De la BASE'!F555,'De la BASE'!F555+0.001)</f>
        <v>2.132787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67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9132735</v>
      </c>
      <c r="F560" s="24" t="n">
        <f aca="false">IF('De la BASE'!F556&gt;0,'De la BASE'!F556,'De la BASE'!F556+0.001)</f>
        <v>1.913273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67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2933577</v>
      </c>
      <c r="F561" s="24" t="n">
        <f aca="false">IF('De la BASE'!F557&gt;0,'De la BASE'!F557,'De la BASE'!F557+0.001)</f>
        <v>2.293357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67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4.342478</v>
      </c>
      <c r="F562" s="24" t="n">
        <f aca="false">IF('De la BASE'!F558&gt;0,'De la BASE'!F558,'De la BASE'!F558+0.001)</f>
        <v>4.34247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67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4.6219455</v>
      </c>
      <c r="F563" s="24" t="n">
        <f aca="false">IF('De la BASE'!F559&gt;0,'De la BASE'!F559,'De la BASE'!F559+0.001)</f>
        <v>4.621945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67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3.86841</v>
      </c>
      <c r="F564" s="24" t="n">
        <f aca="false">IF('De la BASE'!F560&gt;0,'De la BASE'!F560,'De la BASE'!F560+0.001)</f>
        <v>3.8684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67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2.284632</v>
      </c>
      <c r="F565" s="24" t="n">
        <f aca="false">IF('De la BASE'!F561&gt;0,'De la BASE'!F561,'De la BASE'!F561+0.001)</f>
        <v>2.28463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67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11176</v>
      </c>
      <c r="F566" s="24" t="n">
        <f aca="false">IF('De la BASE'!F562&gt;0,'De la BASE'!F562,'De la BASE'!F562+0.001)</f>
        <v>1.1117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67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879168</v>
      </c>
      <c r="F567" s="24" t="n">
        <f aca="false">IF('De la BASE'!F563&gt;0,'De la BASE'!F563,'De la BASE'!F563+0.001)</f>
        <v>0.687916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67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360336</v>
      </c>
      <c r="F568" s="24" t="n">
        <f aca="false">IF('De la BASE'!F564&gt;0,'De la BASE'!F564,'De la BASE'!F564+0.001)</f>
        <v>0.336033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67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128148</v>
      </c>
      <c r="F569" s="24" t="n">
        <f aca="false">IF('De la BASE'!F565&gt;0,'De la BASE'!F565,'De la BASE'!F565+0.001)</f>
        <v>1.12814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67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5.5277173</v>
      </c>
      <c r="F570" s="24" t="n">
        <f aca="false">IF('De la BASE'!F566&gt;0,'De la BASE'!F566,'De la BASE'!F566+0.001)</f>
        <v>5.527717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67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3.9320064</v>
      </c>
      <c r="F571" s="24" t="n">
        <f aca="false">IF('De la BASE'!F567&gt;0,'De la BASE'!F567,'De la BASE'!F567+0.001)</f>
        <v>3.932006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67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5.1836409</v>
      </c>
      <c r="F572" s="24" t="n">
        <f aca="false">IF('De la BASE'!F568&gt;0,'De la BASE'!F568,'De la BASE'!F568+0.001)</f>
        <v>5.183640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67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7.4149104</v>
      </c>
      <c r="F573" s="24" t="n">
        <f aca="false">IF('De la BASE'!F569&gt;0,'De la BASE'!F569,'De la BASE'!F569+0.001)</f>
        <v>7.414910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67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5.69772</v>
      </c>
      <c r="F574" s="24" t="n">
        <f aca="false">IF('De la BASE'!F570&gt;0,'De la BASE'!F570,'De la BASE'!F570+0.001)</f>
        <v>5.6977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67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3.566737</v>
      </c>
      <c r="F575" s="24" t="n">
        <f aca="false">IF('De la BASE'!F571&gt;0,'De la BASE'!F571,'De la BASE'!F571+0.001)</f>
        <v>3.56673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67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0211395</v>
      </c>
      <c r="F576" s="24" t="n">
        <f aca="false">IF('De la BASE'!F572&gt;0,'De la BASE'!F572,'De la BASE'!F572+0.001)</f>
        <v>4.021139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67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6.975812</v>
      </c>
      <c r="F577" s="24" t="n">
        <f aca="false">IF('De la BASE'!F573&gt;0,'De la BASE'!F573,'De la BASE'!F573+0.001)</f>
        <v>6.97581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67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5.353832</v>
      </c>
      <c r="F578" s="24" t="n">
        <f aca="false">IF('De la BASE'!F574&gt;0,'De la BASE'!F574,'De la BASE'!F574+0.001)</f>
        <v>5.35383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67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4429384</v>
      </c>
      <c r="F579" s="24" t="n">
        <f aca="false">IF('De la BASE'!F575&gt;0,'De la BASE'!F575,'De la BASE'!F575+0.001)</f>
        <v>2.442938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67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8172324</v>
      </c>
      <c r="F580" s="24" t="n">
        <f aca="false">IF('De la BASE'!F576&gt;0,'De la BASE'!F576,'De la BASE'!F576+0.001)</f>
        <v>0.817232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67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48744</v>
      </c>
      <c r="F581" s="24" t="n">
        <f aca="false">IF('De la BASE'!F577&gt;0,'De la BASE'!F577,'De la BASE'!F577+0.001)</f>
        <v>0.54874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67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887091</v>
      </c>
      <c r="F582" s="24" t="n">
        <f aca="false">IF('De la BASE'!F578&gt;0,'De la BASE'!F578,'De la BASE'!F578+0.001)</f>
        <v>0.88709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67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3.3673862</v>
      </c>
      <c r="F583" s="24" t="n">
        <f aca="false">IF('De la BASE'!F579&gt;0,'De la BASE'!F579,'De la BASE'!F579+0.001)</f>
        <v>3.367386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67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9320448</v>
      </c>
      <c r="F584" s="24" t="n">
        <f aca="false">IF('De la BASE'!F580&gt;0,'De la BASE'!F580,'De la BASE'!F580+0.001)</f>
        <v>0.932044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67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5802076</v>
      </c>
      <c r="F585" s="24" t="n">
        <f aca="false">IF('De la BASE'!F581&gt;0,'De la BASE'!F581,'De la BASE'!F581+0.001)</f>
        <v>0.580207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67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8143104</v>
      </c>
      <c r="F586" s="24" t="n">
        <f aca="false">IF('De la BASE'!F582&gt;0,'De la BASE'!F582,'De la BASE'!F582+0.001)</f>
        <v>0.814310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67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2.681497</v>
      </c>
      <c r="F587" s="24" t="n">
        <f aca="false">IF('De la BASE'!F583&gt;0,'De la BASE'!F583,'De la BASE'!F583+0.001)</f>
        <v>2.68149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67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4.7713712</v>
      </c>
      <c r="F588" s="24" t="n">
        <f aca="false">IF('De la BASE'!F584&gt;0,'De la BASE'!F584,'De la BASE'!F584+0.001)</f>
        <v>4.771371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67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3.6471456</v>
      </c>
      <c r="F589" s="24" t="n">
        <f aca="false">IF('De la BASE'!F585&gt;0,'De la BASE'!F585,'De la BASE'!F585+0.001)</f>
        <v>3.647145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67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2.5474731</v>
      </c>
      <c r="F590" s="24" t="n">
        <f aca="false">IF('De la BASE'!F586&gt;0,'De la BASE'!F586,'De la BASE'!F586+0.001)</f>
        <v>2.547473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67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375404</v>
      </c>
      <c r="F591" s="24" t="n">
        <f aca="false">IF('De la BASE'!F587&gt;0,'De la BASE'!F587,'De la BASE'!F587+0.001)</f>
        <v>0.437540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67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64224</v>
      </c>
      <c r="F592" s="24" t="n">
        <f aca="false">IF('De la BASE'!F588&gt;0,'De la BASE'!F588,'De la BASE'!F588+0.001)</f>
        <v>0.26422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67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93343</v>
      </c>
      <c r="F593" s="24" t="n">
        <f aca="false">IF('De la BASE'!F589&gt;0,'De la BASE'!F589,'De la BASE'!F589+0.001)</f>
        <v>0.29334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67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535675</v>
      </c>
      <c r="F594" s="24" t="n">
        <f aca="false">IF('De la BASE'!F590&gt;0,'De la BASE'!F590,'De la BASE'!F590+0.001)</f>
        <v>0.53567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67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0.2724088</v>
      </c>
      <c r="F595" s="24" t="n">
        <f aca="false">IF('De la BASE'!F591&gt;0,'De la BASE'!F591,'De la BASE'!F591+0.001)</f>
        <v>10.272408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67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4.7368328</v>
      </c>
      <c r="F596" s="24" t="n">
        <f aca="false">IF('De la BASE'!F592&gt;0,'De la BASE'!F592,'De la BASE'!F592+0.001)</f>
        <v>24.736832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67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6.1006647</v>
      </c>
      <c r="F597" s="24" t="n">
        <f aca="false">IF('De la BASE'!F593&gt;0,'De la BASE'!F593,'De la BASE'!F593+0.001)</f>
        <v>6.100664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67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8.7455919</v>
      </c>
      <c r="F598" s="24" t="n">
        <f aca="false">IF('De la BASE'!F594&gt;0,'De la BASE'!F594,'De la BASE'!F594+0.001)</f>
        <v>8.745591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67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3.0828996</v>
      </c>
      <c r="F599" s="24" t="n">
        <f aca="false">IF('De la BASE'!F595&gt;0,'De la BASE'!F595,'De la BASE'!F595+0.001)</f>
        <v>3.082899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67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8589846</v>
      </c>
      <c r="F600" s="24" t="n">
        <f aca="false">IF('De la BASE'!F596&gt;0,'De la BASE'!F596,'De la BASE'!F596+0.001)</f>
        <v>1.858984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67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751128</v>
      </c>
      <c r="F601" s="24" t="n">
        <f aca="false">IF('De la BASE'!F597&gt;0,'De la BASE'!F597,'De la BASE'!F597+0.001)</f>
        <v>1.75112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67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01104</v>
      </c>
      <c r="F602" s="24" t="n">
        <f aca="false">IF('De la BASE'!F598&gt;0,'De la BASE'!F598,'De la BASE'!F598+0.001)</f>
        <v>0.60110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67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256656</v>
      </c>
      <c r="F603" s="24" t="n">
        <f aca="false">IF('De la BASE'!F599&gt;0,'De la BASE'!F599,'De la BASE'!F599+0.001)</f>
        <v>0.325665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67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384148</v>
      </c>
      <c r="F604" s="24" t="n">
        <f aca="false">IF('De la BASE'!F600&gt;0,'De la BASE'!F600,'De la BASE'!F600+0.001)</f>
        <v>0.238414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67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217108</v>
      </c>
      <c r="F605" s="24" t="n">
        <f aca="false">IF('De la BASE'!F601&gt;0,'De la BASE'!F601,'De la BASE'!F601+0.001)</f>
        <v>0.221710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67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5798656</v>
      </c>
      <c r="F606" s="24" t="n">
        <f aca="false">IF('De la BASE'!F602&gt;0,'De la BASE'!F602,'De la BASE'!F602+0.001)</f>
        <v>2.579865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67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4.0804605</v>
      </c>
      <c r="F607" s="24" t="n">
        <f aca="false">IF('De la BASE'!F603&gt;0,'De la BASE'!F603,'De la BASE'!F603+0.001)</f>
        <v>4.080460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67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0200255</v>
      </c>
      <c r="F608" s="24" t="n">
        <f aca="false">IF('De la BASE'!F604&gt;0,'De la BASE'!F604,'De la BASE'!F604+0.001)</f>
        <v>1.020025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67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4.2181858</v>
      </c>
      <c r="F609" s="24" t="n">
        <f aca="false">IF('De la BASE'!F605&gt;0,'De la BASE'!F605,'De la BASE'!F605+0.001)</f>
        <v>4.218185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67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4648221</v>
      </c>
      <c r="F610" s="24" t="n">
        <f aca="false">IF('De la BASE'!F606&gt;0,'De la BASE'!F606,'De la BASE'!F606+0.001)</f>
        <v>1.464822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67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9.646698</v>
      </c>
      <c r="F611" s="24" t="n">
        <f aca="false">IF('De la BASE'!F607&gt;0,'De la BASE'!F607,'De la BASE'!F607+0.001)</f>
        <v>9.64669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67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0600176</v>
      </c>
      <c r="F612" s="24" t="n">
        <f aca="false">IF('De la BASE'!F608&gt;0,'De la BASE'!F608,'De la BASE'!F608+0.001)</f>
        <v>3.060017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67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0218105</v>
      </c>
      <c r="F613" s="24" t="n">
        <f aca="false">IF('De la BASE'!F609&gt;0,'De la BASE'!F609,'De la BASE'!F609+0.001)</f>
        <v>1.021810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67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800638</v>
      </c>
      <c r="F614" s="24" t="n">
        <f aca="false">IF('De la BASE'!F610&gt;0,'De la BASE'!F610,'De la BASE'!F610+0.001)</f>
        <v>0.580063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67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520692</v>
      </c>
      <c r="F615" s="24" t="n">
        <f aca="false">IF('De la BASE'!F611&gt;0,'De la BASE'!F611,'De la BASE'!F611+0.001)</f>
        <v>0.452069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67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519804</v>
      </c>
      <c r="F616" s="24" t="n">
        <f aca="false">IF('De la BASE'!F612&gt;0,'De la BASE'!F612,'De la BASE'!F612+0.001)</f>
        <v>0.351980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67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6288784</v>
      </c>
      <c r="F617" s="24" t="n">
        <f aca="false">IF('De la BASE'!F613&gt;0,'De la BASE'!F613,'De la BASE'!F613+0.001)</f>
        <v>0.628878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67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662904</v>
      </c>
      <c r="F618" s="24" t="n">
        <f aca="false">IF('De la BASE'!F614&gt;0,'De la BASE'!F614,'De la BASE'!F614+0.001)</f>
        <v>0.666290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67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664026</v>
      </c>
      <c r="F619" s="24" t="n">
        <f aca="false">IF('De la BASE'!F615&gt;0,'De la BASE'!F615,'De la BASE'!F615+0.001)</f>
        <v>1.66402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67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6683874</v>
      </c>
      <c r="F620" s="24" t="n">
        <f aca="false">IF('De la BASE'!F616&gt;0,'De la BASE'!F616,'De la BASE'!F616+0.001)</f>
        <v>0.668387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67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6933465</v>
      </c>
      <c r="F621" s="24" t="n">
        <f aca="false">IF('De la BASE'!F617&gt;0,'De la BASE'!F617,'De la BASE'!F617+0.001)</f>
        <v>0.693346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67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931104</v>
      </c>
      <c r="F622" s="24" t="n">
        <f aca="false">IF('De la BASE'!F618&gt;0,'De la BASE'!F618,'De la BASE'!F618+0.001)</f>
        <v>0.93110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67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9436156</v>
      </c>
      <c r="F623" s="24" t="n">
        <f aca="false">IF('De la BASE'!F619&gt;0,'De la BASE'!F619,'De la BASE'!F619+0.001)</f>
        <v>0.943615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67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3.2441547</v>
      </c>
      <c r="F624" s="24" t="n">
        <f aca="false">IF('De la BASE'!F620&gt;0,'De la BASE'!F620,'De la BASE'!F620+0.001)</f>
        <v>3.244154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67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3810092</v>
      </c>
      <c r="F625" s="24" t="n">
        <f aca="false">IF('De la BASE'!F621&gt;0,'De la BASE'!F621,'De la BASE'!F621+0.001)</f>
        <v>1.381009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67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217564</v>
      </c>
      <c r="F626" s="24" t="n">
        <f aca="false">IF('De la BASE'!F622&gt;0,'De la BASE'!F622,'De la BASE'!F622+0.001)</f>
        <v>0.521756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67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283284</v>
      </c>
      <c r="F627" s="24" t="n">
        <f aca="false">IF('De la BASE'!F623&gt;0,'De la BASE'!F623,'De la BASE'!F623+0.001)</f>
        <v>0.328328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67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410056</v>
      </c>
      <c r="F628" s="24" t="n">
        <f aca="false">IF('De la BASE'!F624&gt;0,'De la BASE'!F624,'De la BASE'!F624+0.001)</f>
        <v>0.241005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67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895854</v>
      </c>
      <c r="F629" s="24" t="n">
        <f aca="false">IF('De la BASE'!F625&gt;0,'De la BASE'!F625,'De la BASE'!F625+0.001)</f>
        <v>0.289585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67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237016</v>
      </c>
      <c r="F630" s="24" t="n">
        <f aca="false">IF('De la BASE'!F626&gt;0,'De la BASE'!F626,'De la BASE'!F626+0.001)</f>
        <v>0.423701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67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158044</v>
      </c>
      <c r="F631" s="24" t="n">
        <f aca="false">IF('De la BASE'!F627&gt;0,'De la BASE'!F627,'De la BASE'!F627+0.001)</f>
        <v>0.415804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67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7279561</v>
      </c>
      <c r="F632" s="24" t="n">
        <f aca="false">IF('De la BASE'!F628&gt;0,'De la BASE'!F628,'De la BASE'!F628+0.001)</f>
        <v>0.727956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67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930927</v>
      </c>
      <c r="F633" s="24" t="n">
        <f aca="false">IF('De la BASE'!F629&gt;0,'De la BASE'!F629,'De la BASE'!F629+0.001)</f>
        <v>0.393092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67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642276</v>
      </c>
      <c r="F634" s="24" t="n">
        <f aca="false">IF('De la BASE'!F630&gt;0,'De la BASE'!F630,'De la BASE'!F630+0.001)</f>
        <v>0.364227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67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5164668</v>
      </c>
      <c r="F635" s="24" t="n">
        <f aca="false">IF('De la BASE'!F631&gt;0,'De la BASE'!F631,'De la BASE'!F631+0.001)</f>
        <v>0.516466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67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142256</v>
      </c>
      <c r="F636" s="24" t="n">
        <f aca="false">IF('De la BASE'!F632&gt;0,'De la BASE'!F632,'De la BASE'!F632+0.001)</f>
        <v>0.514225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67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5.53482</v>
      </c>
      <c r="F637" s="24" t="n">
        <f aca="false">IF('De la BASE'!F633&gt;0,'De la BASE'!F633,'De la BASE'!F633+0.001)</f>
        <v>5.5348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67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3.0235275</v>
      </c>
      <c r="F638" s="24" t="n">
        <f aca="false">IF('De la BASE'!F634&gt;0,'De la BASE'!F634,'De la BASE'!F634+0.001)</f>
        <v>3.023527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67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651037</v>
      </c>
      <c r="F639" s="24" t="n">
        <f aca="false">IF('De la BASE'!F635&gt;0,'De la BASE'!F635,'De la BASE'!F635+0.001)</f>
        <v>0.365103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67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500989</v>
      </c>
      <c r="F640" s="24" t="n">
        <f aca="false">IF('De la BASE'!F636&gt;0,'De la BASE'!F636,'De la BASE'!F636+0.001)</f>
        <v>0.250098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67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12827</v>
      </c>
      <c r="F641" s="24" t="n">
        <f aca="false">IF('De la BASE'!F637&gt;0,'De la BASE'!F637,'De la BASE'!F637+0.001)</f>
        <v>0.51282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67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6.5703165</v>
      </c>
      <c r="F642" s="24" t="n">
        <f aca="false">IF('De la BASE'!F638&gt;0,'De la BASE'!F638,'De la BASE'!F638+0.001)</f>
        <v>6.570316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67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3.251493</v>
      </c>
      <c r="F643" s="24" t="n">
        <f aca="false">IF('De la BASE'!F639&gt;0,'De la BASE'!F639,'De la BASE'!F639+0.001)</f>
        <v>3.25149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67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714372</v>
      </c>
      <c r="F644" s="24" t="n">
        <f aca="false">IF('De la BASE'!F640&gt;0,'De la BASE'!F640,'De la BASE'!F640+0.001)</f>
        <v>0.71437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67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4.757049</v>
      </c>
      <c r="F645" s="24" t="n">
        <f aca="false">IF('De la BASE'!F641&gt;0,'De la BASE'!F641,'De la BASE'!F641+0.001)</f>
        <v>4.75704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67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7275258</v>
      </c>
      <c r="F646" s="24" t="n">
        <f aca="false">IF('De la BASE'!F642&gt;0,'De la BASE'!F642,'De la BASE'!F642+0.001)</f>
        <v>1.727525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67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3.7511301</v>
      </c>
      <c r="F647" s="24" t="n">
        <f aca="false">IF('De la BASE'!F643&gt;0,'De la BASE'!F643,'De la BASE'!F643+0.001)</f>
        <v>3.751130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67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7714</v>
      </c>
      <c r="F648" s="24" t="n">
        <f aca="false">IF('De la BASE'!F644&gt;0,'De la BASE'!F644,'De la BASE'!F644+0.001)</f>
        <v>0.771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67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5.8771102</v>
      </c>
      <c r="F649" s="24" t="n">
        <f aca="false">IF('De la BASE'!F645&gt;0,'De la BASE'!F645,'De la BASE'!F645+0.001)</f>
        <v>5.877110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67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28343</v>
      </c>
      <c r="F650" s="24" t="n">
        <f aca="false">IF('De la BASE'!F646&gt;0,'De la BASE'!F646,'De la BASE'!F646+0.001)</f>
        <v>1.2834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67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474632</v>
      </c>
      <c r="F651" s="24" t="n">
        <f aca="false">IF('De la BASE'!F647&gt;0,'De la BASE'!F647,'De la BASE'!F647+0.001)</f>
        <v>0.247463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67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075838</v>
      </c>
      <c r="F652" s="24" t="n">
        <f aca="false">IF('De la BASE'!F648&gt;0,'De la BASE'!F648,'De la BASE'!F648+0.001)</f>
        <v>0.207583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67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234936</v>
      </c>
      <c r="F653" s="24" t="n">
        <f aca="false">IF('De la BASE'!F649&gt;0,'De la BASE'!F649,'De la BASE'!F649+0.001)</f>
        <v>0.223493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67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187122</v>
      </c>
      <c r="F654" s="24" t="n">
        <f aca="false">IF('De la BASE'!F650&gt;0,'De la BASE'!F650,'De la BASE'!F650+0.001)</f>
        <v>0.318712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67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2189023</v>
      </c>
      <c r="F655" s="24" t="n">
        <f aca="false">IF('De la BASE'!F651&gt;0,'De la BASE'!F651,'De la BASE'!F651+0.001)</f>
        <v>1.218902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67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985082</v>
      </c>
      <c r="F656" s="24" t="n">
        <f aca="false">IF('De la BASE'!F652&gt;0,'De la BASE'!F652,'De la BASE'!F652+0.001)</f>
        <v>0.398508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67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2.6914944</v>
      </c>
      <c r="F657" s="24" t="n">
        <f aca="false">IF('De la BASE'!F653&gt;0,'De la BASE'!F653,'De la BASE'!F653+0.001)</f>
        <v>2.691494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67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8918551</v>
      </c>
      <c r="F658" s="24" t="n">
        <f aca="false">IF('De la BASE'!F654&gt;0,'De la BASE'!F654,'De la BASE'!F654+0.001)</f>
        <v>2.891855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67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3.507746</v>
      </c>
      <c r="F659" s="24" t="n">
        <f aca="false">IF('De la BASE'!F655&gt;0,'De la BASE'!F655,'De la BASE'!F655+0.001)</f>
        <v>3.50774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67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5917272</v>
      </c>
      <c r="F660" s="24" t="n">
        <f aca="false">IF('De la BASE'!F656&gt;0,'De la BASE'!F656,'De la BASE'!F656+0.001)</f>
        <v>0.591727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67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2321894</v>
      </c>
      <c r="F661" s="24" t="n">
        <f aca="false">IF('De la BASE'!F657&gt;0,'De la BASE'!F657,'De la BASE'!F657+0.001)</f>
        <v>1.232189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67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5539</v>
      </c>
      <c r="F662" s="24" t="n">
        <f aca="false">IF('De la BASE'!F658&gt;0,'De la BASE'!F658,'De la BASE'!F658+0.001)</f>
        <v>0.5553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67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203998</v>
      </c>
      <c r="F663" s="24" t="n">
        <f aca="false">IF('De la BASE'!F659&gt;0,'De la BASE'!F659,'De la BASE'!F659+0.001)</f>
        <v>0.320399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67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23768</v>
      </c>
      <c r="F664" s="24" t="n">
        <f aca="false">IF('De la BASE'!F660&gt;0,'De la BASE'!F660,'De la BASE'!F660+0.001)</f>
        <v>0.22376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67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238845</v>
      </c>
      <c r="F665" s="24" t="n">
        <f aca="false">IF('De la BASE'!F661&gt;0,'De la BASE'!F661,'De la BASE'!F661+0.001)</f>
        <v>0.323884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67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14145</v>
      </c>
      <c r="F666" s="24" t="n">
        <f aca="false">IF('De la BASE'!F662&gt;0,'De la BASE'!F662,'De la BASE'!F662+0.001)</f>
        <v>0.31414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67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712903</v>
      </c>
      <c r="F667" s="24" t="n">
        <f aca="false">IF('De la BASE'!F663&gt;0,'De la BASE'!F663,'De la BASE'!F663+0.001)</f>
        <v>2.71290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67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26961</v>
      </c>
      <c r="F668" s="24" t="n">
        <f aca="false">IF('De la BASE'!F664&gt;0,'De la BASE'!F664,'De la BASE'!F664+0.001)</f>
        <v>5.2696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67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8.51415</v>
      </c>
      <c r="F669" s="24" t="n">
        <f aca="false">IF('De la BASE'!F665&gt;0,'De la BASE'!F665,'De la BASE'!F665+0.001)</f>
        <v>8.5141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67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6.785364</v>
      </c>
      <c r="F670" s="24" t="n">
        <f aca="false">IF('De la BASE'!F666&gt;0,'De la BASE'!F666,'De la BASE'!F666+0.001)</f>
        <v>6.78536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67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6.877164</v>
      </c>
      <c r="F671" s="24" t="n">
        <f aca="false">IF('De la BASE'!F667&gt;0,'De la BASE'!F667,'De la BASE'!F667+0.001)</f>
        <v>6.87716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67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9.63827</v>
      </c>
      <c r="F672" s="24" t="n">
        <f aca="false">IF('De la BASE'!F668&gt;0,'De la BASE'!F668,'De la BASE'!F668+0.001)</f>
        <v>9.6382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67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8.721036</v>
      </c>
      <c r="F673" s="24" t="n">
        <f aca="false">IF('De la BASE'!F669&gt;0,'De la BASE'!F669,'De la BASE'!F669+0.001)</f>
        <v>8.72103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67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829456</v>
      </c>
      <c r="F674" s="24" t="n">
        <f aca="false">IF('De la BASE'!F670&gt;0,'De la BASE'!F670,'De la BASE'!F670+0.001)</f>
        <v>2.82945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67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96371</v>
      </c>
      <c r="F675" s="24" t="n">
        <f aca="false">IF('De la BASE'!F671&gt;0,'De la BASE'!F671,'De la BASE'!F671+0.001)</f>
        <v>0.69637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67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81285</v>
      </c>
      <c r="F676" s="24" t="n">
        <f aca="false">IF('De la BASE'!F672&gt;0,'De la BASE'!F672,'De la BASE'!F672+0.001)</f>
        <v>0.38128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67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39328</v>
      </c>
      <c r="F677" s="24" t="n">
        <f aca="false">IF('De la BASE'!F673&gt;0,'De la BASE'!F673,'De la BASE'!F673+0.001)</f>
        <v>0.53932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67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5188</v>
      </c>
      <c r="F678" s="24" t="n">
        <f aca="false">IF('De la BASE'!F674&gt;0,'De la BASE'!F674,'De la BASE'!F674+0.001)</f>
        <v>0.5518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67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41204</v>
      </c>
      <c r="F679" s="24" t="n">
        <f aca="false">IF('De la BASE'!F675&gt;0,'De la BASE'!F675,'De la BASE'!F675+0.001)</f>
        <v>1.4120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67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643016</v>
      </c>
      <c r="F680" s="24" t="n">
        <f aca="false">IF('De la BASE'!F676&gt;0,'De la BASE'!F676,'De la BASE'!F676+0.001)</f>
        <v>4.64301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67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74155</v>
      </c>
      <c r="F681" s="24" t="n">
        <f aca="false">IF('De la BASE'!F677&gt;0,'De la BASE'!F677,'De la BASE'!F677+0.001)</f>
        <v>2.7415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67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6.1959</v>
      </c>
      <c r="F682" s="24" t="n">
        <f aca="false">IF('De la BASE'!F678&gt;0,'De la BASE'!F678,'De la BASE'!F678+0.001)</f>
        <v>6.195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67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805944</v>
      </c>
      <c r="F683" s="24" t="n">
        <f aca="false">IF('De la BASE'!F679&gt;0,'De la BASE'!F679,'De la BASE'!F679+0.001)</f>
        <v>2.80594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67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569414</v>
      </c>
      <c r="F684" s="24" t="n">
        <f aca="false">IF('De la BASE'!F680&gt;0,'De la BASE'!F680,'De la BASE'!F680+0.001)</f>
        <v>1.56941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67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899879</v>
      </c>
      <c r="F685" s="24" t="n">
        <f aca="false">IF('De la BASE'!F681&gt;0,'De la BASE'!F681,'De la BASE'!F681+0.001)</f>
        <v>1.89987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67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6.10459</v>
      </c>
      <c r="F686" s="24" t="n">
        <f aca="false">IF('De la BASE'!F682&gt;0,'De la BASE'!F682,'De la BASE'!F682+0.001)</f>
        <v>6.1045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67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550559</v>
      </c>
      <c r="F687" s="24" t="n">
        <f aca="false">IF('De la BASE'!F683&gt;0,'De la BASE'!F683,'De la BASE'!F683+0.001)</f>
        <v>1.55055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67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38828</v>
      </c>
      <c r="F688" s="24" t="n">
        <f aca="false">IF('De la BASE'!F684&gt;0,'De la BASE'!F684,'De la BASE'!F684+0.001)</f>
        <v>0.43882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67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5898</v>
      </c>
      <c r="F689" s="24" t="n">
        <f aca="false">IF('De la BASE'!F685&gt;0,'De la BASE'!F685,'De la BASE'!F685+0.001)</f>
        <v>0.4589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67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.698974</v>
      </c>
      <c r="F690" s="24" t="n">
        <f aca="false">IF('De la BASE'!F686&gt;0,'De la BASE'!F686,'De la BASE'!F686+0.001)</f>
        <v>2.69897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67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8.04033</v>
      </c>
      <c r="F691" s="24" t="n">
        <f aca="false">IF('De la BASE'!F687&gt;0,'De la BASE'!F687,'De la BASE'!F687+0.001)</f>
        <v>8.0403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67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36538</v>
      </c>
      <c r="F692" s="24" t="n">
        <f aca="false">IF('De la BASE'!F688&gt;0,'De la BASE'!F688,'De la BASE'!F688+0.001)</f>
        <v>5.3653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67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6.080256</v>
      </c>
      <c r="F693" s="24" t="n">
        <f aca="false">IF('De la BASE'!F689&gt;0,'De la BASE'!F689,'De la BASE'!F689+0.001)</f>
        <v>6.08025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67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687377</v>
      </c>
      <c r="F694" s="24" t="n">
        <f aca="false">IF('De la BASE'!F690&gt;0,'De la BASE'!F690,'De la BASE'!F690+0.001)</f>
        <v>2.68737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67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06787</v>
      </c>
      <c r="F695" s="24" t="n">
        <f aca="false">IF('De la BASE'!F691&gt;0,'De la BASE'!F691,'De la BASE'!F691+0.001)</f>
        <v>2.0678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67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5.988528</v>
      </c>
      <c r="F696" s="24" t="n">
        <f aca="false">IF('De la BASE'!F692&gt;0,'De la BASE'!F692,'De la BASE'!F692+0.001)</f>
        <v>5.98852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67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727185</v>
      </c>
      <c r="F697" s="24" t="n">
        <f aca="false">IF('De la BASE'!F693&gt;0,'De la BASE'!F693,'De la BASE'!F693+0.001)</f>
        <v>3.72718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67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057349</v>
      </c>
      <c r="F698" s="24" t="n">
        <f aca="false">IF('De la BASE'!F694&gt;0,'De la BASE'!F694,'De la BASE'!F694+0.001)</f>
        <v>2.05734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67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735667</v>
      </c>
      <c r="F699" s="24" t="n">
        <f aca="false">IF('De la BASE'!F695&gt;0,'De la BASE'!F695,'De la BASE'!F695+0.001)</f>
        <v>0.73566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67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01193</v>
      </c>
      <c r="F700" s="24" t="n">
        <f aca="false">IF('De la BASE'!F696&gt;0,'De la BASE'!F696,'De la BASE'!F696+0.001)</f>
        <v>0.40119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67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31396</v>
      </c>
      <c r="F701" s="24" t="n">
        <f aca="false">IF('De la BASE'!F697&gt;0,'De la BASE'!F697,'De la BASE'!F697+0.001)</f>
        <v>0.43139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67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5454</v>
      </c>
      <c r="F702" s="24" t="n">
        <f aca="false">IF('De la BASE'!F698&gt;0,'De la BASE'!F698,'De la BASE'!F698+0.001)</f>
        <v>0.3545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67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22464</v>
      </c>
      <c r="F703" s="24" t="n">
        <f aca="false">IF('De la BASE'!F699&gt;0,'De la BASE'!F699,'De la BASE'!F699+0.001)</f>
        <v>0.42246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67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12764</v>
      </c>
      <c r="F704" s="24" t="n">
        <f aca="false">IF('De la BASE'!F700&gt;0,'De la BASE'!F700,'De la BASE'!F700+0.001)</f>
        <v>0.21276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67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56084</v>
      </c>
      <c r="F705" s="24" t="n">
        <f aca="false">IF('De la BASE'!F701&gt;0,'De la BASE'!F701,'De la BASE'!F701+0.001)</f>
        <v>0.65608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67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68362</v>
      </c>
      <c r="F706" s="24" t="n">
        <f aca="false">IF('De la BASE'!F702&gt;0,'De la BASE'!F702,'De la BASE'!F702+0.001)</f>
        <v>0.6836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67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4.29699</v>
      </c>
      <c r="F707" s="24" t="n">
        <f aca="false">IF('De la BASE'!F703&gt;0,'De la BASE'!F703,'De la BASE'!F703+0.001)</f>
        <v>4.2969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67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2.72994</v>
      </c>
      <c r="F708" s="24" t="n">
        <f aca="false">IF('De la BASE'!F704&gt;0,'De la BASE'!F704,'De la BASE'!F704+0.001)</f>
        <v>2.7299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67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6.746186</v>
      </c>
      <c r="F709" s="24" t="n">
        <f aca="false">IF('De la BASE'!F705&gt;0,'De la BASE'!F705,'De la BASE'!F705+0.001)</f>
        <v>6.74618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67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2.108892</v>
      </c>
      <c r="F710" s="24" t="n">
        <f aca="false">IF('De la BASE'!F706&gt;0,'De la BASE'!F706,'De la BASE'!F706+0.001)</f>
        <v>2.10889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67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2424</v>
      </c>
      <c r="F711" s="24" t="n">
        <f aca="false">IF('De la BASE'!F707&gt;0,'De la BASE'!F707,'De la BASE'!F707+0.001)</f>
        <v>0.3242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67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75835</v>
      </c>
      <c r="F712" s="24" t="n">
        <f aca="false">IF('De la BASE'!F708&gt;0,'De la BASE'!F708,'De la BASE'!F708+0.001)</f>
        <v>0.17583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67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75372</v>
      </c>
      <c r="F713" s="24" t="n">
        <f aca="false">IF('De la BASE'!F709&gt;0,'De la BASE'!F709,'De la BASE'!F709+0.001)</f>
        <v>0.7537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67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75056</v>
      </c>
      <c r="F714" s="24" t="n">
        <f aca="false">IF('De la BASE'!F710&gt;0,'De la BASE'!F710,'De la BASE'!F710+0.001)</f>
        <v>3.7505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67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3.212514</v>
      </c>
      <c r="F715" s="24" t="n">
        <f aca="false">IF('De la BASE'!F711&gt;0,'De la BASE'!F711,'De la BASE'!F711+0.001)</f>
        <v>3.21251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67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16436</v>
      </c>
      <c r="F716" s="24" t="n">
        <f aca="false">IF('De la BASE'!F712&gt;0,'De la BASE'!F712,'De la BASE'!F712+0.001)</f>
        <v>1.1643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67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996034</v>
      </c>
      <c r="F717" s="24" t="n">
        <f aca="false">IF('De la BASE'!F713&gt;0,'De la BASE'!F713,'De la BASE'!F713+0.001)</f>
        <v>0.99603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67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722252</v>
      </c>
      <c r="F718" s="24" t="n">
        <f aca="false">IF('De la BASE'!F714&gt;0,'De la BASE'!F714,'De la BASE'!F714+0.001)</f>
        <v>1.72225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67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27392</v>
      </c>
      <c r="F719" s="24" t="n">
        <f aca="false">IF('De la BASE'!F715&gt;0,'De la BASE'!F715,'De la BASE'!F715+0.001)</f>
        <v>1.2739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67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5.41575</v>
      </c>
      <c r="F720" s="24" t="n">
        <f aca="false">IF('De la BASE'!F716&gt;0,'De la BASE'!F716,'De la BASE'!F716+0.001)</f>
        <v>5.4157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67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7.922535</v>
      </c>
      <c r="F721" s="24" t="n">
        <f aca="false">IF('De la BASE'!F717&gt;0,'De la BASE'!F717,'De la BASE'!F717+0.001)</f>
        <v>7.92253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67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72134</v>
      </c>
      <c r="F722" s="24" t="n">
        <f aca="false">IF('De la BASE'!F718&gt;0,'De la BASE'!F718,'De la BASE'!F718+0.001)</f>
        <v>1.7213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67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86657</v>
      </c>
      <c r="F723" s="24" t="n">
        <f aca="false">IF('De la BASE'!F719&gt;0,'De la BASE'!F719,'De la BASE'!F719+0.001)</f>
        <v>0.68665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67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59786</v>
      </c>
      <c r="F724" s="24" t="n">
        <f aca="false">IF('De la BASE'!F720&gt;0,'De la BASE'!F720,'De la BASE'!F720+0.001)</f>
        <v>0.35978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67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5394</v>
      </c>
      <c r="F725" s="24" t="n">
        <f aca="false">IF('De la BASE'!F721&gt;0,'De la BASE'!F721,'De la BASE'!F721+0.001)</f>
        <v>0.3539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67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9172</v>
      </c>
      <c r="F726" s="24" t="n">
        <f aca="false">IF('De la BASE'!F722&gt;0,'De la BASE'!F722,'De la BASE'!F722+0.001)</f>
        <v>0.4917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67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519082</v>
      </c>
      <c r="F727" s="24" t="n">
        <f aca="false">IF('De la BASE'!F723&gt;0,'De la BASE'!F723,'De la BASE'!F723+0.001)</f>
        <v>2.51908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67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3.62896</v>
      </c>
      <c r="F728" s="24" t="n">
        <f aca="false">IF('De la BASE'!F724&gt;0,'De la BASE'!F724,'De la BASE'!F724+0.001)</f>
        <v>13.6289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67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2.875616</v>
      </c>
      <c r="F729" s="24" t="n">
        <f aca="false">IF('De la BASE'!F725&gt;0,'De la BASE'!F725,'De la BASE'!F725+0.001)</f>
        <v>12.87561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67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3.498056</v>
      </c>
      <c r="F730" s="24" t="n">
        <f aca="false">IF('De la BASE'!F726&gt;0,'De la BASE'!F726,'De la BASE'!F726+0.001)</f>
        <v>13.49805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67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2.33737</v>
      </c>
      <c r="F731" s="24" t="n">
        <f aca="false">IF('De la BASE'!F727&gt;0,'De la BASE'!F727,'De la BASE'!F727+0.001)</f>
        <v>22.3373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67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9.630824</v>
      </c>
      <c r="F732" s="24" t="n">
        <f aca="false">IF('De la BASE'!F728&gt;0,'De la BASE'!F728,'De la BASE'!F728+0.001)</f>
        <v>9.63082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67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5.100508</v>
      </c>
      <c r="F733" s="24" t="n">
        <f aca="false">IF('De la BASE'!F729&gt;0,'De la BASE'!F729,'De la BASE'!F729+0.001)</f>
        <v>5.10050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67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256421</v>
      </c>
      <c r="F734" s="24" t="n">
        <f aca="false">IF('De la BASE'!F730&gt;0,'De la BASE'!F730,'De la BASE'!F730+0.001)</f>
        <v>2.25642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67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314495</v>
      </c>
      <c r="F735" s="24" t="n">
        <f aca="false">IF('De la BASE'!F731&gt;0,'De la BASE'!F731,'De la BASE'!F731+0.001)</f>
        <v>1.31449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67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761244</v>
      </c>
      <c r="F736" s="24" t="n">
        <f aca="false">IF('De la BASE'!F732&gt;0,'De la BASE'!F732,'De la BASE'!F732+0.001)</f>
        <v>0.76124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67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677527</v>
      </c>
      <c r="F737" s="24" t="n">
        <f aca="false">IF('De la BASE'!F733&gt;0,'De la BASE'!F733,'De la BASE'!F733+0.001)</f>
        <v>0.67752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67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97559</v>
      </c>
      <c r="F738" s="24" t="n">
        <f aca="false">IF('De la BASE'!F734&gt;0,'De la BASE'!F734,'De la BASE'!F734+0.001)</f>
        <v>0.9755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67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66206</v>
      </c>
      <c r="F739" s="24" t="n">
        <f aca="false">IF('De la BASE'!F735&gt;0,'De la BASE'!F735,'De la BASE'!F735+0.001)</f>
        <v>0.46620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67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65697</v>
      </c>
      <c r="F740" s="24" t="n">
        <f aca="false">IF('De la BASE'!F736&gt;0,'De la BASE'!F736,'De la BASE'!F736+0.001)</f>
        <v>0.36569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67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415417</v>
      </c>
      <c r="F741" s="24" t="n">
        <f aca="false">IF('De la BASE'!F737&gt;0,'De la BASE'!F737,'De la BASE'!F737+0.001)</f>
        <v>1.41541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67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2.904153</v>
      </c>
      <c r="F742" s="24" t="n">
        <f aca="false">IF('De la BASE'!F738&gt;0,'De la BASE'!F738,'De la BASE'!F738+0.001)</f>
        <v>2.90415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67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4.664528</v>
      </c>
      <c r="F743" s="24" t="n">
        <f aca="false">IF('De la BASE'!F739&gt;0,'De la BASE'!F739,'De la BASE'!F739+0.001)</f>
        <v>4.66452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67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821216</v>
      </c>
      <c r="F744" s="24" t="n">
        <f aca="false">IF('De la BASE'!F740&gt;0,'De la BASE'!F740,'De la BASE'!F740+0.001)</f>
        <v>1.82121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67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141012</v>
      </c>
      <c r="F745" s="24" t="n">
        <f aca="false">IF('De la BASE'!F741&gt;0,'De la BASE'!F741,'De la BASE'!F741+0.001)</f>
        <v>1.14101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67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157226</v>
      </c>
      <c r="F746" s="24" t="n">
        <f aca="false">IF('De la BASE'!F742&gt;0,'De la BASE'!F742,'De la BASE'!F742+0.001)</f>
        <v>1.15722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67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8663</v>
      </c>
      <c r="F747" s="24" t="n">
        <f aca="false">IF('De la BASE'!F743&gt;0,'De la BASE'!F743,'De la BASE'!F743+0.001)</f>
        <v>0.3866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67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54702</v>
      </c>
      <c r="F748" s="24" t="n">
        <f aca="false">IF('De la BASE'!F744&gt;0,'De la BASE'!F744,'De la BASE'!F744+0.001)</f>
        <v>0.25470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67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89804</v>
      </c>
      <c r="F749" s="24" t="n">
        <f aca="false">IF('De la BASE'!F745&gt;0,'De la BASE'!F745,'De la BASE'!F745+0.001)</f>
        <v>0.8980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67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87836</v>
      </c>
      <c r="F750" s="24" t="n">
        <f aca="false">IF('De la BASE'!F746&gt;0,'De la BASE'!F746,'De la BASE'!F746+0.001)</f>
        <v>2.8783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67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4.569555</v>
      </c>
      <c r="F751" s="24" t="n">
        <f aca="false">IF('De la BASE'!F747&gt;0,'De la BASE'!F747,'De la BASE'!F747+0.001)</f>
        <v>4.56955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67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0.5426</v>
      </c>
      <c r="F752" s="24" t="n">
        <f aca="false">IF('De la BASE'!F748&gt;0,'De la BASE'!F748,'De la BASE'!F748+0.001)</f>
        <v>10.542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67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6.328714</v>
      </c>
      <c r="F753" s="24" t="n">
        <f aca="false">IF('De la BASE'!F749&gt;0,'De la BASE'!F749,'De la BASE'!F749+0.001)</f>
        <v>6.32871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67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886095</v>
      </c>
      <c r="F754" s="24" t="n">
        <f aca="false">IF('De la BASE'!F750&gt;0,'De la BASE'!F750,'De la BASE'!F750+0.001)</f>
        <v>3.88609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67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7.257699</v>
      </c>
      <c r="F755" s="24" t="n">
        <f aca="false">IF('De la BASE'!F751&gt;0,'De la BASE'!F751,'De la BASE'!F751+0.001)</f>
        <v>7.25769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67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7.309781</v>
      </c>
      <c r="F756" s="24" t="n">
        <f aca="false">IF('De la BASE'!F752&gt;0,'De la BASE'!F752,'De la BASE'!F752+0.001)</f>
        <v>7.30978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67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76759</v>
      </c>
      <c r="F757" s="24" t="n">
        <f aca="false">IF('De la BASE'!F753&gt;0,'De la BASE'!F753,'De la BASE'!F753+0.001)</f>
        <v>2.7675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67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22332</v>
      </c>
      <c r="F758" s="24" t="n">
        <f aca="false">IF('De la BASE'!F754&gt;0,'De la BASE'!F754,'De la BASE'!F754+0.001)</f>
        <v>1.2233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67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8552</v>
      </c>
      <c r="F759" s="24" t="n">
        <f aca="false">IF('De la BASE'!F755&gt;0,'De la BASE'!F755,'De la BASE'!F755+0.001)</f>
        <v>0.4855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67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37478</v>
      </c>
      <c r="F760" s="24" t="n">
        <f aca="false">IF('De la BASE'!F756&gt;0,'De la BASE'!F756,'De la BASE'!F756+0.001)</f>
        <v>0.33747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67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81703</v>
      </c>
      <c r="F761" s="24" t="n">
        <f aca="false">IF('De la BASE'!F757&gt;0,'De la BASE'!F757,'De la BASE'!F757+0.001)</f>
        <v>0.58170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67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05615</v>
      </c>
      <c r="F762" s="24" t="n">
        <f aca="false">IF('De la BASE'!F758&gt;0,'De la BASE'!F758,'De la BASE'!F758+0.001)</f>
        <v>2.0561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67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7.053939</v>
      </c>
      <c r="F763" s="24" t="n">
        <f aca="false">IF('De la BASE'!F759&gt;0,'De la BASE'!F759,'De la BASE'!F759+0.001)</f>
        <v>7.05393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67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4.874688</v>
      </c>
      <c r="F764" s="24" t="n">
        <f aca="false">IF('De la BASE'!F760&gt;0,'De la BASE'!F760,'De la BASE'!F760+0.001)</f>
        <v>4.87468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67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4.215218</v>
      </c>
      <c r="F765" s="24" t="n">
        <f aca="false">IF('De la BASE'!F761&gt;0,'De la BASE'!F761,'De la BASE'!F761+0.001)</f>
        <v>4.21521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67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859499</v>
      </c>
      <c r="F766" s="24" t="n">
        <f aca="false">IF('De la BASE'!F762&gt;0,'De la BASE'!F762,'De la BASE'!F762+0.001)</f>
        <v>1.85949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67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00158</v>
      </c>
      <c r="F767" s="24" t="n">
        <f aca="false">IF('De la BASE'!F763&gt;0,'De la BASE'!F763,'De la BASE'!F763+0.001)</f>
        <v>2.0015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67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346304</v>
      </c>
      <c r="F768" s="24" t="n">
        <f aca="false">IF('De la BASE'!F764&gt;0,'De la BASE'!F764,'De la BASE'!F764+0.001)</f>
        <v>2.34630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67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634841</v>
      </c>
      <c r="F769" s="24" t="n">
        <f aca="false">IF('De la BASE'!F765&gt;0,'De la BASE'!F765,'De la BASE'!F765+0.001)</f>
        <v>1.63484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67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819026</v>
      </c>
      <c r="F770" s="24" t="n">
        <f aca="false">IF('De la BASE'!F766&gt;0,'De la BASE'!F766,'De la BASE'!F766+0.001)</f>
        <v>0.81902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67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795</v>
      </c>
      <c r="F771" s="24" t="n">
        <f aca="false">IF('De la BASE'!F767&gt;0,'De la BASE'!F767,'De la BASE'!F767+0.001)</f>
        <v>0.379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67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32519</v>
      </c>
      <c r="F772" s="24" t="n">
        <f aca="false">IF('De la BASE'!F768&gt;0,'De la BASE'!F768,'De la BASE'!F768+0.001)</f>
        <v>0.33251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67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786315</v>
      </c>
      <c r="F773" s="24" t="n">
        <f aca="false">IF('De la BASE'!F769&gt;0,'De la BASE'!F769,'De la BASE'!F769+0.001)</f>
        <v>0.78631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67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3.358014</v>
      </c>
      <c r="F774" s="24" t="n">
        <f aca="false">IF('De la BASE'!F770&gt;0,'De la BASE'!F770,'De la BASE'!F770+0.001)</f>
        <v>3.35801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67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2.62434</v>
      </c>
      <c r="F775" s="24" t="n">
        <f aca="false">IF('De la BASE'!F771&gt;0,'De la BASE'!F771,'De la BASE'!F771+0.001)</f>
        <v>2.6243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67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193112</v>
      </c>
      <c r="F776" s="24" t="n">
        <f aca="false">IF('De la BASE'!F772&gt;0,'De la BASE'!F772,'De la BASE'!F772+0.001)</f>
        <v>1.19311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67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596706</v>
      </c>
      <c r="F777" s="24" t="n">
        <f aca="false">IF('De la BASE'!F773&gt;0,'De la BASE'!F773,'De la BASE'!F773+0.001)</f>
        <v>1.59670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67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684624</v>
      </c>
      <c r="F778" s="24" t="n">
        <f aca="false">IF('De la BASE'!F774&gt;0,'De la BASE'!F774,'De la BASE'!F774+0.001)</f>
        <v>0.68462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67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748439</v>
      </c>
      <c r="F779" s="24" t="n">
        <f aca="false">IF('De la BASE'!F775&gt;0,'De la BASE'!F775,'De la BASE'!F775+0.001)</f>
        <v>1.74843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67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3.050168</v>
      </c>
      <c r="F780" s="24" t="n">
        <f aca="false">IF('De la BASE'!F776&gt;0,'De la BASE'!F776,'De la BASE'!F776+0.001)</f>
        <v>3.05016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67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334674</v>
      </c>
      <c r="F781" s="24" t="n">
        <f aca="false">IF('De la BASE'!F777&gt;0,'De la BASE'!F777,'De la BASE'!F777+0.001)</f>
        <v>1.33467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67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55238</v>
      </c>
      <c r="F782" s="24" t="n">
        <f aca="false">IF('De la BASE'!F778&gt;0,'De la BASE'!F778,'De la BASE'!F778+0.001)</f>
        <v>0.5523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67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55794</v>
      </c>
      <c r="F783" s="24" t="n">
        <f aca="false">IF('De la BASE'!F779&gt;0,'De la BASE'!F779,'De la BASE'!F779+0.001)</f>
        <v>0.25579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67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89428</v>
      </c>
      <c r="F784" s="24" t="n">
        <f aca="false">IF('De la BASE'!F780&gt;0,'De la BASE'!F780,'De la BASE'!F780+0.001)</f>
        <v>0.18942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67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70156</v>
      </c>
      <c r="F785" s="24" t="n">
        <f aca="false">IF('De la BASE'!F781&gt;0,'De la BASE'!F781,'De la BASE'!F781+0.001)</f>
        <v>0.17015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67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19935</v>
      </c>
      <c r="F786" s="24" t="n">
        <f aca="false">IF('De la BASE'!F782&gt;0,'De la BASE'!F782,'De la BASE'!F782+0.001)</f>
        <v>1.1993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67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963565</v>
      </c>
      <c r="F787" s="24" t="n">
        <f aca="false">IF('De la BASE'!F783&gt;0,'De la BASE'!F783,'De la BASE'!F783+0.001)</f>
        <v>1.96356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67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710982</v>
      </c>
      <c r="F788" s="24" t="n">
        <f aca="false">IF('De la BASE'!F784&gt;0,'De la BASE'!F784,'De la BASE'!F784+0.001)</f>
        <v>1.71098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67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276698</v>
      </c>
      <c r="F789" s="24" t="n">
        <f aca="false">IF('De la BASE'!F785&gt;0,'De la BASE'!F785,'De la BASE'!F785+0.001)</f>
        <v>1.27669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67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154115</v>
      </c>
      <c r="F790" s="24" t="n">
        <f aca="false">IF('De la BASE'!F786&gt;0,'De la BASE'!F786,'De la BASE'!F786+0.001)</f>
        <v>1.15411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67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8.852087</v>
      </c>
      <c r="F791" s="24" t="n">
        <f aca="false">IF('De la BASE'!F787&gt;0,'De la BASE'!F787,'De la BASE'!F787+0.001)</f>
        <v>8.85208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67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5.781566</v>
      </c>
      <c r="F792" s="24" t="n">
        <f aca="false">IF('De la BASE'!F788&gt;0,'De la BASE'!F788,'De la BASE'!F788+0.001)</f>
        <v>5.78156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67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84022</v>
      </c>
      <c r="F793" s="24" t="n">
        <f aca="false">IF('De la BASE'!F789&gt;0,'De la BASE'!F789,'De la BASE'!F789+0.001)</f>
        <v>1.8402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67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97328</v>
      </c>
      <c r="F794" s="24" t="n">
        <f aca="false">IF('De la BASE'!F790&gt;0,'De la BASE'!F790,'De la BASE'!F790+0.001)</f>
        <v>0.9732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67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427</v>
      </c>
      <c r="F795" s="24" t="n">
        <f aca="false">IF('De la BASE'!F791&gt;0,'De la BASE'!F791,'De la BASE'!F791+0.001)</f>
        <v>0.442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67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38608</v>
      </c>
      <c r="F796" s="24" t="n">
        <f aca="false">IF('De la BASE'!F792&gt;0,'De la BASE'!F792,'De la BASE'!F792+0.001)</f>
        <v>0.23860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67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75992</v>
      </c>
      <c r="F797" s="24" t="n">
        <f aca="false">IF('De la BASE'!F793&gt;0,'De la BASE'!F793,'De la BASE'!F793+0.001)</f>
        <v>0.37599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67 - Río Truchillas  desde cabecera hasta confluencia con río Eria, y río del La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25704</v>
      </c>
      <c r="C4" s="19" t="n">
        <f aca="false">MIN(C18:C83)</f>
        <v>0.2086948</v>
      </c>
      <c r="D4" s="19" t="n">
        <f aca="false">MIN(D18:D83)</f>
        <v>0.1798795</v>
      </c>
      <c r="E4" s="19" t="n">
        <f aca="false">MIN(E18:E83)</f>
        <v>0.2506208</v>
      </c>
      <c r="F4" s="19" t="n">
        <f aca="false">MIN(F18:F83)</f>
        <v>0.3642276</v>
      </c>
      <c r="G4" s="19" t="n">
        <f aca="false">MIN(G18:G83)</f>
        <v>0.5164668</v>
      </c>
      <c r="H4" s="19" t="n">
        <f aca="false">MIN(H18:H83)</f>
        <v>0.5142256</v>
      </c>
      <c r="I4" s="19" t="n">
        <f aca="false">MIN(I18:I83)</f>
        <v>0.5902432</v>
      </c>
      <c r="J4" s="19" t="n">
        <f aca="false">MIN(J18:J83)</f>
        <v>0.3144112</v>
      </c>
      <c r="K4" s="19" t="n">
        <f aca="false">MIN(K18:K83)</f>
        <v>0.1017102</v>
      </c>
      <c r="L4" s="19" t="n">
        <f aca="false">MIN(L18:L83)</f>
        <v>0.0507812</v>
      </c>
      <c r="M4" s="19" t="n">
        <f aca="false">MIN(M18:M83)</f>
        <v>0.055935</v>
      </c>
      <c r="N4" s="19" t="n">
        <f aca="false">MIN(N18:N83)</f>
        <v>7.560621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5703165</v>
      </c>
      <c r="C5" s="19" t="n">
        <f aca="false">MAX(C18:C83)</f>
        <v>10.2724088</v>
      </c>
      <c r="D5" s="19" t="n">
        <f aca="false">MAX(D18:D83)</f>
        <v>24.7368328</v>
      </c>
      <c r="E5" s="19" t="n">
        <f aca="false">MAX(E18:E83)</f>
        <v>12.875616</v>
      </c>
      <c r="F5" s="19" t="n">
        <f aca="false">MAX(F18:F83)</f>
        <v>22.9281288</v>
      </c>
      <c r="G5" s="19" t="n">
        <f aca="false">MAX(G18:G83)</f>
        <v>22.33737</v>
      </c>
      <c r="H5" s="19" t="n">
        <f aca="false">MAX(H18:H83)</f>
        <v>9.680424</v>
      </c>
      <c r="I5" s="19" t="n">
        <f aca="false">MAX(I18:I83)</f>
        <v>12.16194</v>
      </c>
      <c r="J5" s="19" t="n">
        <f aca="false">MAX(J18:J83)</f>
        <v>6.10459</v>
      </c>
      <c r="K5" s="19" t="n">
        <f aca="false">MAX(K18:K83)</f>
        <v>2.55968</v>
      </c>
      <c r="L5" s="19" t="n">
        <f aca="false">MAX(L18:L83)</f>
        <v>0.8172324</v>
      </c>
      <c r="M5" s="19" t="n">
        <f aca="false">MAX(M18:M83)</f>
        <v>4.131704</v>
      </c>
      <c r="N5" s="19" t="n">
        <f aca="false">MAX(N18:N83)</f>
        <v>85.09182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45429635454545</v>
      </c>
      <c r="C6" s="19" t="n">
        <f aca="false">AVERAGE(C18:C83)</f>
        <v>2.78255711969697</v>
      </c>
      <c r="D6" s="19" t="n">
        <f aca="false">AVERAGE(D18:D83)</f>
        <v>2.99932590151515</v>
      </c>
      <c r="E6" s="19" t="n">
        <f aca="false">AVERAGE(E18:E83)</f>
        <v>3.67841372121212</v>
      </c>
      <c r="F6" s="19" t="n">
        <f aca="false">AVERAGE(F18:F83)</f>
        <v>4.05640136060606</v>
      </c>
      <c r="G6" s="19" t="n">
        <f aca="false">AVERAGE(G18:G83)</f>
        <v>4.75451127727273</v>
      </c>
      <c r="H6" s="19" t="n">
        <f aca="false">AVERAGE(H18:H83)</f>
        <v>4.55071085454545</v>
      </c>
      <c r="I6" s="19" t="n">
        <f aca="false">AVERAGE(I18:I83)</f>
        <v>4.10825039242424</v>
      </c>
      <c r="J6" s="19" t="n">
        <f aca="false">AVERAGE(J18:J83)</f>
        <v>2.29237114848485</v>
      </c>
      <c r="K6" s="19" t="n">
        <f aca="false">AVERAGE(K18:K83)</f>
        <v>0.750097760606061</v>
      </c>
      <c r="L6" s="19" t="n">
        <f aca="false">AVERAGE(L18:L83)</f>
        <v>0.355429601515152</v>
      </c>
      <c r="M6" s="19" t="n">
        <f aca="false">AVERAGE(M18:M83)</f>
        <v>0.546360713636364</v>
      </c>
      <c r="N6" s="19" t="n">
        <f aca="false">SUM(B6:M6)</f>
        <v>32.328726206060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294005</v>
      </c>
      <c r="C7" s="19" t="n">
        <f aca="false">PERCENTILE(C18:C83,0.1)</f>
        <v>0.5334618</v>
      </c>
      <c r="D7" s="19" t="n">
        <f aca="false">PERCENTILE(D18:D83,0.1)</f>
        <v>0.4616012</v>
      </c>
      <c r="E7" s="19" t="n">
        <f aca="false">PERCENTILE(E18:E83,0.1)</f>
        <v>0.6480626</v>
      </c>
      <c r="F7" s="19" t="n">
        <f aca="false">PERCENTILE(F18:F83,0.1)</f>
        <v>0.8641194</v>
      </c>
      <c r="G7" s="19" t="n">
        <f aca="false">PERCENTILE(G18:G83,0.1)</f>
        <v>1.4534427</v>
      </c>
      <c r="H7" s="19" t="n">
        <f aca="false">PERCENTILE(H18:H83,0.1)</f>
        <v>1.7444782</v>
      </c>
      <c r="I7" s="19" t="n">
        <f aca="false">PERCENTILE(I18:I83,0.1)</f>
        <v>1.3578416</v>
      </c>
      <c r="J7" s="19" t="n">
        <f aca="false">PERCENTILE(J18:J83,0.1)</f>
        <v>0.60193</v>
      </c>
      <c r="K7" s="19" t="n">
        <f aca="false">PERCENTILE(K18:K83,0.1)</f>
        <v>0.25000905</v>
      </c>
      <c r="L7" s="19" t="n">
        <f aca="false">PERCENTILE(L18:L83,0.1)</f>
        <v>0.1007394</v>
      </c>
      <c r="M7" s="19" t="n">
        <f aca="false">PERCENTILE(M18:M83,0.1)</f>
        <v>0.20139035</v>
      </c>
      <c r="N7" s="19" t="n">
        <f aca="false">PERCENTILE(N18:N83,0.1)</f>
        <v>15.609820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922328</v>
      </c>
      <c r="C8" s="19" t="n">
        <f aca="false">PERCENTILE(C18:C83,0.25)</f>
        <v>1.00316025</v>
      </c>
      <c r="D8" s="19" t="n">
        <f aca="false">PERCENTILE(D18:D83,0.25)</f>
        <v>0.68079075</v>
      </c>
      <c r="E8" s="19" t="n">
        <f aca="false">PERCENTILE(E18:E83,0.25)</f>
        <v>1.379730725</v>
      </c>
      <c r="F8" s="19" t="n">
        <f aca="false">PERCENTILE(F18:F83,0.25)</f>
        <v>1.750952825</v>
      </c>
      <c r="G8" s="19" t="n">
        <f aca="false">PERCENTILE(G18:G83,0.25)</f>
        <v>2.804224625</v>
      </c>
      <c r="H8" s="19" t="n">
        <f aca="false">PERCENTILE(H18:H83,0.25)</f>
        <v>2.60739435</v>
      </c>
      <c r="I8" s="19" t="n">
        <f aca="false">PERCENTILE(I18:I83,0.25)</f>
        <v>2.2648935</v>
      </c>
      <c r="J8" s="19" t="n">
        <f aca="false">PERCENTILE(J18:J83,0.25)</f>
        <v>1.168769925</v>
      </c>
      <c r="K8" s="19" t="n">
        <f aca="false">PERCENTILE(K18:K83,0.25)</f>
        <v>0.3816149</v>
      </c>
      <c r="L8" s="19" t="n">
        <f aca="false">PERCENTILE(L18:L83,0.25)</f>
        <v>0.2384631</v>
      </c>
      <c r="M8" s="19" t="n">
        <f aca="false">PERCENTILE(M18:M83,0.25)</f>
        <v>0.29470015</v>
      </c>
      <c r="N8" s="19" t="n">
        <f aca="false">PERCENTILE(N18:N83,0.25)</f>
        <v>22.609561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9313405</v>
      </c>
      <c r="C9" s="19" t="n">
        <f aca="false">PERCENTILE(C18:C83,0.5)</f>
        <v>2.0481762</v>
      </c>
      <c r="D9" s="19" t="n">
        <f aca="false">PERCENTILE(D18:D83,0.5)</f>
        <v>1.678436</v>
      </c>
      <c r="E9" s="19" t="n">
        <f aca="false">PERCENTILE(E18:E83,0.5)</f>
        <v>2.6600166</v>
      </c>
      <c r="F9" s="19" t="n">
        <f aca="false">PERCENTILE(F18:F83,0.5)</f>
        <v>3.20885</v>
      </c>
      <c r="G9" s="19" t="n">
        <f aca="false">PERCENTILE(G18:G83,0.5)</f>
        <v>4.0635274</v>
      </c>
      <c r="H9" s="19" t="n">
        <f aca="false">PERCENTILE(H18:H83,0.5)</f>
        <v>4.01989025</v>
      </c>
      <c r="I9" s="19" t="n">
        <f aca="false">PERCENTILE(I18:I83,0.5)</f>
        <v>3.6482292</v>
      </c>
      <c r="J9" s="19" t="n">
        <f aca="false">PERCENTILE(J18:J83,0.5)</f>
        <v>2.0054209</v>
      </c>
      <c r="K9" s="19" t="n">
        <f aca="false">PERCENTILE(K18:K83,0.5)</f>
        <v>0.6538203</v>
      </c>
      <c r="L9" s="19" t="n">
        <f aca="false">PERCENTILE(L18:L83,0.5)</f>
        <v>0.3367558</v>
      </c>
      <c r="M9" s="19" t="n">
        <f aca="false">PERCENTILE(M18:M83,0.5)</f>
        <v>0.4660991</v>
      </c>
      <c r="N9" s="19" t="n">
        <f aca="false">PERCENTILE(N18:N83,0.5)</f>
        <v>29.16829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905069</v>
      </c>
      <c r="C10" s="19" t="n">
        <f aca="false">PERCENTILE(C18:C83,0.75)</f>
        <v>4.01536785</v>
      </c>
      <c r="D10" s="19" t="n">
        <f aca="false">PERCENTILE(D18:D83,0.75)</f>
        <v>4.26015</v>
      </c>
      <c r="E10" s="19" t="n">
        <f aca="false">PERCENTILE(E18:E83,0.75)</f>
        <v>5.63195475</v>
      </c>
      <c r="F10" s="19" t="n">
        <f aca="false">PERCENTILE(F18:F83,0.75)</f>
        <v>5.400990625</v>
      </c>
      <c r="G10" s="19" t="n">
        <f aca="false">PERCENTILE(G18:G83,0.75)</f>
        <v>5.864109</v>
      </c>
      <c r="H10" s="19" t="n">
        <f aca="false">PERCENTILE(H18:H83,0.75)</f>
        <v>6.08527905</v>
      </c>
      <c r="I10" s="19" t="n">
        <f aca="false">PERCENTILE(I18:I83,0.75)</f>
        <v>5.5344942</v>
      </c>
      <c r="J10" s="19" t="n">
        <f aca="false">PERCENTILE(J18:J83,0.75)</f>
        <v>3.2221395</v>
      </c>
      <c r="K10" s="19" t="n">
        <f aca="false">PERCENTILE(K18:K83,0.75)</f>
        <v>1.055036725</v>
      </c>
      <c r="L10" s="19" t="n">
        <f aca="false">PERCENTILE(L18:L83,0.75)</f>
        <v>0.47142625</v>
      </c>
      <c r="M10" s="19" t="n">
        <f aca="false">PERCENTILE(M18:M83,0.75)</f>
        <v>0.64358115</v>
      </c>
      <c r="N10" s="19" t="n">
        <f aca="false">PERCENTILE(N18:N83,0.75)</f>
        <v>42.1884232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4158495</v>
      </c>
      <c r="C11" s="19" t="n">
        <f aca="false">PERCENTILE(C18:C83,0.9)</f>
        <v>6.085307</v>
      </c>
      <c r="D11" s="19" t="n">
        <f aca="false">PERCENTILE(D18:D83,0.9)</f>
        <v>5.9954376</v>
      </c>
      <c r="E11" s="19" t="n">
        <f aca="false">PERCENTILE(E18:E83,0.9)</f>
        <v>7.6860624</v>
      </c>
      <c r="F11" s="19" t="n">
        <f aca="false">PERCENTILE(F18:F83,0.9)</f>
        <v>7.1455179</v>
      </c>
      <c r="G11" s="19" t="n">
        <f aca="false">PERCENTILE(G18:G83,0.9)</f>
        <v>8.7707235</v>
      </c>
      <c r="H11" s="19" t="n">
        <f aca="false">PERCENTILE(H18:H83,0.9)</f>
        <v>7.91277</v>
      </c>
      <c r="I11" s="19" t="n">
        <f aca="false">PERCENTILE(I18:I83,0.9)</f>
        <v>7.46403245</v>
      </c>
      <c r="J11" s="19" t="n">
        <f aca="false">PERCENTILE(J18:J83,0.9)</f>
        <v>4.4096694</v>
      </c>
      <c r="K11" s="19" t="n">
        <f aca="false">PERCENTILE(K18:K83,0.9)</f>
        <v>1.30973775</v>
      </c>
      <c r="L11" s="19" t="n">
        <f aca="false">PERCENTILE(L18:L83,0.9)</f>
        <v>0.602126</v>
      </c>
      <c r="M11" s="19" t="n">
        <f aca="false">PERCENTILE(M18:M83,0.9)</f>
        <v>0.80915425</v>
      </c>
      <c r="N11" s="19" t="n">
        <f aca="false">PERCENTILE(N18:N83,0.9)</f>
        <v>50.353024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39269476815368</v>
      </c>
      <c r="C12" s="19" t="n">
        <f aca="false">STDEV(C18:C83)</f>
        <v>2.30437420301477</v>
      </c>
      <c r="D12" s="19" t="n">
        <f aca="false">STDEV(D18:D83)</f>
        <v>3.80160818648601</v>
      </c>
      <c r="E12" s="19" t="n">
        <f aca="false">STDEV(E18:E83)</f>
        <v>2.96235836376544</v>
      </c>
      <c r="F12" s="19" t="n">
        <f aca="false">STDEV(F18:F83)</f>
        <v>3.49490838787374</v>
      </c>
      <c r="G12" s="19" t="n">
        <f aca="false">STDEV(G18:G83)</f>
        <v>3.34394799275121</v>
      </c>
      <c r="H12" s="19" t="n">
        <f aca="false">STDEV(H18:H83)</f>
        <v>2.51233148070157</v>
      </c>
      <c r="I12" s="19" t="n">
        <f aca="false">STDEV(I18:I83)</f>
        <v>2.39667278964302</v>
      </c>
      <c r="J12" s="19" t="n">
        <f aca="false">STDEV(J18:J83)</f>
        <v>1.41498282555146</v>
      </c>
      <c r="K12" s="19" t="n">
        <f aca="false">STDEV(K18:K83)</f>
        <v>0.518550642921601</v>
      </c>
      <c r="L12" s="19" t="n">
        <f aca="false">STDEV(L18:L83)</f>
        <v>0.187288373465891</v>
      </c>
      <c r="M12" s="19" t="n">
        <f aca="false">STDEV(M18:M83)</f>
        <v>0.530149359293946</v>
      </c>
      <c r="N12" s="19" t="n">
        <f aca="false">STDEV(N18:N83)</f>
        <v>15.1826225853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6</v>
      </c>
      <c r="C13" s="19" t="n">
        <f aca="false">ROUND(C12/C6,2)</f>
        <v>0.83</v>
      </c>
      <c r="D13" s="19" t="n">
        <f aca="false">ROUND(D12/D6,2)</f>
        <v>1.27</v>
      </c>
      <c r="E13" s="19" t="n">
        <f aca="false">ROUND(E12/E6,2)</f>
        <v>0.81</v>
      </c>
      <c r="F13" s="19" t="n">
        <f aca="false">ROUND(F12/F6,2)</f>
        <v>0.86</v>
      </c>
      <c r="G13" s="19" t="n">
        <f aca="false">ROUND(G12/G6,2)</f>
        <v>0.7</v>
      </c>
      <c r="H13" s="19" t="n">
        <f aca="false">ROUND(H12/H6,2)</f>
        <v>0.55</v>
      </c>
      <c r="I13" s="19" t="n">
        <f aca="false">ROUND(I12/I6,2)</f>
        <v>0.58</v>
      </c>
      <c r="J13" s="19" t="n">
        <f aca="false">ROUND(J12/J6,2)</f>
        <v>0.62</v>
      </c>
      <c r="K13" s="19" t="n">
        <f aca="false">ROUND(K12/K6,2)</f>
        <v>0.69</v>
      </c>
      <c r="L13" s="19" t="n">
        <f aca="false">ROUND(L12/L6,2)</f>
        <v>0.53</v>
      </c>
      <c r="M13" s="19" t="n">
        <f aca="false">ROUND(M12/M6,2)</f>
        <v>0.97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4682369241737</v>
      </c>
      <c r="C14" s="38" t="n">
        <f aca="false">66*Q84/(65*64*C12^3)</f>
        <v>1.31275216390543</v>
      </c>
      <c r="D14" s="38" t="n">
        <f aca="false">66*R84/(65*64*D12^3)</f>
        <v>3.46753008198842</v>
      </c>
      <c r="E14" s="38" t="n">
        <f aca="false">66*S84/(65*64*E12^3)</f>
        <v>1.17509372865871</v>
      </c>
      <c r="F14" s="38" t="n">
        <f aca="false">66*T84/(65*64*F12^3)</f>
        <v>2.83171539420774</v>
      </c>
      <c r="G14" s="38" t="n">
        <f aca="false">66*U84/(65*64*G12^3)</f>
        <v>2.39463105678969</v>
      </c>
      <c r="H14" s="38" t="n">
        <f aca="false">66*V84/(65*64*H12^3)</f>
        <v>0.41004411301227</v>
      </c>
      <c r="I14" s="38" t="n">
        <f aca="false">66*W84/(65*64*I12^3)</f>
        <v>0.876787898197706</v>
      </c>
      <c r="J14" s="38" t="n">
        <f aca="false">66*X84/(65*64*J12^3)</f>
        <v>0.748352025754138</v>
      </c>
      <c r="K14" s="38" t="n">
        <f aca="false">66*Y84/(65*64*K12^3)</f>
        <v>1.52797877160339</v>
      </c>
      <c r="L14" s="38" t="n">
        <f aca="false">66*Z84/(65*64*L12^3)</f>
        <v>0.386731118146537</v>
      </c>
      <c r="M14" s="38" t="n">
        <f aca="false">66*AA84/(65*64*M12^3)</f>
        <v>5.01815831872713</v>
      </c>
      <c r="N14" s="38" t="n">
        <f aca="false">66*AB84/(65*64*N12^3)</f>
        <v>1.101091796281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805255480687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5012155</v>
      </c>
      <c r="C18" s="19" t="n">
        <f aca="false">'DATOS MENSUALES'!F7</f>
        <v>3.2744205</v>
      </c>
      <c r="D18" s="19" t="n">
        <f aca="false">'DATOS MENSUALES'!F8</f>
        <v>0.6271776</v>
      </c>
      <c r="E18" s="19" t="n">
        <f aca="false">'DATOS MENSUALES'!F9</f>
        <v>1.9561431</v>
      </c>
      <c r="F18" s="19" t="n">
        <f aca="false">'DATOS MENSUALES'!F10</f>
        <v>9.172956</v>
      </c>
      <c r="G18" s="19" t="n">
        <f aca="false">'DATOS MENSUALES'!F11</f>
        <v>7.6985358</v>
      </c>
      <c r="H18" s="19" t="n">
        <f aca="false">'DATOS MENSUALES'!F12</f>
        <v>6.086248</v>
      </c>
      <c r="I18" s="19" t="n">
        <f aca="false">'DATOS MENSUALES'!F13</f>
        <v>7.523278</v>
      </c>
      <c r="J18" s="19" t="n">
        <f aca="false">'DATOS MENSUALES'!F14</f>
        <v>2.8540992</v>
      </c>
      <c r="K18" s="19" t="n">
        <f aca="false">'DATOS MENSUALES'!F15</f>
        <v>1.8763029</v>
      </c>
      <c r="L18" s="19" t="n">
        <f aca="false">'DATOS MENSUALES'!F16</f>
        <v>0.7647906</v>
      </c>
      <c r="M18" s="19" t="n">
        <f aca="false">'DATOS MENSUALES'!F17</f>
        <v>0.6429696</v>
      </c>
      <c r="N18" s="19" t="n">
        <f aca="false">SUM(B18:M18)</f>
        <v>44.9781368</v>
      </c>
      <c r="O18" s="19"/>
      <c r="P18" s="44" t="n">
        <f aca="false">(B18-B$6)^3</f>
        <v>1.14746494309237</v>
      </c>
      <c r="Q18" s="44" t="n">
        <f aca="false">(C18-C$6)^3</f>
        <v>0.118996303415922</v>
      </c>
      <c r="R18" s="44" t="n">
        <f aca="false">(D18-D$6)^3</f>
        <v>-13.3482862083239</v>
      </c>
      <c r="S18" s="44" t="n">
        <f aca="false">(E18-E$6)^3</f>
        <v>-5.10862683260726</v>
      </c>
      <c r="T18" s="44" t="n">
        <f aca="false">(F18-F$6)^3</f>
        <v>133.946956106916</v>
      </c>
      <c r="U18" s="44" t="n">
        <f aca="false">(G18-G$6)^3</f>
        <v>25.5166860147484</v>
      </c>
      <c r="V18" s="44" t="n">
        <f aca="false">(H18-H$6)^3</f>
        <v>3.62060361045962</v>
      </c>
      <c r="W18" s="44" t="n">
        <f aca="false">(I18-I$6)^3</f>
        <v>39.8274642800891</v>
      </c>
      <c r="X18" s="44" t="n">
        <f aca="false">(J18-J$6)^3</f>
        <v>0.177246772777922</v>
      </c>
      <c r="Y18" s="44" t="n">
        <f aca="false">(K18-K$6)^3</f>
        <v>1.4284087921049</v>
      </c>
      <c r="Z18" s="44" t="n">
        <f aca="false">(L18-L$6)^3</f>
        <v>0.0685992535122018</v>
      </c>
      <c r="AA18" s="44" t="n">
        <f aca="false">(M18-M$6)^3</f>
        <v>0.000901677489791836</v>
      </c>
      <c r="AB18" s="44" t="n">
        <f aca="false">(N18-N$6)^3</f>
        <v>2024.0016834896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53879</v>
      </c>
      <c r="C19" s="19" t="n">
        <f aca="false">'DATOS MENSUALES'!F19</f>
        <v>3.2933332</v>
      </c>
      <c r="D19" s="19" t="n">
        <f aca="false">'DATOS MENSUALES'!F20</f>
        <v>0.4350802</v>
      </c>
      <c r="E19" s="19" t="n">
        <f aca="false">'DATOS MENSUALES'!F21</f>
        <v>0.6400412</v>
      </c>
      <c r="F19" s="19" t="n">
        <f aca="false">'DATOS MENSUALES'!F22</f>
        <v>0.3790562</v>
      </c>
      <c r="G19" s="19" t="n">
        <f aca="false">'DATOS MENSUALES'!F23</f>
        <v>4.8007518</v>
      </c>
      <c r="H19" s="19" t="n">
        <f aca="false">'DATOS MENSUALES'!F24</f>
        <v>4.288356</v>
      </c>
      <c r="I19" s="19" t="n">
        <f aca="false">'DATOS MENSUALES'!F25</f>
        <v>2.6964856</v>
      </c>
      <c r="J19" s="19" t="n">
        <f aca="false">'DATOS MENSUALES'!F26</f>
        <v>1.7071292</v>
      </c>
      <c r="K19" s="19" t="n">
        <f aca="false">'DATOS MENSUALES'!F27</f>
        <v>0.5660445</v>
      </c>
      <c r="L19" s="19" t="n">
        <f aca="false">'DATOS MENSUALES'!F28</f>
        <v>0.46603</v>
      </c>
      <c r="M19" s="19" t="n">
        <f aca="false">'DATOS MENSUALES'!F29</f>
        <v>0.7631027</v>
      </c>
      <c r="N19" s="19" t="n">
        <f aca="false">SUM(B19:M19)</f>
        <v>20.4892896</v>
      </c>
      <c r="O19" s="45"/>
      <c r="P19" s="44" t="n">
        <f aca="false">(B19-B$6)^3</f>
        <v>-1.00125258626351</v>
      </c>
      <c r="Q19" s="44" t="n">
        <f aca="false">(C19-C$6)^3</f>
        <v>0.133257497447863</v>
      </c>
      <c r="R19" s="44" t="n">
        <f aca="false">(D19-D$6)^3</f>
        <v>-16.8608284044188</v>
      </c>
      <c r="S19" s="44" t="n">
        <f aca="false">(E19-E$6)^3</f>
        <v>-28.0493666278184</v>
      </c>
      <c r="T19" s="44" t="n">
        <f aca="false">(F19-F$6)^3</f>
        <v>-49.728251102084</v>
      </c>
      <c r="U19" s="44" t="n">
        <f aca="false">(G19-G$6)^3</f>
        <v>9.88708356504159E-005</v>
      </c>
      <c r="V19" s="44" t="n">
        <f aca="false">(H19-H$6)^3</f>
        <v>-0.0180579029254326</v>
      </c>
      <c r="W19" s="44" t="n">
        <f aca="false">(I19-I$6)^3</f>
        <v>-2.81375993125477</v>
      </c>
      <c r="X19" s="44" t="n">
        <f aca="false">(J19-J$6)^3</f>
        <v>-0.200450130210912</v>
      </c>
      <c r="Y19" s="44" t="n">
        <f aca="false">(K19-K$6)^3</f>
        <v>-0.00623491513924152</v>
      </c>
      <c r="Z19" s="44" t="n">
        <f aca="false">(L19-L$6)^3</f>
        <v>0.00135291363928305</v>
      </c>
      <c r="AA19" s="44" t="n">
        <f aca="false">(M19-M$6)^3</f>
        <v>0.0101819075082004</v>
      </c>
      <c r="AB19" s="44" t="n">
        <f aca="false">(N19-N$6)^3</f>
        <v>-1659.5605761220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480989</v>
      </c>
      <c r="C20" s="19" t="n">
        <f aca="false">'DATOS MENSUALES'!F31</f>
        <v>2.4400025</v>
      </c>
      <c r="D20" s="19" t="n">
        <f aca="false">'DATOS MENSUALES'!F32</f>
        <v>3.435549</v>
      </c>
      <c r="E20" s="19" t="n">
        <f aca="false">'DATOS MENSUALES'!F33</f>
        <v>9.2367472</v>
      </c>
      <c r="F20" s="19" t="n">
        <f aca="false">'DATOS MENSUALES'!F34</f>
        <v>4.5436028</v>
      </c>
      <c r="G20" s="19" t="n">
        <f aca="false">'DATOS MENSUALES'!F35</f>
        <v>3.7190356</v>
      </c>
      <c r="H20" s="19" t="n">
        <f aca="false">'DATOS MENSUALES'!F36</f>
        <v>4.018641</v>
      </c>
      <c r="I20" s="19" t="n">
        <f aca="false">'DATOS MENSUALES'!F37</f>
        <v>1.724858</v>
      </c>
      <c r="J20" s="19" t="n">
        <f aca="false">'DATOS MENSUALES'!F38</f>
        <v>0.602756</v>
      </c>
      <c r="K20" s="19" t="n">
        <f aca="false">'DATOS MENSUALES'!F39</f>
        <v>0.7171699</v>
      </c>
      <c r="L20" s="19" t="n">
        <f aca="false">'DATOS MENSUALES'!F40</f>
        <v>0.4238745</v>
      </c>
      <c r="M20" s="19" t="n">
        <f aca="false">'DATOS MENSUALES'!F41</f>
        <v>4.131704</v>
      </c>
      <c r="N20" s="19" t="n">
        <f aca="false">SUM(B20:M20)</f>
        <v>36.4749295</v>
      </c>
      <c r="O20" s="45"/>
      <c r="P20" s="44" t="n">
        <f aca="false">(B20-B$6)^3</f>
        <v>1.90184383864311E-005</v>
      </c>
      <c r="Q20" s="44" t="n">
        <f aca="false">(C20-C$6)^3</f>
        <v>-0.0401966153859982</v>
      </c>
      <c r="R20" s="44" t="n">
        <f aca="false">(D20-D$6)^3</f>
        <v>0.083009151502829</v>
      </c>
      <c r="S20" s="44" t="n">
        <f aca="false">(E20-E$6)^3</f>
        <v>171.725107810189</v>
      </c>
      <c r="T20" s="44" t="n">
        <f aca="false">(F20-F$6)^3</f>
        <v>0.115644687831247</v>
      </c>
      <c r="U20" s="44" t="n">
        <f aca="false">(G20-G$6)^3</f>
        <v>-1.11024724983189</v>
      </c>
      <c r="V20" s="44" t="n">
        <f aca="false">(H20-H$6)^3</f>
        <v>-0.150628087326893</v>
      </c>
      <c r="W20" s="44" t="n">
        <f aca="false">(I20-I$6)^3</f>
        <v>-13.5390018114346</v>
      </c>
      <c r="X20" s="44" t="n">
        <f aca="false">(J20-J$6)^3</f>
        <v>-4.82351222762692</v>
      </c>
      <c r="Y20" s="44" t="n">
        <f aca="false">(K20-K$6)^3</f>
        <v>-3.57018354297035E-005</v>
      </c>
      <c r="Z20" s="44" t="n">
        <f aca="false">(L20-L$6)^3</f>
        <v>0.000320644098513661</v>
      </c>
      <c r="AA20" s="44" t="n">
        <f aca="false">(M20-M$6)^3</f>
        <v>46.0884638732238</v>
      </c>
      <c r="AB20" s="44" t="n">
        <f aca="false">(N20-N$6)^3</f>
        <v>71.277388101346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.0883718</v>
      </c>
      <c r="C21" s="19" t="n">
        <f aca="false">'DATOS MENSUALES'!F43</f>
        <v>2.2935752</v>
      </c>
      <c r="D21" s="19" t="n">
        <f aca="false">'DATOS MENSUALES'!F44</f>
        <v>1.3024056</v>
      </c>
      <c r="E21" s="19" t="n">
        <f aca="false">'DATOS MENSUALES'!F45</f>
        <v>1.0993472</v>
      </c>
      <c r="F21" s="19" t="n">
        <f aca="false">'DATOS MENSUALES'!F46</f>
        <v>0.61308</v>
      </c>
      <c r="G21" s="19" t="n">
        <f aca="false">'DATOS MENSUALES'!F47</f>
        <v>0.5541348</v>
      </c>
      <c r="H21" s="19" t="n">
        <f aca="false">'DATOS MENSUALES'!F48</f>
        <v>1.886535</v>
      </c>
      <c r="I21" s="19" t="n">
        <f aca="false">'DATOS MENSUALES'!F49</f>
        <v>1.3181325</v>
      </c>
      <c r="J21" s="19" t="n">
        <f aca="false">'DATOS MENSUALES'!F50</f>
        <v>0.539082</v>
      </c>
      <c r="K21" s="19" t="n">
        <f aca="false">'DATOS MENSUALES'!F51</f>
        <v>0.3799432</v>
      </c>
      <c r="L21" s="19" t="n">
        <f aca="false">'DATOS MENSUALES'!F52</f>
        <v>0.2174144</v>
      </c>
      <c r="M21" s="19" t="n">
        <f aca="false">'DATOS MENSUALES'!F53</f>
        <v>0.477202</v>
      </c>
      <c r="N21" s="19" t="n">
        <f aca="false">SUM(B21:M21)</f>
        <v>14.7692237</v>
      </c>
      <c r="O21" s="45"/>
      <c r="P21" s="44" t="n">
        <f aca="false">(B21-B$6)^3</f>
        <v>18.2761464607109</v>
      </c>
      <c r="Q21" s="44" t="n">
        <f aca="false">(C21-C$6)^3</f>
        <v>-0.11691719933913</v>
      </c>
      <c r="R21" s="44" t="n">
        <f aca="false">(D21-D$6)^3</f>
        <v>-4.8863473560949</v>
      </c>
      <c r="S21" s="44" t="n">
        <f aca="false">(E21-E$6)^3</f>
        <v>-17.1548779190774</v>
      </c>
      <c r="T21" s="44" t="n">
        <f aca="false">(F21-F$6)^3</f>
        <v>-40.8256088396654</v>
      </c>
      <c r="U21" s="44" t="n">
        <f aca="false">(G21-G$6)^3</f>
        <v>-74.1079249631888</v>
      </c>
      <c r="V21" s="44" t="n">
        <f aca="false">(H21-H$6)^3</f>
        <v>-18.9098752554173</v>
      </c>
      <c r="W21" s="44" t="n">
        <f aca="false">(I21-I$6)^3</f>
        <v>-21.7203921755918</v>
      </c>
      <c r="X21" s="44" t="n">
        <f aca="false">(J21-J$6)^3</f>
        <v>-5.38965088440141</v>
      </c>
      <c r="Y21" s="44" t="n">
        <f aca="false">(K21-K$6)^3</f>
        <v>-0.0507165045613702</v>
      </c>
      <c r="Z21" s="44" t="n">
        <f aca="false">(L21-L$6)^3</f>
        <v>-0.00262894058863678</v>
      </c>
      <c r="AA21" s="44" t="n">
        <f aca="false">(M21-M$6)^3</f>
        <v>-0.000330781125199983</v>
      </c>
      <c r="AB21" s="44" t="n">
        <f aca="false">(N21-N$6)^3</f>
        <v>-5414.2290168966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48942</v>
      </c>
      <c r="C22" s="19" t="n">
        <f aca="false">'DATOS MENSUALES'!F55</f>
        <v>0.378352</v>
      </c>
      <c r="D22" s="19" t="n">
        <f aca="false">'DATOS MENSUALES'!F56</f>
        <v>0.5566011</v>
      </c>
      <c r="E22" s="19" t="n">
        <f aca="false">'DATOS MENSUALES'!F57</f>
        <v>1.3631436</v>
      </c>
      <c r="F22" s="19" t="n">
        <f aca="false">'DATOS MENSUALES'!F58</f>
        <v>1.9175975</v>
      </c>
      <c r="G22" s="19" t="n">
        <f aca="false">'DATOS MENSUALES'!F59</f>
        <v>0.819672</v>
      </c>
      <c r="H22" s="19" t="n">
        <f aca="false">'DATOS MENSUALES'!F60</f>
        <v>0.6478932</v>
      </c>
      <c r="I22" s="19" t="n">
        <f aca="false">'DATOS MENSUALES'!F61</f>
        <v>0.5902432</v>
      </c>
      <c r="J22" s="19" t="n">
        <f aca="false">'DATOS MENSUALES'!F62</f>
        <v>0.3144112</v>
      </c>
      <c r="K22" s="19" t="n">
        <f aca="false">'DATOS MENSUALES'!F63</f>
        <v>0.2208932</v>
      </c>
      <c r="L22" s="19" t="n">
        <f aca="false">'DATOS MENSUALES'!F64</f>
        <v>0.2006846</v>
      </c>
      <c r="M22" s="19" t="n">
        <f aca="false">'DATOS MENSUALES'!F65</f>
        <v>0.202188</v>
      </c>
      <c r="N22" s="19" t="n">
        <f aca="false">SUM(B22:M22)</f>
        <v>7.5606216</v>
      </c>
      <c r="O22" s="45"/>
      <c r="P22" s="44" t="n">
        <f aca="false">(B22-B$6)^3</f>
        <v>-1.35053106857617</v>
      </c>
      <c r="Q22" s="44" t="n">
        <f aca="false">(C22-C$6)^3</f>
        <v>-13.8967918605509</v>
      </c>
      <c r="R22" s="44" t="n">
        <f aca="false">(D22-D$6)^3</f>
        <v>-14.5755055027892</v>
      </c>
      <c r="S22" s="44" t="n">
        <f aca="false">(E22-E$6)^3</f>
        <v>-12.410949302824</v>
      </c>
      <c r="T22" s="44" t="n">
        <f aca="false">(F22-F$6)^3</f>
        <v>-9.78391966379463</v>
      </c>
      <c r="U22" s="44" t="n">
        <f aca="false">(G22-G$6)^3</f>
        <v>-60.9229596793251</v>
      </c>
      <c r="V22" s="44" t="n">
        <f aca="false">(H22-H$6)^3</f>
        <v>-59.4476624876515</v>
      </c>
      <c r="W22" s="44" t="n">
        <f aca="false">(I22-I$6)^3</f>
        <v>-43.5401748798643</v>
      </c>
      <c r="X22" s="44" t="n">
        <f aca="false">(J22-J$6)^3</f>
        <v>-7.73842325878219</v>
      </c>
      <c r="Y22" s="44" t="n">
        <f aca="false">(K22-K$6)^3</f>
        <v>-0.148207688750323</v>
      </c>
      <c r="Z22" s="44" t="n">
        <f aca="false">(L22-L$6)^3</f>
        <v>-0.00370552620388915</v>
      </c>
      <c r="AA22" s="44" t="n">
        <f aca="false">(M22-M$6)^3</f>
        <v>-0.0407689295123304</v>
      </c>
      <c r="AB22" s="44" t="n">
        <f aca="false">(N22-N$6)^3</f>
        <v>-15194.216826608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3657105</v>
      </c>
      <c r="C23" s="19" t="n">
        <f aca="false">'DATOS MENSUALES'!F67</f>
        <v>1.7605956</v>
      </c>
      <c r="D23" s="19" t="n">
        <f aca="false">'DATOS MENSUALES'!F68</f>
        <v>3.9250264</v>
      </c>
      <c r="E23" s="19" t="n">
        <f aca="false">'DATOS MENSUALES'!F69</f>
        <v>2.4318056</v>
      </c>
      <c r="F23" s="19" t="n">
        <f aca="false">'DATOS MENSUALES'!F70</f>
        <v>1.322097</v>
      </c>
      <c r="G23" s="19" t="n">
        <f aca="false">'DATOS MENSUALES'!F71</f>
        <v>2.6701623</v>
      </c>
      <c r="H23" s="19" t="n">
        <f aca="false">'DATOS MENSUALES'!F72</f>
        <v>5.942735</v>
      </c>
      <c r="I23" s="19" t="n">
        <f aca="false">'DATOS MENSUALES'!F73</f>
        <v>6.2131482</v>
      </c>
      <c r="J23" s="19" t="n">
        <f aca="false">'DATOS MENSUALES'!F74</f>
        <v>2.6608925</v>
      </c>
      <c r="K23" s="19" t="n">
        <f aca="false">'DATOS MENSUALES'!F75</f>
        <v>0.625757</v>
      </c>
      <c r="L23" s="19" t="n">
        <f aca="false">'DATOS MENSUALES'!F76</f>
        <v>0.3754608</v>
      </c>
      <c r="M23" s="19" t="n">
        <f aca="false">'DATOS MENSUALES'!F77</f>
        <v>0.3983852</v>
      </c>
      <c r="N23" s="19" t="n">
        <f aca="false">SUM(B23:M23)</f>
        <v>28.6917761</v>
      </c>
      <c r="O23" s="45"/>
      <c r="P23" s="44" t="n">
        <f aca="false">(B23-B$6)^3</f>
        <v>-1.28999509789843</v>
      </c>
      <c r="Q23" s="44" t="n">
        <f aca="false">(C23-C$6)^3</f>
        <v>-1.06734207635738</v>
      </c>
      <c r="R23" s="44" t="n">
        <f aca="false">(D23-D$6)^3</f>
        <v>0.793252579079332</v>
      </c>
      <c r="S23" s="44" t="n">
        <f aca="false">(E23-E$6)^3</f>
        <v>-1.93726867231521</v>
      </c>
      <c r="T23" s="44" t="n">
        <f aca="false">(F23-F$6)^3</f>
        <v>-20.4428087276225</v>
      </c>
      <c r="U23" s="44" t="n">
        <f aca="false">(G23-G$6)^3</f>
        <v>-9.05547634895771</v>
      </c>
      <c r="V23" s="44" t="n">
        <f aca="false">(H23-H$6)^3</f>
        <v>2.69736864776874</v>
      </c>
      <c r="W23" s="44" t="n">
        <f aca="false">(I23-I$6)^3</f>
        <v>9.32594923938843</v>
      </c>
      <c r="X23" s="44" t="n">
        <f aca="false">(J23-J$6)^3</f>
        <v>0.050048142739843</v>
      </c>
      <c r="Y23" s="44" t="n">
        <f aca="false">(K23-K$6)^3</f>
        <v>-0.00192238584062285</v>
      </c>
      <c r="Z23" s="44" t="n">
        <f aca="false">(L23-L$6)^3</f>
        <v>8.03749661291247E-006</v>
      </c>
      <c r="AA23" s="44" t="n">
        <f aca="false">(M23-M$6)^3</f>
        <v>-0.00324018321827246</v>
      </c>
      <c r="AB23" s="44" t="n">
        <f aca="false">(N23-N$6)^3</f>
        <v>-48.107415923647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7831902</v>
      </c>
      <c r="C24" s="19" t="n">
        <f aca="false">'DATOS MENSUALES'!F79</f>
        <v>1.1099634</v>
      </c>
      <c r="D24" s="19" t="n">
        <f aca="false">'DATOS MENSUALES'!F80</f>
        <v>1.9725343</v>
      </c>
      <c r="E24" s="19" t="n">
        <f aca="false">'DATOS MENSUALES'!F81</f>
        <v>1.6358716</v>
      </c>
      <c r="F24" s="19" t="n">
        <f aca="false">'DATOS MENSUALES'!F82</f>
        <v>4.3177288</v>
      </c>
      <c r="G24" s="19" t="n">
        <f aca="false">'DATOS MENSUALES'!F83</f>
        <v>7.8979327</v>
      </c>
      <c r="H24" s="19" t="n">
        <f aca="false">'DATOS MENSUALES'!F84</f>
        <v>5.5555875</v>
      </c>
      <c r="I24" s="19" t="n">
        <f aca="false">'DATOS MENSUALES'!F85</f>
        <v>3.6493128</v>
      </c>
      <c r="J24" s="19" t="n">
        <f aca="false">'DATOS MENSUALES'!F86</f>
        <v>1.1227381</v>
      </c>
      <c r="K24" s="19" t="n">
        <f aca="false">'DATOS MENSUALES'!F87</f>
        <v>0.4518189</v>
      </c>
      <c r="L24" s="19" t="n">
        <f aca="false">'DATOS MENSUALES'!F88</f>
        <v>0.3036633</v>
      </c>
      <c r="M24" s="19" t="n">
        <f aca="false">'DATOS MENSUALES'!F89</f>
        <v>0.431367</v>
      </c>
      <c r="N24" s="19" t="n">
        <f aca="false">SUM(B24:M24)</f>
        <v>29.2317086</v>
      </c>
      <c r="O24" s="45"/>
      <c r="P24" s="44" t="n">
        <f aca="false">(B24-B$6)^3</f>
        <v>-0.302255119071366</v>
      </c>
      <c r="Q24" s="44" t="n">
        <f aca="false">(C24-C$6)^3</f>
        <v>-4.67919759622073</v>
      </c>
      <c r="R24" s="44" t="n">
        <f aca="false">(D24-D$6)^3</f>
        <v>-1.08254740502198</v>
      </c>
      <c r="S24" s="44" t="n">
        <f aca="false">(E24-E$6)^3</f>
        <v>-8.52144144110442</v>
      </c>
      <c r="T24" s="44" t="n">
        <f aca="false">(F24-F$6)^3</f>
        <v>0.0178465814825345</v>
      </c>
      <c r="U24" s="44" t="n">
        <f aca="false">(G24-G$6)^3</f>
        <v>31.0604558903945</v>
      </c>
      <c r="V24" s="44" t="n">
        <f aca="false">(H24-H$6)^3</f>
        <v>1.01470139735108</v>
      </c>
      <c r="W24" s="44" t="n">
        <f aca="false">(I24-I$6)^3</f>
        <v>-0.0966631400913618</v>
      </c>
      <c r="X24" s="44" t="n">
        <f aca="false">(J24-J$6)^3</f>
        <v>-1.6001065127968</v>
      </c>
      <c r="Y24" s="44" t="n">
        <f aca="false">(K24-K$6)^3</f>
        <v>-0.0265379533538013</v>
      </c>
      <c r="Z24" s="44" t="n">
        <f aca="false">(L24-L$6)^3</f>
        <v>-0.000138720745064634</v>
      </c>
      <c r="AA24" s="44" t="n">
        <f aca="false">(M24-M$6)^3</f>
        <v>-0.00152062560215632</v>
      </c>
      <c r="AB24" s="44" t="n">
        <f aca="false">(N24-N$6)^3</f>
        <v>-29.705100276664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5428224</v>
      </c>
      <c r="C25" s="19" t="n">
        <f aca="false">'DATOS MENSUALES'!F91</f>
        <v>0.7031336</v>
      </c>
      <c r="D25" s="19" t="n">
        <f aca="false">'DATOS MENSUALES'!F92</f>
        <v>0.5708736</v>
      </c>
      <c r="E25" s="19" t="n">
        <f aca="false">'DATOS MENSUALES'!F93</f>
        <v>4.3988164</v>
      </c>
      <c r="F25" s="19" t="n">
        <f aca="false">'DATOS MENSUALES'!F94</f>
        <v>5.2457782</v>
      </c>
      <c r="G25" s="19" t="n">
        <f aca="false">'DATOS MENSUALES'!F95</f>
        <v>3.5476128</v>
      </c>
      <c r="H25" s="19" t="n">
        <f aca="false">'DATOS MENSUALES'!F96</f>
        <v>2.2960288</v>
      </c>
      <c r="I25" s="19" t="n">
        <f aca="false">'DATOS MENSUALES'!F97</f>
        <v>2.947494</v>
      </c>
      <c r="J25" s="19" t="n">
        <f aca="false">'DATOS MENSUALES'!F98</f>
        <v>1.4182791</v>
      </c>
      <c r="K25" s="19" t="n">
        <f aca="false">'DATOS MENSUALES'!F99</f>
        <v>0.4609776</v>
      </c>
      <c r="L25" s="19" t="n">
        <f aca="false">'DATOS MENSUALES'!F100</f>
        <v>0.340688</v>
      </c>
      <c r="M25" s="19" t="n">
        <f aca="false">'DATOS MENSUALES'!F101</f>
        <v>0.2891</v>
      </c>
      <c r="N25" s="19" t="n">
        <f aca="false">SUM(B25:M25)</f>
        <v>22.7616045</v>
      </c>
      <c r="O25" s="45"/>
      <c r="P25" s="44" t="n">
        <f aca="false">(B25-B$6)^3</f>
        <v>-0.757238679519167</v>
      </c>
      <c r="Q25" s="44" t="n">
        <f aca="false">(C25-C$6)^3</f>
        <v>-8.99143182039565</v>
      </c>
      <c r="R25" s="44" t="n">
        <f aca="false">(D25-D$6)^3</f>
        <v>-14.3215074441948</v>
      </c>
      <c r="S25" s="44" t="n">
        <f aca="false">(E25-E$6)^3</f>
        <v>0.37387459636065</v>
      </c>
      <c r="T25" s="44" t="n">
        <f aca="false">(F25-F$6)^3</f>
        <v>1.68251301289031</v>
      </c>
      <c r="U25" s="44" t="n">
        <f aca="false">(G25-G$6)^3</f>
        <v>-1.75797307046899</v>
      </c>
      <c r="V25" s="44" t="n">
        <f aca="false">(H25-H$6)^3</f>
        <v>-11.4618817770821</v>
      </c>
      <c r="W25" s="44" t="n">
        <f aca="false">(I25-I$6)^3</f>
        <v>-1.56395139638159</v>
      </c>
      <c r="X25" s="44" t="n">
        <f aca="false">(J25-J$6)^3</f>
        <v>-0.667838587102022</v>
      </c>
      <c r="Y25" s="44" t="n">
        <f aca="false">(K25-K$6)^3</f>
        <v>-0.0241676893219126</v>
      </c>
      <c r="Z25" s="44" t="n">
        <f aca="false">(L25-L$6)^3</f>
        <v>-3.20356840948182E-006</v>
      </c>
      <c r="AA25" s="44" t="n">
        <f aca="false">(M25-M$6)^3</f>
        <v>-0.0170263050487294</v>
      </c>
      <c r="AB25" s="44" t="n">
        <f aca="false">(N25-N$6)^3</f>
        <v>-875.67690603850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485563</v>
      </c>
      <c r="C26" s="19" t="n">
        <f aca="false">'DATOS MENSUALES'!F103</f>
        <v>0.4552731</v>
      </c>
      <c r="D26" s="19" t="n">
        <f aca="false">'DATOS MENSUALES'!F104</f>
        <v>1.4929683</v>
      </c>
      <c r="E26" s="19" t="n">
        <f aca="false">'DATOS MENSUALES'!F105</f>
        <v>1.7786468</v>
      </c>
      <c r="F26" s="19" t="n">
        <f aca="false">'DATOS MENSUALES'!F106</f>
        <v>0.9139284</v>
      </c>
      <c r="G26" s="19" t="n">
        <f aca="false">'DATOS MENSUALES'!F107</f>
        <v>0.6823584</v>
      </c>
      <c r="H26" s="19" t="n">
        <f aca="false">'DATOS MENSUALES'!F108</f>
        <v>1.0635735</v>
      </c>
      <c r="I26" s="19" t="n">
        <f aca="false">'DATOS MENSUALES'!F109</f>
        <v>0.829068</v>
      </c>
      <c r="J26" s="19" t="n">
        <f aca="false">'DATOS MENSUALES'!F110</f>
        <v>0.6468183</v>
      </c>
      <c r="K26" s="19" t="n">
        <f aca="false">'DATOS MENSUALES'!F111</f>
        <v>0.3927744</v>
      </c>
      <c r="L26" s="19" t="n">
        <f aca="false">'DATOS MENSUALES'!F112</f>
        <v>0.2795223</v>
      </c>
      <c r="M26" s="19" t="n">
        <f aca="false">'DATOS MENSUALES'!F113</f>
        <v>0.4751565</v>
      </c>
      <c r="N26" s="19" t="n">
        <f aca="false">SUM(B26:M26)</f>
        <v>9.4586443</v>
      </c>
      <c r="O26" s="45"/>
      <c r="P26" s="44" t="n">
        <f aca="false">(B26-B$6)^3</f>
        <v>-1.01731919743953</v>
      </c>
      <c r="Q26" s="44" t="n">
        <f aca="false">(C26-C$6)^3</f>
        <v>-12.6051541856416</v>
      </c>
      <c r="R26" s="44" t="n">
        <f aca="false">(D26-D$6)^3</f>
        <v>-3.4180959531324</v>
      </c>
      <c r="S26" s="44" t="n">
        <f aca="false">(E26-E$6)^3</f>
        <v>-6.85647606637122</v>
      </c>
      <c r="T26" s="44" t="n">
        <f aca="false">(F26-F$6)^3</f>
        <v>-31.0323488306298</v>
      </c>
      <c r="U26" s="44" t="n">
        <f aca="false">(G26-G$6)^3</f>
        <v>-67.5261861920748</v>
      </c>
      <c r="V26" s="44" t="n">
        <f aca="false">(H26-H$6)^3</f>
        <v>-42.404032851756</v>
      </c>
      <c r="W26" s="44" t="n">
        <f aca="false">(I26-I$6)^3</f>
        <v>-35.2611701292887</v>
      </c>
      <c r="X26" s="44" t="n">
        <f aca="false">(J26-J$6)^3</f>
        <v>-4.45590069897315</v>
      </c>
      <c r="Y26" s="44" t="n">
        <f aca="false">(K26-K$6)^3</f>
        <v>-0.045623040977446</v>
      </c>
      <c r="Z26" s="44" t="n">
        <f aca="false">(L26-L$6)^3</f>
        <v>-0.00043737167906406</v>
      </c>
      <c r="AA26" s="44" t="n">
        <f aca="false">(M26-M$6)^3</f>
        <v>-0.000361008214122667</v>
      </c>
      <c r="AB26" s="44" t="n">
        <f aca="false">(N26-N$6)^3</f>
        <v>-11961.982423136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63756</v>
      </c>
      <c r="C27" s="19" t="n">
        <f aca="false">'DATOS MENSUALES'!F115</f>
        <v>1.107852</v>
      </c>
      <c r="D27" s="19" t="n">
        <f aca="false">'DATOS MENSUALES'!F116</f>
        <v>0.894903</v>
      </c>
      <c r="E27" s="19" t="n">
        <f aca="false">'DATOS MENSUALES'!F117</f>
        <v>1.360667</v>
      </c>
      <c r="F27" s="19" t="n">
        <f aca="false">'DATOS MENSUALES'!F118</f>
        <v>3.321396</v>
      </c>
      <c r="G27" s="19" t="n">
        <f aca="false">'DATOS MENSUALES'!F119</f>
        <v>3.87625</v>
      </c>
      <c r="H27" s="19" t="n">
        <f aca="false">'DATOS MENSUALES'!F120</f>
        <v>2.3594684</v>
      </c>
      <c r="I27" s="19" t="n">
        <f aca="false">'DATOS MENSUALES'!F121</f>
        <v>4.3061636</v>
      </c>
      <c r="J27" s="19" t="n">
        <f aca="false">'DATOS MENSUALES'!F122</f>
        <v>4.4670969</v>
      </c>
      <c r="K27" s="19" t="n">
        <f aca="false">'DATOS MENSUALES'!F123</f>
        <v>1.1108264</v>
      </c>
      <c r="L27" s="19" t="n">
        <f aca="false">'DATOS MENSUALES'!F124</f>
        <v>0.543484</v>
      </c>
      <c r="M27" s="19" t="n">
        <f aca="false">'DATOS MENSUALES'!F125</f>
        <v>0.4447779</v>
      </c>
      <c r="N27" s="19" t="n">
        <f aca="false">SUM(B27:M27)</f>
        <v>24.4304452</v>
      </c>
      <c r="O27" s="45"/>
      <c r="P27" s="44" t="n">
        <f aca="false">(B27-B$6)^3</f>
        <v>-0.544810742025624</v>
      </c>
      <c r="Q27" s="44" t="n">
        <f aca="false">(C27-C$6)^3</f>
        <v>-4.69694034126961</v>
      </c>
      <c r="R27" s="44" t="n">
        <f aca="false">(D27-D$6)^3</f>
        <v>-9.31963831453074</v>
      </c>
      <c r="S27" s="44" t="n">
        <f aca="false">(E27-E$6)^3</f>
        <v>-12.4508191830823</v>
      </c>
      <c r="T27" s="44" t="n">
        <f aca="false">(F27-F$6)^3</f>
        <v>-0.397074062863591</v>
      </c>
      <c r="U27" s="44" t="n">
        <f aca="false">(G27-G$6)^3</f>
        <v>-0.677440575237313</v>
      </c>
      <c r="V27" s="44" t="n">
        <f aca="false">(H27-H$6)^3</f>
        <v>-10.5213459527193</v>
      </c>
      <c r="W27" s="44" t="n">
        <f aca="false">(I27-I$6)^3</f>
        <v>0.00775218864330356</v>
      </c>
      <c r="X27" s="44" t="n">
        <f aca="false">(J27-J$6)^3</f>
        <v>10.2852177655233</v>
      </c>
      <c r="Y27" s="44" t="n">
        <f aca="false">(K27-K$6)^3</f>
        <v>0.0469398687718053</v>
      </c>
      <c r="Z27" s="44" t="n">
        <f aca="false">(L27-L$6)^3</f>
        <v>0.00665044164929249</v>
      </c>
      <c r="AA27" s="44" t="n">
        <f aca="false">(M27-M$6)^3</f>
        <v>-0.00104823996421458</v>
      </c>
      <c r="AB27" s="44" t="n">
        <f aca="false">(N27-N$6)^3</f>
        <v>-492.7172227917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6845032</v>
      </c>
      <c r="C28" s="19" t="n">
        <f aca="false">'DATOS MENSUALES'!F127</f>
        <v>0.9609408</v>
      </c>
      <c r="D28" s="19" t="n">
        <f aca="false">'DATOS MENSUALES'!F128</f>
        <v>0.859908</v>
      </c>
      <c r="E28" s="19" t="n">
        <f aca="false">'DATOS MENSUALES'!F129</f>
        <v>2.4321888</v>
      </c>
      <c r="F28" s="19" t="n">
        <f aca="false">'DATOS MENSUALES'!F130</f>
        <v>3.746763</v>
      </c>
      <c r="G28" s="19" t="n">
        <f aca="false">'DATOS MENSUALES'!F131</f>
        <v>6.2242545</v>
      </c>
      <c r="H28" s="19" t="n">
        <f aca="false">'DATOS MENSUALES'!F132</f>
        <v>5.6727936</v>
      </c>
      <c r="I28" s="19" t="n">
        <f aca="false">'DATOS MENSUALES'!F133</f>
        <v>4.478908</v>
      </c>
      <c r="J28" s="19" t="n">
        <f aca="false">'DATOS MENSUALES'!F134</f>
        <v>2.6977968</v>
      </c>
      <c r="K28" s="19" t="n">
        <f aca="false">'DATOS MENSUALES'!F135</f>
        <v>0.809946</v>
      </c>
      <c r="L28" s="19" t="n">
        <f aca="false">'DATOS MENSUALES'!F136</f>
        <v>0.4597959</v>
      </c>
      <c r="M28" s="19" t="n">
        <f aca="false">'DATOS MENSUALES'!F137</f>
        <v>0.4732182</v>
      </c>
      <c r="N28" s="19" t="n">
        <f aca="false">SUM(B28:M28)</f>
        <v>29.5010168</v>
      </c>
      <c r="O28" s="45"/>
      <c r="P28" s="44" t="n">
        <f aca="false">(B28-B$6)^3</f>
        <v>-0.456165182814597</v>
      </c>
      <c r="Q28" s="44" t="n">
        <f aca="false">(C28-C$6)^3</f>
        <v>-6.04464396050726</v>
      </c>
      <c r="R28" s="44" t="n">
        <f aca="false">(D28-D$6)^3</f>
        <v>-9.79234884048324</v>
      </c>
      <c r="S28" s="44" t="n">
        <f aca="false">(E28-E$6)^3</f>
        <v>-1.93548270645679</v>
      </c>
      <c r="T28" s="44" t="n">
        <f aca="false">(F28-F$6)^3</f>
        <v>-0.0296868609436686</v>
      </c>
      <c r="U28" s="44" t="n">
        <f aca="false">(G28-G$6)^3</f>
        <v>3.17485868072861</v>
      </c>
      <c r="V28" s="44" t="n">
        <f aca="false">(H28-H$6)^3</f>
        <v>1.41278037183333</v>
      </c>
      <c r="W28" s="44" t="n">
        <f aca="false">(I28-I$6)^3</f>
        <v>0.0509235597327177</v>
      </c>
      <c r="X28" s="44" t="n">
        <f aca="false">(J28-J$6)^3</f>
        <v>0.0666397976791803</v>
      </c>
      <c r="Y28" s="44" t="n">
        <f aca="false">(K28-K$6)^3</f>
        <v>0.000214365127589984</v>
      </c>
      <c r="Z28" s="44" t="n">
        <f aca="false">(L28-L$6)^3</f>
        <v>0.00113679156485327</v>
      </c>
      <c r="AA28" s="44" t="n">
        <f aca="false">(M28-M$6)^3</f>
        <v>-0.000391299816318921</v>
      </c>
      <c r="AB28" s="44" t="n">
        <f aca="false">(N28-N$6)^3</f>
        <v>-22.61019612008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7673739</v>
      </c>
      <c r="C29" s="19" t="n">
        <f aca="false">'DATOS MENSUALES'!F139</f>
        <v>5.647804</v>
      </c>
      <c r="D29" s="19" t="n">
        <f aca="false">'DATOS MENSUALES'!F140</f>
        <v>1.4714622</v>
      </c>
      <c r="E29" s="19" t="n">
        <f aca="false">'DATOS MENSUALES'!F141</f>
        <v>2.113327</v>
      </c>
      <c r="F29" s="19" t="n">
        <f aca="false">'DATOS MENSUALES'!F142</f>
        <v>1.8165875</v>
      </c>
      <c r="G29" s="19" t="n">
        <f aca="false">'DATOS MENSUALES'!F143</f>
        <v>4.2508048</v>
      </c>
      <c r="H29" s="19" t="n">
        <f aca="false">'DATOS MENSUALES'!F144</f>
        <v>5.3033308</v>
      </c>
      <c r="I29" s="19" t="n">
        <f aca="false">'DATOS MENSUALES'!F145</f>
        <v>5.7036372</v>
      </c>
      <c r="J29" s="19" t="n">
        <f aca="false">'DATOS MENSUALES'!F146</f>
        <v>2.021184</v>
      </c>
      <c r="K29" s="19" t="n">
        <f aca="false">'DATOS MENSUALES'!F147</f>
        <v>1.1387688</v>
      </c>
      <c r="L29" s="19" t="n">
        <f aca="false">'DATOS MENSUALES'!F148</f>
        <v>0.57865</v>
      </c>
      <c r="M29" s="19" t="n">
        <f aca="false">'DATOS MENSUALES'!F149</f>
        <v>0.7484659</v>
      </c>
      <c r="N29" s="19" t="n">
        <f aca="false">SUM(B29:M29)</f>
        <v>31.5613961</v>
      </c>
      <c r="O29" s="45"/>
      <c r="P29" s="44" t="n">
        <f aca="false">(B29-B$6)^3</f>
        <v>-0.324132918241031</v>
      </c>
      <c r="Q29" s="44" t="n">
        <f aca="false">(C29-C$6)^3</f>
        <v>23.5226444961053</v>
      </c>
      <c r="R29" s="44" t="n">
        <f aca="false">(D29-D$6)^3</f>
        <v>-3.56659535459076</v>
      </c>
      <c r="S29" s="44" t="n">
        <f aca="false">(E29-E$6)^3</f>
        <v>-3.83367435959199</v>
      </c>
      <c r="T29" s="44" t="n">
        <f aca="false">(F29-F$6)^3</f>
        <v>-11.2366223137582</v>
      </c>
      <c r="U29" s="44" t="n">
        <f aca="false">(G29-G$6)^3</f>
        <v>-0.127800515834692</v>
      </c>
      <c r="V29" s="44" t="n">
        <f aca="false">(H29-H$6)^3</f>
        <v>0.426311620195067</v>
      </c>
      <c r="W29" s="44" t="n">
        <f aca="false">(I29-I$6)^3</f>
        <v>4.06067273541881</v>
      </c>
      <c r="X29" s="44" t="n">
        <f aca="false">(J29-J$6)^3</f>
        <v>-0.0199437725971456</v>
      </c>
      <c r="Y29" s="44" t="n">
        <f aca="false">(K29-K$6)^3</f>
        <v>0.0587146593077912</v>
      </c>
      <c r="Z29" s="44" t="n">
        <f aca="false">(L29-L$6)^3</f>
        <v>0.0111224800964693</v>
      </c>
      <c r="AA29" s="44" t="n">
        <f aca="false">(M29-M$6)^3</f>
        <v>0.00825529077919694</v>
      </c>
      <c r="AB29" s="44" t="n">
        <f aca="false">(N29-N$6)^3</f>
        <v>-0.45180050706883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1469356</v>
      </c>
      <c r="C30" s="19" t="n">
        <f aca="false">'DATOS MENSUALES'!F151</f>
        <v>2.4280624</v>
      </c>
      <c r="D30" s="19" t="n">
        <f aca="false">'DATOS MENSUALES'!F152</f>
        <v>4.3598175</v>
      </c>
      <c r="E30" s="19" t="n">
        <f aca="false">'DATOS MENSUALES'!F153</f>
        <v>2.6285388</v>
      </c>
      <c r="F30" s="19" t="n">
        <f aca="false">'DATOS MENSUALES'!F154</f>
        <v>1.617981</v>
      </c>
      <c r="G30" s="19" t="n">
        <f aca="false">'DATOS MENSUALES'!F155</f>
        <v>1.7863823</v>
      </c>
      <c r="H30" s="19" t="n">
        <f aca="false">'DATOS MENSUALES'!F156</f>
        <v>3.1012179</v>
      </c>
      <c r="I30" s="19" t="n">
        <f aca="false">'DATOS MENSUALES'!F157</f>
        <v>1.9649478</v>
      </c>
      <c r="J30" s="19" t="n">
        <f aca="false">'DATOS MENSUALES'!F158</f>
        <v>2.061488</v>
      </c>
      <c r="K30" s="19" t="n">
        <f aca="false">'DATOS MENSUALES'!F159</f>
        <v>0.7629376</v>
      </c>
      <c r="L30" s="19" t="n">
        <f aca="false">'DATOS MENSUALES'!F160</f>
        <v>0.2462112</v>
      </c>
      <c r="M30" s="19" t="n">
        <f aca="false">'DATOS MENSUALES'!F161</f>
        <v>0.4543608</v>
      </c>
      <c r="N30" s="19" t="n">
        <f aca="false">SUM(B30:M30)</f>
        <v>22.5588809</v>
      </c>
      <c r="O30" s="45"/>
      <c r="P30" s="44" t="n">
        <f aca="false">(B30-B$6)^3</f>
        <v>-0.0290365651748922</v>
      </c>
      <c r="Q30" s="44" t="n">
        <f aca="false">(C30-C$6)^3</f>
        <v>-0.0445481129236462</v>
      </c>
      <c r="R30" s="44" t="n">
        <f aca="false">(D30-D$6)^3</f>
        <v>2.51818476780134</v>
      </c>
      <c r="S30" s="44" t="n">
        <f aca="false">(E30-E$6)^3</f>
        <v>-1.15721135118795</v>
      </c>
      <c r="T30" s="44" t="n">
        <f aca="false">(F30-F$6)^3</f>
        <v>-14.4985886380788</v>
      </c>
      <c r="U30" s="44" t="n">
        <f aca="false">(G30-G$6)^3</f>
        <v>-26.1485918717941</v>
      </c>
      <c r="V30" s="44" t="n">
        <f aca="false">(H30-H$6)^3</f>
        <v>-3.04542792902875</v>
      </c>
      <c r="W30" s="44" t="n">
        <f aca="false">(I30-I$6)^3</f>
        <v>-9.84578771650929</v>
      </c>
      <c r="X30" s="44" t="n">
        <f aca="false">(J30-J$6)^3</f>
        <v>-0.0123076945197181</v>
      </c>
      <c r="Y30" s="44" t="n">
        <f aca="false">(K30-K$6)^3</f>
        <v>2.11679486974996E-006</v>
      </c>
      <c r="Z30" s="44" t="n">
        <f aca="false">(L30-L$6)^3</f>
        <v>-0.00130282909326766</v>
      </c>
      <c r="AA30" s="44" t="n">
        <f aca="false">(M30-M$6)^3</f>
        <v>-0.000778685807056604</v>
      </c>
      <c r="AB30" s="44" t="n">
        <f aca="false">(N30-N$6)^3</f>
        <v>-932.53053574600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0756403</v>
      </c>
      <c r="C31" s="19" t="n">
        <f aca="false">'DATOS MENSUALES'!F163</f>
        <v>1.7849987</v>
      </c>
      <c r="D31" s="19" t="n">
        <f aca="false">'DATOS MENSUALES'!F164</f>
        <v>5.9360148</v>
      </c>
      <c r="E31" s="19" t="n">
        <f aca="false">'DATOS MENSUALES'!F165</f>
        <v>1.621488</v>
      </c>
      <c r="F31" s="19" t="n">
        <f aca="false">'DATOS MENSUALES'!F166</f>
        <v>3.4092366</v>
      </c>
      <c r="G31" s="19" t="n">
        <f aca="false">'DATOS MENSUALES'!F167</f>
        <v>4.8714678</v>
      </c>
      <c r="H31" s="19" t="n">
        <f aca="false">'DATOS MENSUALES'!F168</f>
        <v>3.50064</v>
      </c>
      <c r="I31" s="19" t="n">
        <f aca="false">'DATOS MENSUALES'!F169</f>
        <v>2.7458208</v>
      </c>
      <c r="J31" s="19" t="n">
        <f aca="false">'DATOS MENSUALES'!F170</f>
        <v>1.8394893</v>
      </c>
      <c r="K31" s="19" t="n">
        <f aca="false">'DATOS MENSUALES'!F171</f>
        <v>0.639711</v>
      </c>
      <c r="L31" s="19" t="n">
        <f aca="false">'DATOS MENSUALES'!F172</f>
        <v>0.410543</v>
      </c>
      <c r="M31" s="19" t="n">
        <f aca="false">'DATOS MENSUALES'!F173</f>
        <v>0.5270304</v>
      </c>
      <c r="N31" s="19" t="n">
        <f aca="false">SUM(B31:M31)</f>
        <v>28.3620807</v>
      </c>
      <c r="O31" s="45"/>
      <c r="P31" s="44" t="n">
        <f aca="false">(B31-B$6)^3</f>
        <v>-0.0542918594575695</v>
      </c>
      <c r="Q31" s="44" t="n">
        <f aca="false">(C31-C$6)^3</f>
        <v>-0.992693128479009</v>
      </c>
      <c r="R31" s="44" t="n">
        <f aca="false">(D31-D$6)^3</f>
        <v>25.3264211496584</v>
      </c>
      <c r="S31" s="44" t="n">
        <f aca="false">(E31-E$6)^3</f>
        <v>-8.70273635090628</v>
      </c>
      <c r="T31" s="44" t="n">
        <f aca="false">(F31-F$6)^3</f>
        <v>-0.271046986512597</v>
      </c>
      <c r="U31" s="44" t="n">
        <f aca="false">(G31-G$6)^3</f>
        <v>0.00159982818224465</v>
      </c>
      <c r="V31" s="44" t="n">
        <f aca="false">(H31-H$6)^3</f>
        <v>-1.1578593672236</v>
      </c>
      <c r="W31" s="44" t="n">
        <f aca="false">(I31-I$6)^3</f>
        <v>-2.52896142069626</v>
      </c>
      <c r="X31" s="44" t="n">
        <f aca="false">(J31-J$6)^3</f>
        <v>-0.0928869587068742</v>
      </c>
      <c r="Y31" s="44" t="n">
        <f aca="false">(K31-K$6)^3</f>
        <v>-0.00134508883049602</v>
      </c>
      <c r="Z31" s="44" t="n">
        <f aca="false">(L31-L$6)^3</f>
        <v>0.000167406214478916</v>
      </c>
      <c r="AA31" s="44" t="n">
        <f aca="false">(M31-M$6)^3</f>
        <v>-7.22298481235117E-006</v>
      </c>
      <c r="AB31" s="44" t="n">
        <f aca="false">(N31-N$6)^3</f>
        <v>-62.412297450483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731925</v>
      </c>
      <c r="C32" s="19" t="n">
        <f aca="false">'DATOS MENSUALES'!F175</f>
        <v>2.1832525</v>
      </c>
      <c r="D32" s="19" t="n">
        <f aca="false">'DATOS MENSUALES'!F176</f>
        <v>1.9727232</v>
      </c>
      <c r="E32" s="19" t="n">
        <f aca="false">'DATOS MENSUALES'!F177</f>
        <v>6.106719</v>
      </c>
      <c r="F32" s="19" t="n">
        <f aca="false">'DATOS MENSUALES'!F178</f>
        <v>5.1509087</v>
      </c>
      <c r="G32" s="19" t="n">
        <f aca="false">'DATOS MENSUALES'!F179</f>
        <v>3.8653026</v>
      </c>
      <c r="H32" s="19" t="n">
        <f aca="false">'DATOS MENSUALES'!F180</f>
        <v>3.8946284</v>
      </c>
      <c r="I32" s="19" t="n">
        <f aca="false">'DATOS MENSUALES'!F181</f>
        <v>2.4343</v>
      </c>
      <c r="J32" s="19" t="n">
        <f aca="false">'DATOS MENSUALES'!F182</f>
        <v>2.1825248</v>
      </c>
      <c r="K32" s="19" t="n">
        <f aca="false">'DATOS MENSUALES'!F183</f>
        <v>0.6679296</v>
      </c>
      <c r="L32" s="19" t="n">
        <f aca="false">'DATOS MENSUALES'!F184</f>
        <v>0.5347284</v>
      </c>
      <c r="M32" s="19" t="n">
        <f aca="false">'DATOS MENSUALES'!F185</f>
        <v>0.6866826</v>
      </c>
      <c r="N32" s="19" t="n">
        <f aca="false">SUM(B32:M32)</f>
        <v>30.4116248</v>
      </c>
      <c r="O32" s="45"/>
      <c r="P32" s="44" t="n">
        <f aca="false">(B32-B$6)^3</f>
        <v>-0.376948090300323</v>
      </c>
      <c r="Q32" s="44" t="n">
        <f aca="false">(C32-C$6)^3</f>
        <v>-0.215249859333252</v>
      </c>
      <c r="R32" s="44" t="n">
        <f aca="false">(D32-D$6)^3</f>
        <v>-1.0819500425602</v>
      </c>
      <c r="S32" s="44" t="n">
        <f aca="false">(E32-E$6)^3</f>
        <v>14.3189064547394</v>
      </c>
      <c r="T32" s="44" t="n">
        <f aca="false">(F32-F$6)^3</f>
        <v>1.31116103504792</v>
      </c>
      <c r="U32" s="44" t="n">
        <f aca="false">(G32-G$6)^3</f>
        <v>-0.703090251239389</v>
      </c>
      <c r="V32" s="44" t="n">
        <f aca="false">(H32-H$6)^3</f>
        <v>-0.282406878858322</v>
      </c>
      <c r="W32" s="44" t="n">
        <f aca="false">(I32-I$6)^3</f>
        <v>-4.69059299400169</v>
      </c>
      <c r="X32" s="44" t="n">
        <f aca="false">(J32-J$6)^3</f>
        <v>-0.00132543023727256</v>
      </c>
      <c r="Y32" s="44" t="n">
        <f aca="false">(K32-K$6)^3</f>
        <v>-0.000554767096886098</v>
      </c>
      <c r="Z32" s="44" t="n">
        <f aca="false">(L32-L$6)^3</f>
        <v>0.00576410837708303</v>
      </c>
      <c r="AA32" s="44" t="n">
        <f aca="false">(M32-M$6)^3</f>
        <v>0.00276297046808179</v>
      </c>
      <c r="AB32" s="44" t="n">
        <f aca="false">(N32-N$6)^3</f>
        <v>-7.0458802401896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7356672</v>
      </c>
      <c r="C33" s="19" t="n">
        <f aca="false">'DATOS MENSUALES'!F187</f>
        <v>4.6749092</v>
      </c>
      <c r="D33" s="19" t="n">
        <f aca="false">'DATOS MENSUALES'!F188</f>
        <v>4.6037458</v>
      </c>
      <c r="E33" s="19" t="n">
        <f aca="false">'DATOS MENSUALES'!F189</f>
        <v>5.7253406</v>
      </c>
      <c r="F33" s="19" t="n">
        <f aca="false">'DATOS MENSUALES'!F190</f>
        <v>3.0639228</v>
      </c>
      <c r="G33" s="19" t="n">
        <f aca="false">'DATOS MENSUALES'!F191</f>
        <v>5.6937072</v>
      </c>
      <c r="H33" s="19" t="n">
        <f aca="false">'DATOS MENSUALES'!F192</f>
        <v>8.9217433</v>
      </c>
      <c r="I33" s="19" t="n">
        <f aca="false">'DATOS MENSUALES'!F193</f>
        <v>6.5793658</v>
      </c>
      <c r="J33" s="19" t="n">
        <f aca="false">'DATOS MENSUALES'!F194</f>
        <v>3.5694492</v>
      </c>
      <c r="K33" s="19" t="n">
        <f aca="false">'DATOS MENSUALES'!F195</f>
        <v>1.3049805</v>
      </c>
      <c r="L33" s="19" t="n">
        <f aca="false">'DATOS MENSUALES'!F196</f>
        <v>0.6708576</v>
      </c>
      <c r="M33" s="19" t="n">
        <f aca="false">'DATOS MENSUALES'!F197</f>
        <v>1.1856933</v>
      </c>
      <c r="N33" s="19" t="n">
        <f aca="false">SUM(B33:M33)</f>
        <v>46.7293825</v>
      </c>
      <c r="O33" s="45"/>
      <c r="P33" s="44" t="n">
        <f aca="false">(B33-B$6)^3</f>
        <v>-0.371120117682257</v>
      </c>
      <c r="Q33" s="44" t="n">
        <f aca="false">(C33-C$6)^3</f>
        <v>6.77650597920127</v>
      </c>
      <c r="R33" s="44" t="n">
        <f aca="false">(D33-D$6)^3</f>
        <v>4.13003867712114</v>
      </c>
      <c r="S33" s="44" t="n">
        <f aca="false">(E33-E$6)^3</f>
        <v>8.5764386763504</v>
      </c>
      <c r="T33" s="44" t="n">
        <f aca="false">(F33-F$6)^3</f>
        <v>-0.977604972466603</v>
      </c>
      <c r="U33" s="44" t="n">
        <f aca="false">(G33-G$6)^3</f>
        <v>0.828454374689124</v>
      </c>
      <c r="V33" s="44" t="n">
        <f aca="false">(H33-H$6)^3</f>
        <v>83.512616498424</v>
      </c>
      <c r="W33" s="44" t="n">
        <f aca="false">(I33-I$6)^3</f>
        <v>15.0896471906579</v>
      </c>
      <c r="X33" s="44" t="n">
        <f aca="false">(J33-J$6)^3</f>
        <v>2.08282279894683</v>
      </c>
      <c r="Y33" s="44" t="n">
        <f aca="false">(K33-K$6)^3</f>
        <v>0.170845540297675</v>
      </c>
      <c r="Z33" s="44" t="n">
        <f aca="false">(L33-L$6)^3</f>
        <v>0.0313834526350336</v>
      </c>
      <c r="AA33" s="44" t="n">
        <f aca="false">(M33-M$6)^3</f>
        <v>0.26132473707299</v>
      </c>
      <c r="AB33" s="44" t="n">
        <f aca="false">(N33-N$6)^3</f>
        <v>2986.3922859412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585096</v>
      </c>
      <c r="C34" s="19" t="n">
        <f aca="false">'DATOS MENSUALES'!F199</f>
        <v>1.3967448</v>
      </c>
      <c r="D34" s="19" t="n">
        <f aca="false">'DATOS MENSUALES'!F200</f>
        <v>0.759781</v>
      </c>
      <c r="E34" s="19" t="n">
        <f aca="false">'DATOS MENSUALES'!F201</f>
        <v>1.0175872</v>
      </c>
      <c r="F34" s="19" t="n">
        <f aca="false">'DATOS MENSUALES'!F202</f>
        <v>5.4527281</v>
      </c>
      <c r="G34" s="19" t="n">
        <f aca="false">'DATOS MENSUALES'!F203</f>
        <v>5.4116089</v>
      </c>
      <c r="H34" s="19" t="n">
        <f aca="false">'DATOS MENSUALES'!F204</f>
        <v>3.5508148</v>
      </c>
      <c r="I34" s="19" t="n">
        <f aca="false">'DATOS MENSUALES'!F205</f>
        <v>2.6212019</v>
      </c>
      <c r="J34" s="19" t="n">
        <f aca="false">'DATOS MENSUALES'!F206</f>
        <v>1.936165</v>
      </c>
      <c r="K34" s="19" t="n">
        <f aca="false">'DATOS MENSUALES'!F207</f>
        <v>0.6973752</v>
      </c>
      <c r="L34" s="19" t="n">
        <f aca="false">'DATOS MENSUALES'!F208</f>
        <v>0.419046</v>
      </c>
      <c r="M34" s="19" t="n">
        <f aca="false">'DATOS MENSUALES'!F209</f>
        <v>0.4161394</v>
      </c>
      <c r="N34" s="19" t="n">
        <f aca="false">SUM(B34:M34)</f>
        <v>25.2642883</v>
      </c>
      <c r="O34" s="45"/>
      <c r="P34" s="44" t="n">
        <f aca="false">(B34-B$6)^3</f>
        <v>0.00223779191467769</v>
      </c>
      <c r="Q34" s="44" t="n">
        <f aca="false">(C34-C$6)^3</f>
        <v>-2.66141900312015</v>
      </c>
      <c r="R34" s="44" t="n">
        <f aca="false">(D34-D$6)^3</f>
        <v>-11.2325748852433</v>
      </c>
      <c r="S34" s="44" t="n">
        <f aca="false">(E34-E$6)^3</f>
        <v>-18.8386458524659</v>
      </c>
      <c r="T34" s="44" t="n">
        <f aca="false">(F34-F$6)^3</f>
        <v>2.72245784801625</v>
      </c>
      <c r="U34" s="44" t="n">
        <f aca="false">(G34-G$6)^3</f>
        <v>0.283719828042763</v>
      </c>
      <c r="V34" s="44" t="n">
        <f aca="false">(H34-H$6)^3</f>
        <v>-0.999688196049213</v>
      </c>
      <c r="W34" s="44" t="n">
        <f aca="false">(I34-I$6)^3</f>
        <v>-3.28832998832588</v>
      </c>
      <c r="X34" s="44" t="n">
        <f aca="false">(J34-J$6)^3</f>
        <v>-0.0451964406988953</v>
      </c>
      <c r="Y34" s="44" t="n">
        <f aca="false">(K34-K$6)^3</f>
        <v>-0.000146551235518189</v>
      </c>
      <c r="Z34" s="44" t="n">
        <f aca="false">(L34-L$6)^3</f>
        <v>0.000257458500958314</v>
      </c>
      <c r="AA34" s="44" t="n">
        <f aca="false">(M34-M$6)^3</f>
        <v>-0.00220823971429652</v>
      </c>
      <c r="AB34" s="44" t="n">
        <f aca="false">(N34-N$6)^3</f>
        <v>-352.55983687128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700286</v>
      </c>
      <c r="C35" s="19" t="n">
        <f aca="false">'DATOS MENSUALES'!F211</f>
        <v>1.0182783</v>
      </c>
      <c r="D35" s="19" t="n">
        <f aca="false">'DATOS MENSUALES'!F212</f>
        <v>0.4050228</v>
      </c>
      <c r="E35" s="19" t="n">
        <f aca="false">'DATOS MENSUALES'!F213</f>
        <v>2.182815</v>
      </c>
      <c r="F35" s="19" t="n">
        <f aca="false">'DATOS MENSUALES'!F214</f>
        <v>6.5537844</v>
      </c>
      <c r="G35" s="19" t="n">
        <f aca="false">'DATOS MENSUALES'!F215</f>
        <v>4.3083393</v>
      </c>
      <c r="H35" s="19" t="n">
        <f aca="false">'DATOS MENSUALES'!F216</f>
        <v>7.0795244</v>
      </c>
      <c r="I35" s="19" t="n">
        <f aca="false">'DATOS MENSUALES'!F217</f>
        <v>3.844382</v>
      </c>
      <c r="J35" s="19" t="n">
        <f aca="false">'DATOS MENSUALES'!F218</f>
        <v>3.3260448</v>
      </c>
      <c r="K35" s="19" t="n">
        <f aca="false">'DATOS MENSUALES'!F219</f>
        <v>1.2752235</v>
      </c>
      <c r="L35" s="19" t="n">
        <f aca="false">'DATOS MENSUALES'!F220</f>
        <v>0.626316</v>
      </c>
      <c r="M35" s="19" t="n">
        <f aca="false">'DATOS MENSUALES'!F221</f>
        <v>0.643785</v>
      </c>
      <c r="N35" s="19" t="n">
        <f aca="false">SUM(B35:M35)</f>
        <v>31.9638015</v>
      </c>
      <c r="O35" s="45"/>
      <c r="P35" s="44" t="n">
        <f aca="false">(B35-B$6)^3</f>
        <v>-0.428678724416816</v>
      </c>
      <c r="Q35" s="44" t="n">
        <f aca="false">(C35-C$6)^3</f>
        <v>-5.49163496183134</v>
      </c>
      <c r="R35" s="44" t="n">
        <f aca="false">(D35-D$6)^3</f>
        <v>-17.4607198601247</v>
      </c>
      <c r="S35" s="44" t="n">
        <f aca="false">(E35-E$6)^3</f>
        <v>-3.34537845357088</v>
      </c>
      <c r="T35" s="44" t="n">
        <f aca="false">(F35-F$6)^3</f>
        <v>15.5759833343352</v>
      </c>
      <c r="U35" s="44" t="n">
        <f aca="false">(G35-G$6)^3</f>
        <v>-0.0888192026715633</v>
      </c>
      <c r="V35" s="44" t="n">
        <f aca="false">(H35-H$6)^3</f>
        <v>16.1715045518785</v>
      </c>
      <c r="W35" s="44" t="n">
        <f aca="false">(I35-I$6)^3</f>
        <v>-0.0183722401507993</v>
      </c>
      <c r="X35" s="44" t="n">
        <f aca="false">(J35-J$6)^3</f>
        <v>1.10446088201658</v>
      </c>
      <c r="Y35" s="44" t="n">
        <f aca="false">(K35-K$6)^3</f>
        <v>0.144807120664724</v>
      </c>
      <c r="Z35" s="44" t="n">
        <f aca="false">(L35-L$6)^3</f>
        <v>0.0198774924639236</v>
      </c>
      <c r="AA35" s="44" t="n">
        <f aca="false">(M35-M$6)^3</f>
        <v>0.000924701793071183</v>
      </c>
      <c r="AB35" s="44" t="n">
        <f aca="false">(N35-N$6)^3</f>
        <v>-0.048597038102096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1696032</v>
      </c>
      <c r="C36" s="19" t="n">
        <f aca="false">'DATOS MENSUALES'!F223</f>
        <v>0.7991652</v>
      </c>
      <c r="D36" s="19" t="n">
        <f aca="false">'DATOS MENSUALES'!F224</f>
        <v>4.2646728</v>
      </c>
      <c r="E36" s="19" t="n">
        <f aca="false">'DATOS MENSUALES'!F225</f>
        <v>11.3000825</v>
      </c>
      <c r="F36" s="19" t="n">
        <f aca="false">'DATOS MENSUALES'!F226</f>
        <v>4.2897324</v>
      </c>
      <c r="G36" s="19" t="n">
        <f aca="false">'DATOS MENSUALES'!F227</f>
        <v>5.6139715</v>
      </c>
      <c r="H36" s="19" t="n">
        <f aca="false">'DATOS MENSUALES'!F228</f>
        <v>5.5053684</v>
      </c>
      <c r="I36" s="19" t="n">
        <f aca="false">'DATOS MENSUALES'!F229</f>
        <v>4.8978864</v>
      </c>
      <c r="J36" s="19" t="n">
        <f aca="false">'DATOS MENSUALES'!F230</f>
        <v>3.193197</v>
      </c>
      <c r="K36" s="19" t="n">
        <f aca="false">'DATOS MENSUALES'!F231</f>
        <v>1.1570319</v>
      </c>
      <c r="L36" s="19" t="n">
        <f aca="false">'DATOS MENSUALES'!F232</f>
        <v>0.572571</v>
      </c>
      <c r="M36" s="19" t="n">
        <f aca="false">'DATOS MENSUALES'!F233</f>
        <v>1.64124</v>
      </c>
      <c r="N36" s="19" t="n">
        <f aca="false">SUM(B36:M36)</f>
        <v>44.4045223</v>
      </c>
      <c r="O36" s="45"/>
      <c r="P36" s="44" t="n">
        <f aca="false">(B36-B$6)^3</f>
        <v>-0.0230744349067566</v>
      </c>
      <c r="Q36" s="44" t="n">
        <f aca="false">(C36-C$6)^3</f>
        <v>-7.80235342537267</v>
      </c>
      <c r="R36" s="44" t="n">
        <f aca="false">(D36-D$6)^3</f>
        <v>2.02595042861032</v>
      </c>
      <c r="S36" s="44" t="n">
        <f aca="false">(E36-E$6)^3</f>
        <v>442.741481582846</v>
      </c>
      <c r="T36" s="44" t="n">
        <f aca="false">(F36-F$6)^3</f>
        <v>0.0127033290306195</v>
      </c>
      <c r="U36" s="44" t="n">
        <f aca="false">(G36-G$6)^3</f>
        <v>0.634859093737526</v>
      </c>
      <c r="V36" s="44" t="n">
        <f aca="false">(H36-H$6)^3</f>
        <v>0.870047229632591</v>
      </c>
      <c r="W36" s="44" t="n">
        <f aca="false">(I36-I$6)^3</f>
        <v>0.492357810938315</v>
      </c>
      <c r="X36" s="44" t="n">
        <f aca="false">(J36-J$6)^3</f>
        <v>0.731008661228032</v>
      </c>
      <c r="Y36" s="44" t="n">
        <f aca="false">(K36-K$6)^3</f>
        <v>0.0673864190653477</v>
      </c>
      <c r="Z36" s="44" t="n">
        <f aca="false">(L36-L$6)^3</f>
        <v>0.0102383009583752</v>
      </c>
      <c r="AA36" s="44" t="n">
        <f aca="false">(M36-M$6)^3</f>
        <v>1.31249820686302</v>
      </c>
      <c r="AB36" s="44" t="n">
        <f aca="false">(N36-N$6)^3</f>
        <v>1760.9511697568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.99771</v>
      </c>
      <c r="C37" s="19" t="n">
        <f aca="false">'DATOS MENSUALES'!F235</f>
        <v>6.52281</v>
      </c>
      <c r="D37" s="19" t="n">
        <f aca="false">'DATOS MENSUALES'!F236</f>
        <v>9.6561536</v>
      </c>
      <c r="E37" s="19" t="n">
        <f aca="false">'DATOS MENSUALES'!F237</f>
        <v>6.0877168</v>
      </c>
      <c r="F37" s="19" t="n">
        <f aca="false">'DATOS MENSUALES'!F238</f>
        <v>6.4863711</v>
      </c>
      <c r="G37" s="19" t="n">
        <f aca="false">'DATOS MENSUALES'!F239</f>
        <v>8.68936</v>
      </c>
      <c r="H37" s="19" t="n">
        <f aca="false">'DATOS MENSUALES'!F240</f>
        <v>7.8352262</v>
      </c>
      <c r="I37" s="19" t="n">
        <f aca="false">'DATOS MENSUALES'!F241</f>
        <v>4.9398358</v>
      </c>
      <c r="J37" s="19" t="n">
        <f aca="false">'DATOS MENSUALES'!F242</f>
        <v>2.5009047</v>
      </c>
      <c r="K37" s="19" t="n">
        <f aca="false">'DATOS MENSUALES'!F243</f>
        <v>0.7932475</v>
      </c>
      <c r="L37" s="19" t="n">
        <f aca="false">'DATOS MENSUALES'!F244</f>
        <v>0.573448</v>
      </c>
      <c r="M37" s="19" t="n">
        <f aca="false">'DATOS MENSUALES'!F245</f>
        <v>0.6692056</v>
      </c>
      <c r="N37" s="19" t="n">
        <f aca="false">SUM(B37:M37)</f>
        <v>58.7519893</v>
      </c>
      <c r="O37" s="45"/>
      <c r="P37" s="44" t="n">
        <f aca="false">(B37-B$6)^3</f>
        <v>16.4532232604945</v>
      </c>
      <c r="Q37" s="44" t="n">
        <f aca="false">(C37-C$6)^3</f>
        <v>52.3242362830978</v>
      </c>
      <c r="R37" s="44" t="n">
        <f aca="false">(D37-D$6)^3</f>
        <v>294.986369025487</v>
      </c>
      <c r="S37" s="44" t="n">
        <f aca="false">(E37-E$6)^3</f>
        <v>13.9853811469902</v>
      </c>
      <c r="T37" s="44" t="n">
        <f aca="false">(F37-F$6)^3</f>
        <v>14.3483709491173</v>
      </c>
      <c r="U37" s="44" t="n">
        <f aca="false">(G37-G$6)^3</f>
        <v>60.9233984111669</v>
      </c>
      <c r="V37" s="44" t="n">
        <f aca="false">(H37-H$6)^3</f>
        <v>35.4334863909856</v>
      </c>
      <c r="W37" s="44" t="n">
        <f aca="false">(I37-I$6)^3</f>
        <v>0.575069824479549</v>
      </c>
      <c r="X37" s="44" t="n">
        <f aca="false">(J37-J$6)^3</f>
        <v>0.00906834050872935</v>
      </c>
      <c r="Y37" s="44" t="n">
        <f aca="false">(K37-K$6)^3</f>
        <v>8.03405001989281E-005</v>
      </c>
      <c r="Z37" s="44" t="n">
        <f aca="false">(L37-L$6)^3</f>
        <v>0.0103628553301698</v>
      </c>
      <c r="AA37" s="44" t="n">
        <f aca="false">(M37-M$6)^3</f>
        <v>0.00185383573188292</v>
      </c>
      <c r="AB37" s="44" t="n">
        <f aca="false">(N37-N$6)^3</f>
        <v>18448.427211231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6562054</v>
      </c>
      <c r="C38" s="19" t="n">
        <f aca="false">'DATOS MENSUALES'!F247</f>
        <v>7.0770333</v>
      </c>
      <c r="D38" s="19" t="n">
        <f aca="false">'DATOS MENSUALES'!F248</f>
        <v>4.2465816</v>
      </c>
      <c r="E38" s="19" t="n">
        <f aca="false">'DATOS MENSUALES'!F249</f>
        <v>5.044494</v>
      </c>
      <c r="F38" s="19" t="n">
        <f aca="false">'DATOS MENSUALES'!F250</f>
        <v>5.6485394</v>
      </c>
      <c r="G38" s="19" t="n">
        <f aca="false">'DATOS MENSUALES'!F251</f>
        <v>4.3776945</v>
      </c>
      <c r="H38" s="19" t="n">
        <f aca="false">'DATOS MENSUALES'!F252</f>
        <v>3.5291004</v>
      </c>
      <c r="I38" s="19" t="n">
        <f aca="false">'DATOS MENSUALES'!F253</f>
        <v>3.4317798</v>
      </c>
      <c r="J38" s="19" t="n">
        <f aca="false">'DATOS MENSUALES'!F254</f>
        <v>3.6527205</v>
      </c>
      <c r="K38" s="19" t="n">
        <f aca="false">'DATOS MENSUALES'!F255</f>
        <v>1.1371965</v>
      </c>
      <c r="L38" s="19" t="n">
        <f aca="false">'DATOS MENSUALES'!F256</f>
        <v>0.625602</v>
      </c>
      <c r="M38" s="19" t="n">
        <f aca="false">'DATOS MENSUALES'!F257</f>
        <v>1.0380503</v>
      </c>
      <c r="N38" s="19" t="n">
        <f aca="false">SUM(B38:M38)</f>
        <v>44.4649977</v>
      </c>
      <c r="O38" s="45"/>
      <c r="P38" s="44" t="n">
        <f aca="false">(B38-B$6)^3</f>
        <v>32.8266808700847</v>
      </c>
      <c r="Q38" s="44" t="n">
        <f aca="false">(C38-C$6)^3</f>
        <v>79.2009871651973</v>
      </c>
      <c r="R38" s="44" t="n">
        <f aca="false">(D38-D$6)^3</f>
        <v>1.94028930794539</v>
      </c>
      <c r="S38" s="44" t="n">
        <f aca="false">(E38-E$6)^3</f>
        <v>2.54934531246858</v>
      </c>
      <c r="T38" s="44" t="n">
        <f aca="false">(F38-F$6)^3</f>
        <v>4.03591634663227</v>
      </c>
      <c r="U38" s="44" t="n">
        <f aca="false">(G38-G$6)^3</f>
        <v>-0.0535045471731475</v>
      </c>
      <c r="V38" s="44" t="n">
        <f aca="false">(H38-H$6)^3</f>
        <v>-1.06624249120945</v>
      </c>
      <c r="W38" s="44" t="n">
        <f aca="false">(I38-I$6)^3</f>
        <v>-0.30956137355046</v>
      </c>
      <c r="X38" s="44" t="n">
        <f aca="false">(J38-J$6)^3</f>
        <v>2.51739497967955</v>
      </c>
      <c r="Y38" s="44" t="n">
        <f aca="false">(K38-K$6)^3</f>
        <v>0.0580049786209676</v>
      </c>
      <c r="Z38" s="44" t="n">
        <f aca="false">(L38-L$6)^3</f>
        <v>0.0197207276279627</v>
      </c>
      <c r="AA38" s="44" t="n">
        <f aca="false">(M38-M$6)^3</f>
        <v>0.118870210293051</v>
      </c>
      <c r="AB38" s="44" t="n">
        <f aca="false">(N38-N$6)^3</f>
        <v>1787.5403330547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845064</v>
      </c>
      <c r="C39" s="19" t="n">
        <f aca="false">'DATOS MENSUALES'!F259</f>
        <v>4.9935006</v>
      </c>
      <c r="D39" s="19" t="n">
        <f aca="false">'DATOS MENSUALES'!F260</f>
        <v>6.0548604</v>
      </c>
      <c r="E39" s="19" t="n">
        <f aca="false">'DATOS MENSUALES'!F261</f>
        <v>7.371216</v>
      </c>
      <c r="F39" s="19" t="n">
        <f aca="false">'DATOS MENSUALES'!F262</f>
        <v>3.096304</v>
      </c>
      <c r="G39" s="19" t="n">
        <f aca="false">'DATOS MENSUALES'!F263</f>
        <v>5.1617293</v>
      </c>
      <c r="H39" s="19" t="n">
        <f aca="false">'DATOS MENSUALES'!F264</f>
        <v>8.7339656</v>
      </c>
      <c r="I39" s="19" t="n">
        <f aca="false">'DATOS MENSUALES'!F265</f>
        <v>4.5680392</v>
      </c>
      <c r="J39" s="19" t="n">
        <f aca="false">'DATOS MENSUALES'!F266</f>
        <v>1.9554284</v>
      </c>
      <c r="K39" s="19" t="n">
        <f aca="false">'DATOS MENSUALES'!F267</f>
        <v>0.7097649</v>
      </c>
      <c r="L39" s="19" t="n">
        <f aca="false">'DATOS MENSUALES'!F268</f>
        <v>0.5091458</v>
      </c>
      <c r="M39" s="19" t="n">
        <f aca="false">'DATOS MENSUALES'!F269</f>
        <v>0.6849434</v>
      </c>
      <c r="N39" s="19" t="n">
        <f aca="false">SUM(B39:M39)</f>
        <v>45.6839616</v>
      </c>
      <c r="O39" s="45"/>
      <c r="P39" s="44" t="n">
        <f aca="false">(B39-B$6)^3</f>
        <v>0.0596699665303332</v>
      </c>
      <c r="Q39" s="44" t="n">
        <f aca="false">(C39-C$6)^3</f>
        <v>10.8076910590121</v>
      </c>
      <c r="R39" s="44" t="n">
        <f aca="false">(D39-D$6)^3</f>
        <v>28.5273594566537</v>
      </c>
      <c r="S39" s="44" t="n">
        <f aca="false">(E39-E$6)^3</f>
        <v>50.3579642767407</v>
      </c>
      <c r="T39" s="44" t="n">
        <f aca="false">(F39-F$6)^3</f>
        <v>-0.885005209904332</v>
      </c>
      <c r="U39" s="44" t="n">
        <f aca="false">(G39-G$6)^3</f>
        <v>0.0675275467895176</v>
      </c>
      <c r="V39" s="44" t="n">
        <f aca="false">(H39-H$6)^3</f>
        <v>73.2053695187531</v>
      </c>
      <c r="W39" s="44" t="n">
        <f aca="false">(I39-I$6)^3</f>
        <v>0.0972019965907627</v>
      </c>
      <c r="X39" s="44" t="n">
        <f aca="false">(J39-J$6)^3</f>
        <v>-0.0382532503216307</v>
      </c>
      <c r="Y39" s="44" t="n">
        <f aca="false">(K39-K$6)^3</f>
        <v>-6.56110633307434E-005</v>
      </c>
      <c r="Z39" s="44" t="n">
        <f aca="false">(L39-L$6)^3</f>
        <v>0.00363210927794629</v>
      </c>
      <c r="AA39" s="44" t="n">
        <f aca="false">(M39-M$6)^3</f>
        <v>0.00266150279784985</v>
      </c>
      <c r="AB39" s="44" t="n">
        <f aca="false">(N39-N$6)^3</f>
        <v>2382.0706678770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4906195</v>
      </c>
      <c r="C40" s="19" t="n">
        <f aca="false">'DATOS MENSUALES'!F271</f>
        <v>1.4441625</v>
      </c>
      <c r="D40" s="19" t="n">
        <f aca="false">'DATOS MENSUALES'!F272</f>
        <v>1.64589</v>
      </c>
      <c r="E40" s="19" t="n">
        <f aca="false">'DATOS MENSUALES'!F273</f>
        <v>4.3936613</v>
      </c>
      <c r="F40" s="19" t="n">
        <f aca="false">'DATOS MENSUALES'!F274</f>
        <v>2.8374435</v>
      </c>
      <c r="G40" s="19" t="n">
        <f aca="false">'DATOS MENSUALES'!F275</f>
        <v>9.0620747</v>
      </c>
      <c r="H40" s="19" t="n">
        <f aca="false">'DATOS MENSUALES'!F276</f>
        <v>7.8046768</v>
      </c>
      <c r="I40" s="19" t="n">
        <f aca="false">'DATOS MENSUALES'!F277</f>
        <v>5.7917124</v>
      </c>
      <c r="J40" s="19" t="n">
        <f aca="false">'DATOS MENSUALES'!F278</f>
        <v>3.5649852</v>
      </c>
      <c r="K40" s="19" t="n">
        <f aca="false">'DATOS MENSUALES'!F279</f>
        <v>0.949347</v>
      </c>
      <c r="L40" s="19" t="n">
        <f aca="false">'DATOS MENSUALES'!F280</f>
        <v>0.473225</v>
      </c>
      <c r="M40" s="19" t="n">
        <f aca="false">'DATOS MENSUALES'!F281</f>
        <v>0.5163711</v>
      </c>
      <c r="N40" s="19" t="n">
        <f aca="false">SUM(B40:M40)</f>
        <v>39.974169</v>
      </c>
      <c r="O40" s="45"/>
      <c r="P40" s="44" t="n">
        <f aca="false">(B40-B$6)^3</f>
        <v>4.79237009534431E-005</v>
      </c>
      <c r="Q40" s="44" t="n">
        <f aca="false">(C40-C$6)^3</f>
        <v>-2.39746649377476</v>
      </c>
      <c r="R40" s="44" t="n">
        <f aca="false">(D40-D$6)^3</f>
        <v>-2.4792086440442</v>
      </c>
      <c r="S40" s="44" t="n">
        <f aca="false">(E40-E$6)^3</f>
        <v>0.365905711891</v>
      </c>
      <c r="T40" s="44" t="n">
        <f aca="false">(F40-F$6)^3</f>
        <v>-1.81119861300589</v>
      </c>
      <c r="U40" s="44" t="n">
        <f aca="false">(G40-G$6)^3</f>
        <v>79.9272814405374</v>
      </c>
      <c r="V40" s="44" t="n">
        <f aca="false">(H40-H$6)^3</f>
        <v>34.4539493140228</v>
      </c>
      <c r="W40" s="44" t="n">
        <f aca="false">(I40-I$6)^3</f>
        <v>4.77100595894146</v>
      </c>
      <c r="X40" s="44" t="n">
        <f aca="false">(J40-J$6)^3</f>
        <v>2.06105766366976</v>
      </c>
      <c r="Y40" s="44" t="n">
        <f aca="false">(K40-K$6)^3</f>
        <v>0.00791024648900548</v>
      </c>
      <c r="Z40" s="44" t="n">
        <f aca="false">(L40-L$6)^3</f>
        <v>0.00163450019601423</v>
      </c>
      <c r="AA40" s="44" t="n">
        <f aca="false">(M40-M$6)^3</f>
        <v>-2.69719665259509E-005</v>
      </c>
      <c r="AB40" s="44" t="n">
        <f aca="false">(N40-N$6)^3</f>
        <v>446.89750425882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0631346</v>
      </c>
      <c r="C41" s="19" t="n">
        <f aca="false">'DATOS MENSUALES'!F283</f>
        <v>8.9514396</v>
      </c>
      <c r="D41" s="19" t="n">
        <f aca="false">'DATOS MENSUALES'!F284</f>
        <v>2.7219312</v>
      </c>
      <c r="E41" s="19" t="n">
        <f aca="false">'DATOS MENSUALES'!F285</f>
        <v>4.834236</v>
      </c>
      <c r="F41" s="19" t="n">
        <f aca="false">'DATOS MENSUALES'!F286</f>
        <v>5.6042766</v>
      </c>
      <c r="G41" s="19" t="n">
        <f aca="false">'DATOS MENSUALES'!F287</f>
        <v>7.5507091</v>
      </c>
      <c r="H41" s="19" t="n">
        <f aca="false">'DATOS MENSUALES'!F288</f>
        <v>7.9903138</v>
      </c>
      <c r="I41" s="19" t="n">
        <f aca="false">'DATOS MENSUALES'!F289</f>
        <v>4.9776846</v>
      </c>
      <c r="J41" s="19" t="n">
        <f aca="false">'DATOS MENSUALES'!F290</f>
        <v>3.3170168</v>
      </c>
      <c r="K41" s="19" t="n">
        <f aca="false">'DATOS MENSUALES'!F291</f>
        <v>1.1599043</v>
      </c>
      <c r="L41" s="19" t="n">
        <f aca="false">'DATOS MENSUALES'!F292</f>
        <v>0.498888</v>
      </c>
      <c r="M41" s="19" t="n">
        <f aca="false">'DATOS MENSUALES'!F293</f>
        <v>0.5540832</v>
      </c>
      <c r="N41" s="19" t="n">
        <f aca="false">SUM(B41:M41)</f>
        <v>49.2236178</v>
      </c>
      <c r="O41" s="45"/>
      <c r="P41" s="44" t="n">
        <f aca="false">(B41-B$6)^3</f>
        <v>-0.0598506892852204</v>
      </c>
      <c r="Q41" s="44" t="n">
        <f aca="false">(C41-C$6)^3</f>
        <v>234.757507878047</v>
      </c>
      <c r="R41" s="44" t="n">
        <f aca="false">(D41-D$6)^3</f>
        <v>-0.0213449176800552</v>
      </c>
      <c r="S41" s="44" t="n">
        <f aca="false">(E41-E$6)^3</f>
        <v>1.54409203976941</v>
      </c>
      <c r="T41" s="44" t="n">
        <f aca="false">(F41-F$6)^3</f>
        <v>3.70858177126485</v>
      </c>
      <c r="U41" s="44" t="n">
        <f aca="false">(G41-G$6)^3</f>
        <v>21.862694170616</v>
      </c>
      <c r="V41" s="44" t="n">
        <f aca="false">(H41-H$6)^3</f>
        <v>40.693489872902</v>
      </c>
      <c r="W41" s="44" t="n">
        <f aca="false">(I41-I$6)^3</f>
        <v>0.657219090477136</v>
      </c>
      <c r="X41" s="44" t="n">
        <f aca="false">(J41-J$6)^3</f>
        <v>1.07577414893059</v>
      </c>
      <c r="Y41" s="44" t="n">
        <f aca="false">(K41-K$6)^3</f>
        <v>0.0688234838443405</v>
      </c>
      <c r="Z41" s="44" t="n">
        <f aca="false">(L41-L$6)^3</f>
        <v>0.00295241861358721</v>
      </c>
      <c r="AA41" s="44" t="n">
        <f aca="false">(M41-M$6)^3</f>
        <v>4.60544341074224E-007</v>
      </c>
      <c r="AB41" s="44" t="n">
        <f aca="false">(N41-N$6)^3</f>
        <v>4822.4332873594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4558418</v>
      </c>
      <c r="C42" s="19" t="n">
        <f aca="false">'DATOS MENSUALES'!F295</f>
        <v>0.8405081</v>
      </c>
      <c r="D42" s="19" t="n">
        <f aca="false">'DATOS MENSUALES'!F296</f>
        <v>0.6331464</v>
      </c>
      <c r="E42" s="19" t="n">
        <f aca="false">'DATOS MENSUALES'!F297</f>
        <v>2.2604492</v>
      </c>
      <c r="F42" s="19" t="n">
        <f aca="false">'DATOS MENSUALES'!F298</f>
        <v>3.8151729</v>
      </c>
      <c r="G42" s="19" t="n">
        <f aca="false">'DATOS MENSUALES'!F299</f>
        <v>7.089855</v>
      </c>
      <c r="H42" s="19" t="n">
        <f aca="false">'DATOS MENSUALES'!F300</f>
        <v>4.520586</v>
      </c>
      <c r="I42" s="19" t="n">
        <f aca="false">'DATOS MENSUALES'!F301</f>
        <v>1.641816</v>
      </c>
      <c r="J42" s="19" t="n">
        <f aca="false">'DATOS MENSUALES'!F302</f>
        <v>0.6818733</v>
      </c>
      <c r="K42" s="19" t="n">
        <f aca="false">'DATOS MENSUALES'!F303</f>
        <v>0.3918047</v>
      </c>
      <c r="L42" s="19" t="n">
        <f aca="false">'DATOS MENSUALES'!F304</f>
        <v>0.2856794</v>
      </c>
      <c r="M42" s="19" t="n">
        <f aca="false">'DATOS MENSUALES'!F305</f>
        <v>0.6140232</v>
      </c>
      <c r="N42" s="19" t="n">
        <f aca="false">SUM(B42:M42)</f>
        <v>24.230756</v>
      </c>
      <c r="O42" s="45"/>
      <c r="P42" s="44" t="n">
        <f aca="false">(B42-B$6)^3</f>
        <v>3.69114447821885E-009</v>
      </c>
      <c r="Q42" s="44" t="n">
        <f aca="false">(C42-C$6)^3</f>
        <v>-7.32454351536092</v>
      </c>
      <c r="R42" s="44" t="n">
        <f aca="false">(D42-D$6)^3</f>
        <v>-13.2477786494602</v>
      </c>
      <c r="S42" s="44" t="n">
        <f aca="false">(E42-E$6)^3</f>
        <v>-2.85099262320382</v>
      </c>
      <c r="T42" s="44" t="n">
        <f aca="false">(F42-F$6)^3</f>
        <v>-0.0140373664097479</v>
      </c>
      <c r="U42" s="44" t="n">
        <f aca="false">(G42-G$6)^3</f>
        <v>12.7365683635887</v>
      </c>
      <c r="V42" s="44" t="n">
        <f aca="false">(H42-H$6)^3</f>
        <v>-2.73385121982192E-005</v>
      </c>
      <c r="W42" s="44" t="n">
        <f aca="false">(I42-I$6)^3</f>
        <v>-15.0040569163518</v>
      </c>
      <c r="X42" s="44" t="n">
        <f aca="false">(J42-J$6)^3</f>
        <v>-4.17715361642666</v>
      </c>
      <c r="Y42" s="44" t="n">
        <f aca="false">(K42-K$6)^3</f>
        <v>-0.045995483723688</v>
      </c>
      <c r="Z42" s="44" t="n">
        <f aca="false">(L42-L$6)^3</f>
        <v>-0.000339341050534917</v>
      </c>
      <c r="AA42" s="44" t="n">
        <f aca="false">(M42-M$6)^3</f>
        <v>0.00030977321114111</v>
      </c>
      <c r="AB42" s="44" t="n">
        <f aca="false">(N42-N$6)^3</f>
        <v>-531.04157576808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08124</v>
      </c>
      <c r="C43" s="19" t="n">
        <f aca="false">'DATOS MENSUALES'!F307</f>
        <v>7.9019976</v>
      </c>
      <c r="D43" s="19" t="n">
        <f aca="false">'DATOS MENSUALES'!F308</f>
        <v>6.4653725</v>
      </c>
      <c r="E43" s="19" t="n">
        <f aca="false">'DATOS MENSUALES'!F309</f>
        <v>11.4962188</v>
      </c>
      <c r="F43" s="19" t="n">
        <f aca="false">'DATOS MENSUALES'!F310</f>
        <v>22.9281288</v>
      </c>
      <c r="G43" s="19" t="n">
        <f aca="false">'DATOS MENSUALES'!F311</f>
        <v>10.2347448</v>
      </c>
      <c r="H43" s="19" t="n">
        <f aca="false">'DATOS MENSUALES'!F312</f>
        <v>9.680424</v>
      </c>
      <c r="I43" s="19" t="n">
        <f aca="false">'DATOS MENSUALES'!F313</f>
        <v>3.3559465</v>
      </c>
      <c r="J43" s="19" t="n">
        <f aca="false">'DATOS MENSUALES'!F314</f>
        <v>1.9896578</v>
      </c>
      <c r="K43" s="19" t="n">
        <f aca="false">'DATOS MENSUALES'!F315</f>
        <v>0.195138</v>
      </c>
      <c r="L43" s="19" t="n">
        <f aca="false">'DATOS MENSUALES'!F316</f>
        <v>0.054538</v>
      </c>
      <c r="M43" s="19" t="n">
        <f aca="false">'DATOS MENSUALES'!F317</f>
        <v>0.0621375</v>
      </c>
      <c r="N43" s="19" t="n">
        <f aca="false">SUM(B43:M43)</f>
        <v>77.4455443</v>
      </c>
      <c r="O43" s="45"/>
      <c r="P43" s="44" t="n">
        <f aca="false">(B43-B$6)^3</f>
        <v>4.30643136524641</v>
      </c>
      <c r="Q43" s="44" t="n">
        <f aca="false">(C43-C$6)^3</f>
        <v>134.173730389029</v>
      </c>
      <c r="R43" s="44" t="n">
        <f aca="false">(D43-D$6)^3</f>
        <v>41.6392781031821</v>
      </c>
      <c r="S43" s="44" t="n">
        <f aca="false">(E43-E$6)^3</f>
        <v>477.809206912381</v>
      </c>
      <c r="T43" s="44" t="n">
        <f aca="false">(F43-F$6)^3</f>
        <v>6721.01657572504</v>
      </c>
      <c r="U43" s="44" t="n">
        <f aca="false">(G43-G$6)^3</f>
        <v>164.58763123926</v>
      </c>
      <c r="V43" s="44" t="n">
        <f aca="false">(H43-H$6)^3</f>
        <v>134.983050899189</v>
      </c>
      <c r="W43" s="44" t="n">
        <f aca="false">(I43-I$6)^3</f>
        <v>-0.425774773515467</v>
      </c>
      <c r="X43" s="44" t="n">
        <f aca="false">(J43-J$6)^3</f>
        <v>-0.0277392501012863</v>
      </c>
      <c r="Y43" s="44" t="n">
        <f aca="false">(K43-K$6)^3</f>
        <v>-0.170916693477963</v>
      </c>
      <c r="Z43" s="44" t="n">
        <f aca="false">(L43-L$6)^3</f>
        <v>-0.0272414485758081</v>
      </c>
      <c r="AA43" s="44" t="n">
        <f aca="false">(M43-M$6)^3</f>
        <v>-0.113536843756845</v>
      </c>
      <c r="AB43" s="44" t="n">
        <f aca="false">(N43-N$6)^3</f>
        <v>91836.513787890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274463</v>
      </c>
      <c r="C44" s="19" t="n">
        <f aca="false">'DATOS MENSUALES'!F319</f>
        <v>4.043155</v>
      </c>
      <c r="D44" s="19" t="n">
        <f aca="false">'DATOS MENSUALES'!F320</f>
        <v>0.669597</v>
      </c>
      <c r="E44" s="19" t="n">
        <f aca="false">'DATOS MENSUALES'!F321</f>
        <v>0.49312</v>
      </c>
      <c r="F44" s="19" t="n">
        <f aca="false">'DATOS MENSUALES'!F322</f>
        <v>1.7290746</v>
      </c>
      <c r="G44" s="19" t="n">
        <f aca="false">'DATOS MENSUALES'!F323</f>
        <v>5.57924</v>
      </c>
      <c r="H44" s="19" t="n">
        <f aca="false">'DATOS MENSUALES'!F324</f>
        <v>1.725984</v>
      </c>
      <c r="I44" s="19" t="n">
        <f aca="false">'DATOS MENSUALES'!F325</f>
        <v>3.846633</v>
      </c>
      <c r="J44" s="19" t="n">
        <f aca="false">'DATOS MENSUALES'!F326</f>
        <v>0.908446</v>
      </c>
      <c r="K44" s="19" t="n">
        <f aca="false">'DATOS MENSUALES'!F327</f>
        <v>0.2525549</v>
      </c>
      <c r="L44" s="19" t="n">
        <f aca="false">'DATOS MENSUALES'!F328</f>
        <v>0.08118</v>
      </c>
      <c r="M44" s="19" t="n">
        <f aca="false">'DATOS MENSUALES'!F329</f>
        <v>0.0575262</v>
      </c>
      <c r="N44" s="19" t="n">
        <f aca="false">SUM(B44:M44)</f>
        <v>20.6609737</v>
      </c>
      <c r="O44" s="45"/>
      <c r="P44" s="44" t="n">
        <f aca="false">(B44-B$6)^3</f>
        <v>-0.00581581705337239</v>
      </c>
      <c r="Q44" s="44" t="n">
        <f aca="false">(C44-C$6)^3</f>
        <v>2.00322493572303</v>
      </c>
      <c r="R44" s="44" t="n">
        <f aca="false">(D44-D$6)^3</f>
        <v>-12.6449222140127</v>
      </c>
      <c r="S44" s="44" t="n">
        <f aca="false">(E44-E$6)^3</f>
        <v>-32.3182961715448</v>
      </c>
      <c r="T44" s="44" t="n">
        <f aca="false">(F44-F$6)^3</f>
        <v>-12.6058486848591</v>
      </c>
      <c r="U44" s="44" t="n">
        <f aca="false">(G44-G$6)^3</f>
        <v>0.560961892837402</v>
      </c>
      <c r="V44" s="44" t="n">
        <f aca="false">(H44-H$6)^3</f>
        <v>-22.5387266429566</v>
      </c>
      <c r="W44" s="44" t="n">
        <f aca="false">(I44-I$6)^3</f>
        <v>-0.0179060518621055</v>
      </c>
      <c r="X44" s="44" t="n">
        <f aca="false">(J44-J$6)^3</f>
        <v>-2.65056100291078</v>
      </c>
      <c r="Y44" s="44" t="n">
        <f aca="false">(K44-K$6)^3</f>
        <v>-0.123166186920485</v>
      </c>
      <c r="Z44" s="44" t="n">
        <f aca="false">(L44-L$6)^3</f>
        <v>-0.0206270924769582</v>
      </c>
      <c r="AA44" s="44" t="n">
        <f aca="false">(M44-M$6)^3</f>
        <v>-0.116811495376066</v>
      </c>
      <c r="AB44" s="44" t="n">
        <f aca="false">(N44-N$6)^3</f>
        <v>-1588.4063886500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08896</v>
      </c>
      <c r="C45" s="19" t="n">
        <f aca="false">'DATOS MENSUALES'!F331</f>
        <v>0.8861724</v>
      </c>
      <c r="D45" s="19" t="n">
        <f aca="false">'DATOS MENSUALES'!F332</f>
        <v>0.3267183</v>
      </c>
      <c r="E45" s="19" t="n">
        <f aca="false">'DATOS MENSUALES'!F333</f>
        <v>0.2506208</v>
      </c>
      <c r="F45" s="19" t="n">
        <f aca="false">'DATOS MENSUALES'!F334</f>
        <v>4.7998704</v>
      </c>
      <c r="G45" s="19" t="n">
        <f aca="false">'DATOS MENSUALES'!F335</f>
        <v>2.8036515</v>
      </c>
      <c r="H45" s="19" t="n">
        <f aca="false">'DATOS MENSUALES'!F336</f>
        <v>7.2727326</v>
      </c>
      <c r="I45" s="19" t="n">
        <f aca="false">'DATOS MENSUALES'!F337</f>
        <v>5.4556896</v>
      </c>
      <c r="J45" s="19" t="n">
        <f aca="false">'DATOS MENSUALES'!F338</f>
        <v>0.838605</v>
      </c>
      <c r="K45" s="19" t="n">
        <f aca="false">'DATOS MENSUALES'!F339</f>
        <v>0.1017102</v>
      </c>
      <c r="L45" s="19" t="n">
        <f aca="false">'DATOS MENSUALES'!F340</f>
        <v>0.0507812</v>
      </c>
      <c r="M45" s="19" t="n">
        <f aca="false">'DATOS MENSUALES'!F341</f>
        <v>0.3342366</v>
      </c>
      <c r="N45" s="19" t="n">
        <f aca="false">SUM(B45:M45)</f>
        <v>23.2296846</v>
      </c>
      <c r="O45" s="45"/>
      <c r="P45" s="44" t="n">
        <f aca="false">(B45-B$6)^3</f>
        <v>-2.43531202595392</v>
      </c>
      <c r="Q45" s="44" t="n">
        <f aca="false">(C45-C$6)^3</f>
        <v>-6.81992096750007</v>
      </c>
      <c r="R45" s="44" t="n">
        <f aca="false">(D45-D$6)^3</f>
        <v>-19.0899854737359</v>
      </c>
      <c r="S45" s="44" t="n">
        <f aca="false">(E45-E$6)^3</f>
        <v>-40.2757589301692</v>
      </c>
      <c r="T45" s="44" t="n">
        <f aca="false">(F45-F$6)^3</f>
        <v>0.410949695663779</v>
      </c>
      <c r="U45" s="44" t="n">
        <f aca="false">(G45-G$6)^3</f>
        <v>-7.4246872342934</v>
      </c>
      <c r="V45" s="44" t="n">
        <f aca="false">(H45-H$6)^3</f>
        <v>20.1685544066067</v>
      </c>
      <c r="W45" s="44" t="n">
        <f aca="false">(I45-I$6)^3</f>
        <v>2.44640040914191</v>
      </c>
      <c r="X45" s="44" t="n">
        <f aca="false">(J45-J$6)^3</f>
        <v>-3.07244173484044</v>
      </c>
      <c r="Y45" s="44" t="n">
        <f aca="false">(K45-K$6)^3</f>
        <v>-0.272586298799461</v>
      </c>
      <c r="Z45" s="44" t="n">
        <f aca="false">(L45-L$6)^3</f>
        <v>-0.0282746157230433</v>
      </c>
      <c r="AA45" s="44" t="n">
        <f aca="false">(M45-M$6)^3</f>
        <v>-0.0095448722887979</v>
      </c>
      <c r="AB45" s="44" t="n">
        <f aca="false">(N45-N$6)^3</f>
        <v>-753.33293126832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400888</v>
      </c>
      <c r="C46" s="19" t="n">
        <f aca="false">'DATOS MENSUALES'!F343</f>
        <v>3.6455214</v>
      </c>
      <c r="D46" s="19" t="n">
        <f aca="false">'DATOS MENSUALES'!F344</f>
        <v>3.2753031</v>
      </c>
      <c r="E46" s="19" t="n">
        <f aca="false">'DATOS MENSUALES'!F345</f>
        <v>7.4772448</v>
      </c>
      <c r="F46" s="19" t="n">
        <f aca="false">'DATOS MENSUALES'!F346</f>
        <v>3.4906836</v>
      </c>
      <c r="G46" s="19" t="n">
        <f aca="false">'DATOS MENSUALES'!F347</f>
        <v>9.8056664</v>
      </c>
      <c r="H46" s="19" t="n">
        <f aca="false">'DATOS MENSUALES'!F348</f>
        <v>6.996393</v>
      </c>
      <c r="I46" s="19" t="n">
        <f aca="false">'DATOS MENSUALES'!F349</f>
        <v>7.256675</v>
      </c>
      <c r="J46" s="19" t="n">
        <f aca="false">'DATOS MENSUALES'!F350</f>
        <v>4.3522419</v>
      </c>
      <c r="K46" s="19" t="n">
        <f aca="false">'DATOS MENSUALES'!F351</f>
        <v>0.8205453</v>
      </c>
      <c r="L46" s="19" t="n">
        <f aca="false">'DATOS MENSUALES'!F352</f>
        <v>0.0922909</v>
      </c>
      <c r="M46" s="19" t="n">
        <f aca="false">'DATOS MENSUALES'!F353</f>
        <v>0.4972926</v>
      </c>
      <c r="N46" s="19" t="n">
        <f aca="false">SUM(B46:M46)</f>
        <v>48.0499468</v>
      </c>
      <c r="O46" s="45"/>
      <c r="P46" s="44" t="n">
        <f aca="false">(B46-B$6)^3</f>
        <v>-1.38324241106066</v>
      </c>
      <c r="Q46" s="44" t="n">
        <f aca="false">(C46-C$6)^3</f>
        <v>0.642655841534274</v>
      </c>
      <c r="R46" s="44" t="n">
        <f aca="false">(D46-D$6)^3</f>
        <v>0.0210193656458183</v>
      </c>
      <c r="S46" s="44" t="n">
        <f aca="false">(E46-E$6)^3</f>
        <v>54.8213779081893</v>
      </c>
      <c r="T46" s="44" t="n">
        <f aca="false">(F46-F$6)^3</f>
        <v>-0.181050379988773</v>
      </c>
      <c r="U46" s="44" t="n">
        <f aca="false">(G46-G$6)^3</f>
        <v>128.876020768372</v>
      </c>
      <c r="V46" s="44" t="n">
        <f aca="false">(H46-H$6)^3</f>
        <v>14.6285081862001</v>
      </c>
      <c r="W46" s="44" t="n">
        <f aca="false">(I46-I$6)^3</f>
        <v>31.2090029556907</v>
      </c>
      <c r="X46" s="44" t="n">
        <f aca="false">(J46-J$6)^3</f>
        <v>8.74017066662489</v>
      </c>
      <c r="Y46" s="44" t="n">
        <f aca="false">(K46-K$6)^3</f>
        <v>0.000349620979946167</v>
      </c>
      <c r="Z46" s="44" t="n">
        <f aca="false">(L46-L$6)^3</f>
        <v>-0.0182202437168419</v>
      </c>
      <c r="AA46" s="44" t="n">
        <f aca="false">(M46-M$6)^3</f>
        <v>-0.000118140304840455</v>
      </c>
      <c r="AB46" s="44" t="n">
        <f aca="false">(N46-N$6)^3</f>
        <v>3885.6062119271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842435</v>
      </c>
      <c r="C47" s="19" t="n">
        <f aca="false">'DATOS MENSUALES'!F355</f>
        <v>0.9981209</v>
      </c>
      <c r="D47" s="19" t="n">
        <f aca="false">'DATOS MENSUALES'!F356</f>
        <v>0.4881222</v>
      </c>
      <c r="E47" s="19" t="n">
        <f aca="false">'DATOS MENSUALES'!F357</f>
        <v>7.89488</v>
      </c>
      <c r="F47" s="19" t="n">
        <f aca="false">'DATOS MENSUALES'!F358</f>
        <v>4.673608</v>
      </c>
      <c r="G47" s="19" t="n">
        <f aca="false">'DATOS MENSUALES'!F359</f>
        <v>1.6329654</v>
      </c>
      <c r="H47" s="19" t="n">
        <f aca="false">'DATOS MENSUALES'!F360</f>
        <v>1.7629724</v>
      </c>
      <c r="I47" s="19" t="n">
        <f aca="false">'DATOS MENSUALES'!F361</f>
        <v>4.5392602</v>
      </c>
      <c r="J47" s="19" t="n">
        <f aca="false">'DATOS MENSUALES'!F362</f>
        <v>1.987931</v>
      </c>
      <c r="K47" s="19" t="n">
        <f aca="false">'DATOS MENSUALES'!F363</f>
        <v>0.212802</v>
      </c>
      <c r="L47" s="19" t="n">
        <f aca="false">'DATOS MENSUALES'!F364</f>
        <v>0.05986</v>
      </c>
      <c r="M47" s="19" t="n">
        <f aca="false">'DATOS MENSUALES'!F365</f>
        <v>0.055935</v>
      </c>
      <c r="N47" s="19" t="n">
        <f aca="false">SUM(B47:M47)</f>
        <v>24.6907006</v>
      </c>
      <c r="O47" s="45"/>
      <c r="P47" s="44" t="n">
        <f aca="false">(B47-B$6)^3</f>
        <v>-1.22522454847489</v>
      </c>
      <c r="Q47" s="44" t="n">
        <f aca="false">(C47-C$6)^3</f>
        <v>-5.68202433421001</v>
      </c>
      <c r="R47" s="44" t="n">
        <f aca="false">(D47-D$6)^3</f>
        <v>-15.8360122316878</v>
      </c>
      <c r="S47" s="44" t="n">
        <f aca="false">(E47-E$6)^3</f>
        <v>74.9628162811417</v>
      </c>
      <c r="T47" s="44" t="n">
        <f aca="false">(F47-F$6)^3</f>
        <v>0.235121188078943</v>
      </c>
      <c r="U47" s="44" t="n">
        <f aca="false">(G47-G$6)^3</f>
        <v>-30.4164949347992</v>
      </c>
      <c r="V47" s="44" t="n">
        <f aca="false">(H47-H$6)^3</f>
        <v>-21.6648695096152</v>
      </c>
      <c r="W47" s="44" t="n">
        <f aca="false">(I47-I$6)^3</f>
        <v>0.0800684567196138</v>
      </c>
      <c r="X47" s="44" t="n">
        <f aca="false">(J47-J$6)^3</f>
        <v>-0.0282166710547857</v>
      </c>
      <c r="Y47" s="44" t="n">
        <f aca="false">(K47-K$6)^3</f>
        <v>-0.155110158517654</v>
      </c>
      <c r="Z47" s="44" t="n">
        <f aca="false">(L47-L$6)^3</f>
        <v>-0.0258213710349822</v>
      </c>
      <c r="AA47" s="44" t="n">
        <f aca="false">(M47-M$6)^3</f>
        <v>-0.117955908020613</v>
      </c>
      <c r="AB47" s="44" t="n">
        <f aca="false">(N47-N$6)^3</f>
        <v>-445.59809958631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625704</v>
      </c>
      <c r="C48" s="19" t="n">
        <f aca="false">'DATOS MENSUALES'!F367</f>
        <v>0.9907425</v>
      </c>
      <c r="D48" s="19" t="n">
        <f aca="false">'DATOS MENSUALES'!F368</f>
        <v>0.5896314</v>
      </c>
      <c r="E48" s="19" t="n">
        <f aca="false">'DATOS MENSUALES'!F369</f>
        <v>1.8847752</v>
      </c>
      <c r="F48" s="19" t="n">
        <f aca="false">'DATOS MENSUALES'!F370</f>
        <v>2.9761929</v>
      </c>
      <c r="G48" s="19" t="n">
        <f aca="false">'DATOS MENSUALES'!F371</f>
        <v>2.1243254</v>
      </c>
      <c r="H48" s="19" t="n">
        <f aca="false">'DATOS MENSUALES'!F372</f>
        <v>7.6868064</v>
      </c>
      <c r="I48" s="19" t="n">
        <f aca="false">'DATOS MENSUALES'!F373</f>
        <v>9.1091616</v>
      </c>
      <c r="J48" s="19" t="n">
        <f aca="false">'DATOS MENSUALES'!F374</f>
        <v>5.4783498</v>
      </c>
      <c r="K48" s="19" t="n">
        <f aca="false">'DATOS MENSUALES'!F375</f>
        <v>2.55968</v>
      </c>
      <c r="L48" s="19" t="n">
        <f aca="false">'DATOS MENSUALES'!F376</f>
        <v>0.6330186</v>
      </c>
      <c r="M48" s="19" t="n">
        <f aca="false">'DATOS MENSUALES'!F377</f>
        <v>0.2005927</v>
      </c>
      <c r="N48" s="19" t="n">
        <f aca="false">SUM(B48:M48)</f>
        <v>34.2958469</v>
      </c>
      <c r="O48" s="45"/>
      <c r="P48" s="44" t="n">
        <f aca="false">(B48-B$6)^3</f>
        <v>-2.69563557756592</v>
      </c>
      <c r="Q48" s="44" t="n">
        <f aca="false">(C48-C$6)^3</f>
        <v>-5.75279935746418</v>
      </c>
      <c r="R48" s="44" t="n">
        <f aca="false">(D48-D$6)^3</f>
        <v>-13.992198577493</v>
      </c>
      <c r="S48" s="44" t="n">
        <f aca="false">(E48-E$6)^3</f>
        <v>-5.77038469816966</v>
      </c>
      <c r="T48" s="44" t="n">
        <f aca="false">(F48-F$6)^3</f>
        <v>-1.26044158615866</v>
      </c>
      <c r="U48" s="44" t="n">
        <f aca="false">(G48-G$6)^3</f>
        <v>-18.1953043561319</v>
      </c>
      <c r="V48" s="44" t="n">
        <f aca="false">(H48-H$6)^3</f>
        <v>30.8437984660575</v>
      </c>
      <c r="W48" s="44" t="n">
        <f aca="false">(I48-I$6)^3</f>
        <v>125.068353023427</v>
      </c>
      <c r="X48" s="44" t="n">
        <f aca="false">(J48-J$6)^3</f>
        <v>32.3391487608214</v>
      </c>
      <c r="Y48" s="44" t="n">
        <f aca="false">(K48-K$6)^3</f>
        <v>5.92563607102745</v>
      </c>
      <c r="Z48" s="44" t="n">
        <f aca="false">(L48-L$6)^3</f>
        <v>0.0213898012884345</v>
      </c>
      <c r="AA48" s="44" t="n">
        <f aca="false">(M48-M$6)^3</f>
        <v>-0.0413384744117322</v>
      </c>
      <c r="AB48" s="44" t="n">
        <f aca="false">(N48-N$6)^3</f>
        <v>7.611899075741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937712</v>
      </c>
      <c r="C49" s="19" t="n">
        <f aca="false">'DATOS MENSUALES'!F379</f>
        <v>0.2086948</v>
      </c>
      <c r="D49" s="19" t="n">
        <f aca="false">'DATOS MENSUALES'!F380</f>
        <v>0.1798795</v>
      </c>
      <c r="E49" s="19" t="n">
        <f aca="false">'DATOS MENSUALES'!F381</f>
        <v>0.6191283</v>
      </c>
      <c r="F49" s="19" t="n">
        <f aca="false">'DATOS MENSUALES'!F382</f>
        <v>5.7217782</v>
      </c>
      <c r="G49" s="19" t="n">
        <f aca="false">'DATOS MENSUALES'!F383</f>
        <v>5.1419316</v>
      </c>
      <c r="H49" s="19" t="n">
        <f aca="false">'DATOS MENSUALES'!F384</f>
        <v>7.6543454</v>
      </c>
      <c r="I49" s="19" t="n">
        <f aca="false">'DATOS MENSUALES'!F385</f>
        <v>3.964079</v>
      </c>
      <c r="J49" s="19" t="n">
        <f aca="false">'DATOS MENSUALES'!F386</f>
        <v>1.6123456</v>
      </c>
      <c r="K49" s="19" t="n">
        <f aca="false">'DATOS MENSUALES'!F387</f>
        <v>0.2179848</v>
      </c>
      <c r="L49" s="19" t="n">
        <f aca="false">'DATOS MENSUALES'!F388</f>
        <v>0.0591991</v>
      </c>
      <c r="M49" s="19" t="n">
        <f aca="false">'DATOS MENSUALES'!F389</f>
        <v>0.4739629</v>
      </c>
      <c r="N49" s="19" t="n">
        <f aca="false">SUM(B49:M49)</f>
        <v>26.3471004</v>
      </c>
      <c r="O49" s="45"/>
      <c r="P49" s="44" t="n">
        <f aca="false">(B49-B$6)^3</f>
        <v>-0.886188741699518</v>
      </c>
      <c r="Q49" s="44" t="n">
        <f aca="false">(C49-C$6)^3</f>
        <v>-17.0512387777444</v>
      </c>
      <c r="R49" s="44" t="n">
        <f aca="false">(D49-D$6)^3</f>
        <v>-22.4125632828047</v>
      </c>
      <c r="S49" s="44" t="n">
        <f aca="false">(E49-E$6)^3</f>
        <v>-28.6325475973383</v>
      </c>
      <c r="T49" s="44" t="n">
        <f aca="false">(F49-F$6)^3</f>
        <v>4.61888938514971</v>
      </c>
      <c r="U49" s="44" t="n">
        <f aca="false">(G49-G$6)^3</f>
        <v>0.0581496621331396</v>
      </c>
      <c r="V49" s="44" t="n">
        <f aca="false">(H49-H$6)^3</f>
        <v>29.8959068457288</v>
      </c>
      <c r="W49" s="44" t="n">
        <f aca="false">(I49-I$6)^3</f>
        <v>-0.00299665867511885</v>
      </c>
      <c r="X49" s="44" t="n">
        <f aca="false">(J49-J$6)^3</f>
        <v>-0.314467442189758</v>
      </c>
      <c r="Y49" s="44" t="n">
        <f aca="false">(K49-K$6)^3</f>
        <v>-0.150664700054268</v>
      </c>
      <c r="Z49" s="44" t="n">
        <f aca="false">(L49-L$6)^3</f>
        <v>-0.0259949700547836</v>
      </c>
      <c r="AA49" s="44" t="n">
        <f aca="false">(M49-M$6)^3</f>
        <v>-0.000379469043857882</v>
      </c>
      <c r="AB49" s="44" t="n">
        <f aca="false">(N49-N$6)^3</f>
        <v>-214.02165784926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.2359128</v>
      </c>
      <c r="C50" s="19" t="n">
        <f aca="false">'DATOS MENSUALES'!F391</f>
        <v>3.1786496</v>
      </c>
      <c r="D50" s="19" t="n">
        <f aca="false">'DATOS MENSUALES'!F392</f>
        <v>3.9774581</v>
      </c>
      <c r="E50" s="19" t="n">
        <f aca="false">'DATOS MENSUALES'!F393</f>
        <v>3.1976658</v>
      </c>
      <c r="F50" s="19" t="n">
        <f aca="false">'DATOS MENSUALES'!F394</f>
        <v>2.6779815</v>
      </c>
      <c r="G50" s="19" t="n">
        <f aca="false">'DATOS MENSUALES'!F395</f>
        <v>3.3457832</v>
      </c>
      <c r="H50" s="19" t="n">
        <f aca="false">'DATOS MENSUALES'!F396</f>
        <v>2.5665458</v>
      </c>
      <c r="I50" s="19" t="n">
        <f aca="false">'DATOS MENSUALES'!F397</f>
        <v>12.16194</v>
      </c>
      <c r="J50" s="19" t="n">
        <f aca="false">'DATOS MENSUALES'!F398</f>
        <v>3.0555978</v>
      </c>
      <c r="K50" s="19" t="n">
        <f aca="false">'DATOS MENSUALES'!F399</f>
        <v>0.500507</v>
      </c>
      <c r="L50" s="19" t="n">
        <f aca="false">'DATOS MENSUALES'!F400</f>
        <v>0.1091879</v>
      </c>
      <c r="M50" s="19" t="n">
        <f aca="false">'DATOS MENSUALES'!F401</f>
        <v>0.1008306</v>
      </c>
      <c r="N50" s="19" t="n">
        <f aca="false">SUM(B50:M50)</f>
        <v>38.1080601</v>
      </c>
      <c r="O50" s="45"/>
      <c r="P50" s="44" t="n">
        <f aca="false">(B50-B$6)^3</f>
        <v>5.65513059442229</v>
      </c>
      <c r="Q50" s="44" t="n">
        <f aca="false">(C50-C$6)^3</f>
        <v>0.0621426533348875</v>
      </c>
      <c r="R50" s="44" t="n">
        <f aca="false">(D50-D$6)^3</f>
        <v>0.935820740484929</v>
      </c>
      <c r="S50" s="44" t="n">
        <f aca="false">(E50-E$6)^3</f>
        <v>-0.111109769076236</v>
      </c>
      <c r="T50" s="44" t="n">
        <f aca="false">(F50-F$6)^3</f>
        <v>-2.61905468058888</v>
      </c>
      <c r="U50" s="44" t="n">
        <f aca="false">(G50-G$6)^3</f>
        <v>-2.79564171246083</v>
      </c>
      <c r="V50" s="44" t="n">
        <f aca="false">(H50-H$6)^3</f>
        <v>-7.81148115698947</v>
      </c>
      <c r="W50" s="44" t="n">
        <f aca="false">(I50-I$6)^3</f>
        <v>522.37774119389</v>
      </c>
      <c r="X50" s="44" t="n">
        <f aca="false">(J50-J$6)^3</f>
        <v>0.444590913057428</v>
      </c>
      <c r="Y50" s="44" t="n">
        <f aca="false">(K50-K$6)^3</f>
        <v>-0.0155483931527594</v>
      </c>
      <c r="Z50" s="44" t="n">
        <f aca="false">(L50-L$6)^3</f>
        <v>-0.0149308595544742</v>
      </c>
      <c r="AA50" s="44" t="n">
        <f aca="false">(M50-M$6)^3</f>
        <v>-0.0884364275698196</v>
      </c>
      <c r="AB50" s="44" t="n">
        <f aca="false">(N50-N$6)^3</f>
        <v>193.0337990802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6418332</v>
      </c>
      <c r="C51" s="19" t="n">
        <f aca="false">'DATOS MENSUALES'!F403</f>
        <v>1.6548038</v>
      </c>
      <c r="D51" s="19" t="n">
        <f aca="false">'DATOS MENSUALES'!F404</f>
        <v>1.4599637</v>
      </c>
      <c r="E51" s="19" t="n">
        <f aca="false">'DATOS MENSUALES'!F405</f>
        <v>8.0922499</v>
      </c>
      <c r="F51" s="19" t="n">
        <f aca="false">'DATOS MENSUALES'!F406</f>
        <v>5.1738908</v>
      </c>
      <c r="G51" s="19" t="n">
        <f aca="false">'DATOS MENSUALES'!F407</f>
        <v>3.6891849</v>
      </c>
      <c r="H51" s="19" t="n">
        <f aca="false">'DATOS MENSUALES'!F408</f>
        <v>3.1451838</v>
      </c>
      <c r="I51" s="19" t="n">
        <f aca="false">'DATOS MENSUALES'!F409</f>
        <v>2.369559</v>
      </c>
      <c r="J51" s="19" t="n">
        <f aca="false">'DATOS MENSUALES'!F410</f>
        <v>3.4203096</v>
      </c>
      <c r="K51" s="19" t="n">
        <f aca="false">'DATOS MENSUALES'!F411</f>
        <v>1.1572914</v>
      </c>
      <c r="L51" s="19" t="n">
        <f aca="false">'DATOS MENSUALES'!F412</f>
        <v>0.1411168</v>
      </c>
      <c r="M51" s="19" t="n">
        <f aca="false">'DATOS MENSUALES'!F413</f>
        <v>0.1067612</v>
      </c>
      <c r="N51" s="19" t="n">
        <f aca="false">SUM(B51:M51)</f>
        <v>31.0521481</v>
      </c>
      <c r="O51" s="45"/>
      <c r="P51" s="44" t="n">
        <f aca="false">(B51-B$6)^3</f>
        <v>-0.536303985162763</v>
      </c>
      <c r="Q51" s="44" t="n">
        <f aca="false">(C51-C$6)^3</f>
        <v>-1.43430774169328</v>
      </c>
      <c r="R51" s="44" t="n">
        <f aca="false">(D51-D$6)^3</f>
        <v>-3.64772807043606</v>
      </c>
      <c r="S51" s="44" t="n">
        <f aca="false">(E51-E$6)^3</f>
        <v>85.9901349187295</v>
      </c>
      <c r="T51" s="44" t="n">
        <f aca="false">(F51-F$6)^3</f>
        <v>1.39550142029633</v>
      </c>
      <c r="U51" s="44" t="n">
        <f aca="false">(G51-G$6)^3</f>
        <v>-1.20906052115943</v>
      </c>
      <c r="V51" s="44" t="n">
        <f aca="false">(H51-H$6)^3</f>
        <v>-2.77662755256375</v>
      </c>
      <c r="W51" s="44" t="n">
        <f aca="false">(I51-I$6)^3</f>
        <v>-5.25614711587875</v>
      </c>
      <c r="X51" s="44" t="n">
        <f aca="false">(J51-J$6)^3</f>
        <v>1.43501422489705</v>
      </c>
      <c r="Y51" s="44" t="n">
        <f aca="false">(K51-K$6)^3</f>
        <v>0.0675154173060392</v>
      </c>
      <c r="Z51" s="44" t="n">
        <f aca="false">(L51-L$6)^3</f>
        <v>-0.00984338202152346</v>
      </c>
      <c r="AA51" s="44" t="n">
        <f aca="false">(M51-M$6)^3</f>
        <v>-0.0849516091696785</v>
      </c>
      <c r="AB51" s="44" t="n">
        <f aca="false">(N51-N$6)^3</f>
        <v>-2.0803776307761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703269</v>
      </c>
      <c r="C52" s="19" t="n">
        <f aca="false">'DATOS MENSUALES'!F415</f>
        <v>1.4001099</v>
      </c>
      <c r="D52" s="19" t="n">
        <f aca="false">'DATOS MENSUALES'!F416</f>
        <v>0.5178849</v>
      </c>
      <c r="E52" s="19" t="n">
        <f aca="false">'DATOS MENSUALES'!F417</f>
        <v>2.8950242</v>
      </c>
      <c r="F52" s="19" t="n">
        <f aca="false">'DATOS MENSUALES'!F418</f>
        <v>2.9350711</v>
      </c>
      <c r="G52" s="19" t="n">
        <f aca="false">'DATOS MENSUALES'!F419</f>
        <v>3.534839</v>
      </c>
      <c r="H52" s="19" t="n">
        <f aca="false">'DATOS MENSUALES'!F420</f>
        <v>3.11212</v>
      </c>
      <c r="I52" s="19" t="n">
        <f aca="false">'DATOS MENSUALES'!F421</f>
        <v>2.258314</v>
      </c>
      <c r="J52" s="19" t="n">
        <f aca="false">'DATOS MENSUALES'!F422</f>
        <v>1.3567708</v>
      </c>
      <c r="K52" s="19" t="n">
        <f aca="false">'DATOS MENSUALES'!F423</f>
        <v>0.1961856</v>
      </c>
      <c r="L52" s="19" t="n">
        <f aca="false">'DATOS MENSUALES'!F424</f>
        <v>0.0558624</v>
      </c>
      <c r="M52" s="19" t="n">
        <f aca="false">'DATOS MENSUALES'!F425</f>
        <v>0.2123004</v>
      </c>
      <c r="N52" s="19" t="n">
        <f aca="false">SUM(B52:M52)</f>
        <v>18.5448092</v>
      </c>
      <c r="O52" s="45"/>
      <c r="P52" s="44" t="n">
        <f aca="false">(B52-B$6)^3</f>
        <v>-2.65081558245135</v>
      </c>
      <c r="Q52" s="44" t="n">
        <f aca="false">(C52-C$6)^3</f>
        <v>-2.64207826420962</v>
      </c>
      <c r="R52" s="44" t="n">
        <f aca="false">(D52-D$6)^3</f>
        <v>-15.2795956591997</v>
      </c>
      <c r="S52" s="44" t="n">
        <f aca="false">(E52-E$6)^3</f>
        <v>-0.480765476976549</v>
      </c>
      <c r="T52" s="44" t="n">
        <f aca="false">(F52-F$6)^3</f>
        <v>-1.40993998490017</v>
      </c>
      <c r="U52" s="44" t="n">
        <f aca="false">(G52-G$6)^3</f>
        <v>-1.81438504553498</v>
      </c>
      <c r="V52" s="44" t="n">
        <f aca="false">(H52-H$6)^3</f>
        <v>-2.97722656334298</v>
      </c>
      <c r="W52" s="44" t="n">
        <f aca="false">(I52-I$6)^3</f>
        <v>-6.33097193167053</v>
      </c>
      <c r="X52" s="44" t="n">
        <f aca="false">(J52-J$6)^3</f>
        <v>-0.818975905152217</v>
      </c>
      <c r="Y52" s="44" t="n">
        <f aca="false">(K52-K$6)^3</f>
        <v>-0.169950598876623</v>
      </c>
      <c r="Z52" s="44" t="n">
        <f aca="false">(L52-L$6)^3</f>
        <v>-0.0268833129110971</v>
      </c>
      <c r="AA52" s="44" t="n">
        <f aca="false">(M52-M$6)^3</f>
        <v>-0.0372798926892841</v>
      </c>
      <c r="AB52" s="44" t="n">
        <f aca="false">(N52-N$6)^3</f>
        <v>-2618.8941683780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69472</v>
      </c>
      <c r="C53" s="19" t="n">
        <f aca="false">'DATOS MENSUALES'!F427</f>
        <v>1.0547956</v>
      </c>
      <c r="D53" s="19" t="n">
        <f aca="false">'DATOS MENSUALES'!F428</f>
        <v>1.0378382</v>
      </c>
      <c r="E53" s="19" t="n">
        <f aca="false">'DATOS MENSUALES'!F429</f>
        <v>1.2078486</v>
      </c>
      <c r="F53" s="19" t="n">
        <f aca="false">'DATOS MENSUALES'!F430</f>
        <v>2.0319981</v>
      </c>
      <c r="G53" s="19" t="n">
        <f aca="false">'DATOS MENSUALES'!F431</f>
        <v>3.1668744</v>
      </c>
      <c r="H53" s="19" t="n">
        <f aca="false">'DATOS MENSUALES'!F432</f>
        <v>3.8941969</v>
      </c>
      <c r="I53" s="19" t="n">
        <f aca="false">'DATOS MENSUALES'!F433</f>
        <v>3.4974902</v>
      </c>
      <c r="J53" s="19" t="n">
        <f aca="false">'DATOS MENSUALES'!F434</f>
        <v>1.6591119</v>
      </c>
      <c r="K53" s="19" t="n">
        <f aca="false">'DATOS MENSUALES'!F435</f>
        <v>0.7657832</v>
      </c>
      <c r="L53" s="19" t="n">
        <f aca="false">'DATOS MENSUALES'!F436</f>
        <v>0.2919196</v>
      </c>
      <c r="M53" s="19" t="n">
        <f aca="false">'DATOS MENSUALES'!F437</f>
        <v>0.6490881</v>
      </c>
      <c r="N53" s="19" t="n">
        <f aca="false">SUM(B53:M53)</f>
        <v>19.6264168</v>
      </c>
      <c r="O53" s="45"/>
      <c r="P53" s="44" t="n">
        <f aca="false">(B53-B$6)^3</f>
        <v>-1.27666890275496</v>
      </c>
      <c r="Q53" s="44" t="n">
        <f aca="false">(C53-C$6)^3</f>
        <v>-5.15764435170782</v>
      </c>
      <c r="R53" s="44" t="n">
        <f aca="false">(D53-D$6)^3</f>
        <v>-7.54669447965858</v>
      </c>
      <c r="S53" s="44" t="n">
        <f aca="false">(E53-E$6)^3</f>
        <v>-15.0795686106619</v>
      </c>
      <c r="T53" s="44" t="n">
        <f aca="false">(F53-F$6)^3</f>
        <v>-8.29642677465045</v>
      </c>
      <c r="U53" s="44" t="n">
        <f aca="false">(G53-G$6)^3</f>
        <v>-4.00178299244788</v>
      </c>
      <c r="V53" s="44" t="n">
        <f aca="false">(H53-H$6)^3</f>
        <v>-0.282964455411352</v>
      </c>
      <c r="W53" s="44" t="n">
        <f aca="false">(I53-I$6)^3</f>
        <v>-0.227830660785806</v>
      </c>
      <c r="X53" s="44" t="n">
        <f aca="false">(J53-J$6)^3</f>
        <v>-0.253947898697227</v>
      </c>
      <c r="Y53" s="44" t="n">
        <f aca="false">(K53-K$6)^3</f>
        <v>3.85913585127918E-006</v>
      </c>
      <c r="Z53" s="44" t="n">
        <f aca="false">(L53-L$6)^3</f>
        <v>-0.000256168879885183</v>
      </c>
      <c r="AA53" s="44" t="n">
        <f aca="false">(M53-M$6)^3</f>
        <v>0.00108407346985747</v>
      </c>
      <c r="AB53" s="44" t="n">
        <f aca="false">(N53-N$6)^3</f>
        <v>-2049.5006555237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3102082</v>
      </c>
      <c r="C54" s="19" t="n">
        <f aca="false">'DATOS MENSUALES'!F439</f>
        <v>4.6602612</v>
      </c>
      <c r="D54" s="19" t="n">
        <f aca="false">'DATOS MENSUALES'!F440</f>
        <v>2.827643</v>
      </c>
      <c r="E54" s="19" t="n">
        <f aca="false">'DATOS MENSUALES'!F441</f>
        <v>1.3678353</v>
      </c>
      <c r="F54" s="19" t="n">
        <f aca="false">'DATOS MENSUALES'!F442</f>
        <v>7.5056718</v>
      </c>
      <c r="G54" s="19" t="n">
        <f aca="false">'DATOS MENSUALES'!F443</f>
        <v>8.8901568</v>
      </c>
      <c r="H54" s="19" t="n">
        <f aca="false">'DATOS MENSUALES'!F444</f>
        <v>6.0823722</v>
      </c>
      <c r="I54" s="19" t="n">
        <f aca="false">'DATOS MENSUALES'!F445</f>
        <v>3.520716</v>
      </c>
      <c r="J54" s="19" t="n">
        <f aca="false">'DATOS MENSUALES'!F446</f>
        <v>3.6577738</v>
      </c>
      <c r="K54" s="19" t="n">
        <f aca="false">'DATOS MENSUALES'!F447</f>
        <v>1.083324</v>
      </c>
      <c r="L54" s="19" t="n">
        <f aca="false">'DATOS MENSUALES'!F448</f>
        <v>0.5428207</v>
      </c>
      <c r="M54" s="19" t="n">
        <f aca="false">'DATOS MENSUALES'!F449</f>
        <v>0.3752796</v>
      </c>
      <c r="N54" s="19" t="n">
        <f aca="false">SUM(B54:M54)</f>
        <v>42.8240626</v>
      </c>
      <c r="O54" s="45"/>
      <c r="P54" s="44" t="n">
        <f aca="false">(B54-B$6)^3</f>
        <v>0.627028253928763</v>
      </c>
      <c r="Q54" s="44" t="n">
        <f aca="false">(C54-C$6)^3</f>
        <v>6.62035762200125</v>
      </c>
      <c r="R54" s="44" t="n">
        <f aca="false">(D54-D$6)^3</f>
        <v>-0.00506035672793575</v>
      </c>
      <c r="S54" s="44" t="n">
        <f aca="false">(E54-E$6)^3</f>
        <v>-12.3356528590612</v>
      </c>
      <c r="T54" s="44" t="n">
        <f aca="false">(F54-F$6)^3</f>
        <v>41.0375797231481</v>
      </c>
      <c r="U54" s="44" t="n">
        <f aca="false">(G54-G$6)^3</f>
        <v>70.734277422928</v>
      </c>
      <c r="V54" s="44" t="n">
        <f aca="false">(H54-H$6)^3</f>
        <v>3.59325680402449</v>
      </c>
      <c r="W54" s="44" t="n">
        <f aca="false">(I54-I$6)^3</f>
        <v>-0.202814911240334</v>
      </c>
      <c r="X54" s="44" t="n">
        <f aca="false">(J54-J$6)^3</f>
        <v>2.54555348008839</v>
      </c>
      <c r="Y54" s="44" t="n">
        <f aca="false">(K54-K$6)^3</f>
        <v>0.0370013505251226</v>
      </c>
      <c r="Z54" s="44" t="n">
        <f aca="false">(L54-L$6)^3</f>
        <v>0.0065803178380236</v>
      </c>
      <c r="AA54" s="44" t="n">
        <f aca="false">(M54-M$6)^3</f>
        <v>-0.0050073299072999</v>
      </c>
      <c r="AB54" s="44" t="n">
        <f aca="false">(N54-N$6)^3</f>
        <v>1156.083197294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8584688</v>
      </c>
      <c r="C55" s="19" t="n">
        <f aca="false">'DATOS MENSUALES'!F451</f>
        <v>0.9194016</v>
      </c>
      <c r="D55" s="19" t="n">
        <f aca="false">'DATOS MENSUALES'!F452</f>
        <v>2.7512904</v>
      </c>
      <c r="E55" s="19" t="n">
        <f aca="false">'DATOS MENSUALES'!F453</f>
        <v>2.827278</v>
      </c>
      <c r="F55" s="19" t="n">
        <f aca="false">'DATOS MENSUALES'!F454</f>
        <v>8.731602</v>
      </c>
      <c r="G55" s="19" t="n">
        <f aca="false">'DATOS MENSUALES'!F455</f>
        <v>8.498124</v>
      </c>
      <c r="H55" s="19" t="n">
        <f aca="false">'DATOS MENSUALES'!F456</f>
        <v>4.2831347</v>
      </c>
      <c r="I55" s="19" t="n">
        <f aca="false">'DATOS MENSUALES'!F457</f>
        <v>8.3413008</v>
      </c>
      <c r="J55" s="19" t="n">
        <f aca="false">'DATOS MENSUALES'!F458</f>
        <v>5.1333744</v>
      </c>
      <c r="K55" s="19" t="n">
        <f aca="false">'DATOS MENSUALES'!F459</f>
        <v>1.1208008</v>
      </c>
      <c r="L55" s="19" t="n">
        <f aca="false">'DATOS MENSUALES'!F460</f>
        <v>0.4385136</v>
      </c>
      <c r="M55" s="19" t="n">
        <f aca="false">'DATOS MENSUALES'!F461</f>
        <v>0.3697036</v>
      </c>
      <c r="N55" s="19" t="n">
        <f aca="false">SUM(B55:M55)</f>
        <v>45.2729927</v>
      </c>
      <c r="O55" s="45"/>
      <c r="P55" s="44" t="n">
        <f aca="false">(B55-B$6)^3</f>
        <v>0.0660237376188263</v>
      </c>
      <c r="Q55" s="44" t="n">
        <f aca="false">(C55-C$6)^3</f>
        <v>-6.46766210101081</v>
      </c>
      <c r="R55" s="44" t="n">
        <f aca="false">(D55-D$6)^3</f>
        <v>-0.0152595433933145</v>
      </c>
      <c r="S55" s="44" t="n">
        <f aca="false">(E55-E$6)^3</f>
        <v>-0.616589966342009</v>
      </c>
      <c r="T55" s="44" t="n">
        <f aca="false">(F55-F$6)^3</f>
        <v>102.188202737663</v>
      </c>
      <c r="U55" s="44" t="n">
        <f aca="false">(G55-G$6)^3</f>
        <v>52.4653704492214</v>
      </c>
      <c r="V55" s="44" t="n">
        <f aca="false">(H55-H$6)^3</f>
        <v>-0.0191576495306319</v>
      </c>
      <c r="W55" s="44" t="n">
        <f aca="false">(I55-I$6)^3</f>
        <v>75.850827021798</v>
      </c>
      <c r="X55" s="44" t="n">
        <f aca="false">(J55-J$6)^3</f>
        <v>22.9305880527675</v>
      </c>
      <c r="Y55" s="44" t="n">
        <f aca="false">(K55-K$6)^3</f>
        <v>0.0509422872600505</v>
      </c>
      <c r="Z55" s="44" t="n">
        <f aca="false">(L55-L$6)^3</f>
        <v>0.000573524754159654</v>
      </c>
      <c r="AA55" s="44" t="n">
        <f aca="false">(M55-M$6)^3</f>
        <v>-0.00551306852925939</v>
      </c>
      <c r="AB55" s="44" t="n">
        <f aca="false">(N55-N$6)^3</f>
        <v>2168.8640820307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037446</v>
      </c>
      <c r="C56" s="19" t="n">
        <f aca="false">'DATOS MENSUALES'!F463</f>
        <v>1.6733493</v>
      </c>
      <c r="D56" s="19" t="n">
        <f aca="false">'DATOS MENSUALES'!F464</f>
        <v>6.6950312</v>
      </c>
      <c r="E56" s="19" t="n">
        <f aca="false">'DATOS MENSUALES'!F465</f>
        <v>5.8104291</v>
      </c>
      <c r="F56" s="19" t="n">
        <f aca="false">'DATOS MENSUALES'!F466</f>
        <v>9.2941325</v>
      </c>
      <c r="G56" s="19" t="n">
        <f aca="false">'DATOS MENSUALES'!F467</f>
        <v>5.9209096</v>
      </c>
      <c r="H56" s="19" t="n">
        <f aca="false">'DATOS MENSUALES'!F468</f>
        <v>9.237444</v>
      </c>
      <c r="I56" s="19" t="n">
        <f aca="false">'DATOS MENSUALES'!F469</f>
        <v>7.596701</v>
      </c>
      <c r="J56" s="19" t="n">
        <f aca="false">'DATOS MENSUALES'!F470</f>
        <v>5.0227906</v>
      </c>
      <c r="K56" s="19" t="n">
        <f aca="false">'DATOS MENSUALES'!F471</f>
        <v>1.8381791</v>
      </c>
      <c r="L56" s="19" t="n">
        <f aca="false">'DATOS MENSUALES'!F472</f>
        <v>0.4007144</v>
      </c>
      <c r="M56" s="19" t="n">
        <f aca="false">'DATOS MENSUALES'!F473</f>
        <v>0.3450777</v>
      </c>
      <c r="N56" s="19" t="n">
        <f aca="false">SUM(B56:M56)</f>
        <v>54.8722045</v>
      </c>
      <c r="O56" s="45"/>
      <c r="P56" s="44" t="n">
        <f aca="false">(B56-B$6)^3</f>
        <v>-0.0724336759159088</v>
      </c>
      <c r="Q56" s="44" t="n">
        <f aca="false">(C56-C$6)^3</f>
        <v>-1.36470495318905</v>
      </c>
      <c r="R56" s="44" t="n">
        <f aca="false">(D56-D$6)^3</f>
        <v>50.4768212630775</v>
      </c>
      <c r="S56" s="44" t="n">
        <f aca="false">(E56-E$6)^3</f>
        <v>9.69105367884726</v>
      </c>
      <c r="T56" s="44" t="n">
        <f aca="false">(F56-F$6)^3</f>
        <v>143.691012509681</v>
      </c>
      <c r="U56" s="44" t="n">
        <f aca="false">(G56-G$6)^3</f>
        <v>1.58686747722076</v>
      </c>
      <c r="V56" s="44" t="n">
        <f aca="false">(H56-H$6)^3</f>
        <v>102.946284947138</v>
      </c>
      <c r="W56" s="44" t="n">
        <f aca="false">(I56-I$6)^3</f>
        <v>42.4519588667398</v>
      </c>
      <c r="X56" s="44" t="n">
        <f aca="false">(J56-J$6)^3</f>
        <v>20.3557968316107</v>
      </c>
      <c r="Y56" s="44" t="n">
        <f aca="false">(K56-K$6)^3</f>
        <v>1.2882023486541</v>
      </c>
      <c r="Z56" s="44" t="n">
        <f aca="false">(L56-L$6)^3</f>
        <v>9.28661237694014E-005</v>
      </c>
      <c r="AA56" s="44" t="n">
        <f aca="false">(M56-M$6)^3</f>
        <v>-0.00815495142275782</v>
      </c>
      <c r="AB56" s="44" t="n">
        <f aca="false">(N56-N$6)^3</f>
        <v>11456.785340548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473685</v>
      </c>
      <c r="C57" s="19" t="n">
        <f aca="false">'DATOS MENSUALES'!F475</f>
        <v>4.754295</v>
      </c>
      <c r="D57" s="19" t="n">
        <f aca="false">'DATOS MENSUALES'!F476</f>
        <v>2.0914545</v>
      </c>
      <c r="E57" s="19" t="n">
        <f aca="false">'DATOS MENSUALES'!F477</f>
        <v>3.2185791</v>
      </c>
      <c r="F57" s="19" t="n">
        <f aca="false">'DATOS MENSUALES'!F478</f>
        <v>3.7022952</v>
      </c>
      <c r="G57" s="19" t="n">
        <f aca="false">'DATOS MENSUALES'!F479</f>
        <v>3.694662</v>
      </c>
      <c r="H57" s="19" t="n">
        <f aca="false">'DATOS MENSUALES'!F480</f>
        <v>4.2537595</v>
      </c>
      <c r="I57" s="19" t="n">
        <f aca="false">'DATOS MENSUALES'!F481</f>
        <v>5.5335168</v>
      </c>
      <c r="J57" s="19" t="n">
        <f aca="false">'DATOS MENSUALES'!F482</f>
        <v>1.8078456</v>
      </c>
      <c r="K57" s="19" t="n">
        <f aca="false">'DATOS MENSUALES'!F483</f>
        <v>0.529477</v>
      </c>
      <c r="L57" s="19" t="n">
        <f aca="false">'DATOS MENSUALES'!F484</f>
        <v>0.246001</v>
      </c>
      <c r="M57" s="19" t="n">
        <f aca="false">'DATOS MENSUALES'!F485</f>
        <v>0.2122225</v>
      </c>
      <c r="N57" s="19" t="n">
        <f aca="false">SUM(B57:M57)</f>
        <v>33.5177932</v>
      </c>
      <c r="O57" s="45"/>
      <c r="P57" s="44" t="n">
        <f aca="false">(B57-B$6)^3</f>
        <v>8.23492655146123</v>
      </c>
      <c r="Q57" s="44" t="n">
        <f aca="false">(C57-C$6)^3</f>
        <v>7.66562447380006</v>
      </c>
      <c r="R57" s="44" t="n">
        <f aca="false">(D57-D$6)^3</f>
        <v>-0.748295282582578</v>
      </c>
      <c r="S57" s="44" t="n">
        <f aca="false">(E57-E$6)^3</f>
        <v>-0.0972310552841294</v>
      </c>
      <c r="T57" s="44" t="n">
        <f aca="false">(F57-F$6)^3</f>
        <v>-0.0444017868375426</v>
      </c>
      <c r="U57" s="44" t="n">
        <f aca="false">(G57-G$6)^3</f>
        <v>-1.19050801606863</v>
      </c>
      <c r="V57" s="44" t="n">
        <f aca="false">(H57-H$6)^3</f>
        <v>-0.0261852022076296</v>
      </c>
      <c r="W57" s="44" t="n">
        <f aca="false">(I57-I$6)^3</f>
        <v>2.89526385007904</v>
      </c>
      <c r="X57" s="44" t="n">
        <f aca="false">(J57-J$6)^3</f>
        <v>-0.113749643846914</v>
      </c>
      <c r="Y57" s="44" t="n">
        <f aca="false">(K57-K$6)^3</f>
        <v>-0.010738389006068</v>
      </c>
      <c r="Z57" s="44" t="n">
        <f aca="false">(L57-L$6)^3</f>
        <v>-0.00131036579219595</v>
      </c>
      <c r="AA57" s="44" t="n">
        <f aca="false">(M57-M$6)^3</f>
        <v>-0.0373059788251101</v>
      </c>
      <c r="AB57" s="44" t="n">
        <f aca="false">(N57-N$6)^3</f>
        <v>1.6811984172266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718183</v>
      </c>
      <c r="C58" s="19" t="n">
        <f aca="false">'DATOS MENSUALES'!F487</f>
        <v>0.9322446</v>
      </c>
      <c r="D58" s="19" t="n">
        <f aca="false">'DATOS MENSUALES'!F488</f>
        <v>0.6087462</v>
      </c>
      <c r="E58" s="19" t="n">
        <f aca="false">'DATOS MENSUALES'!F489</f>
        <v>0.5836598</v>
      </c>
      <c r="F58" s="19" t="n">
        <f aca="false">'DATOS MENSUALES'!F490</f>
        <v>0.418134</v>
      </c>
      <c r="G58" s="19" t="n">
        <f aca="false">'DATOS MENSUALES'!F491</f>
        <v>1.0532942</v>
      </c>
      <c r="H58" s="19" t="n">
        <f aca="false">'DATOS MENSUALES'!F492</f>
        <v>2.5614578</v>
      </c>
      <c r="I58" s="19" t="n">
        <f aca="false">'DATOS MENSUALES'!F493</f>
        <v>4.087565</v>
      </c>
      <c r="J58" s="19" t="n">
        <f aca="false">'DATOS MENSUALES'!F494</f>
        <v>1.5796788</v>
      </c>
      <c r="K58" s="19" t="n">
        <f aca="false">'DATOS MENSUALES'!F495</f>
        <v>0.5169629</v>
      </c>
      <c r="L58" s="19" t="n">
        <f aca="false">'DATOS MENSUALES'!F496</f>
        <v>0.3102886</v>
      </c>
      <c r="M58" s="19" t="n">
        <f aca="false">'DATOS MENSUALES'!F497</f>
        <v>0.420019</v>
      </c>
      <c r="N58" s="19" t="n">
        <f aca="false">SUM(B58:M58)</f>
        <v>13.6438692</v>
      </c>
      <c r="O58" s="45"/>
      <c r="P58" s="44" t="n">
        <f aca="false">(B58-B$6)^3</f>
        <v>-0.687245243128556</v>
      </c>
      <c r="Q58" s="44" t="n">
        <f aca="false">(C58-C$6)^3</f>
        <v>-6.33483433807967</v>
      </c>
      <c r="R58" s="44" t="n">
        <f aca="false">(D58-D$6)^3</f>
        <v>-13.661855348775</v>
      </c>
      <c r="S58" s="44" t="n">
        <f aca="false">(E58-E$6)^3</f>
        <v>-29.640011352653</v>
      </c>
      <c r="T58" s="44" t="n">
        <f aca="false">(F58-F$6)^3</f>
        <v>-48.1597064403256</v>
      </c>
      <c r="U58" s="44" t="n">
        <f aca="false">(G58-G$6)^3</f>
        <v>-50.7030018075694</v>
      </c>
      <c r="V58" s="44" t="n">
        <f aca="false">(H58-H$6)^3</f>
        <v>-7.87172839432687</v>
      </c>
      <c r="W58" s="44" t="n">
        <f aca="false">(I58-I$6)^3</f>
        <v>-8.85097864745115E-006</v>
      </c>
      <c r="X58" s="44" t="n">
        <f aca="false">(J58-J$6)^3</f>
        <v>-0.361998097946747</v>
      </c>
      <c r="Y58" s="44" t="n">
        <f aca="false">(K58-K$6)^3</f>
        <v>-0.0126713140577608</v>
      </c>
      <c r="Z58" s="44" t="n">
        <f aca="false">(L58-L$6)^3</f>
        <v>-9.19842710005388E-005</v>
      </c>
      <c r="AA58" s="44" t="n">
        <f aca="false">(M58-M$6)^3</f>
        <v>-0.00201669531535712</v>
      </c>
      <c r="AB58" s="44" t="n">
        <f aca="false">(N58-N$6)^3</f>
        <v>-6523.3298001814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9206024</v>
      </c>
      <c r="C59" s="19" t="n">
        <f aca="false">'DATOS MENSUALES'!F499</f>
        <v>0.6007176</v>
      </c>
      <c r="D59" s="19" t="n">
        <f aca="false">'DATOS MENSUALES'!F500</f>
        <v>1.9543632</v>
      </c>
      <c r="E59" s="19" t="n">
        <f aca="false">'DATOS MENSUALES'!F501</f>
        <v>5.3517972</v>
      </c>
      <c r="F59" s="19" t="n">
        <f aca="false">'DATOS MENSUALES'!F502</f>
        <v>3.057489</v>
      </c>
      <c r="G59" s="19" t="n">
        <f aca="false">'DATOS MENSUALES'!F503</f>
        <v>3.66083</v>
      </c>
      <c r="H59" s="19" t="n">
        <f aca="false">'DATOS MENSUALES'!F504</f>
        <v>3.3465326</v>
      </c>
      <c r="I59" s="19" t="n">
        <f aca="false">'DATOS MENSUALES'!F505</f>
        <v>2.1638008</v>
      </c>
      <c r="J59" s="19" t="n">
        <f aca="false">'DATOS MENSUALES'!F506</f>
        <v>2.5083</v>
      </c>
      <c r="K59" s="19" t="n">
        <f aca="false">'DATOS MENSUALES'!F507</f>
        <v>0.4523394</v>
      </c>
      <c r="L59" s="19" t="n">
        <f aca="false">'DATOS MENSUALES'!F508</f>
        <v>0.272732</v>
      </c>
      <c r="M59" s="19" t="n">
        <f aca="false">'DATOS MENSUALES'!F509</f>
        <v>0.598047</v>
      </c>
      <c r="N59" s="19" t="n">
        <f aca="false">SUM(B59:M59)</f>
        <v>25.8875512</v>
      </c>
      <c r="O59" s="45"/>
      <c r="P59" s="44" t="n">
        <f aca="false">(B59-B$6)^3</f>
        <v>0.101394205790868</v>
      </c>
      <c r="Q59" s="44" t="n">
        <f aca="false">(C59-C$6)^3</f>
        <v>-10.3864805367142</v>
      </c>
      <c r="R59" s="44" t="n">
        <f aca="false">(D59-D$6)^3</f>
        <v>-1.14104393672754</v>
      </c>
      <c r="S59" s="44" t="n">
        <f aca="false">(E59-E$6)^3</f>
        <v>4.6858289448312</v>
      </c>
      <c r="T59" s="44" t="n">
        <f aca="false">(F59-F$6)^3</f>
        <v>-0.996740629409903</v>
      </c>
      <c r="U59" s="44" t="n">
        <f aca="false">(G59-G$6)^3</f>
        <v>-1.30819454086483</v>
      </c>
      <c r="V59" s="44" t="n">
        <f aca="false">(H59-H$6)^3</f>
        <v>-1.74611298069931</v>
      </c>
      <c r="W59" s="44" t="n">
        <f aca="false">(I59-I$6)^3</f>
        <v>-7.35173877567991</v>
      </c>
      <c r="X59" s="44" t="n">
        <f aca="false">(J59-J$6)^3</f>
        <v>0.0100677407687579</v>
      </c>
      <c r="Y59" s="44" t="n">
        <f aca="false">(K59-K$6)^3</f>
        <v>-0.026399268551972</v>
      </c>
      <c r="Z59" s="44" t="n">
        <f aca="false">(L59-L$6)^3</f>
        <v>-0.000565560072626921</v>
      </c>
      <c r="AA59" s="44" t="n">
        <f aca="false">(M59-M$6)^3</f>
        <v>0.00013807847704162</v>
      </c>
      <c r="AB59" s="44" t="n">
        <f aca="false">(N59-N$6)^3</f>
        <v>-267.23620586963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36104</v>
      </c>
      <c r="C60" s="19" t="n">
        <f aca="false">'DATOS MENSUALES'!F511</f>
        <v>4.6229732</v>
      </c>
      <c r="D60" s="19" t="n">
        <f aca="false">'DATOS MENSUALES'!F512</f>
        <v>4.1762538</v>
      </c>
      <c r="E60" s="19" t="n">
        <f aca="false">'DATOS MENSUALES'!F513</f>
        <v>2.398095</v>
      </c>
      <c r="F60" s="19" t="n">
        <f aca="false">'DATOS MENSUALES'!F514</f>
        <v>1.4966918</v>
      </c>
      <c r="G60" s="19" t="n">
        <f aca="false">'DATOS MENSUALES'!F515</f>
        <v>2.8924064</v>
      </c>
      <c r="H60" s="19" t="n">
        <f aca="false">'DATOS MENSUALES'!F516</f>
        <v>1.9053608</v>
      </c>
      <c r="I60" s="19" t="n">
        <f aca="false">'DATOS MENSUALES'!F517</f>
        <v>7.4047869</v>
      </c>
      <c r="J60" s="19" t="n">
        <f aca="false">'DATOS MENSUALES'!F518</f>
        <v>3.7389704</v>
      </c>
      <c r="K60" s="19" t="n">
        <f aca="false">'DATOS MENSUALES'!F519</f>
        <v>1.678866</v>
      </c>
      <c r="L60" s="19" t="n">
        <f aca="false">'DATOS MENSUALES'!F520</f>
        <v>0.5729907</v>
      </c>
      <c r="M60" s="19" t="n">
        <f aca="false">'DATOS MENSUALES'!F521</f>
        <v>0.2987716</v>
      </c>
      <c r="N60" s="19" t="n">
        <f aca="false">SUM(B60:M60)</f>
        <v>32.5472066</v>
      </c>
      <c r="O60" s="45"/>
      <c r="P60" s="44" t="n">
        <f aca="false">(B60-B$6)^3</f>
        <v>-0.000811026983463109</v>
      </c>
      <c r="Q60" s="44" t="n">
        <f aca="false">(C60-C$6)^3</f>
        <v>6.23373100013181</v>
      </c>
      <c r="R60" s="44" t="n">
        <f aca="false">(D60-D$6)^3</f>
        <v>1.63023259839633</v>
      </c>
      <c r="S60" s="44" t="n">
        <f aca="false">(E60-E$6)^3</f>
        <v>-2.09871896861372</v>
      </c>
      <c r="T60" s="44" t="n">
        <f aca="false">(F60-F$6)^3</f>
        <v>-16.7715063769859</v>
      </c>
      <c r="U60" s="44" t="n">
        <f aca="false">(G60-G$6)^3</f>
        <v>-6.45672683180035</v>
      </c>
      <c r="V60" s="44" t="n">
        <f aca="false">(H60-H$6)^3</f>
        <v>-18.5118340684375</v>
      </c>
      <c r="W60" s="44" t="n">
        <f aca="false">(I60-I$6)^3</f>
        <v>35.8239664191725</v>
      </c>
      <c r="X60" s="44" t="n">
        <f aca="false">(J60-J$6)^3</f>
        <v>3.02722504774447</v>
      </c>
      <c r="Y60" s="44" t="n">
        <f aca="false">(K60-K$6)^3</f>
        <v>0.801165181969977</v>
      </c>
      <c r="Z60" s="44" t="n">
        <f aca="false">(L60-L$6)^3</f>
        <v>0.0102977828316234</v>
      </c>
      <c r="AA60" s="44" t="n">
        <f aca="false">(M60-M$6)^3</f>
        <v>-0.015177304073641</v>
      </c>
      <c r="AB60" s="44" t="n">
        <f aca="false">(N60-N$6)^3</f>
        <v>0.010428873764624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661786</v>
      </c>
      <c r="C61" s="19" t="n">
        <f aca="false">'DATOS MENSUALES'!F523</f>
        <v>1.961559</v>
      </c>
      <c r="D61" s="19" t="n">
        <f aca="false">'DATOS MENSUALES'!F524</f>
        <v>2.4670569</v>
      </c>
      <c r="E61" s="19" t="n">
        <f aca="false">'DATOS MENSUALES'!F525</f>
        <v>3.1753582</v>
      </c>
      <c r="F61" s="19" t="n">
        <f aca="false">'DATOS MENSUALES'!F526</f>
        <v>2.13576</v>
      </c>
      <c r="G61" s="19" t="n">
        <f aca="false">'DATOS MENSUALES'!F527</f>
        <v>1.8447786</v>
      </c>
      <c r="H61" s="19" t="n">
        <f aca="false">'DATOS MENSUALES'!F528</f>
        <v>5.022081</v>
      </c>
      <c r="I61" s="19" t="n">
        <f aca="false">'DATOS MENSUALES'!F529</f>
        <v>2.7449615</v>
      </c>
      <c r="J61" s="19" t="n">
        <f aca="false">'DATOS MENSUALES'!F530</f>
        <v>3.231787</v>
      </c>
      <c r="K61" s="19" t="n">
        <f aca="false">'DATOS MENSUALES'!F531</f>
        <v>0.7393022</v>
      </c>
      <c r="L61" s="19" t="n">
        <f aca="false">'DATOS MENSUALES'!F532</f>
        <v>0.3049044</v>
      </c>
      <c r="M61" s="19" t="n">
        <f aca="false">'DATOS MENSUALES'!F533</f>
        <v>0.2743992</v>
      </c>
      <c r="N61" s="19" t="n">
        <f aca="false">SUM(B61:M61)</f>
        <v>24.1681266</v>
      </c>
      <c r="O61" s="45"/>
      <c r="P61" s="44" t="n">
        <f aca="false">(B61-B$6)^3</f>
        <v>-1.67717529793413</v>
      </c>
      <c r="Q61" s="44" t="n">
        <f aca="false">(C61-C$6)^3</f>
        <v>-0.553383858804703</v>
      </c>
      <c r="R61" s="44" t="n">
        <f aca="false">(D61-D$6)^3</f>
        <v>-0.150797285163395</v>
      </c>
      <c r="S61" s="44" t="n">
        <f aca="false">(E61-E$6)^3</f>
        <v>-0.127305673750895</v>
      </c>
      <c r="T61" s="44" t="n">
        <f aca="false">(F61-F$6)^3</f>
        <v>-7.08498330481651</v>
      </c>
      <c r="U61" s="44" t="n">
        <f aca="false">(G61-G$6)^3</f>
        <v>-24.6353804770788</v>
      </c>
      <c r="V61" s="44" t="n">
        <f aca="false">(H61-H$6)^3</f>
        <v>0.104733644955878</v>
      </c>
      <c r="W61" s="44" t="n">
        <f aca="false">(I61-I$6)^3</f>
        <v>-2.53374957445755</v>
      </c>
      <c r="X61" s="44" t="n">
        <f aca="false">(J61-J$6)^3</f>
        <v>0.829036501264091</v>
      </c>
      <c r="Y61" s="44" t="n">
        <f aca="false">(K61-K$6)^3</f>
        <v>-1.2581592057315E-006</v>
      </c>
      <c r="Z61" s="44" t="n">
        <f aca="false">(L61-L$6)^3</f>
        <v>-0.000128980531728181</v>
      </c>
      <c r="AA61" s="44" t="n">
        <f aca="false">(M61-M$6)^3</f>
        <v>-0.0201151070832205</v>
      </c>
      <c r="AB61" s="44" t="n">
        <f aca="false">(N61-N$6)^3</f>
        <v>-543.45828018937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1103792</v>
      </c>
      <c r="C62" s="19" t="n">
        <f aca="false">'DATOS MENSUALES'!F535</f>
        <v>4.238444</v>
      </c>
      <c r="D62" s="19" t="n">
        <f aca="false">'DATOS MENSUALES'!F536</f>
        <v>4.4167032</v>
      </c>
      <c r="E62" s="19" t="n">
        <f aca="false">'DATOS MENSUALES'!F537</f>
        <v>3.2760496</v>
      </c>
      <c r="F62" s="19" t="n">
        <f aca="false">'DATOS MENSUALES'!F538</f>
        <v>5.7820896</v>
      </c>
      <c r="G62" s="19" t="n">
        <f aca="false">'DATOS MENSUALES'!F539</f>
        <v>5.2492842</v>
      </c>
      <c r="H62" s="19" t="n">
        <f aca="false">'DATOS MENSUALES'!F540</f>
        <v>6.3535175</v>
      </c>
      <c r="I62" s="19" t="n">
        <f aca="false">'DATOS MENSUALES'!F541</f>
        <v>3.6295575</v>
      </c>
      <c r="J62" s="19" t="n">
        <f aca="false">'DATOS MENSUALES'!F542</f>
        <v>4.5380192</v>
      </c>
      <c r="K62" s="19" t="n">
        <f aca="false">'DATOS MENSUALES'!F543</f>
        <v>0.9701749</v>
      </c>
      <c r="L62" s="19" t="n">
        <f aca="false">'DATOS MENSUALES'!F544</f>
        <v>0.380982</v>
      </c>
      <c r="M62" s="19" t="n">
        <f aca="false">'DATOS MENSUALES'!F545</f>
        <v>0.2766726</v>
      </c>
      <c r="N62" s="19" t="n">
        <f aca="false">SUM(B62:M62)</f>
        <v>40.2218735</v>
      </c>
      <c r="O62" s="45"/>
      <c r="P62" s="44" t="n">
        <f aca="false">(B62-B$6)^3</f>
        <v>-0.0406781802833013</v>
      </c>
      <c r="Q62" s="44" t="n">
        <f aca="false">(C62-C$6)^3</f>
        <v>3.08590745233803</v>
      </c>
      <c r="R62" s="44" t="n">
        <f aca="false">(D62-D$6)^3</f>
        <v>2.84745203863352</v>
      </c>
      <c r="S62" s="44" t="n">
        <f aca="false">(E62-E$6)^3</f>
        <v>-0.0651414982779817</v>
      </c>
      <c r="T62" s="44" t="n">
        <f aca="false">(F62-F$6)^3</f>
        <v>5.13909940362595</v>
      </c>
      <c r="U62" s="44" t="n">
        <f aca="false">(G62-G$6)^3</f>
        <v>0.121120532734712</v>
      </c>
      <c r="V62" s="44" t="n">
        <f aca="false">(H62-H$6)^3</f>
        <v>5.85932315312387</v>
      </c>
      <c r="W62" s="44" t="n">
        <f aca="false">(I62-I$6)^3</f>
        <v>-0.109690985293912</v>
      </c>
      <c r="X62" s="44" t="n">
        <f aca="false">(J62-J$6)^3</f>
        <v>11.3246575412882</v>
      </c>
      <c r="Y62" s="44" t="n">
        <f aca="false">(K62-K$6)^3</f>
        <v>0.0106592045677798</v>
      </c>
      <c r="Z62" s="44" t="n">
        <f aca="false">(L62-L$6)^3</f>
        <v>1.66838015266764E-005</v>
      </c>
      <c r="AA62" s="44" t="n">
        <f aca="false">(M62-M$6)^3</f>
        <v>-0.0196148692131487</v>
      </c>
      <c r="AB62" s="44" t="n">
        <f aca="false">(N62-N$6)^3</f>
        <v>491.75708046452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012312</v>
      </c>
      <c r="C63" s="19" t="n">
        <f aca="false">'DATOS MENSUALES'!F547</f>
        <v>0.4504368</v>
      </c>
      <c r="D63" s="19" t="n">
        <f aca="false">'DATOS MENSUALES'!F548</f>
        <v>0.9081576</v>
      </c>
      <c r="E63" s="19" t="n">
        <f aca="false">'DATOS MENSUALES'!F549</f>
        <v>2.3976062</v>
      </c>
      <c r="F63" s="19" t="n">
        <f aca="false">'DATOS MENSUALES'!F550</f>
        <v>3.0826831</v>
      </c>
      <c r="G63" s="19" t="n">
        <f aca="false">'DATOS MENSUALES'!F551</f>
        <v>4.3080576</v>
      </c>
      <c r="H63" s="19" t="n">
        <f aca="false">'DATOS MENSUALES'!F552</f>
        <v>2.7313638</v>
      </c>
      <c r="I63" s="19" t="n">
        <f aca="false">'DATOS MENSUALES'!F553</f>
        <v>3.346047</v>
      </c>
      <c r="J63" s="19" t="n">
        <f aca="false">'DATOS MENSUALES'!F554</f>
        <v>1.2034017</v>
      </c>
      <c r="K63" s="19" t="n">
        <f aca="false">'DATOS MENSUALES'!F555</f>
        <v>0.333608</v>
      </c>
      <c r="L63" s="19" t="n">
        <f aca="false">'DATOS MENSUALES'!F556</f>
        <v>0.1578845</v>
      </c>
      <c r="M63" s="19" t="n">
        <f aca="false">'DATOS MENSUALES'!F557</f>
        <v>0.8319935</v>
      </c>
      <c r="N63" s="19" t="n">
        <f aca="false">SUM(B63:M63)</f>
        <v>20.052471</v>
      </c>
      <c r="O63" s="45"/>
      <c r="P63" s="44" t="n">
        <f aca="false">(B63-B$6)^3</f>
        <v>-1.53306844280148</v>
      </c>
      <c r="Q63" s="44" t="n">
        <f aca="false">(C63-C$6)^3</f>
        <v>-12.6839014456728</v>
      </c>
      <c r="R63" s="44" t="n">
        <f aca="false">(D63-D$6)^3</f>
        <v>-9.14464733324091</v>
      </c>
      <c r="S63" s="44" t="n">
        <f aca="false">(E63-E$6)^3</f>
        <v>-2.10112363281595</v>
      </c>
      <c r="T63" s="44" t="n">
        <f aca="false">(F63-F$6)^3</f>
        <v>-0.923208817713627</v>
      </c>
      <c r="U63" s="44" t="n">
        <f aca="false">(G63-G$6)^3</f>
        <v>-0.0889875424897871</v>
      </c>
      <c r="V63" s="44" t="n">
        <f aca="false">(H63-H$6)^3</f>
        <v>-6.02208187795492</v>
      </c>
      <c r="W63" s="44" t="n">
        <f aca="false">(I63-I$6)^3</f>
        <v>-0.442805118349101</v>
      </c>
      <c r="X63" s="44" t="n">
        <f aca="false">(J63-J$6)^3</f>
        <v>-1.29135927699917</v>
      </c>
      <c r="Y63" s="44" t="n">
        <f aca="false">(K63-K$6)^3</f>
        <v>-0.0722458635038871</v>
      </c>
      <c r="Z63" s="44" t="n">
        <f aca="false">(L63-L$6)^3</f>
        <v>-0.00770901330324978</v>
      </c>
      <c r="AA63" s="44" t="n">
        <f aca="false">(M63-M$6)^3</f>
        <v>0.0233036618284261</v>
      </c>
      <c r="AB63" s="44" t="n">
        <f aca="false">(N63-N$6)^3</f>
        <v>-1850.1107417693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8141889</v>
      </c>
      <c r="C64" s="19" t="n">
        <f aca="false">'DATOS MENSUALES'!F559</f>
        <v>2.1327874</v>
      </c>
      <c r="D64" s="19" t="n">
        <f aca="false">'DATOS MENSUALES'!F560</f>
        <v>1.9132735</v>
      </c>
      <c r="E64" s="19" t="n">
        <f aca="false">'DATOS MENSUALES'!F561</f>
        <v>2.2933577</v>
      </c>
      <c r="F64" s="19" t="n">
        <f aca="false">'DATOS MENSUALES'!F562</f>
        <v>4.342478</v>
      </c>
      <c r="G64" s="19" t="n">
        <f aca="false">'DATOS MENSUALES'!F563</f>
        <v>4.6219455</v>
      </c>
      <c r="H64" s="19" t="n">
        <f aca="false">'DATOS MENSUALES'!F564</f>
        <v>3.86841</v>
      </c>
      <c r="I64" s="19" t="n">
        <f aca="false">'DATOS MENSUALES'!F565</f>
        <v>2.284632</v>
      </c>
      <c r="J64" s="19" t="n">
        <f aca="false">'DATOS MENSUALES'!F566</f>
        <v>1.11176</v>
      </c>
      <c r="K64" s="19" t="n">
        <f aca="false">'DATOS MENSUALES'!F567</f>
        <v>0.6879168</v>
      </c>
      <c r="L64" s="19" t="n">
        <f aca="false">'DATOS MENSUALES'!F568</f>
        <v>0.3360336</v>
      </c>
      <c r="M64" s="19" t="n">
        <f aca="false">'DATOS MENSUALES'!F569</f>
        <v>1.128148</v>
      </c>
      <c r="N64" s="19" t="n">
        <f aca="false">SUM(B64:M64)</f>
        <v>25.5349314</v>
      </c>
      <c r="O64" s="45"/>
      <c r="P64" s="44" t="n">
        <f aca="false">(B64-B$6)^3</f>
        <v>-0.262276062315936</v>
      </c>
      <c r="Q64" s="44" t="n">
        <f aca="false">(C64-C$6)^3</f>
        <v>-0.274333223110282</v>
      </c>
      <c r="R64" s="44" t="n">
        <f aca="false">(D64-D$6)^3</f>
        <v>-1.28100947135844</v>
      </c>
      <c r="S64" s="44" t="n">
        <f aca="false">(E64-E$6)^3</f>
        <v>-2.65706402190899</v>
      </c>
      <c r="T64" s="44" t="n">
        <f aca="false">(F64-F$6)^3</f>
        <v>0.0234124674275961</v>
      </c>
      <c r="U64" s="44" t="n">
        <f aca="false">(G64-G$6)^3</f>
        <v>-0.00232966925186074</v>
      </c>
      <c r="V64" s="44" t="n">
        <f aca="false">(H64-H$6)^3</f>
        <v>-0.317634557226566</v>
      </c>
      <c r="W64" s="44" t="n">
        <f aca="false">(I64-I$6)^3</f>
        <v>-6.06459622306293</v>
      </c>
      <c r="X64" s="44" t="n">
        <f aca="false">(J64-J$6)^3</f>
        <v>-1.64558621187792</v>
      </c>
      <c r="Y64" s="44" t="n">
        <f aca="false">(K64-K$6)^3</f>
        <v>-0.000240420934528777</v>
      </c>
      <c r="Z64" s="44" t="n">
        <f aca="false">(L64-L$6)^3</f>
        <v>-7.29687032115804E-006</v>
      </c>
      <c r="AA64" s="44" t="n">
        <f aca="false">(M64-M$6)^3</f>
        <v>0.196921293350505</v>
      </c>
      <c r="AB64" s="44" t="n">
        <f aca="false">(N64-N$6)^3</f>
        <v>-313.57200074820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5.5277173</v>
      </c>
      <c r="C65" s="19" t="n">
        <f aca="false">'DATOS MENSUALES'!F571</f>
        <v>3.9320064</v>
      </c>
      <c r="D65" s="19" t="n">
        <f aca="false">'DATOS MENSUALES'!F572</f>
        <v>5.1836409</v>
      </c>
      <c r="E65" s="19" t="n">
        <f aca="false">'DATOS MENSUALES'!F573</f>
        <v>7.4149104</v>
      </c>
      <c r="F65" s="19" t="n">
        <f aca="false">'DATOS MENSUALES'!F574</f>
        <v>5.69772</v>
      </c>
      <c r="G65" s="19" t="n">
        <f aca="false">'DATOS MENSUALES'!F575</f>
        <v>3.566737</v>
      </c>
      <c r="H65" s="19" t="n">
        <f aca="false">'DATOS MENSUALES'!F576</f>
        <v>4.0211395</v>
      </c>
      <c r="I65" s="19" t="n">
        <f aca="false">'DATOS MENSUALES'!F577</f>
        <v>6.975812</v>
      </c>
      <c r="J65" s="19" t="n">
        <f aca="false">'DATOS MENSUALES'!F578</f>
        <v>5.353832</v>
      </c>
      <c r="K65" s="19" t="n">
        <f aca="false">'DATOS MENSUALES'!F579</f>
        <v>2.4429384</v>
      </c>
      <c r="L65" s="19" t="n">
        <f aca="false">'DATOS MENSUALES'!F580</f>
        <v>0.8172324</v>
      </c>
      <c r="M65" s="19" t="n">
        <f aca="false">'DATOS MENSUALES'!F581</f>
        <v>0.548744</v>
      </c>
      <c r="N65" s="19" t="n">
        <f aca="false">SUM(B65:M65)</f>
        <v>51.4824303</v>
      </c>
      <c r="O65" s="45"/>
      <c r="P65" s="44" t="n">
        <f aca="false">(B65-B$6)^3</f>
        <v>67.5892887901307</v>
      </c>
      <c r="Q65" s="44" t="n">
        <f aca="false">(C65-C$6)^3</f>
        <v>1.51869106579328</v>
      </c>
      <c r="R65" s="44" t="n">
        <f aca="false">(D65-D$6)^3</f>
        <v>10.421873646386</v>
      </c>
      <c r="S65" s="44" t="n">
        <f aca="false">(E65-E$6)^3</f>
        <v>52.1667524956146</v>
      </c>
      <c r="T65" s="44" t="n">
        <f aca="false">(F65-F$6)^3</f>
        <v>4.42159239477915</v>
      </c>
      <c r="U65" s="44" t="n">
        <f aca="false">(G65-G$6)^3</f>
        <v>-1.67572113632657</v>
      </c>
      <c r="V65" s="44" t="n">
        <f aca="false">(H65-H$6)^3</f>
        <v>-0.148516072538408</v>
      </c>
      <c r="W65" s="44" t="n">
        <f aca="false">(I65-I$6)^3</f>
        <v>23.5796997947973</v>
      </c>
      <c r="X65" s="44" t="n">
        <f aca="false">(J65-J$6)^3</f>
        <v>28.6936720817794</v>
      </c>
      <c r="Y65" s="44" t="n">
        <f aca="false">(K65-K$6)^3</f>
        <v>4.85118938444795</v>
      </c>
      <c r="Z65" s="44" t="n">
        <f aca="false">(L65-L$6)^3</f>
        <v>0.0984849074511056</v>
      </c>
      <c r="AA65" s="44" t="n">
        <f aca="false">(M65-M$6)^3</f>
        <v>1.35371949833668E-008</v>
      </c>
      <c r="AB65" s="44" t="n">
        <f aca="false">(N65-N$6)^3</f>
        <v>7026.8117870518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887091</v>
      </c>
      <c r="C66" s="19" t="n">
        <f aca="false">'DATOS MENSUALES'!F583</f>
        <v>3.3673862</v>
      </c>
      <c r="D66" s="19" t="n">
        <f aca="false">'DATOS MENSUALES'!F584</f>
        <v>0.9320448</v>
      </c>
      <c r="E66" s="19" t="n">
        <f aca="false">'DATOS MENSUALES'!F585</f>
        <v>0.5802076</v>
      </c>
      <c r="F66" s="19" t="n">
        <f aca="false">'DATOS MENSUALES'!F586</f>
        <v>0.8143104</v>
      </c>
      <c r="G66" s="19" t="n">
        <f aca="false">'DATOS MENSUALES'!F587</f>
        <v>2.681497</v>
      </c>
      <c r="H66" s="19" t="n">
        <f aca="false">'DATOS MENSUALES'!F588</f>
        <v>4.7713712</v>
      </c>
      <c r="I66" s="19" t="n">
        <f aca="false">'DATOS MENSUALES'!F589</f>
        <v>3.6471456</v>
      </c>
      <c r="J66" s="19" t="n">
        <f aca="false">'DATOS MENSUALES'!F590</f>
        <v>2.5474731</v>
      </c>
      <c r="K66" s="19" t="n">
        <f aca="false">'DATOS MENSUALES'!F591</f>
        <v>0.4375404</v>
      </c>
      <c r="L66" s="19" t="n">
        <f aca="false">'DATOS MENSUALES'!F592</f>
        <v>0.264224</v>
      </c>
      <c r="M66" s="19" t="n">
        <f aca="false">'DATOS MENSUALES'!F593</f>
        <v>0.293343</v>
      </c>
      <c r="N66" s="19" t="n">
        <f aca="false">SUM(B66:M66)</f>
        <v>21.2236343</v>
      </c>
      <c r="O66" s="45"/>
      <c r="P66" s="44" t="n">
        <f aca="false">(B66-B$6)^3</f>
        <v>-0.182482392423053</v>
      </c>
      <c r="Q66" s="44" t="n">
        <f aca="false">(C66-C$6)^3</f>
        <v>0.200026197284888</v>
      </c>
      <c r="R66" s="44" t="n">
        <f aca="false">(D66-D$6)^3</f>
        <v>-8.83483826240732</v>
      </c>
      <c r="S66" s="44" t="n">
        <f aca="false">(E66-E$6)^3</f>
        <v>-29.739312396183</v>
      </c>
      <c r="T66" s="44" t="n">
        <f aca="false">(F66-F$6)^3</f>
        <v>-34.0781167102865</v>
      </c>
      <c r="U66" s="44" t="n">
        <f aca="false">(G66-G$6)^3</f>
        <v>-8.90854708068208</v>
      </c>
      <c r="V66" s="44" t="n">
        <f aca="false">(H66-H$6)^3</f>
        <v>0.0107441702449864</v>
      </c>
      <c r="W66" s="44" t="n">
        <f aca="false">(I66-I$6)^3</f>
        <v>-0.0980390079608764</v>
      </c>
      <c r="X66" s="44" t="n">
        <f aca="false">(J66-J$6)^3</f>
        <v>0.0166012711443731</v>
      </c>
      <c r="Y66" s="44" t="n">
        <f aca="false">(K66-K$6)^3</f>
        <v>-0.0305343860748447</v>
      </c>
      <c r="Z66" s="44" t="n">
        <f aca="false">(L66-L$6)^3</f>
        <v>-0.00075869030738346</v>
      </c>
      <c r="AA66" s="44" t="n">
        <f aca="false">(M66-M$6)^3</f>
        <v>-0.0161976787346092</v>
      </c>
      <c r="AB66" s="44" t="n">
        <f aca="false">(N66-N$6)^3</f>
        <v>-1369.513984755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535675</v>
      </c>
      <c r="C67" s="19" t="n">
        <f aca="false">'DATOS MENSUALES'!F595</f>
        <v>10.2724088</v>
      </c>
      <c r="D67" s="19" t="n">
        <f aca="false">'DATOS MENSUALES'!F596</f>
        <v>24.7368328</v>
      </c>
      <c r="E67" s="19" t="n">
        <f aca="false">'DATOS MENSUALES'!F597</f>
        <v>6.1006647</v>
      </c>
      <c r="F67" s="19" t="n">
        <f aca="false">'DATOS MENSUALES'!F598</f>
        <v>8.7455919</v>
      </c>
      <c r="G67" s="19" t="n">
        <f aca="false">'DATOS MENSUALES'!F599</f>
        <v>3.0828996</v>
      </c>
      <c r="H67" s="19" t="n">
        <f aca="false">'DATOS MENSUALES'!F600</f>
        <v>1.8589846</v>
      </c>
      <c r="I67" s="19" t="n">
        <f aca="false">'DATOS MENSUALES'!F601</f>
        <v>1.751128</v>
      </c>
      <c r="J67" s="19" t="n">
        <f aca="false">'DATOS MENSUALES'!F602</f>
        <v>0.601104</v>
      </c>
      <c r="K67" s="19" t="n">
        <f aca="false">'DATOS MENSUALES'!F603</f>
        <v>0.3256656</v>
      </c>
      <c r="L67" s="19" t="n">
        <f aca="false">'DATOS MENSUALES'!F604</f>
        <v>0.2384148</v>
      </c>
      <c r="M67" s="19" t="n">
        <f aca="false">'DATOS MENSUALES'!F605</f>
        <v>0.2217108</v>
      </c>
      <c r="N67" s="19" t="n">
        <f aca="false">SUM(B67:M67)</f>
        <v>58.4710806</v>
      </c>
      <c r="O67" s="45"/>
      <c r="P67" s="44" t="n">
        <f aca="false">(B67-B$6)^3</f>
        <v>-0.775192586672156</v>
      </c>
      <c r="Q67" s="44" t="n">
        <f aca="false">(C67-C$6)^3</f>
        <v>420.164787244812</v>
      </c>
      <c r="R67" s="44" t="n">
        <f aca="false">(D67-D$6)^3</f>
        <v>10271.389503606</v>
      </c>
      <c r="S67" s="44" t="n">
        <f aca="false">(E67-E$6)^3</f>
        <v>14.2120726936595</v>
      </c>
      <c r="T67" s="44" t="n">
        <f aca="false">(F67-F$6)^3</f>
        <v>103.108303289195</v>
      </c>
      <c r="U67" s="44" t="n">
        <f aca="false">(G67-G$6)^3</f>
        <v>-4.67096043791725</v>
      </c>
      <c r="V67" s="44" t="n">
        <f aca="false">(H67-H$6)^3</f>
        <v>-19.5026071049281</v>
      </c>
      <c r="W67" s="44" t="n">
        <f aca="false">(I67-I$6)^3</f>
        <v>-13.0962332335373</v>
      </c>
      <c r="X67" s="44" t="n">
        <f aca="false">(J67-J$6)^3</f>
        <v>-4.83767445112033</v>
      </c>
      <c r="Y67" s="44" t="n">
        <f aca="false">(K67-K$6)^3</f>
        <v>-0.0764583379583251</v>
      </c>
      <c r="Z67" s="44" t="n">
        <f aca="false">(L67-L$6)^3</f>
        <v>-0.00160222093072475</v>
      </c>
      <c r="AA67" s="44" t="n">
        <f aca="false">(M67-M$6)^3</f>
        <v>-0.0342173108370664</v>
      </c>
      <c r="AB67" s="44" t="n">
        <f aca="false">(N67-N$6)^3</f>
        <v>17866.278248019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5798656</v>
      </c>
      <c r="C68" s="19" t="n">
        <f aca="false">'DATOS MENSUALES'!F607</f>
        <v>4.0804605</v>
      </c>
      <c r="D68" s="19" t="n">
        <f aca="false">'DATOS MENSUALES'!F608</f>
        <v>1.0200255</v>
      </c>
      <c r="E68" s="19" t="n">
        <f aca="false">'DATOS MENSUALES'!F609</f>
        <v>4.2181858</v>
      </c>
      <c r="F68" s="19" t="n">
        <f aca="false">'DATOS MENSUALES'!F610</f>
        <v>1.4648221</v>
      </c>
      <c r="G68" s="19" t="n">
        <f aca="false">'DATOS MENSUALES'!F611</f>
        <v>9.646698</v>
      </c>
      <c r="H68" s="19" t="n">
        <f aca="false">'DATOS MENSUALES'!F612</f>
        <v>3.0600176</v>
      </c>
      <c r="I68" s="19" t="n">
        <f aca="false">'DATOS MENSUALES'!F613</f>
        <v>1.0218105</v>
      </c>
      <c r="J68" s="19" t="n">
        <f aca="false">'DATOS MENSUALES'!F614</f>
        <v>0.5800638</v>
      </c>
      <c r="K68" s="19" t="n">
        <f aca="false">'DATOS MENSUALES'!F615</f>
        <v>0.4520692</v>
      </c>
      <c r="L68" s="19" t="n">
        <f aca="false">'DATOS MENSUALES'!F616</f>
        <v>0.3519804</v>
      </c>
      <c r="M68" s="19" t="n">
        <f aca="false">'DATOS MENSUALES'!F617</f>
        <v>0.6288784</v>
      </c>
      <c r="N68" s="19" t="n">
        <f aca="false">SUM(B68:M68)</f>
        <v>29.1048774</v>
      </c>
      <c r="O68" s="45"/>
      <c r="P68" s="44" t="n">
        <f aca="false">(B68-B$6)^3</f>
        <v>1.42599057265599</v>
      </c>
      <c r="Q68" s="44" t="n">
        <f aca="false">(C68-C$6)^3</f>
        <v>2.18638727259521</v>
      </c>
      <c r="R68" s="44" t="n">
        <f aca="false">(D68-D$6)^3</f>
        <v>-7.75416678921955</v>
      </c>
      <c r="S68" s="44" t="n">
        <f aca="false">(E68-E$6)^3</f>
        <v>0.157264698667684</v>
      </c>
      <c r="T68" s="44" t="n">
        <f aca="false">(F68-F$6)^3</f>
        <v>-17.4057798970311</v>
      </c>
      <c r="U68" s="44" t="n">
        <f aca="false">(G68-G$6)^3</f>
        <v>117.087106556402</v>
      </c>
      <c r="V68" s="44" t="n">
        <f aca="false">(H68-H$6)^3</f>
        <v>-3.3125684318726</v>
      </c>
      <c r="W68" s="44" t="n">
        <f aca="false">(I68-I$6)^3</f>
        <v>-29.401769656818</v>
      </c>
      <c r="X68" s="44" t="n">
        <f aca="false">(J68-J$6)^3</f>
        <v>-5.0204790767842</v>
      </c>
      <c r="Y68" s="44" t="n">
        <f aca="false">(K68-K$6)^3</f>
        <v>-0.0264712016174483</v>
      </c>
      <c r="Z68" s="44" t="n">
        <f aca="false">(L68-L$6)^3</f>
        <v>-4.10351197006956E-008</v>
      </c>
      <c r="AA68" s="44" t="n">
        <f aca="false">(M68-M$6)^3</f>
        <v>0.000561876835862878</v>
      </c>
      <c r="AB68" s="44" t="n">
        <f aca="false">(N68-N$6)^3</f>
        <v>-33.506109035846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6662904</v>
      </c>
      <c r="C69" s="19" t="n">
        <f aca="false">'DATOS MENSUALES'!F619</f>
        <v>1.664026</v>
      </c>
      <c r="D69" s="19" t="n">
        <f aca="false">'DATOS MENSUALES'!F620</f>
        <v>0.6683874</v>
      </c>
      <c r="E69" s="19" t="n">
        <f aca="false">'DATOS MENSUALES'!F621</f>
        <v>0.6933465</v>
      </c>
      <c r="F69" s="19" t="n">
        <f aca="false">'DATOS MENSUALES'!F622</f>
        <v>0.931104</v>
      </c>
      <c r="G69" s="19" t="n">
        <f aca="false">'DATOS MENSUALES'!F623</f>
        <v>0.9436156</v>
      </c>
      <c r="H69" s="19" t="n">
        <f aca="false">'DATOS MENSUALES'!F624</f>
        <v>3.2441547</v>
      </c>
      <c r="I69" s="19" t="n">
        <f aca="false">'DATOS MENSUALES'!F625</f>
        <v>1.3810092</v>
      </c>
      <c r="J69" s="19" t="n">
        <f aca="false">'DATOS MENSUALES'!F626</f>
        <v>0.5217564</v>
      </c>
      <c r="K69" s="19" t="n">
        <f aca="false">'DATOS MENSUALES'!F627</f>
        <v>0.3283284</v>
      </c>
      <c r="L69" s="19" t="n">
        <f aca="false">'DATOS MENSUALES'!F628</f>
        <v>0.2410056</v>
      </c>
      <c r="M69" s="19" t="n">
        <f aca="false">'DATOS MENSUALES'!F629</f>
        <v>0.2895854</v>
      </c>
      <c r="N69" s="19" t="n">
        <f aca="false">SUM(B69:M69)</f>
        <v>11.5726096</v>
      </c>
      <c r="O69" s="45"/>
      <c r="P69" s="44" t="n">
        <f aca="false">(B69-B$6)^3</f>
        <v>-0.489314964401638</v>
      </c>
      <c r="Q69" s="44" t="n">
        <f aca="false">(C69-C$6)^3</f>
        <v>-1.39940755604176</v>
      </c>
      <c r="R69" s="44" t="n">
        <f aca="false">(D69-D$6)^3</f>
        <v>-12.6646282501412</v>
      </c>
      <c r="S69" s="44" t="n">
        <f aca="false">(E69-E$6)^3</f>
        <v>-26.5988185338395</v>
      </c>
      <c r="T69" s="44" t="n">
        <f aca="false">(F69-F$6)^3</f>
        <v>-30.5262906905007</v>
      </c>
      <c r="U69" s="44" t="n">
        <f aca="false">(G69-G$6)^3</f>
        <v>-55.3453553928722</v>
      </c>
      <c r="V69" s="44" t="n">
        <f aca="false">(H69-H$6)^3</f>
        <v>-2.23040761968316</v>
      </c>
      <c r="W69" s="44" t="n">
        <f aca="false">(I69-I$6)^3</f>
        <v>-20.2847959623061</v>
      </c>
      <c r="X69" s="44" t="n">
        <f aca="false">(J69-J$6)^3</f>
        <v>-5.55101284354923</v>
      </c>
      <c r="Y69" s="44" t="n">
        <f aca="false">(K69-K$6)^3</f>
        <v>-0.0750282957745154</v>
      </c>
      <c r="Z69" s="44" t="n">
        <f aca="false">(L69-L$6)^3</f>
        <v>-0.00149813653112999</v>
      </c>
      <c r="AA69" s="44" t="n">
        <f aca="false">(M69-M$6)^3</f>
        <v>-0.0169301109828962</v>
      </c>
      <c r="AB69" s="44" t="n">
        <f aca="false">(N69-N$6)^3</f>
        <v>-8942.0749477708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4237016</v>
      </c>
      <c r="C70" s="19" t="n">
        <f aca="false">'DATOS MENSUALES'!F631</f>
        <v>0.4158044</v>
      </c>
      <c r="D70" s="19" t="n">
        <f aca="false">'DATOS MENSUALES'!F632</f>
        <v>0.7279561</v>
      </c>
      <c r="E70" s="19" t="n">
        <f aca="false">'DATOS MENSUALES'!F633</f>
        <v>0.3930927</v>
      </c>
      <c r="F70" s="19" t="n">
        <f aca="false">'DATOS MENSUALES'!F634</f>
        <v>0.3642276</v>
      </c>
      <c r="G70" s="19" t="n">
        <f aca="false">'DATOS MENSUALES'!F635</f>
        <v>0.5164668</v>
      </c>
      <c r="H70" s="19" t="n">
        <f aca="false">'DATOS MENSUALES'!F636</f>
        <v>0.5142256</v>
      </c>
      <c r="I70" s="19" t="n">
        <f aca="false">'DATOS MENSUALES'!F637</f>
        <v>5.53482</v>
      </c>
      <c r="J70" s="19" t="n">
        <f aca="false">'DATOS MENSUALES'!F638</f>
        <v>3.0235275</v>
      </c>
      <c r="K70" s="19" t="n">
        <f aca="false">'DATOS MENSUALES'!F639</f>
        <v>0.3651037</v>
      </c>
      <c r="L70" s="19" t="n">
        <f aca="false">'DATOS MENSUALES'!F640</f>
        <v>0.2500989</v>
      </c>
      <c r="M70" s="19" t="n">
        <f aca="false">'DATOS MENSUALES'!F641</f>
        <v>0.512827</v>
      </c>
      <c r="N70" s="19" t="n">
        <f aca="false">SUM(B70:M70)</f>
        <v>13.0418519</v>
      </c>
      <c r="O70" s="45"/>
      <c r="P70" s="44" t="n">
        <f aca="false">(B70-B$6)^3</f>
        <v>-1.09462101853708</v>
      </c>
      <c r="Q70" s="44" t="n">
        <f aca="false">(C70-C$6)^3</f>
        <v>-13.2574089932925</v>
      </c>
      <c r="R70" s="44" t="n">
        <f aca="false">(D70-D$6)^3</f>
        <v>-11.7182711312382</v>
      </c>
      <c r="S70" s="44" t="n">
        <f aca="false">(E70-E$6)^3</f>
        <v>-35.4595677770257</v>
      </c>
      <c r="T70" s="44" t="n">
        <f aca="false">(F70-F$6)^3</f>
        <v>-50.3322557439894</v>
      </c>
      <c r="U70" s="44" t="n">
        <f aca="false">(G70-G$6)^3</f>
        <v>-76.1196058185359</v>
      </c>
      <c r="V70" s="44" t="n">
        <f aca="false">(H70-H$6)^3</f>
        <v>-65.7673148719877</v>
      </c>
      <c r="W70" s="44" t="n">
        <f aca="false">(I70-I$6)^3</f>
        <v>2.90321301419801</v>
      </c>
      <c r="X70" s="44" t="n">
        <f aca="false">(J70-J$6)^3</f>
        <v>0.390868589069417</v>
      </c>
      <c r="Y70" s="44" t="n">
        <f aca="false">(K70-K$6)^3</f>
        <v>-0.057063983940744</v>
      </c>
      <c r="Z70" s="44" t="n">
        <f aca="false">(L70-L$6)^3</f>
        <v>-0.00116859743828033</v>
      </c>
      <c r="AA70" s="44" t="n">
        <f aca="false">(M70-M$6)^3</f>
        <v>-3.77089946527787E-005</v>
      </c>
      <c r="AB70" s="44" t="n">
        <f aca="false">(N70-N$6)^3</f>
        <v>-7174.3994037666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.5703165</v>
      </c>
      <c r="C71" s="19" t="n">
        <f aca="false">'DATOS MENSUALES'!F643</f>
        <v>3.251493</v>
      </c>
      <c r="D71" s="19" t="n">
        <f aca="false">'DATOS MENSUALES'!F644</f>
        <v>0.714372</v>
      </c>
      <c r="E71" s="19" t="n">
        <f aca="false">'DATOS MENSUALES'!F645</f>
        <v>4.757049</v>
      </c>
      <c r="F71" s="19" t="n">
        <f aca="false">'DATOS MENSUALES'!F646</f>
        <v>1.7275258</v>
      </c>
      <c r="G71" s="19" t="n">
        <f aca="false">'DATOS MENSUALES'!F647</f>
        <v>3.7511301</v>
      </c>
      <c r="H71" s="19" t="n">
        <f aca="false">'DATOS MENSUALES'!F648</f>
        <v>0.7714</v>
      </c>
      <c r="I71" s="19" t="n">
        <f aca="false">'DATOS MENSUALES'!F649</f>
        <v>5.8771102</v>
      </c>
      <c r="J71" s="19" t="n">
        <f aca="false">'DATOS MENSUALES'!F650</f>
        <v>1.28343</v>
      </c>
      <c r="K71" s="19" t="n">
        <f aca="false">'DATOS MENSUALES'!F651</f>
        <v>0.2474632</v>
      </c>
      <c r="L71" s="19" t="n">
        <f aca="false">'DATOS MENSUALES'!F652</f>
        <v>0.2075838</v>
      </c>
      <c r="M71" s="19" t="n">
        <f aca="false">'DATOS MENSUALES'!F653</f>
        <v>0.2234936</v>
      </c>
      <c r="N71" s="19" t="n">
        <f aca="false">SUM(B71:M71)</f>
        <v>29.3823672</v>
      </c>
      <c r="O71" s="45"/>
      <c r="P71" s="44" t="n">
        <f aca="false">(B71-B$6)^3</f>
        <v>133.904982730733</v>
      </c>
      <c r="Q71" s="44" t="n">
        <f aca="false">(C71-C$6)^3</f>
        <v>0.10311940328639</v>
      </c>
      <c r="R71" s="44" t="n">
        <f aca="false">(D71-D$6)^3</f>
        <v>-11.9297770678826</v>
      </c>
      <c r="S71" s="44" t="n">
        <f aca="false">(E71-E$6)^3</f>
        <v>1.25494259937612</v>
      </c>
      <c r="T71" s="44" t="n">
        <f aca="false">(F71-F$6)^3</f>
        <v>-12.631032429405</v>
      </c>
      <c r="U71" s="44" t="n">
        <f aca="false">(G71-G$6)^3</f>
        <v>-1.01017786755226</v>
      </c>
      <c r="V71" s="44" t="n">
        <f aca="false">(H71-H$6)^3</f>
        <v>-53.9806170275439</v>
      </c>
      <c r="W71" s="44" t="n">
        <f aca="false">(I71-I$6)^3</f>
        <v>5.53452357518582</v>
      </c>
      <c r="X71" s="44" t="n">
        <f aca="false">(J71-J$6)^3</f>
        <v>-1.02706399265562</v>
      </c>
      <c r="Y71" s="44" t="n">
        <f aca="false">(K71-K$6)^3</f>
        <v>-0.126986350105173</v>
      </c>
      <c r="Z71" s="44" t="n">
        <f aca="false">(L71-L$6)^3</f>
        <v>-0.00323166986256192</v>
      </c>
      <c r="AA71" s="44" t="n">
        <f aca="false">(M71-M$6)^3</f>
        <v>-0.0336566924047212</v>
      </c>
      <c r="AB71" s="44" t="n">
        <f aca="false">(N71-N$6)^3</f>
        <v>-25.577435025465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187122</v>
      </c>
      <c r="C72" s="19" t="n">
        <f aca="false">'DATOS MENSUALES'!F655</f>
        <v>1.2189023</v>
      </c>
      <c r="D72" s="19" t="n">
        <f aca="false">'DATOS MENSUALES'!F656</f>
        <v>0.3985082</v>
      </c>
      <c r="E72" s="19" t="n">
        <f aca="false">'DATOS MENSUALES'!F657</f>
        <v>2.6914944</v>
      </c>
      <c r="F72" s="19" t="n">
        <f aca="false">'DATOS MENSUALES'!F658</f>
        <v>2.8918551</v>
      </c>
      <c r="G72" s="19" t="n">
        <f aca="false">'DATOS MENSUALES'!F659</f>
        <v>3.507746</v>
      </c>
      <c r="H72" s="19" t="n">
        <f aca="false">'DATOS MENSUALES'!F660</f>
        <v>0.5917272</v>
      </c>
      <c r="I72" s="19" t="n">
        <f aca="false">'DATOS MENSUALES'!F661</f>
        <v>1.2321894</v>
      </c>
      <c r="J72" s="19" t="n">
        <f aca="false">'DATOS MENSUALES'!F662</f>
        <v>0.55539</v>
      </c>
      <c r="K72" s="19" t="n">
        <f aca="false">'DATOS MENSUALES'!F663</f>
        <v>0.3203998</v>
      </c>
      <c r="L72" s="19" t="n">
        <f aca="false">'DATOS MENSUALES'!F664</f>
        <v>0.223768</v>
      </c>
      <c r="M72" s="19" t="n">
        <f aca="false">'DATOS MENSUALES'!F665</f>
        <v>0.3238845</v>
      </c>
      <c r="N72" s="19" t="n">
        <f aca="false">SUM(B72:M72)</f>
        <v>14.2745771</v>
      </c>
      <c r="O72" s="45"/>
      <c r="P72" s="44" t="n">
        <f aca="false">(B72-B$6)^3</f>
        <v>-1.46439410457768</v>
      </c>
      <c r="Q72" s="44" t="n">
        <f aca="false">(C72-C$6)^3</f>
        <v>-3.82316167053249</v>
      </c>
      <c r="R72" s="44" t="n">
        <f aca="false">(D72-D$6)^3</f>
        <v>-17.592588202633</v>
      </c>
      <c r="S72" s="44" t="n">
        <f aca="false">(E72-E$6)^3</f>
        <v>-0.961269037950495</v>
      </c>
      <c r="T72" s="44" t="n">
        <f aca="false">(F72-F$6)^3</f>
        <v>-1.5793203651084</v>
      </c>
      <c r="U72" s="44" t="n">
        <f aca="false">(G72-G$6)^3</f>
        <v>-1.93800144123632</v>
      </c>
      <c r="V72" s="44" t="n">
        <f aca="false">(H72-H$6)^3</f>
        <v>-62.0513345018522</v>
      </c>
      <c r="W72" s="44" t="n">
        <f aca="false">(I72-I$6)^3</f>
        <v>-23.7899908819192</v>
      </c>
      <c r="X72" s="44" t="n">
        <f aca="false">(J72-J$6)^3</f>
        <v>-5.24065192023052</v>
      </c>
      <c r="Y72" s="44" t="n">
        <f aca="false">(K72-K$6)^3</f>
        <v>-0.0793395764044836</v>
      </c>
      <c r="Z72" s="44" t="n">
        <f aca="false">(L72-L$6)^3</f>
        <v>-0.00228232454300847</v>
      </c>
      <c r="AA72" s="44" t="n">
        <f aca="false">(M72-M$6)^3</f>
        <v>-0.0110116082816578</v>
      </c>
      <c r="AB72" s="44" t="n">
        <f aca="false">(N72-N$6)^3</f>
        <v>-5884.7914246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14145</v>
      </c>
      <c r="C73" s="19" t="n">
        <f aca="false">'DATOS MENSUALES'!F667</f>
        <v>2.712903</v>
      </c>
      <c r="D73" s="19" t="n">
        <f aca="false">'DATOS MENSUALES'!F668</f>
        <v>5.26961</v>
      </c>
      <c r="E73" s="19" t="n">
        <f aca="false">'DATOS MENSUALES'!F669</f>
        <v>8.51415</v>
      </c>
      <c r="F73" s="19" t="n">
        <f aca="false">'DATOS MENSUALES'!F670</f>
        <v>6.785364</v>
      </c>
      <c r="G73" s="19" t="n">
        <f aca="false">'DATOS MENSUALES'!F671</f>
        <v>6.877164</v>
      </c>
      <c r="H73" s="19" t="n">
        <f aca="false">'DATOS MENSUALES'!F672</f>
        <v>9.63827</v>
      </c>
      <c r="I73" s="19" t="n">
        <f aca="false">'DATOS MENSUALES'!F673</f>
        <v>8.721036</v>
      </c>
      <c r="J73" s="19" t="n">
        <f aca="false">'DATOS MENSUALES'!F674</f>
        <v>2.829456</v>
      </c>
      <c r="K73" s="19" t="n">
        <f aca="false">'DATOS MENSUALES'!F675</f>
        <v>0.696371</v>
      </c>
      <c r="L73" s="19" t="n">
        <f aca="false">'DATOS MENSUALES'!F676</f>
        <v>0.381285</v>
      </c>
      <c r="M73" s="19" t="n">
        <f aca="false">'DATOS MENSUALES'!F677</f>
        <v>0.539328</v>
      </c>
      <c r="N73" s="19" t="n">
        <f aca="false">SUM(B73:M73)</f>
        <v>53.279082</v>
      </c>
      <c r="O73" s="45"/>
      <c r="P73" s="44" t="n">
        <f aca="false">(B73-B$6)^3</f>
        <v>-1.48213417945132</v>
      </c>
      <c r="Q73" s="44" t="n">
        <f aca="false">(C73-C$6)^3</f>
        <v>-0.000337940641135336</v>
      </c>
      <c r="R73" s="44" t="n">
        <f aca="false">(D73-D$6)^3</f>
        <v>11.701475342919</v>
      </c>
      <c r="S73" s="44" t="n">
        <f aca="false">(E73-E$6)^3</f>
        <v>113.080527203314</v>
      </c>
      <c r="T73" s="44" t="n">
        <f aca="false">(F73-F$6)^3</f>
        <v>20.3232317776994</v>
      </c>
      <c r="U73" s="44" t="n">
        <f aca="false">(G73-G$6)^3</f>
        <v>9.56393996466825</v>
      </c>
      <c r="V73" s="44" t="n">
        <f aca="false">(H73-H$6)^3</f>
        <v>131.682606249673</v>
      </c>
      <c r="W73" s="44" t="n">
        <f aca="false">(I73-I$6)^3</f>
        <v>98.1498883692978</v>
      </c>
      <c r="X73" s="44" t="n">
        <f aca="false">(J73-J$6)^3</f>
        <v>0.154927570239174</v>
      </c>
      <c r="Y73" s="44" t="n">
        <f aca="false">(K73-K$6)^3</f>
        <v>-0.000155085776263986</v>
      </c>
      <c r="Z73" s="44" t="n">
        <f aca="false">(L73-L$6)^3</f>
        <v>1.72843760523715E-005</v>
      </c>
      <c r="AA73" s="44" t="n">
        <f aca="false">(M73-M$6)^3</f>
        <v>-3.4783141337708E-007</v>
      </c>
      <c r="AB73" s="44" t="n">
        <f aca="false">(N73-N$6)^3</f>
        <v>9195.4758595046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55188</v>
      </c>
      <c r="C74" s="48" t="n">
        <f aca="false">'DATOS MENSUALES'!F679</f>
        <v>1.41204</v>
      </c>
      <c r="D74" s="48" t="n">
        <f aca="false">'DATOS MENSUALES'!F680</f>
        <v>4.643016</v>
      </c>
      <c r="E74" s="48" t="n">
        <f aca="false">'DATOS MENSUALES'!F681</f>
        <v>2.74155</v>
      </c>
      <c r="F74" s="48" t="n">
        <f aca="false">'DATOS MENSUALES'!F682</f>
        <v>6.1959</v>
      </c>
      <c r="G74" s="48" t="n">
        <f aca="false">'DATOS MENSUALES'!F683</f>
        <v>2.805944</v>
      </c>
      <c r="H74" s="48" t="n">
        <f aca="false">'DATOS MENSUALES'!F684</f>
        <v>1.569414</v>
      </c>
      <c r="I74" s="48" t="n">
        <f aca="false">'DATOS MENSUALES'!F685</f>
        <v>1.899879</v>
      </c>
      <c r="J74" s="48" t="n">
        <f aca="false">'DATOS MENSUALES'!F686</f>
        <v>6.10459</v>
      </c>
      <c r="K74" s="48" t="n">
        <f aca="false">'DATOS MENSUALES'!F687</f>
        <v>1.550559</v>
      </c>
      <c r="L74" s="48" t="n">
        <f aca="false">'DATOS MENSUALES'!F688</f>
        <v>0.438828</v>
      </c>
      <c r="M74" s="48" t="n">
        <f aca="false">'DATOS MENSUALES'!F689</f>
        <v>0.45898</v>
      </c>
      <c r="N74" s="48" t="n">
        <f aca="false">SUM(B74:M74)</f>
        <v>30.37258</v>
      </c>
      <c r="O74" s="49"/>
      <c r="P74" s="44" t="n">
        <f aca="false">(B74-B$6)^3</f>
        <v>-0.734887520331073</v>
      </c>
      <c r="Q74" s="44" t="n">
        <f aca="false">(C74-C$6)^3</f>
        <v>-2.57426584508254</v>
      </c>
      <c r="R74" s="44" t="n">
        <f aca="false">(D74-D$6)^3</f>
        <v>4.44078571168997</v>
      </c>
      <c r="S74" s="44" t="n">
        <f aca="false">(E74-E$6)^3</f>
        <v>-0.822298059549756</v>
      </c>
      <c r="T74" s="44" t="n">
        <f aca="false">(F74-F$6)^3</f>
        <v>9.79345752052641</v>
      </c>
      <c r="U74" s="44" t="n">
        <f aca="false">(G74-G$6)^3</f>
        <v>-7.39854322081</v>
      </c>
      <c r="V74" s="44" t="n">
        <f aca="false">(H74-H$6)^3</f>
        <v>-26.498156799073</v>
      </c>
      <c r="W74" s="44" t="n">
        <f aca="false">(I74-I$6)^3</f>
        <v>-10.7700157340623</v>
      </c>
      <c r="X74" s="44" t="n">
        <f aca="false">(J74-J$6)^3</f>
        <v>55.4030244957037</v>
      </c>
      <c r="Y74" s="44" t="n">
        <f aca="false">(K74-K$6)^3</f>
        <v>0.512886090314757</v>
      </c>
      <c r="Z74" s="44" t="n">
        <f aca="false">(L74-L$6)^3</f>
        <v>0.00058006028633754</v>
      </c>
      <c r="AA74" s="44" t="n">
        <f aca="false">(M74-M$6)^3</f>
        <v>-0.000667185749812468</v>
      </c>
      <c r="AB74" s="44" t="n">
        <f aca="false">(N74-N$6)^3</f>
        <v>-7.4852090665308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698974</v>
      </c>
      <c r="C75" s="48" t="n">
        <f aca="false">'DATOS MENSUALES'!F691</f>
        <v>8.04033</v>
      </c>
      <c r="D75" s="48" t="n">
        <f aca="false">'DATOS MENSUALES'!F692</f>
        <v>5.36538</v>
      </c>
      <c r="E75" s="48" t="n">
        <f aca="false">'DATOS MENSUALES'!F693</f>
        <v>6.080256</v>
      </c>
      <c r="F75" s="48" t="n">
        <f aca="false">'DATOS MENSUALES'!F694</f>
        <v>2.687377</v>
      </c>
      <c r="G75" s="48" t="n">
        <f aca="false">'DATOS MENSUALES'!F695</f>
        <v>2.06787</v>
      </c>
      <c r="H75" s="48" t="n">
        <f aca="false">'DATOS MENSUALES'!F696</f>
        <v>5.988528</v>
      </c>
      <c r="I75" s="48" t="n">
        <f aca="false">'DATOS MENSUALES'!F697</f>
        <v>3.727185</v>
      </c>
      <c r="J75" s="48" t="n">
        <f aca="false">'DATOS MENSUALES'!F698</f>
        <v>2.057349</v>
      </c>
      <c r="K75" s="48" t="n">
        <f aca="false">'DATOS MENSUALES'!F699</f>
        <v>0.735667</v>
      </c>
      <c r="L75" s="48" t="n">
        <f aca="false">'DATOS MENSUALES'!F700</f>
        <v>0.401193</v>
      </c>
      <c r="M75" s="48" t="n">
        <f aca="false">'DATOS MENSUALES'!F701</f>
        <v>0.431396</v>
      </c>
      <c r="N75" s="48" t="n">
        <f aca="false">SUM(B75:M75)</f>
        <v>40.281505</v>
      </c>
      <c r="O75" s="49"/>
      <c r="P75" s="44" t="n">
        <f aca="false">(B75-B$6)^3</f>
        <v>1.92828254026656</v>
      </c>
      <c r="Q75" s="44" t="n">
        <f aca="false">(C75-C$6)^3</f>
        <v>145.34679708795</v>
      </c>
      <c r="R75" s="44" t="n">
        <f aca="false">(D75-D$6)^3</f>
        <v>13.245672439587</v>
      </c>
      <c r="S75" s="44" t="n">
        <f aca="false">(E75-E$6)^3</f>
        <v>13.8558590204434</v>
      </c>
      <c r="T75" s="44" t="n">
        <f aca="false">(F75-F$6)^3</f>
        <v>-2.56586337853071</v>
      </c>
      <c r="U75" s="44" t="n">
        <f aca="false">(G75-G$6)^3</f>
        <v>-19.3922878393479</v>
      </c>
      <c r="V75" s="44" t="n">
        <f aca="false">(H75-H$6)^3</f>
        <v>2.97242547221179</v>
      </c>
      <c r="W75" s="44" t="n">
        <f aca="false">(I75-I$6)^3</f>
        <v>-0.0553348231770273</v>
      </c>
      <c r="X75" s="44" t="n">
        <f aca="false">(J75-J$6)^3</f>
        <v>-0.0129815447960797</v>
      </c>
      <c r="Y75" s="44" t="n">
        <f aca="false">(K75-K$6)^3</f>
        <v>-3.00516046340738E-006</v>
      </c>
      <c r="Z75" s="44" t="n">
        <f aca="false">(L75-L$6)^3</f>
        <v>9.58417656150221E-005</v>
      </c>
      <c r="AA75" s="44" t="n">
        <f aca="false">(M75-M$6)^3</f>
        <v>-0.00151947544304776</v>
      </c>
      <c r="AB75" s="44" t="n">
        <f aca="false">(N75-N$6)^3</f>
        <v>502.98693935576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5454</v>
      </c>
      <c r="C76" s="48" t="n">
        <f aca="false">'DATOS MENSUALES'!F703</f>
        <v>0.422464</v>
      </c>
      <c r="D76" s="48" t="n">
        <f aca="false">'DATOS MENSUALES'!F704</f>
        <v>0.212764</v>
      </c>
      <c r="E76" s="48" t="n">
        <f aca="false">'DATOS MENSUALES'!F705</f>
        <v>0.656084</v>
      </c>
      <c r="F76" s="48" t="n">
        <f aca="false">'DATOS MENSUALES'!F706</f>
        <v>0.68362</v>
      </c>
      <c r="G76" s="48" t="n">
        <f aca="false">'DATOS MENSUALES'!F707</f>
        <v>4.29699</v>
      </c>
      <c r="H76" s="48" t="n">
        <f aca="false">'DATOS MENSUALES'!F708</f>
        <v>2.72994</v>
      </c>
      <c r="I76" s="48" t="n">
        <f aca="false">'DATOS MENSUALES'!F709</f>
        <v>6.746186</v>
      </c>
      <c r="J76" s="48" t="n">
        <f aca="false">'DATOS MENSUALES'!F710</f>
        <v>2.108892</v>
      </c>
      <c r="K76" s="48" t="n">
        <f aca="false">'DATOS MENSUALES'!F711</f>
        <v>0.32424</v>
      </c>
      <c r="L76" s="48" t="n">
        <f aca="false">'DATOS MENSUALES'!F712</f>
        <v>0.175835</v>
      </c>
      <c r="M76" s="48" t="n">
        <f aca="false">'DATOS MENSUALES'!F713</f>
        <v>0.75372</v>
      </c>
      <c r="N76" s="48" t="n">
        <f aca="false">SUM(B76:M76)</f>
        <v>19.465275</v>
      </c>
      <c r="O76" s="49"/>
      <c r="P76" s="44" t="n">
        <f aca="false">(B76-B$6)^3</f>
        <v>-1.33011576288379</v>
      </c>
      <c r="Q76" s="44" t="n">
        <f aca="false">(C76-C$6)^3</f>
        <v>-13.1458119797862</v>
      </c>
      <c r="R76" s="44" t="n">
        <f aca="false">(D76-D$6)^3</f>
        <v>-21.6374503898745</v>
      </c>
      <c r="S76" s="44" t="n">
        <f aca="false">(E76-E$6)^3</f>
        <v>-27.6074011547383</v>
      </c>
      <c r="T76" s="44" t="n">
        <f aca="false">(F76-F$6)^3</f>
        <v>-38.367594134942</v>
      </c>
      <c r="U76" s="44" t="n">
        <f aca="false">(G76-G$6)^3</f>
        <v>-0.0957709703948648</v>
      </c>
      <c r="V76" s="44" t="n">
        <f aca="false">(H76-H$6)^3</f>
        <v>-6.03623138067049</v>
      </c>
      <c r="W76" s="44" t="n">
        <f aca="false">(I76-I$6)^3</f>
        <v>18.3566137756735</v>
      </c>
      <c r="X76" s="44" t="n">
        <f aca="false">(J76-J$6)^3</f>
        <v>-0.00617675176204728</v>
      </c>
      <c r="Y76" s="44" t="n">
        <f aca="false">(K76-K$6)^3</f>
        <v>-0.0772313627449123</v>
      </c>
      <c r="Z76" s="44" t="n">
        <f aca="false">(L76-L$6)^3</f>
        <v>-0.00579268394852935</v>
      </c>
      <c r="AA76" s="44" t="n">
        <f aca="false">(M76-M$6)^3</f>
        <v>0.00891600839340062</v>
      </c>
      <c r="AB76" s="44" t="n">
        <f aca="false">(N76-N$6)^3</f>
        <v>-2128.4943927941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75056</v>
      </c>
      <c r="C77" s="48" t="n">
        <f aca="false">'DATOS MENSUALES'!F715</f>
        <v>3.212514</v>
      </c>
      <c r="D77" s="48" t="n">
        <f aca="false">'DATOS MENSUALES'!F716</f>
        <v>1.16436</v>
      </c>
      <c r="E77" s="48" t="n">
        <f aca="false">'DATOS MENSUALES'!F717</f>
        <v>0.996034</v>
      </c>
      <c r="F77" s="48" t="n">
        <f aca="false">'DATOS MENSUALES'!F718</f>
        <v>1.722252</v>
      </c>
      <c r="G77" s="48" t="n">
        <f aca="false">'DATOS MENSUALES'!F719</f>
        <v>1.27392</v>
      </c>
      <c r="H77" s="48" t="n">
        <f aca="false">'DATOS MENSUALES'!F720</f>
        <v>5.41575</v>
      </c>
      <c r="I77" s="48" t="n">
        <f aca="false">'DATOS MENSUALES'!F721</f>
        <v>7.922535</v>
      </c>
      <c r="J77" s="48" t="n">
        <f aca="false">'DATOS MENSUALES'!F722</f>
        <v>1.72134</v>
      </c>
      <c r="K77" s="48" t="n">
        <f aca="false">'DATOS MENSUALES'!F723</f>
        <v>0.686657</v>
      </c>
      <c r="L77" s="48" t="n">
        <f aca="false">'DATOS MENSUALES'!F724</f>
        <v>0.359786</v>
      </c>
      <c r="M77" s="48" t="n">
        <f aca="false">'DATOS MENSUALES'!F725</f>
        <v>0.35394</v>
      </c>
      <c r="N77" s="48" t="n">
        <f aca="false">SUM(B77:M77)</f>
        <v>28.579648</v>
      </c>
      <c r="O77" s="49"/>
      <c r="P77" s="44" t="n">
        <f aca="false">(B77-B$6)^3</f>
        <v>12.1078003275853</v>
      </c>
      <c r="Q77" s="44" t="n">
        <f aca="false">(C77-C$6)^3</f>
        <v>0.0794830839025186</v>
      </c>
      <c r="R77" s="44" t="n">
        <f aca="false">(D77-D$6)^3</f>
        <v>-6.17851342958873</v>
      </c>
      <c r="S77" s="44" t="n">
        <f aca="false">(E77-E$6)^3</f>
        <v>-19.3001538734857</v>
      </c>
      <c r="T77" s="44" t="n">
        <f aca="false">(F77-F$6)^3</f>
        <v>-12.7170368110052</v>
      </c>
      <c r="U77" s="44" t="n">
        <f aca="false">(G77-G$6)^3</f>
        <v>-42.1656774629736</v>
      </c>
      <c r="V77" s="44" t="n">
        <f aca="false">(H77-H$6)^3</f>
        <v>0.647302497799734</v>
      </c>
      <c r="W77" s="44" t="n">
        <f aca="false">(I77-I$6)^3</f>
        <v>55.4931382851112</v>
      </c>
      <c r="X77" s="44" t="n">
        <f aca="false">(J77-J$6)^3</f>
        <v>-0.186199879711476</v>
      </c>
      <c r="Y77" s="44" t="n">
        <f aca="false">(K77-K$6)^3</f>
        <v>-0.000255331939176229</v>
      </c>
      <c r="Z77" s="44" t="n">
        <f aca="false">(L77-L$6)^3</f>
        <v>8.26766355255329E-008</v>
      </c>
      <c r="AA77" s="44" t="n">
        <f aca="false">(M77-M$6)^3</f>
        <v>-0.00712451758891819</v>
      </c>
      <c r="AB77" s="44" t="n">
        <f aca="false">(N77-N$6)^3</f>
        <v>-52.695496376569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49172</v>
      </c>
      <c r="C78" s="48" t="n">
        <f aca="false">'DATOS MENSUALES'!F727</f>
        <v>2.519082</v>
      </c>
      <c r="D78" s="48" t="n">
        <f aca="false">'DATOS MENSUALES'!F728</f>
        <v>13.62896</v>
      </c>
      <c r="E78" s="48" t="n">
        <f aca="false">'DATOS MENSUALES'!F729</f>
        <v>12.875616</v>
      </c>
      <c r="F78" s="48" t="n">
        <f aca="false">'DATOS MENSUALES'!F730</f>
        <v>13.498056</v>
      </c>
      <c r="G78" s="48" t="n">
        <f aca="false">'DATOS MENSUALES'!F731</f>
        <v>22.33737</v>
      </c>
      <c r="H78" s="48" t="n">
        <f aca="false">'DATOS MENSUALES'!F732</f>
        <v>9.630824</v>
      </c>
      <c r="I78" s="48" t="n">
        <f aca="false">'DATOS MENSUALES'!F733</f>
        <v>5.100508</v>
      </c>
      <c r="J78" s="48" t="n">
        <f aca="false">'DATOS MENSUALES'!F734</f>
        <v>2.256421</v>
      </c>
      <c r="K78" s="48" t="n">
        <f aca="false">'DATOS MENSUALES'!F735</f>
        <v>1.314495</v>
      </c>
      <c r="L78" s="48" t="n">
        <f aca="false">'DATOS MENSUALES'!F736</f>
        <v>0.761244</v>
      </c>
      <c r="M78" s="48" t="n">
        <f aca="false">'DATOS MENSUALES'!F737</f>
        <v>0.677527</v>
      </c>
      <c r="N78" s="48" t="n">
        <f aca="false">SUM(B78:M78)</f>
        <v>85.091823</v>
      </c>
      <c r="O78" s="49"/>
      <c r="P78" s="44" t="n">
        <f aca="false">(B78-B$6)^3</f>
        <v>-0.891878238443993</v>
      </c>
      <c r="Q78" s="44" t="n">
        <f aca="false">(C78-C$6)^3</f>
        <v>-0.0182902158780671</v>
      </c>
      <c r="R78" s="44" t="n">
        <f aca="false">(D78-D$6)^3</f>
        <v>1201.03301405876</v>
      </c>
      <c r="S78" s="44" t="n">
        <f aca="false">(E78-E$6)^3</f>
        <v>777.977818639854</v>
      </c>
      <c r="T78" s="44" t="n">
        <f aca="false">(F78-F$6)^3</f>
        <v>841.674814159206</v>
      </c>
      <c r="U78" s="44" t="n">
        <f aca="false">(G78-G$6)^3</f>
        <v>5435.8624626943</v>
      </c>
      <c r="V78" s="44" t="n">
        <f aca="false">(H78-H$6)^3</f>
        <v>131.105271825677</v>
      </c>
      <c r="W78" s="44" t="n">
        <f aca="false">(I78-I$6)^3</f>
        <v>0.976952192533695</v>
      </c>
      <c r="X78" s="44" t="n">
        <f aca="false">(J78-J$6)^3</f>
        <v>-4.64624455839463E-005</v>
      </c>
      <c r="Y78" s="44" t="n">
        <f aca="false">(K78-K$6)^3</f>
        <v>0.179785491845586</v>
      </c>
      <c r="Z78" s="44" t="n">
        <f aca="false">(L78-L$6)^3</f>
        <v>0.0668316765171214</v>
      </c>
      <c r="AA78" s="44" t="n">
        <f aca="false">(M78-M$6)^3</f>
        <v>0.00225666279236091</v>
      </c>
      <c r="AB78" s="44" t="n">
        <f aca="false">(N78-N$6)^3</f>
        <v>146889.52696429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97559</v>
      </c>
      <c r="C79" s="48" t="n">
        <f aca="false">'DATOS MENSUALES'!F739</f>
        <v>0.466206</v>
      </c>
      <c r="D79" s="48" t="n">
        <f aca="false">'DATOS MENSUALES'!F740</f>
        <v>0.365697</v>
      </c>
      <c r="E79" s="48" t="n">
        <f aca="false">'DATOS MENSUALES'!F741</f>
        <v>1.415417</v>
      </c>
      <c r="F79" s="48" t="n">
        <f aca="false">'DATOS MENSUALES'!F742</f>
        <v>2.904153</v>
      </c>
      <c r="G79" s="48" t="n">
        <f aca="false">'DATOS MENSUALES'!F743</f>
        <v>4.664528</v>
      </c>
      <c r="H79" s="48" t="n">
        <f aca="false">'DATOS MENSUALES'!F744</f>
        <v>1.821216</v>
      </c>
      <c r="I79" s="48" t="n">
        <f aca="false">'DATOS MENSUALES'!F745</f>
        <v>1.141012</v>
      </c>
      <c r="J79" s="48" t="n">
        <f aca="false">'DATOS MENSUALES'!F746</f>
        <v>1.157226</v>
      </c>
      <c r="K79" s="48" t="n">
        <f aca="false">'DATOS MENSUALES'!F747</f>
        <v>0.38663</v>
      </c>
      <c r="L79" s="48" t="n">
        <f aca="false">'DATOS MENSUALES'!F748</f>
        <v>0.254702</v>
      </c>
      <c r="M79" s="48" t="n">
        <f aca="false">'DATOS MENSUALES'!F749</f>
        <v>0.89804</v>
      </c>
      <c r="N79" s="48" t="n">
        <f aca="false">SUM(B79:M79)</f>
        <v>16.450417</v>
      </c>
      <c r="O79" s="49"/>
      <c r="P79" s="44" t="n">
        <f aca="false">(B79-B$6)^3</f>
        <v>-0.109700239963608</v>
      </c>
      <c r="Q79" s="44" t="n">
        <f aca="false">(C79-C$6)^3</f>
        <v>-12.4283414191077</v>
      </c>
      <c r="R79" s="44" t="n">
        <f aca="false">(D79-D$6)^3</f>
        <v>-18.266853197287</v>
      </c>
      <c r="S79" s="44" t="n">
        <f aca="false">(E79-E$6)^3</f>
        <v>-11.5891550733925</v>
      </c>
      <c r="T79" s="44" t="n">
        <f aca="false">(F79-F$6)^3</f>
        <v>-1.52981282225297</v>
      </c>
      <c r="U79" s="44" t="n">
        <f aca="false">(G79-G$6)^3</f>
        <v>-0.000728593713227976</v>
      </c>
      <c r="V79" s="44" t="n">
        <f aca="false">(H79-H$6)^3</f>
        <v>-20.3351246940547</v>
      </c>
      <c r="W79" s="44" t="n">
        <f aca="false">(I79-I$6)^3</f>
        <v>-26.1250613380484</v>
      </c>
      <c r="X79" s="44" t="n">
        <f aca="false">(J79-J$6)^3</f>
        <v>-1.46269639846056</v>
      </c>
      <c r="Y79" s="44" t="n">
        <f aca="false">(K79-K$6)^3</f>
        <v>-0.0480172944174292</v>
      </c>
      <c r="Z79" s="44" t="n">
        <f aca="false">(L79-L$6)^3</f>
        <v>-0.00102198725183913</v>
      </c>
      <c r="AA79" s="44" t="n">
        <f aca="false">(M79-M$6)^3</f>
        <v>0.0434951034770541</v>
      </c>
      <c r="AB79" s="44" t="n">
        <f aca="false">(N79-N$6)^3</f>
        <v>-4003.2504833460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87836</v>
      </c>
      <c r="C80" s="48" t="n">
        <f aca="false">'DATOS MENSUALES'!F751</f>
        <v>4.569555</v>
      </c>
      <c r="D80" s="48" t="n">
        <f aca="false">'DATOS MENSUALES'!F752</f>
        <v>10.5426</v>
      </c>
      <c r="E80" s="48" t="n">
        <f aca="false">'DATOS MENSUALES'!F753</f>
        <v>6.328714</v>
      </c>
      <c r="F80" s="48" t="n">
        <f aca="false">'DATOS MENSUALES'!F754</f>
        <v>3.886095</v>
      </c>
      <c r="G80" s="48" t="n">
        <f aca="false">'DATOS MENSUALES'!F755</f>
        <v>7.257699</v>
      </c>
      <c r="H80" s="48" t="n">
        <f aca="false">'DATOS MENSUALES'!F756</f>
        <v>7.309781</v>
      </c>
      <c r="I80" s="48" t="n">
        <f aca="false">'DATOS MENSUALES'!F757</f>
        <v>2.76759</v>
      </c>
      <c r="J80" s="48" t="n">
        <f aca="false">'DATOS MENSUALES'!F758</f>
        <v>1.22332</v>
      </c>
      <c r="K80" s="48" t="n">
        <f aca="false">'DATOS MENSUALES'!F759</f>
        <v>0.48552</v>
      </c>
      <c r="L80" s="48" t="n">
        <f aca="false">'DATOS MENSUALES'!F760</f>
        <v>0.337478</v>
      </c>
      <c r="M80" s="48" t="n">
        <f aca="false">'DATOS MENSUALES'!F761</f>
        <v>0.581703</v>
      </c>
      <c r="N80" s="48" t="n">
        <f aca="false">SUM(B80:M80)</f>
        <v>48.168415</v>
      </c>
      <c r="O80" s="49"/>
      <c r="P80" s="44" t="n">
        <f aca="false">(B80-B$6)^3</f>
        <v>2.88794021748074</v>
      </c>
      <c r="Q80" s="44" t="n">
        <f aca="false">(C80-C$6)^3</f>
        <v>5.70653009610032</v>
      </c>
      <c r="R80" s="44" t="n">
        <f aca="false">(D80-D$6)^3</f>
        <v>429.219719727448</v>
      </c>
      <c r="S80" s="44" t="n">
        <f aca="false">(E80-E$6)^3</f>
        <v>18.6159518402211</v>
      </c>
      <c r="T80" s="44" t="n">
        <f aca="false">(F80-F$6)^3</f>
        <v>-0.00493960936027817</v>
      </c>
      <c r="U80" s="44" t="n">
        <f aca="false">(G80-G$6)^3</f>
        <v>15.6848460453501</v>
      </c>
      <c r="V80" s="44" t="n">
        <f aca="false">(H80-H$6)^3</f>
        <v>21.0033333783717</v>
      </c>
      <c r="W80" s="44" t="n">
        <f aca="false">(I80-I$6)^3</f>
        <v>-2.4096631553939</v>
      </c>
      <c r="X80" s="44" t="n">
        <f aca="false">(J80-J$6)^3</f>
        <v>-1.22178686887127</v>
      </c>
      <c r="Y80" s="44" t="n">
        <f aca="false">(K80-K$6)^3</f>
        <v>-0.0185208113778565</v>
      </c>
      <c r="Z80" s="44" t="n">
        <f aca="false">(L80-L$6)^3</f>
        <v>-5.78508304967814E-006</v>
      </c>
      <c r="AA80" s="44" t="n">
        <f aca="false">(M80-M$6)^3</f>
        <v>4.41452442838652E-005</v>
      </c>
      <c r="AB80" s="44" t="n">
        <f aca="false">(N80-N$6)^3</f>
        <v>3974.1104585721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05615</v>
      </c>
      <c r="C81" s="48" t="n">
        <f aca="false">'DATOS MENSUALES'!F763</f>
        <v>7.053939</v>
      </c>
      <c r="D81" s="48" t="n">
        <f aca="false">'DATOS MENSUALES'!F764</f>
        <v>4.874688</v>
      </c>
      <c r="E81" s="48" t="n">
        <f aca="false">'DATOS MENSUALES'!F765</f>
        <v>4.215218</v>
      </c>
      <c r="F81" s="48" t="n">
        <f aca="false">'DATOS MENSUALES'!F766</f>
        <v>1.859499</v>
      </c>
      <c r="G81" s="48" t="n">
        <f aca="false">'DATOS MENSUALES'!F767</f>
        <v>2.00158</v>
      </c>
      <c r="H81" s="48" t="n">
        <f aca="false">'DATOS MENSUALES'!F768</f>
        <v>2.346304</v>
      </c>
      <c r="I81" s="48" t="n">
        <f aca="false">'DATOS MENSUALES'!F769</f>
        <v>1.634841</v>
      </c>
      <c r="J81" s="48" t="n">
        <f aca="false">'DATOS MENSUALES'!F770</f>
        <v>0.819026</v>
      </c>
      <c r="K81" s="48" t="n">
        <f aca="false">'DATOS MENSUALES'!F771</f>
        <v>0.3795</v>
      </c>
      <c r="L81" s="48" t="n">
        <f aca="false">'DATOS MENSUALES'!F772</f>
        <v>0.332519</v>
      </c>
      <c r="M81" s="48" t="n">
        <f aca="false">'DATOS MENSUALES'!F773</f>
        <v>0.786315</v>
      </c>
      <c r="N81" s="48" t="n">
        <f aca="false">SUM(B81:M81)</f>
        <v>28.359579</v>
      </c>
      <c r="O81" s="49"/>
      <c r="P81" s="44" t="n">
        <f aca="false">(B81-B$6)^3</f>
        <v>0.218008128262686</v>
      </c>
      <c r="Q81" s="44" t="n">
        <f aca="false">(C81-C$6)^3</f>
        <v>77.9300945206587</v>
      </c>
      <c r="R81" s="44" t="n">
        <f aca="false">(D81-D$6)^3</f>
        <v>6.5956166200285</v>
      </c>
      <c r="S81" s="44" t="n">
        <f aca="false">(E81-E$6)^3</f>
        <v>0.154684894914092</v>
      </c>
      <c r="T81" s="44" t="n">
        <f aca="false">(F81-F$6)^3</f>
        <v>-10.6030855757178</v>
      </c>
      <c r="U81" s="44" t="n">
        <f aca="false">(G81-G$6)^3</f>
        <v>-20.8634492654999</v>
      </c>
      <c r="V81" s="44" t="n">
        <f aca="false">(H81-H$6)^3</f>
        <v>-10.7121157880048</v>
      </c>
      <c r="W81" s="44" t="n">
        <f aca="false">(I81-I$6)^3</f>
        <v>-15.131710259873</v>
      </c>
      <c r="X81" s="44" t="n">
        <f aca="false">(J81-J$6)^3</f>
        <v>-3.19825797949608</v>
      </c>
      <c r="Y81" s="44" t="n">
        <f aca="false">(K81-K$6)^3</f>
        <v>-0.0508988971171934</v>
      </c>
      <c r="Z81" s="44" t="n">
        <f aca="false">(L81-L$6)^3</f>
        <v>-1.20256753442122E-005</v>
      </c>
      <c r="AA81" s="44" t="n">
        <f aca="false">(M81-M$6)^3</f>
        <v>0.0138161021881512</v>
      </c>
      <c r="AB81" s="44" t="n">
        <f aca="false">(N81-N$6)^3</f>
        <v>-62.530459261018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.358014</v>
      </c>
      <c r="C82" s="48" t="n">
        <f aca="false">'DATOS MENSUALES'!F775</f>
        <v>2.62434</v>
      </c>
      <c r="D82" s="48" t="n">
        <f aca="false">'DATOS MENSUALES'!F776</f>
        <v>1.193112</v>
      </c>
      <c r="E82" s="48" t="n">
        <f aca="false">'DATOS MENSUALES'!F777</f>
        <v>1.596706</v>
      </c>
      <c r="F82" s="48" t="n">
        <f aca="false">'DATOS MENSUALES'!F778</f>
        <v>0.684624</v>
      </c>
      <c r="G82" s="48" t="n">
        <f aca="false">'DATOS MENSUALES'!F779</f>
        <v>1.748439</v>
      </c>
      <c r="H82" s="48" t="n">
        <f aca="false">'DATOS MENSUALES'!F780</f>
        <v>3.050168</v>
      </c>
      <c r="I82" s="48" t="n">
        <f aca="false">'DATOS MENSUALES'!F781</f>
        <v>1.334674</v>
      </c>
      <c r="J82" s="48" t="n">
        <f aca="false">'DATOS MENSUALES'!F782</f>
        <v>0.55238</v>
      </c>
      <c r="K82" s="48" t="n">
        <f aca="false">'DATOS MENSUALES'!F783</f>
        <v>0.255794</v>
      </c>
      <c r="L82" s="48" t="n">
        <f aca="false">'DATOS MENSUALES'!F784</f>
        <v>0.189428</v>
      </c>
      <c r="M82" s="48" t="n">
        <f aca="false">'DATOS MENSUALES'!F785</f>
        <v>0.170156</v>
      </c>
      <c r="N82" s="48" t="n">
        <f aca="false">SUM(B82:M82)</f>
        <v>16.757835</v>
      </c>
      <c r="O82" s="49"/>
      <c r="P82" s="44" t="n">
        <f aca="false">(B82-B$6)^3</f>
        <v>6.89934093071392</v>
      </c>
      <c r="Q82" s="44" t="n">
        <f aca="false">(C82-C$6)^3</f>
        <v>-0.00396059488339703</v>
      </c>
      <c r="R82" s="44" t="n">
        <f aca="false">(D82-D$6)^3</f>
        <v>-5.89260787055101</v>
      </c>
      <c r="S82" s="44" t="n">
        <f aca="false">(E82-E$6)^3</f>
        <v>-9.02109505792186</v>
      </c>
      <c r="T82" s="44" t="n">
        <f aca="false">(F82-F$6)^3</f>
        <v>-38.333340863214</v>
      </c>
      <c r="U82" s="44" t="n">
        <f aca="false">(G82-G$6)^3</f>
        <v>-27.1642835632255</v>
      </c>
      <c r="V82" s="44" t="n">
        <f aca="false">(H82-H$6)^3</f>
        <v>-3.37866559445155</v>
      </c>
      <c r="W82" s="44" t="n">
        <f aca="false">(I82-I$6)^3</f>
        <v>-21.3363632397829</v>
      </c>
      <c r="X82" s="44" t="n">
        <f aca="false">(J82-J$6)^3</f>
        <v>-5.26794360386717</v>
      </c>
      <c r="Y82" s="44" t="n">
        <f aca="false">(K82-K$6)^3</f>
        <v>-0.1207763063427</v>
      </c>
      <c r="Z82" s="44" t="n">
        <f aca="false">(L82-L$6)^3</f>
        <v>-0.00457442839533185</v>
      </c>
      <c r="AA82" s="44" t="n">
        <f aca="false">(M82-M$6)^3</f>
        <v>-0.0532442480655978</v>
      </c>
      <c r="AB82" s="44" t="n">
        <f aca="false">(N82-N$6)^3</f>
        <v>-3775.2038817204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19935</v>
      </c>
      <c r="C83" s="48" t="n">
        <f aca="false">'DATOS MENSUALES'!F787</f>
        <v>1.963565</v>
      </c>
      <c r="D83" s="48" t="n">
        <f aca="false">'DATOS MENSUALES'!F788</f>
        <v>1.710982</v>
      </c>
      <c r="E83" s="48" t="n">
        <f aca="false">'DATOS MENSUALES'!F789</f>
        <v>1.276698</v>
      </c>
      <c r="F83" s="48" t="n">
        <f aca="false">'DATOS MENSUALES'!F790</f>
        <v>1.154115</v>
      </c>
      <c r="G83" s="48" t="n">
        <f aca="false">'DATOS MENSUALES'!F791</f>
        <v>8.852087</v>
      </c>
      <c r="H83" s="48" t="n">
        <f aca="false">'DATOS MENSUALES'!F792</f>
        <v>5.781566</v>
      </c>
      <c r="I83" s="48" t="n">
        <f aca="false">'DATOS MENSUALES'!F793</f>
        <v>1.84022</v>
      </c>
      <c r="J83" s="48" t="n">
        <f aca="false">'DATOS MENSUALES'!F794</f>
        <v>0.97328</v>
      </c>
      <c r="K83" s="48" t="n">
        <f aca="false">'DATOS MENSUALES'!F795</f>
        <v>0.4427</v>
      </c>
      <c r="L83" s="48" t="n">
        <f aca="false">'DATOS MENSUALES'!F796</f>
        <v>0.238608</v>
      </c>
      <c r="M83" s="48" t="n">
        <f aca="false">'DATOS MENSUALES'!F797</f>
        <v>0.375992</v>
      </c>
      <c r="N83" s="48" t="n">
        <f aca="false">SUM(B83:M83)</f>
        <v>25.809163</v>
      </c>
      <c r="O83" s="49"/>
      <c r="P83" s="44" t="n">
        <f aca="false">(B83-B$6)^3</f>
        <v>-0.0165709123143438</v>
      </c>
      <c r="Q83" s="44" t="n">
        <f aca="false">(C83-C$6)^3</f>
        <v>-0.549337401752754</v>
      </c>
      <c r="R83" s="44" t="n">
        <f aca="false">(D83-D$6)^3</f>
        <v>-2.13843186909465</v>
      </c>
      <c r="S83" s="44" t="n">
        <f aca="false">(E83-E$6)^3</f>
        <v>-13.8536688622308</v>
      </c>
      <c r="T83" s="44" t="n">
        <f aca="false">(F83-F$6)^3</f>
        <v>-24.4467303688127</v>
      </c>
      <c r="U83" s="44" t="n">
        <f aca="false">(G83-G$6)^3</f>
        <v>68.7988159714682</v>
      </c>
      <c r="V83" s="44" t="n">
        <f aca="false">(H83-H$6)^3</f>
        <v>1.86475094770002</v>
      </c>
      <c r="W83" s="44" t="n">
        <f aca="false">(I83-I$6)^3</f>
        <v>-11.6666618381286</v>
      </c>
      <c r="X83" s="44" t="n">
        <f aca="false">(J83-J$6)^3</f>
        <v>-2.29522052161314</v>
      </c>
      <c r="Y83" s="44" t="n">
        <f aca="false">(K83-K$6)^3</f>
        <v>-0.0290470543956462</v>
      </c>
      <c r="Z83" s="44" t="n">
        <f aca="false">(L83-L$6)^3</f>
        <v>-0.00159429787467782</v>
      </c>
      <c r="AA83" s="44" t="n">
        <f aca="false">(M83-M$6)^3</f>
        <v>-0.00494503685676953</v>
      </c>
      <c r="AB83" s="44" t="n">
        <f aca="false">(N83-N$6)^3</f>
        <v>-277.11210687650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80.391170670342</v>
      </c>
      <c r="Q84" s="50" t="n">
        <f aca="false">SUM(Q18:Q83)</f>
        <v>1012.49095497783</v>
      </c>
      <c r="R84" s="50" t="n">
        <f aca="false">SUM(R18:R83)</f>
        <v>12008.0280870165</v>
      </c>
      <c r="S84" s="50" t="n">
        <f aca="false">SUM(S18:S83)</f>
        <v>1925.46083248698</v>
      </c>
      <c r="T84" s="50" t="n">
        <f aca="false">SUM(T18:T83)</f>
        <v>7619.14756736462</v>
      </c>
      <c r="U84" s="50" t="n">
        <f aca="false">SUM(U18:U83)</f>
        <v>5643.73416295012</v>
      </c>
      <c r="V84" s="50" t="n">
        <f aca="false">SUM(V18:V83)</f>
        <v>409.836653905225</v>
      </c>
      <c r="W84" s="50" t="n">
        <f aca="false">SUM(W18:W83)</f>
        <v>760.799428202862</v>
      </c>
      <c r="X84" s="50" t="n">
        <f aca="false">SUM(X18:X83)</f>
        <v>133.631498828187</v>
      </c>
      <c r="Y84" s="50" t="n">
        <f aca="false">SUM(Y18:Y83)</f>
        <v>13.428894032734</v>
      </c>
      <c r="Z84" s="50" t="n">
        <f aca="false">SUM(Z18:Z83)</f>
        <v>0.160136734366797</v>
      </c>
      <c r="AA84" s="50" t="n">
        <f aca="false">SUM(AA18:AA83)</f>
        <v>47.129027315624</v>
      </c>
      <c r="AB84" s="50" t="n">
        <f aca="false">SUM(AB18:AB83)</f>
        <v>242892.05596384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67 - Río Truchillas  desde cabecera hasta confluencia con río Eria, y río del La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661786</v>
      </c>
      <c r="C4" s="19" t="n">
        <f aca="false">MIN(C18:C43)</f>
        <v>0.4158044</v>
      </c>
      <c r="D4" s="19" t="n">
        <f aca="false">MIN(D18:D43)</f>
        <v>0.212764</v>
      </c>
      <c r="E4" s="19" t="n">
        <f aca="false">MIN(E18:E43)</f>
        <v>0.3930927</v>
      </c>
      <c r="F4" s="19" t="n">
        <f aca="false">MIN(F18:F43)</f>
        <v>0.3642276</v>
      </c>
      <c r="G4" s="19" t="n">
        <f aca="false">MIN(G18:G43)</f>
        <v>0.5164668</v>
      </c>
      <c r="H4" s="19" t="n">
        <f aca="false">MIN(H18:H43)</f>
        <v>0.5142256</v>
      </c>
      <c r="I4" s="19" t="n">
        <f aca="false">MIN(I18:I43)</f>
        <v>1.0218105</v>
      </c>
      <c r="J4" s="19" t="n">
        <f aca="false">MIN(J18:J43)</f>
        <v>0.5217564</v>
      </c>
      <c r="K4" s="19" t="n">
        <f aca="false">MIN(K18:K43)</f>
        <v>0.2474632</v>
      </c>
      <c r="L4" s="19" t="n">
        <f aca="false">MIN(L18:L43)</f>
        <v>0.1578845</v>
      </c>
      <c r="M4" s="19" t="n">
        <f aca="false">MIN(M18:M43)</f>
        <v>0.170156</v>
      </c>
      <c r="N4" s="19" t="n">
        <f aca="false">MIN(N18:N43)</f>
        <v>11.572609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5703165</v>
      </c>
      <c r="C5" s="19" t="n">
        <f aca="false">MAX(C18:C43)</f>
        <v>10.2724088</v>
      </c>
      <c r="D5" s="19" t="n">
        <f aca="false">MAX(D18:D43)</f>
        <v>24.7368328</v>
      </c>
      <c r="E5" s="19" t="n">
        <f aca="false">MAX(E18:E43)</f>
        <v>12.875616</v>
      </c>
      <c r="F5" s="19" t="n">
        <f aca="false">MAX(F18:F43)</f>
        <v>13.498056</v>
      </c>
      <c r="G5" s="19" t="n">
        <f aca="false">MAX(G18:G43)</f>
        <v>22.33737</v>
      </c>
      <c r="H5" s="19" t="n">
        <f aca="false">MAX(H18:H43)</f>
        <v>9.63827</v>
      </c>
      <c r="I5" s="19" t="n">
        <f aca="false">MAX(I18:I43)</f>
        <v>8.721036</v>
      </c>
      <c r="J5" s="19" t="n">
        <f aca="false">MAX(J18:J43)</f>
        <v>6.10459</v>
      </c>
      <c r="K5" s="19" t="n">
        <f aca="false">MAX(K18:K43)</f>
        <v>2.4429384</v>
      </c>
      <c r="L5" s="19" t="n">
        <f aca="false">MAX(L18:L43)</f>
        <v>0.8172324</v>
      </c>
      <c r="M5" s="19" t="n">
        <f aca="false">MAX(M18:M43)</f>
        <v>1.128148</v>
      </c>
      <c r="N5" s="19" t="n">
        <f aca="false">MAX(N18:N43)</f>
        <v>85.09182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63400350769231</v>
      </c>
      <c r="C6" s="19" t="n">
        <f aca="false">AVERAGE(C18:C43)</f>
        <v>3.00533031538462</v>
      </c>
      <c r="D6" s="19" t="n">
        <f aca="false">AVERAGE(D18:D43)</f>
        <v>3.83836504230769</v>
      </c>
      <c r="E6" s="19" t="n">
        <f aca="false">AVERAGE(E18:E43)</f>
        <v>3.57774299230769</v>
      </c>
      <c r="F6" s="19" t="n">
        <f aca="false">AVERAGE(F18:F43)</f>
        <v>3.26975143846154</v>
      </c>
      <c r="G6" s="19" t="n">
        <f aca="false">AVERAGE(G18:G43)</f>
        <v>4.44272990769231</v>
      </c>
      <c r="H6" s="19" t="n">
        <f aca="false">AVERAGE(H18:H43)</f>
        <v>3.84244249615385</v>
      </c>
      <c r="I6" s="19" t="n">
        <f aca="false">AVERAGE(I18:I43)</f>
        <v>3.68915544615385</v>
      </c>
      <c r="J6" s="19" t="n">
        <f aca="false">AVERAGE(J18:J43)</f>
        <v>2.08391438076923</v>
      </c>
      <c r="K6" s="19" t="n">
        <f aca="false">AVERAGE(K18:K43)</f>
        <v>0.675261996153846</v>
      </c>
      <c r="L6" s="19" t="n">
        <f aca="false">AVERAGE(L18:L43)</f>
        <v>0.338501142307692</v>
      </c>
      <c r="M6" s="19" t="n">
        <f aca="false">AVERAGE(M18:M43)</f>
        <v>0.4960621</v>
      </c>
      <c r="N6" s="19" t="n">
        <f aca="false">SUM(B6:M6)</f>
        <v>30.89326076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164286</v>
      </c>
      <c r="C7" s="19" t="n">
        <f aca="false">PERCENTILE(C18:C43,0.1)</f>
        <v>0.4583214</v>
      </c>
      <c r="D7" s="19" t="n">
        <f aca="false">PERCENTILE(D18:D43,0.1)</f>
        <v>0.5036272</v>
      </c>
      <c r="E7" s="19" t="n">
        <f aca="false">PERCENTILE(E18:E43,0.1)</f>
        <v>0.6198719</v>
      </c>
      <c r="F7" s="19" t="n">
        <f aca="false">PERCENTILE(F18:F43,0.1)</f>
        <v>0.684122</v>
      </c>
      <c r="G7" s="19" t="n">
        <f aca="false">PERCENTILE(G18:G43,0.1)</f>
        <v>1.1636071</v>
      </c>
      <c r="H7" s="19" t="n">
        <f aca="false">PERCENTILE(H18:H43,0.1)</f>
        <v>1.170407</v>
      </c>
      <c r="I7" s="19" t="n">
        <f aca="false">PERCENTILE(I18:I43,0.1)</f>
        <v>1.2834317</v>
      </c>
      <c r="J7" s="19" t="n">
        <f aca="false">PERCENTILE(J18:J43,0.1)</f>
        <v>0.5677269</v>
      </c>
      <c r="K7" s="19" t="n">
        <f aca="false">PERCENTILE(K18:K43,0.1)</f>
        <v>0.3223199</v>
      </c>
      <c r="L7" s="19" t="n">
        <f aca="false">PERCENTILE(L18:L43,0.1)</f>
        <v>0.1985059</v>
      </c>
      <c r="M7" s="19" t="n">
        <f aca="false">PERCENTILE(M18:M43,0.1)</f>
        <v>0.2489464</v>
      </c>
      <c r="N7" s="19" t="n">
        <f aca="false">PERCENTILE(N18:N43,0.1)</f>
        <v>13.959223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0270875</v>
      </c>
      <c r="C8" s="19" t="n">
        <f aca="false">PERCENTILE(C18:C43,0.25)</f>
        <v>1.267186725</v>
      </c>
      <c r="D8" s="19" t="n">
        <f aca="false">PERCENTILE(D18:D43,0.25)</f>
        <v>0.773006475</v>
      </c>
      <c r="E8" s="19" t="n">
        <f aca="false">PERCENTILE(E18:E43,0.25)</f>
        <v>1.31137775</v>
      </c>
      <c r="F8" s="19" t="n">
        <f aca="false">PERCENTILE(F18:F43,0.25)</f>
        <v>1.231791775</v>
      </c>
      <c r="G8" s="19" t="n">
        <f aca="false">PERCENTILE(G18:G43,0.25)</f>
        <v>2.0181525</v>
      </c>
      <c r="H8" s="19" t="n">
        <f aca="false">PERCENTILE(H18:H43,0.25)</f>
        <v>2.0155966</v>
      </c>
      <c r="I8" s="19" t="n">
        <f aca="false">PERCENTILE(I18:I43,0.25)</f>
        <v>1.773401</v>
      </c>
      <c r="J8" s="19" t="n">
        <f aca="false">PERCENTILE(J18:J43,0.25)</f>
        <v>1.0079</v>
      </c>
      <c r="K8" s="19" t="n">
        <f aca="false">PERCENTILE(K18:K43,0.25)</f>
        <v>0.341481925</v>
      </c>
      <c r="L8" s="19" t="n">
        <f aca="false">PERCENTILE(L18:L43,0.25)</f>
        <v>0.2392074</v>
      </c>
      <c r="M8" s="19" t="n">
        <f aca="false">PERCENTILE(M18:M43,0.25)</f>
        <v>0.29470015</v>
      </c>
      <c r="N8" s="19" t="n">
        <f aca="false">PERCENTILE(N18:N43,0.25)</f>
        <v>19.61207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9313405</v>
      </c>
      <c r="C9" s="19" t="n">
        <f aca="false">PERCENTILE(C18:C43,0.5)</f>
        <v>2.571711</v>
      </c>
      <c r="D9" s="19" t="n">
        <f aca="false">PERCENTILE(D18:D43,0.5)</f>
        <v>1.81212775</v>
      </c>
      <c r="E9" s="19" t="n">
        <f aca="false">PERCENTILE(E18:E43,0.5)</f>
        <v>2.7165222</v>
      </c>
      <c r="F9" s="19" t="n">
        <f aca="false">PERCENTILE(F18:F43,0.5)</f>
        <v>2.4115685</v>
      </c>
      <c r="G9" s="19" t="n">
        <f aca="false">PERCENTILE(G18:G43,0.5)</f>
        <v>3.5372415</v>
      </c>
      <c r="H9" s="19" t="n">
        <f aca="false">PERCENTILE(H18:H43,0.5)</f>
        <v>3.15208615</v>
      </c>
      <c r="I9" s="19" t="n">
        <f aca="false">PERCENTILE(I18:I43,0.5)</f>
        <v>3.0568185</v>
      </c>
      <c r="J9" s="19" t="n">
        <f aca="false">PERCENTILE(J18:J43,0.5)</f>
        <v>1.6505094</v>
      </c>
      <c r="K9" s="19" t="n">
        <f aca="false">PERCENTILE(K18:K43,0.5)</f>
        <v>0.4522043</v>
      </c>
      <c r="L9" s="19" t="n">
        <f aca="false">PERCENTILE(L18:L43,0.5)</f>
        <v>0.3075965</v>
      </c>
      <c r="M9" s="19" t="n">
        <f aca="false">PERCENTILE(M18:M43,0.5)</f>
        <v>0.445188</v>
      </c>
      <c r="N9" s="19" t="n">
        <f aca="false">PERCENTILE(N18:N43,0.5)</f>
        <v>27.123565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4489367</v>
      </c>
      <c r="C10" s="19" t="n">
        <f aca="false">PERCENTILE(C18:C43,0.75)</f>
        <v>4.043346975</v>
      </c>
      <c r="D10" s="19" t="n">
        <f aca="false">PERCENTILE(D18:D43,0.75)</f>
        <v>4.81677</v>
      </c>
      <c r="E10" s="19" t="n">
        <f aca="false">PERCENTILE(E18:E43,0.75)</f>
        <v>5.20311015</v>
      </c>
      <c r="F10" s="19" t="n">
        <f aca="false">PERCENTILE(F18:F43,0.75)</f>
        <v>4.22838225</v>
      </c>
      <c r="G10" s="19" t="n">
        <f aca="false">PERCENTILE(G18:G43,0.75)</f>
        <v>4.653882375</v>
      </c>
      <c r="H10" s="19" t="n">
        <f aca="false">PERCENTILE(H18:H43,0.75)</f>
        <v>5.31733275</v>
      </c>
      <c r="I10" s="19" t="n">
        <f aca="false">PERCENTILE(I18:I43,0.75)</f>
        <v>5.426242</v>
      </c>
      <c r="J10" s="19" t="n">
        <f aca="false">PERCENTILE(J18:J43,0.75)</f>
        <v>2.758960275</v>
      </c>
      <c r="K10" s="19" t="n">
        <f aca="false">PERCENTILE(K18:K43,0.75)</f>
        <v>0.725843</v>
      </c>
      <c r="L10" s="19" t="n">
        <f aca="false">PERCENTILE(L18:L43,0.75)</f>
        <v>0.375683</v>
      </c>
      <c r="M10" s="19" t="n">
        <f aca="false">PERCENTILE(M18:M43,0.75)</f>
        <v>0.62117055</v>
      </c>
      <c r="N10" s="19" t="n">
        <f aca="false">PERCENTILE(N18:N43,0.75)</f>
        <v>38.303206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554287</v>
      </c>
      <c r="C11" s="19" t="n">
        <f aca="false">PERCENTILE(C18:C43,0.9)</f>
        <v>5.8384561</v>
      </c>
      <c r="D11" s="19" t="n">
        <f aca="false">PERCENTILE(D18:D43,0.9)</f>
        <v>7.95399</v>
      </c>
      <c r="E11" s="19" t="n">
        <f aca="false">PERCENTILE(E18:E43,0.9)</f>
        <v>6.8718122</v>
      </c>
      <c r="F11" s="19" t="n">
        <f aca="false">PERCENTILE(F18:F43,0.9)</f>
        <v>6.490632</v>
      </c>
      <c r="G11" s="19" t="n">
        <f aca="false">PERCENTILE(G18:G43,0.9)</f>
        <v>8.054893</v>
      </c>
      <c r="H11" s="19" t="n">
        <f aca="false">PERCENTILE(H18:H43,0.9)</f>
        <v>6.83164925</v>
      </c>
      <c r="I11" s="19" t="n">
        <f aca="false">PERCENTILE(I18:I43,0.9)</f>
        <v>7.19029945</v>
      </c>
      <c r="J11" s="19" t="n">
        <f aca="false">PERCENTILE(J18:J43,0.9)</f>
        <v>4.1384948</v>
      </c>
      <c r="K11" s="19" t="n">
        <f aca="false">PERCENTILE(K18:K43,0.9)</f>
        <v>1.432527</v>
      </c>
      <c r="L11" s="19" t="n">
        <f aca="false">PERCENTILE(L18:L43,0.9)</f>
        <v>0.50590935</v>
      </c>
      <c r="M11" s="19" t="n">
        <f aca="false">PERCENTILE(M18:M43,0.9)</f>
        <v>0.80915425</v>
      </c>
      <c r="N11" s="19" t="n">
        <f aca="false">PERCENTILE(N18:N43,0.9)</f>
        <v>52.380756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66116631426561</v>
      </c>
      <c r="C12" s="19" t="n">
        <f aca="false">STDEV(C18:C43)</f>
        <v>2.45560378032877</v>
      </c>
      <c r="D12" s="19" t="n">
        <f aca="false">STDEV(D18:D43)</f>
        <v>5.35030445128108</v>
      </c>
      <c r="E12" s="19" t="n">
        <f aca="false">STDEV(E18:E43)</f>
        <v>2.98510857496421</v>
      </c>
      <c r="F12" s="19" t="n">
        <f aca="false">STDEV(F18:F43)</f>
        <v>3.03530359436133</v>
      </c>
      <c r="G12" s="19" t="n">
        <f aca="false">STDEV(G18:G43)</f>
        <v>4.33093608873449</v>
      </c>
      <c r="H12" s="19" t="n">
        <f aca="false">STDEV(H18:H43)</f>
        <v>2.48807002016725</v>
      </c>
      <c r="I12" s="19" t="n">
        <f aca="false">STDEV(I18:I43)</f>
        <v>2.3563999806686</v>
      </c>
      <c r="J12" s="19" t="n">
        <f aca="false">STDEV(J18:J43)</f>
        <v>1.51742868503761</v>
      </c>
      <c r="K12" s="19" t="n">
        <f aca="false">STDEV(K18:K43)</f>
        <v>0.525649656428634</v>
      </c>
      <c r="L12" s="19" t="n">
        <f aca="false">STDEV(L18:L43)</f>
        <v>0.161109078974347</v>
      </c>
      <c r="M12" s="19" t="n">
        <f aca="false">STDEV(M18:M43)</f>
        <v>0.240759697536122</v>
      </c>
      <c r="N12" s="19" t="n">
        <f aca="false">STDEV(N18:N43)</f>
        <v>17.03815537943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2</v>
      </c>
      <c r="C13" s="19" t="n">
        <f aca="false">ROUND(C12/C6,2)</f>
        <v>0.82</v>
      </c>
      <c r="D13" s="19" t="n">
        <f aca="false">ROUND(D12/D6,2)</f>
        <v>1.39</v>
      </c>
      <c r="E13" s="19" t="n">
        <f aca="false">ROUND(E12/E6,2)</f>
        <v>0.83</v>
      </c>
      <c r="F13" s="19" t="n">
        <f aca="false">ROUND(F12/F6,2)</f>
        <v>0.93</v>
      </c>
      <c r="G13" s="19" t="n">
        <f aca="false">ROUND(G12/G6,2)</f>
        <v>0.97</v>
      </c>
      <c r="H13" s="19" t="n">
        <f aca="false">ROUND(H12/H6,2)</f>
        <v>0.65</v>
      </c>
      <c r="I13" s="19" t="n">
        <f aca="false">ROUND(I12/I6,2)</f>
        <v>0.64</v>
      </c>
      <c r="J13" s="19" t="n">
        <f aca="false">ROUND(J12/J6,2)</f>
        <v>0.73</v>
      </c>
      <c r="K13" s="19" t="n">
        <f aca="false">ROUND(K12/K6,2)</f>
        <v>0.78</v>
      </c>
      <c r="L13" s="19" t="n">
        <f aca="false">ROUND(L12/L6,2)</f>
        <v>0.48</v>
      </c>
      <c r="M13" s="19" t="n">
        <f aca="false">ROUND(M12/M6,2)</f>
        <v>0.49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727332939784</v>
      </c>
      <c r="C14" s="38" t="n">
        <f aca="false">26*Q44/(25*24*C12^3)</f>
        <v>1.41667292948566</v>
      </c>
      <c r="D14" s="38" t="n">
        <f aca="false">26*R44/(25*24*D12^3)</f>
        <v>2.82533772188163</v>
      </c>
      <c r="E14" s="38" t="n">
        <f aca="false">26*S44/(25*24*E12^3)</f>
        <v>1.38769032003224</v>
      </c>
      <c r="F14" s="38" t="n">
        <f aca="false">26*T44/(25*24*F12^3)</f>
        <v>1.846552751601</v>
      </c>
      <c r="G14" s="38" t="n">
        <f aca="false">26*U44/(25*24*G12^3)</f>
        <v>3.06005330571352</v>
      </c>
      <c r="H14" s="38" t="n">
        <f aca="false">26*V44/(25*24*H12^3)</f>
        <v>0.914093512026041</v>
      </c>
      <c r="I14" s="38" t="n">
        <f aca="false">26*W44/(25*24*I12^3)</f>
        <v>0.750453881098216</v>
      </c>
      <c r="J14" s="38" t="n">
        <f aca="false">26*X44/(25*24*J12^3)</f>
        <v>1.20868624958184</v>
      </c>
      <c r="K14" s="38" t="n">
        <f aca="false">26*Y44/(25*24*K12^3)</f>
        <v>2.08522018762546</v>
      </c>
      <c r="L14" s="38" t="n">
        <f aca="false">26*Z44/(25*24*L12^3)</f>
        <v>1.83787760237513</v>
      </c>
      <c r="M14" s="38" t="n">
        <f aca="false">26*AA44/(25*24*M12^3)</f>
        <v>0.853748362533813</v>
      </c>
      <c r="N14" s="38" t="n">
        <f aca="false">26*AB44/(25*24*N12^3)</f>
        <v>1.524793644285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386805417674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718183</v>
      </c>
      <c r="C18" s="19" t="n">
        <f aca="false">'DATOS MENSUALES'!F487</f>
        <v>0.9322446</v>
      </c>
      <c r="D18" s="19" t="n">
        <f aca="false">'DATOS MENSUALES'!F488</f>
        <v>0.6087462</v>
      </c>
      <c r="E18" s="19" t="n">
        <f aca="false">'DATOS MENSUALES'!F489</f>
        <v>0.5836598</v>
      </c>
      <c r="F18" s="19" t="n">
        <f aca="false">'DATOS MENSUALES'!F490</f>
        <v>0.418134</v>
      </c>
      <c r="G18" s="19" t="n">
        <f aca="false">'DATOS MENSUALES'!F491</f>
        <v>1.0532942</v>
      </c>
      <c r="H18" s="19" t="n">
        <f aca="false">'DATOS MENSUALES'!F492</f>
        <v>2.5614578</v>
      </c>
      <c r="I18" s="19" t="n">
        <f aca="false">'DATOS MENSUALES'!F493</f>
        <v>4.087565</v>
      </c>
      <c r="J18" s="19" t="n">
        <f aca="false">'DATOS MENSUALES'!F494</f>
        <v>1.5796788</v>
      </c>
      <c r="K18" s="19" t="n">
        <f aca="false">'DATOS MENSUALES'!F495</f>
        <v>0.5169629</v>
      </c>
      <c r="L18" s="19" t="n">
        <f aca="false">'DATOS MENSUALES'!F496</f>
        <v>0.3102886</v>
      </c>
      <c r="M18" s="19" t="n">
        <f aca="false">'DATOS MENSUALES'!F497</f>
        <v>0.420019</v>
      </c>
      <c r="N18" s="19" t="n">
        <f aca="false">SUM(B18:M18)</f>
        <v>13.6438692</v>
      </c>
      <c r="O18" s="45"/>
      <c r="P18" s="44" t="n">
        <f aca="false">(B18-B$6)^3</f>
        <v>-1.19839709344574</v>
      </c>
      <c r="Q18" s="44" t="n">
        <f aca="false">(C18-C$6)^3</f>
        <v>-8.90946810431658</v>
      </c>
      <c r="R18" s="44" t="n">
        <f aca="false">(D18-D$6)^3</f>
        <v>-33.6863386674551</v>
      </c>
      <c r="S18" s="44" t="n">
        <f aca="false">(E18-E$6)^3</f>
        <v>-26.8405610626879</v>
      </c>
      <c r="T18" s="44" t="n">
        <f aca="false">(F18-F$6)^3</f>
        <v>-23.1885603036593</v>
      </c>
      <c r="U18" s="44" t="n">
        <f aca="false">(G18-G$6)^3</f>
        <v>-38.9387675273231</v>
      </c>
      <c r="V18" s="44" t="n">
        <f aca="false">(H18-H$6)^3</f>
        <v>-2.10199570285599</v>
      </c>
      <c r="W18" s="44" t="n">
        <f aca="false">(I18-I$6)^3</f>
        <v>0.0632396172458521</v>
      </c>
      <c r="X18" s="44" t="n">
        <f aca="false">(J18-J$6)^3</f>
        <v>-0.128203671780533</v>
      </c>
      <c r="Y18" s="44" t="n">
        <f aca="false">(K18-K$6)^3</f>
        <v>-0.00396675433924393</v>
      </c>
      <c r="Z18" s="44" t="n">
        <f aca="false">(L18-L$6)^3</f>
        <v>-2.2455703744663E-005</v>
      </c>
      <c r="AA18" s="44" t="n">
        <f aca="false">(M18-M$6)^3</f>
        <v>-0.000439723260415144</v>
      </c>
      <c r="AB18" s="44" t="n">
        <f aca="false">(N18-N$6)^3</f>
        <v>-5132.4100021815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9206024</v>
      </c>
      <c r="C19" s="19" t="n">
        <f aca="false">'DATOS MENSUALES'!F499</f>
        <v>0.6007176</v>
      </c>
      <c r="D19" s="19" t="n">
        <f aca="false">'DATOS MENSUALES'!F500</f>
        <v>1.9543632</v>
      </c>
      <c r="E19" s="19" t="n">
        <f aca="false">'DATOS MENSUALES'!F501</f>
        <v>5.3517972</v>
      </c>
      <c r="F19" s="19" t="n">
        <f aca="false">'DATOS MENSUALES'!F502</f>
        <v>3.057489</v>
      </c>
      <c r="G19" s="19" t="n">
        <f aca="false">'DATOS MENSUALES'!F503</f>
        <v>3.66083</v>
      </c>
      <c r="H19" s="19" t="n">
        <f aca="false">'DATOS MENSUALES'!F504</f>
        <v>3.3465326</v>
      </c>
      <c r="I19" s="19" t="n">
        <f aca="false">'DATOS MENSUALES'!F505</f>
        <v>2.1638008</v>
      </c>
      <c r="J19" s="19" t="n">
        <f aca="false">'DATOS MENSUALES'!F506</f>
        <v>2.5083</v>
      </c>
      <c r="K19" s="19" t="n">
        <f aca="false">'DATOS MENSUALES'!F507</f>
        <v>0.4523394</v>
      </c>
      <c r="L19" s="19" t="n">
        <f aca="false">'DATOS MENSUALES'!F508</f>
        <v>0.272732</v>
      </c>
      <c r="M19" s="19" t="n">
        <f aca="false">'DATOS MENSUALES'!F509</f>
        <v>0.598047</v>
      </c>
      <c r="N19" s="19" t="n">
        <f aca="false">SUM(B19:M19)</f>
        <v>25.8875512</v>
      </c>
      <c r="O19" s="45"/>
      <c r="P19" s="44" t="n">
        <f aca="false">(B19-B$6)^3</f>
        <v>0.0235409249409786</v>
      </c>
      <c r="Q19" s="44" t="n">
        <f aca="false">(C19-C$6)^3</f>
        <v>-13.9038610154227</v>
      </c>
      <c r="R19" s="44" t="n">
        <f aca="false">(D19-D$6)^3</f>
        <v>-6.68719472158946</v>
      </c>
      <c r="S19" s="44" t="n">
        <f aca="false">(E19-E$6)^3</f>
        <v>5.58342462682115</v>
      </c>
      <c r="T19" s="44" t="n">
        <f aca="false">(F19-F$6)^3</f>
        <v>-0.00956355692455106</v>
      </c>
      <c r="U19" s="44" t="n">
        <f aca="false">(G19-G$6)^3</f>
        <v>-0.478028164957221</v>
      </c>
      <c r="V19" s="44" t="n">
        <f aca="false">(H19-H$6)^3</f>
        <v>-0.121957447116452</v>
      </c>
      <c r="W19" s="44" t="n">
        <f aca="false">(I19-I$6)^3</f>
        <v>-3.54905302234478</v>
      </c>
      <c r="X19" s="44" t="n">
        <f aca="false">(J19-J$6)^3</f>
        <v>0.0764331884550219</v>
      </c>
      <c r="Y19" s="44" t="n">
        <f aca="false">(K19-K$6)^3</f>
        <v>-0.0110780233601569</v>
      </c>
      <c r="Z19" s="44" t="n">
        <f aca="false">(L19-L$6)^3</f>
        <v>-0.000284489691837571</v>
      </c>
      <c r="AA19" s="44" t="n">
        <f aca="false">(M19-M$6)^3</f>
        <v>0.00106073676856762</v>
      </c>
      <c r="AB19" s="44" t="n">
        <f aca="false">(N19-N$6)^3</f>
        <v>-125.42870657702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36104</v>
      </c>
      <c r="C20" s="19" t="n">
        <f aca="false">'DATOS MENSUALES'!F511</f>
        <v>4.6229732</v>
      </c>
      <c r="D20" s="19" t="n">
        <f aca="false">'DATOS MENSUALES'!F512</f>
        <v>4.1762538</v>
      </c>
      <c r="E20" s="19" t="n">
        <f aca="false">'DATOS MENSUALES'!F513</f>
        <v>2.398095</v>
      </c>
      <c r="F20" s="19" t="n">
        <f aca="false">'DATOS MENSUALES'!F514</f>
        <v>1.4966918</v>
      </c>
      <c r="G20" s="19" t="n">
        <f aca="false">'DATOS MENSUALES'!F515</f>
        <v>2.8924064</v>
      </c>
      <c r="H20" s="19" t="n">
        <f aca="false">'DATOS MENSUALES'!F516</f>
        <v>1.9053608</v>
      </c>
      <c r="I20" s="19" t="n">
        <f aca="false">'DATOS MENSUALES'!F517</f>
        <v>7.4047869</v>
      </c>
      <c r="J20" s="19" t="n">
        <f aca="false">'DATOS MENSUALES'!F518</f>
        <v>3.7389704</v>
      </c>
      <c r="K20" s="19" t="n">
        <f aca="false">'DATOS MENSUALES'!F519</f>
        <v>1.678866</v>
      </c>
      <c r="L20" s="19" t="n">
        <f aca="false">'DATOS MENSUALES'!F520</f>
        <v>0.5729907</v>
      </c>
      <c r="M20" s="19" t="n">
        <f aca="false">'DATOS MENSUALES'!F521</f>
        <v>0.2987716</v>
      </c>
      <c r="N20" s="19" t="n">
        <f aca="false">SUM(B20:M20)</f>
        <v>32.5472066</v>
      </c>
      <c r="O20" s="45"/>
      <c r="P20" s="44" t="n">
        <f aca="false">(B20-B$6)^3</f>
        <v>-0.0203382588850043</v>
      </c>
      <c r="Q20" s="44" t="n">
        <f aca="false">(C20-C$6)^3</f>
        <v>4.2329969481834</v>
      </c>
      <c r="R20" s="44" t="n">
        <f aca="false">(D20-D$6)^3</f>
        <v>0.0385763582481221</v>
      </c>
      <c r="S20" s="44" t="n">
        <f aca="false">(E20-E$6)^3</f>
        <v>-1.64156203206341</v>
      </c>
      <c r="T20" s="44" t="n">
        <f aca="false">(F20-F$6)^3</f>
        <v>-5.57403936161863</v>
      </c>
      <c r="U20" s="44" t="n">
        <f aca="false">(G20-G$6)^3</f>
        <v>-3.72620716838227</v>
      </c>
      <c r="V20" s="44" t="n">
        <f aca="false">(H20-H$6)^3</f>
        <v>-7.26848355609463</v>
      </c>
      <c r="W20" s="44" t="n">
        <f aca="false">(I20-I$6)^3</f>
        <v>51.2976998289655</v>
      </c>
      <c r="X20" s="44" t="n">
        <f aca="false">(J20-J$6)^3</f>
        <v>4.53354670480178</v>
      </c>
      <c r="Y20" s="44" t="n">
        <f aca="false">(K20-K$6)^3</f>
        <v>1.01085102488147</v>
      </c>
      <c r="Z20" s="44" t="n">
        <f aca="false">(L20-L$6)^3</f>
        <v>0.012893491026378</v>
      </c>
      <c r="AA20" s="44" t="n">
        <f aca="false">(M20-M$6)^3</f>
        <v>-0.00767924494265312</v>
      </c>
      <c r="AB20" s="44" t="n">
        <f aca="false">(N20-N$6)^3</f>
        <v>4.5244297352297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661786</v>
      </c>
      <c r="C21" s="19" t="n">
        <f aca="false">'DATOS MENSUALES'!F523</f>
        <v>1.961559</v>
      </c>
      <c r="D21" s="19" t="n">
        <f aca="false">'DATOS MENSUALES'!F524</f>
        <v>2.4670569</v>
      </c>
      <c r="E21" s="19" t="n">
        <f aca="false">'DATOS MENSUALES'!F525</f>
        <v>3.1753582</v>
      </c>
      <c r="F21" s="19" t="n">
        <f aca="false">'DATOS MENSUALES'!F526</f>
        <v>2.13576</v>
      </c>
      <c r="G21" s="19" t="n">
        <f aca="false">'DATOS MENSUALES'!F527</f>
        <v>1.8447786</v>
      </c>
      <c r="H21" s="19" t="n">
        <f aca="false">'DATOS MENSUALES'!F528</f>
        <v>5.022081</v>
      </c>
      <c r="I21" s="19" t="n">
        <f aca="false">'DATOS MENSUALES'!F529</f>
        <v>2.7449615</v>
      </c>
      <c r="J21" s="19" t="n">
        <f aca="false">'DATOS MENSUALES'!F530</f>
        <v>3.231787</v>
      </c>
      <c r="K21" s="19" t="n">
        <f aca="false">'DATOS MENSUALES'!F531</f>
        <v>0.7393022</v>
      </c>
      <c r="L21" s="19" t="n">
        <f aca="false">'DATOS MENSUALES'!F532</f>
        <v>0.3049044</v>
      </c>
      <c r="M21" s="19" t="n">
        <f aca="false">'DATOS MENSUALES'!F533</f>
        <v>0.2743992</v>
      </c>
      <c r="N21" s="19" t="n">
        <f aca="false">SUM(B21:M21)</f>
        <v>24.1681266</v>
      </c>
      <c r="O21" s="45"/>
      <c r="P21" s="44" t="n">
        <f aca="false">(B21-B$6)^3</f>
        <v>-2.55912514197177</v>
      </c>
      <c r="Q21" s="44" t="n">
        <f aca="false">(C21-C$6)^3</f>
        <v>-1.1371455929963</v>
      </c>
      <c r="R21" s="44" t="n">
        <f aca="false">(D21-D$6)^3</f>
        <v>-2.57872579231164</v>
      </c>
      <c r="S21" s="44" t="n">
        <f aca="false">(E21-E$6)^3</f>
        <v>-0.0651515385517863</v>
      </c>
      <c r="T21" s="44" t="n">
        <f aca="false">(F21-F$6)^3</f>
        <v>-1.4582410749641</v>
      </c>
      <c r="U21" s="44" t="n">
        <f aca="false">(G21-G$6)^3</f>
        <v>-17.5344852490947</v>
      </c>
      <c r="V21" s="44" t="n">
        <f aca="false">(H21-H$6)^3</f>
        <v>1.64152242082424</v>
      </c>
      <c r="W21" s="44" t="n">
        <f aca="false">(I21-I$6)^3</f>
        <v>-0.841750987732549</v>
      </c>
      <c r="X21" s="44" t="n">
        <f aca="false">(J21-J$6)^3</f>
        <v>1.51245022100392</v>
      </c>
      <c r="Y21" s="44" t="n">
        <f aca="false">(K21-K$6)^3</f>
        <v>0.000262638335265577</v>
      </c>
      <c r="Z21" s="44" t="n">
        <f aca="false">(L21-L$6)^3</f>
        <v>-3.79220236567884E-005</v>
      </c>
      <c r="AA21" s="44" t="n">
        <f aca="false">(M21-M$6)^3</f>
        <v>-0.0108912827343422</v>
      </c>
      <c r="AB21" s="44" t="n">
        <f aca="false">(N21-N$6)^3</f>
        <v>-304.16053162827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1103792</v>
      </c>
      <c r="C22" s="19" t="n">
        <f aca="false">'DATOS MENSUALES'!F535</f>
        <v>4.238444</v>
      </c>
      <c r="D22" s="19" t="n">
        <f aca="false">'DATOS MENSUALES'!F536</f>
        <v>4.4167032</v>
      </c>
      <c r="E22" s="19" t="n">
        <f aca="false">'DATOS MENSUALES'!F537</f>
        <v>3.2760496</v>
      </c>
      <c r="F22" s="19" t="n">
        <f aca="false">'DATOS MENSUALES'!F538</f>
        <v>5.7820896</v>
      </c>
      <c r="G22" s="19" t="n">
        <f aca="false">'DATOS MENSUALES'!F539</f>
        <v>5.2492842</v>
      </c>
      <c r="H22" s="19" t="n">
        <f aca="false">'DATOS MENSUALES'!F540</f>
        <v>6.3535175</v>
      </c>
      <c r="I22" s="19" t="n">
        <f aca="false">'DATOS MENSUALES'!F541</f>
        <v>3.6295575</v>
      </c>
      <c r="J22" s="19" t="n">
        <f aca="false">'DATOS MENSUALES'!F542</f>
        <v>4.5380192</v>
      </c>
      <c r="K22" s="19" t="n">
        <f aca="false">'DATOS MENSUALES'!F543</f>
        <v>0.9701749</v>
      </c>
      <c r="L22" s="19" t="n">
        <f aca="false">'DATOS MENSUALES'!F544</f>
        <v>0.380982</v>
      </c>
      <c r="M22" s="19" t="n">
        <f aca="false">'DATOS MENSUALES'!F545</f>
        <v>0.2766726</v>
      </c>
      <c r="N22" s="19" t="n">
        <f aca="false">SUM(B22:M22)</f>
        <v>40.2218735</v>
      </c>
      <c r="O22" s="45"/>
      <c r="P22" s="44" t="n">
        <f aca="false">(B22-B$6)^3</f>
        <v>-0.143568577553227</v>
      </c>
      <c r="Q22" s="44" t="n">
        <f aca="false">(C22-C$6)^3</f>
        <v>1.87503488521877</v>
      </c>
      <c r="R22" s="44" t="n">
        <f aca="false">(D22-D$6)^3</f>
        <v>0.193439669546082</v>
      </c>
      <c r="S22" s="44" t="n">
        <f aca="false">(E22-E$6)^3</f>
        <v>-0.0274598015987677</v>
      </c>
      <c r="T22" s="44" t="n">
        <f aca="false">(F22-F$6)^3</f>
        <v>15.8574841338134</v>
      </c>
      <c r="U22" s="44" t="n">
        <f aca="false">(G22-G$6)^3</f>
        <v>0.524687623789329</v>
      </c>
      <c r="V22" s="44" t="n">
        <f aca="false">(H22-H$6)^3</f>
        <v>15.8335775983543</v>
      </c>
      <c r="W22" s="44" t="n">
        <f aca="false">(I22-I$6)^3</f>
        <v>-0.000211686849983753</v>
      </c>
      <c r="X22" s="44" t="n">
        <f aca="false">(J22-J$6)^3</f>
        <v>14.7801664455881</v>
      </c>
      <c r="Y22" s="44" t="n">
        <f aca="false">(K22-K$6)^3</f>
        <v>0.0256496430843538</v>
      </c>
      <c r="Z22" s="44" t="n">
        <f aca="false">(L22-L$6)^3</f>
        <v>7.66619443327406E-005</v>
      </c>
      <c r="AA22" s="44" t="n">
        <f aca="false">(M22-M$6)^3</f>
        <v>-0.0105596011612254</v>
      </c>
      <c r="AB22" s="44" t="n">
        <f aca="false">(N22-N$6)^3</f>
        <v>811.80401108701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012312</v>
      </c>
      <c r="C23" s="19" t="n">
        <f aca="false">'DATOS MENSUALES'!F547</f>
        <v>0.4504368</v>
      </c>
      <c r="D23" s="19" t="n">
        <f aca="false">'DATOS MENSUALES'!F548</f>
        <v>0.9081576</v>
      </c>
      <c r="E23" s="19" t="n">
        <f aca="false">'DATOS MENSUALES'!F549</f>
        <v>2.3976062</v>
      </c>
      <c r="F23" s="19" t="n">
        <f aca="false">'DATOS MENSUALES'!F550</f>
        <v>3.0826831</v>
      </c>
      <c r="G23" s="19" t="n">
        <f aca="false">'DATOS MENSUALES'!F551</f>
        <v>4.3080576</v>
      </c>
      <c r="H23" s="19" t="n">
        <f aca="false">'DATOS MENSUALES'!F552</f>
        <v>2.7313638</v>
      </c>
      <c r="I23" s="19" t="n">
        <f aca="false">'DATOS MENSUALES'!F553</f>
        <v>3.346047</v>
      </c>
      <c r="J23" s="19" t="n">
        <f aca="false">'DATOS MENSUALES'!F554</f>
        <v>1.2034017</v>
      </c>
      <c r="K23" s="19" t="n">
        <f aca="false">'DATOS MENSUALES'!F555</f>
        <v>0.333608</v>
      </c>
      <c r="L23" s="19" t="n">
        <f aca="false">'DATOS MENSUALES'!F556</f>
        <v>0.1578845</v>
      </c>
      <c r="M23" s="19" t="n">
        <f aca="false">'DATOS MENSUALES'!F557</f>
        <v>0.8319935</v>
      </c>
      <c r="N23" s="19" t="n">
        <f aca="false">SUM(B23:M23)</f>
        <v>20.052471</v>
      </c>
      <c r="O23" s="45"/>
      <c r="P23" s="44" t="n">
        <f aca="false">(B23-B$6)^3</f>
        <v>-2.36737949244073</v>
      </c>
      <c r="Q23" s="44" t="n">
        <f aca="false">(C23-C$6)^3</f>
        <v>-16.677018559218</v>
      </c>
      <c r="R23" s="44" t="n">
        <f aca="false">(D23-D$6)^3</f>
        <v>-25.1590999926649</v>
      </c>
      <c r="S23" s="44" t="n">
        <f aca="false">(E23-E$6)^3</f>
        <v>-1.64360347507121</v>
      </c>
      <c r="T23" s="44" t="n">
        <f aca="false">(F23-F$6)^3</f>
        <v>-0.00654637480325528</v>
      </c>
      <c r="U23" s="44" t="n">
        <f aca="false">(G23-G$6)^3</f>
        <v>-0.00244250187769927</v>
      </c>
      <c r="V23" s="44" t="n">
        <f aca="false">(H23-H$6)^3</f>
        <v>-1.37162206058797</v>
      </c>
      <c r="W23" s="44" t="n">
        <f aca="false">(I23-I$6)^3</f>
        <v>-0.0403918948475616</v>
      </c>
      <c r="X23" s="44" t="n">
        <f aca="false">(J23-J$6)^3</f>
        <v>-0.682663753999579</v>
      </c>
      <c r="Y23" s="44" t="n">
        <f aca="false">(K23-K$6)^3</f>
        <v>-0.039880400808339</v>
      </c>
      <c r="Z23" s="44" t="n">
        <f aca="false">(L23-L$6)^3</f>
        <v>-0.00589214320056178</v>
      </c>
      <c r="AA23" s="44" t="n">
        <f aca="false">(M23-M$6)^3</f>
        <v>0.0379098267464849</v>
      </c>
      <c r="AB23" s="44" t="n">
        <f aca="false">(N23-N$6)^3</f>
        <v>-1274.0391298503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8141889</v>
      </c>
      <c r="C24" s="19" t="n">
        <f aca="false">'DATOS MENSUALES'!F559</f>
        <v>2.1327874</v>
      </c>
      <c r="D24" s="19" t="n">
        <f aca="false">'DATOS MENSUALES'!F560</f>
        <v>1.9132735</v>
      </c>
      <c r="E24" s="19" t="n">
        <f aca="false">'DATOS MENSUALES'!F561</f>
        <v>2.2933577</v>
      </c>
      <c r="F24" s="19" t="n">
        <f aca="false">'DATOS MENSUALES'!F562</f>
        <v>4.342478</v>
      </c>
      <c r="G24" s="19" t="n">
        <f aca="false">'DATOS MENSUALES'!F563</f>
        <v>4.6219455</v>
      </c>
      <c r="H24" s="19" t="n">
        <f aca="false">'DATOS MENSUALES'!F564</f>
        <v>3.86841</v>
      </c>
      <c r="I24" s="19" t="n">
        <f aca="false">'DATOS MENSUALES'!F565</f>
        <v>2.284632</v>
      </c>
      <c r="J24" s="19" t="n">
        <f aca="false">'DATOS MENSUALES'!F566</f>
        <v>1.11176</v>
      </c>
      <c r="K24" s="19" t="n">
        <f aca="false">'DATOS MENSUALES'!F567</f>
        <v>0.6879168</v>
      </c>
      <c r="L24" s="19" t="n">
        <f aca="false">'DATOS MENSUALES'!F568</f>
        <v>0.3360336</v>
      </c>
      <c r="M24" s="19" t="n">
        <f aca="false">'DATOS MENSUALES'!F569</f>
        <v>1.128148</v>
      </c>
      <c r="N24" s="19" t="n">
        <f aca="false">SUM(B24:M24)</f>
        <v>25.5349314</v>
      </c>
      <c r="O24" s="45"/>
      <c r="P24" s="44" t="n">
        <f aca="false">(B24-B$6)^3</f>
        <v>-0.550994111181508</v>
      </c>
      <c r="Q24" s="44" t="n">
        <f aca="false">(C24-C$6)^3</f>
        <v>-0.664294091760088</v>
      </c>
      <c r="R24" s="44" t="n">
        <f aca="false">(D24-D$6)^3</f>
        <v>-7.13434583778706</v>
      </c>
      <c r="S24" s="44" t="n">
        <f aca="false">(E24-E$6)^3</f>
        <v>-2.11878051931172</v>
      </c>
      <c r="T24" s="44" t="n">
        <f aca="false">(F24-F$6)^3</f>
        <v>1.2344318047682</v>
      </c>
      <c r="U24" s="44" t="n">
        <f aca="false">(G24-G$6)^3</f>
        <v>0.00575608734919617</v>
      </c>
      <c r="V24" s="44" t="n">
        <f aca="false">(H24-H$6)^3</f>
        <v>1.7510180133685E-005</v>
      </c>
      <c r="W24" s="44" t="n">
        <f aca="false">(I24-I$6)^3</f>
        <v>-2.77068389451485</v>
      </c>
      <c r="X24" s="44" t="n">
        <f aca="false">(J24-J$6)^3</f>
        <v>-0.918767686943969</v>
      </c>
      <c r="Y24" s="44" t="n">
        <f aca="false">(K24-K$6)^3</f>
        <v>2.02659167129409E-006</v>
      </c>
      <c r="Z24" s="44" t="n">
        <f aca="false">(L24-L$6)^3</f>
        <v>-1.50242853384194E-008</v>
      </c>
      <c r="AA24" s="44" t="n">
        <f aca="false">(M24-M$6)^3</f>
        <v>0.252538913555657</v>
      </c>
      <c r="AB24" s="44" t="n">
        <f aca="false">(N24-N$6)^3</f>
        <v>-153.84671088220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5.5277173</v>
      </c>
      <c r="C25" s="19" t="n">
        <f aca="false">'DATOS MENSUALES'!F571</f>
        <v>3.9320064</v>
      </c>
      <c r="D25" s="19" t="n">
        <f aca="false">'DATOS MENSUALES'!F572</f>
        <v>5.1836409</v>
      </c>
      <c r="E25" s="19" t="n">
        <f aca="false">'DATOS MENSUALES'!F573</f>
        <v>7.4149104</v>
      </c>
      <c r="F25" s="19" t="n">
        <f aca="false">'DATOS MENSUALES'!F574</f>
        <v>5.69772</v>
      </c>
      <c r="G25" s="19" t="n">
        <f aca="false">'DATOS MENSUALES'!F575</f>
        <v>3.566737</v>
      </c>
      <c r="H25" s="19" t="n">
        <f aca="false">'DATOS MENSUALES'!F576</f>
        <v>4.0211395</v>
      </c>
      <c r="I25" s="19" t="n">
        <f aca="false">'DATOS MENSUALES'!F577</f>
        <v>6.975812</v>
      </c>
      <c r="J25" s="19" t="n">
        <f aca="false">'DATOS MENSUALES'!F578</f>
        <v>5.353832</v>
      </c>
      <c r="K25" s="19" t="n">
        <f aca="false">'DATOS MENSUALES'!F579</f>
        <v>2.4429384</v>
      </c>
      <c r="L25" s="19" t="n">
        <f aca="false">'DATOS MENSUALES'!F580</f>
        <v>0.8172324</v>
      </c>
      <c r="M25" s="19" t="n">
        <f aca="false">'DATOS MENSUALES'!F581</f>
        <v>0.548744</v>
      </c>
      <c r="N25" s="19" t="n">
        <f aca="false">SUM(B25:M25)</f>
        <v>51.4824303</v>
      </c>
      <c r="O25" s="45"/>
      <c r="P25" s="44" t="n">
        <f aca="false">(B25-B$6)^3</f>
        <v>59.0326224365553</v>
      </c>
      <c r="Q25" s="44" t="n">
        <f aca="false">(C25-C$6)^3</f>
        <v>0.795763225101167</v>
      </c>
      <c r="R25" s="44" t="n">
        <f aca="false">(D25-D$6)^3</f>
        <v>2.43463603245975</v>
      </c>
      <c r="S25" s="44" t="n">
        <f aca="false">(E25-E$6)^3</f>
        <v>56.4978915895077</v>
      </c>
      <c r="T25" s="44" t="n">
        <f aca="false">(F25-F$6)^3</f>
        <v>14.312950752653</v>
      </c>
      <c r="U25" s="44" t="n">
        <f aca="false">(G25-G$6)^3</f>
        <v>-0.672205048732068</v>
      </c>
      <c r="V25" s="44" t="n">
        <f aca="false">(H25-H$6)^3</f>
        <v>0.00570626337306819</v>
      </c>
      <c r="W25" s="44" t="n">
        <f aca="false">(I25-I$6)^3</f>
        <v>35.502829909183</v>
      </c>
      <c r="X25" s="44" t="n">
        <f aca="false">(J25-J$6)^3</f>
        <v>34.963140398594</v>
      </c>
      <c r="Y25" s="44" t="n">
        <f aca="false">(K25-K$6)^3</f>
        <v>5.52342287349967</v>
      </c>
      <c r="Z25" s="44" t="n">
        <f aca="false">(L25-L$6)^3</f>
        <v>0.109717361252762</v>
      </c>
      <c r="AA25" s="44" t="n">
        <f aca="false">(M25-M$6)^3</f>
        <v>0.000146212427942211</v>
      </c>
      <c r="AB25" s="44" t="n">
        <f aca="false">(N25-N$6)^3</f>
        <v>8728.0351989347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887091</v>
      </c>
      <c r="C26" s="19" t="n">
        <f aca="false">'DATOS MENSUALES'!F583</f>
        <v>3.3673862</v>
      </c>
      <c r="D26" s="19" t="n">
        <f aca="false">'DATOS MENSUALES'!F584</f>
        <v>0.9320448</v>
      </c>
      <c r="E26" s="19" t="n">
        <f aca="false">'DATOS MENSUALES'!F585</f>
        <v>0.5802076</v>
      </c>
      <c r="F26" s="19" t="n">
        <f aca="false">'DATOS MENSUALES'!F586</f>
        <v>0.8143104</v>
      </c>
      <c r="G26" s="19" t="n">
        <f aca="false">'DATOS MENSUALES'!F587</f>
        <v>2.681497</v>
      </c>
      <c r="H26" s="19" t="n">
        <f aca="false">'DATOS MENSUALES'!F588</f>
        <v>4.7713712</v>
      </c>
      <c r="I26" s="19" t="n">
        <f aca="false">'DATOS MENSUALES'!F589</f>
        <v>3.6471456</v>
      </c>
      <c r="J26" s="19" t="n">
        <f aca="false">'DATOS MENSUALES'!F590</f>
        <v>2.5474731</v>
      </c>
      <c r="K26" s="19" t="n">
        <f aca="false">'DATOS MENSUALES'!F591</f>
        <v>0.4375404</v>
      </c>
      <c r="L26" s="19" t="n">
        <f aca="false">'DATOS MENSUALES'!F592</f>
        <v>0.264224</v>
      </c>
      <c r="M26" s="19" t="n">
        <f aca="false">'DATOS MENSUALES'!F593</f>
        <v>0.293343</v>
      </c>
      <c r="N26" s="19" t="n">
        <f aca="false">SUM(B26:M26)</f>
        <v>21.2236343</v>
      </c>
      <c r="O26" s="45"/>
      <c r="P26" s="44" t="n">
        <f aca="false">(B26-B$6)^3</f>
        <v>-0.416686275668601</v>
      </c>
      <c r="Q26" s="44" t="n">
        <f aca="false">(C26-C$6)^3</f>
        <v>0.0474599014224658</v>
      </c>
      <c r="R26" s="44" t="n">
        <f aca="false">(D26-D$6)^3</f>
        <v>-24.5488074914147</v>
      </c>
      <c r="S26" s="44" t="n">
        <f aca="false">(E26-E$6)^3</f>
        <v>-26.9335102459567</v>
      </c>
      <c r="T26" s="44" t="n">
        <f aca="false">(F26-F$6)^3</f>
        <v>-14.8043222571892</v>
      </c>
      <c r="U26" s="44" t="n">
        <f aca="false">(G26-G$6)^3</f>
        <v>-5.46324119240125</v>
      </c>
      <c r="V26" s="44" t="n">
        <f aca="false">(H26-H$6)^3</f>
        <v>0.801580508654618</v>
      </c>
      <c r="W26" s="44" t="n">
        <f aca="false">(I26-I$6)^3</f>
        <v>-7.41401180623967E-005</v>
      </c>
      <c r="X26" s="44" t="n">
        <f aca="false">(J26-J$6)^3</f>
        <v>0.0996125970229674</v>
      </c>
      <c r="Y26" s="44" t="n">
        <f aca="false">(K26-K$6)^3</f>
        <v>-0.0134340175972496</v>
      </c>
      <c r="Z26" s="44" t="n">
        <f aca="false">(L26-L$6)^3</f>
        <v>-0.000409793966462111</v>
      </c>
      <c r="AA26" s="44" t="n">
        <f aca="false">(M26-M$6)^3</f>
        <v>-0.00833074820656493</v>
      </c>
      <c r="AB26" s="44" t="n">
        <f aca="false">(N26-N$6)^3</f>
        <v>-904.12628061466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535675</v>
      </c>
      <c r="C27" s="19" t="n">
        <f aca="false">'DATOS MENSUALES'!F595</f>
        <v>10.2724088</v>
      </c>
      <c r="D27" s="19" t="n">
        <f aca="false">'DATOS MENSUALES'!F596</f>
        <v>24.7368328</v>
      </c>
      <c r="E27" s="19" t="n">
        <f aca="false">'DATOS MENSUALES'!F597</f>
        <v>6.1006647</v>
      </c>
      <c r="F27" s="19" t="n">
        <f aca="false">'DATOS MENSUALES'!F598</f>
        <v>8.7455919</v>
      </c>
      <c r="G27" s="19" t="n">
        <f aca="false">'DATOS MENSUALES'!F599</f>
        <v>3.0828996</v>
      </c>
      <c r="H27" s="19" t="n">
        <f aca="false">'DATOS MENSUALES'!F600</f>
        <v>1.8589846</v>
      </c>
      <c r="I27" s="19" t="n">
        <f aca="false">'DATOS MENSUALES'!F601</f>
        <v>1.751128</v>
      </c>
      <c r="J27" s="19" t="n">
        <f aca="false">'DATOS MENSUALES'!F602</f>
        <v>0.601104</v>
      </c>
      <c r="K27" s="19" t="n">
        <f aca="false">'DATOS MENSUALES'!F603</f>
        <v>0.3256656</v>
      </c>
      <c r="L27" s="19" t="n">
        <f aca="false">'DATOS MENSUALES'!F604</f>
        <v>0.2384148</v>
      </c>
      <c r="M27" s="19" t="n">
        <f aca="false">'DATOS MENSUALES'!F605</f>
        <v>0.2217108</v>
      </c>
      <c r="N27" s="19" t="n">
        <f aca="false">SUM(B27:M27)</f>
        <v>58.4710806</v>
      </c>
      <c r="O27" s="45"/>
      <c r="P27" s="44" t="n">
        <f aca="false">(B27-B$6)^3</f>
        <v>-1.32494169807868</v>
      </c>
      <c r="Q27" s="44" t="n">
        <f aca="false">(C27-C$6)^3</f>
        <v>383.777537447499</v>
      </c>
      <c r="R27" s="44" t="n">
        <f aca="false">(D27-D$6)^3</f>
        <v>9127.32125091409</v>
      </c>
      <c r="S27" s="44" t="n">
        <f aca="false">(E27-E$6)^3</f>
        <v>16.0587345975298</v>
      </c>
      <c r="T27" s="44" t="n">
        <f aca="false">(F27-F$6)^3</f>
        <v>164.192138557525</v>
      </c>
      <c r="U27" s="44" t="n">
        <f aca="false">(G27-G$6)^3</f>
        <v>-2.51451452880375</v>
      </c>
      <c r="V27" s="44" t="n">
        <f aca="false">(H27-H$6)^3</f>
        <v>-7.80313207444295</v>
      </c>
      <c r="W27" s="44" t="n">
        <f aca="false">(I27-I$6)^3</f>
        <v>-7.27913492679639</v>
      </c>
      <c r="X27" s="44" t="n">
        <f aca="false">(J27-J$6)^3</f>
        <v>-3.26029466449373</v>
      </c>
      <c r="Y27" s="44" t="n">
        <f aca="false">(K27-K$6)^3</f>
        <v>-0.0427268465616609</v>
      </c>
      <c r="Z27" s="44" t="n">
        <f aca="false">(L27-L$6)^3</f>
        <v>-0.00100259250637268</v>
      </c>
      <c r="AA27" s="44" t="n">
        <f aca="false">(M27-M$6)^3</f>
        <v>-0.0206500480841637</v>
      </c>
      <c r="AB27" s="44" t="n">
        <f aca="false">(N27-N$6)^3</f>
        <v>20973.928835004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5798656</v>
      </c>
      <c r="C28" s="19" t="n">
        <f aca="false">'DATOS MENSUALES'!F607</f>
        <v>4.0804605</v>
      </c>
      <c r="D28" s="19" t="n">
        <f aca="false">'DATOS MENSUALES'!F608</f>
        <v>1.0200255</v>
      </c>
      <c r="E28" s="19" t="n">
        <f aca="false">'DATOS MENSUALES'!F609</f>
        <v>4.2181858</v>
      </c>
      <c r="F28" s="19" t="n">
        <f aca="false">'DATOS MENSUALES'!F610</f>
        <v>1.4648221</v>
      </c>
      <c r="G28" s="19" t="n">
        <f aca="false">'DATOS MENSUALES'!F611</f>
        <v>9.646698</v>
      </c>
      <c r="H28" s="19" t="n">
        <f aca="false">'DATOS MENSUALES'!F612</f>
        <v>3.0600176</v>
      </c>
      <c r="I28" s="19" t="n">
        <f aca="false">'DATOS MENSUALES'!F613</f>
        <v>1.0218105</v>
      </c>
      <c r="J28" s="19" t="n">
        <f aca="false">'DATOS MENSUALES'!F614</f>
        <v>0.5800638</v>
      </c>
      <c r="K28" s="19" t="n">
        <f aca="false">'DATOS MENSUALES'!F615</f>
        <v>0.4520692</v>
      </c>
      <c r="L28" s="19" t="n">
        <f aca="false">'DATOS MENSUALES'!F616</f>
        <v>0.3519804</v>
      </c>
      <c r="M28" s="19" t="n">
        <f aca="false">'DATOS MENSUALES'!F617</f>
        <v>0.6288784</v>
      </c>
      <c r="N28" s="19" t="n">
        <f aca="false">SUM(B28:M28)</f>
        <v>29.1048774</v>
      </c>
      <c r="O28" s="45"/>
      <c r="P28" s="44" t="n">
        <f aca="false">(B28-B$6)^3</f>
        <v>0.846220342570862</v>
      </c>
      <c r="Q28" s="44" t="n">
        <f aca="false">(C28-C$6)^3</f>
        <v>1.24274826344808</v>
      </c>
      <c r="R28" s="44" t="n">
        <f aca="false">(D28-D$6)^3</f>
        <v>-22.3861774493981</v>
      </c>
      <c r="S28" s="44" t="n">
        <f aca="false">(E28-E$6)^3</f>
        <v>0.262688498650145</v>
      </c>
      <c r="T28" s="44" t="n">
        <f aca="false">(F28-F$6)^3</f>
        <v>-5.88004450086049</v>
      </c>
      <c r="U28" s="44" t="n">
        <f aca="false">(G28-G$6)^3</f>
        <v>140.930137344283</v>
      </c>
      <c r="V28" s="44" t="n">
        <f aca="false">(H28-H$6)^3</f>
        <v>-0.478991694202659</v>
      </c>
      <c r="W28" s="44" t="n">
        <f aca="false">(I28-I$6)^3</f>
        <v>-18.9774366061727</v>
      </c>
      <c r="X28" s="44" t="n">
        <f aca="false">(J28-J$6)^3</f>
        <v>-3.40105819865993</v>
      </c>
      <c r="Y28" s="44" t="n">
        <f aca="false">(K28-K$6)^3</f>
        <v>-0.0111183545539389</v>
      </c>
      <c r="Z28" s="44" t="n">
        <f aca="false">(L28-L$6)^3</f>
        <v>2.44905155919978E-006</v>
      </c>
      <c r="AA28" s="44" t="n">
        <f aca="false">(M28-M$6)^3</f>
        <v>0.00234290205043122</v>
      </c>
      <c r="AB28" s="44" t="n">
        <f aca="false">(N28-N$6)^3</f>
        <v>-5.7198134533966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6662904</v>
      </c>
      <c r="C29" s="19" t="n">
        <f aca="false">'DATOS MENSUALES'!F619</f>
        <v>1.664026</v>
      </c>
      <c r="D29" s="19" t="n">
        <f aca="false">'DATOS MENSUALES'!F620</f>
        <v>0.6683874</v>
      </c>
      <c r="E29" s="19" t="n">
        <f aca="false">'DATOS MENSUALES'!F621</f>
        <v>0.6933465</v>
      </c>
      <c r="F29" s="19" t="n">
        <f aca="false">'DATOS MENSUALES'!F622</f>
        <v>0.931104</v>
      </c>
      <c r="G29" s="19" t="n">
        <f aca="false">'DATOS MENSUALES'!F623</f>
        <v>0.9436156</v>
      </c>
      <c r="H29" s="19" t="n">
        <f aca="false">'DATOS MENSUALES'!F624</f>
        <v>3.2441547</v>
      </c>
      <c r="I29" s="19" t="n">
        <f aca="false">'DATOS MENSUALES'!F625</f>
        <v>1.3810092</v>
      </c>
      <c r="J29" s="19" t="n">
        <f aca="false">'DATOS MENSUALES'!F626</f>
        <v>0.5217564</v>
      </c>
      <c r="K29" s="19" t="n">
        <f aca="false">'DATOS MENSUALES'!F627</f>
        <v>0.3283284</v>
      </c>
      <c r="L29" s="19" t="n">
        <f aca="false">'DATOS MENSUALES'!F628</f>
        <v>0.2410056</v>
      </c>
      <c r="M29" s="19" t="n">
        <f aca="false">'DATOS MENSUALES'!F629</f>
        <v>0.2895854</v>
      </c>
      <c r="N29" s="19" t="n">
        <f aca="false">SUM(B29:M29)</f>
        <v>11.5726096</v>
      </c>
      <c r="O29" s="45"/>
      <c r="P29" s="44" t="n">
        <f aca="false">(B29-B$6)^3</f>
        <v>-0.906232996063316</v>
      </c>
      <c r="Q29" s="44" t="n">
        <f aca="false">(C29-C$6)^3</f>
        <v>-2.41313692731206</v>
      </c>
      <c r="R29" s="44" t="n">
        <f aca="false">(D29-D$6)^3</f>
        <v>-31.854338994111</v>
      </c>
      <c r="S29" s="44" t="n">
        <f aca="false">(E29-E$6)^3</f>
        <v>-23.9974378861807</v>
      </c>
      <c r="T29" s="44" t="n">
        <f aca="false">(F29-F$6)^3</f>
        <v>-12.7906985821931</v>
      </c>
      <c r="U29" s="44" t="n">
        <f aca="false">(G29-G$6)^3</f>
        <v>-42.8424590437316</v>
      </c>
      <c r="V29" s="44" t="n">
        <f aca="false">(H29-H$6)^3</f>
        <v>-0.214156091782204</v>
      </c>
      <c r="W29" s="44" t="n">
        <f aca="false">(I29-I$6)^3</f>
        <v>-12.2967393602094</v>
      </c>
      <c r="X29" s="44" t="n">
        <f aca="false">(J29-J$6)^3</f>
        <v>-3.81219279025254</v>
      </c>
      <c r="Y29" s="44" t="n">
        <f aca="false">(K29-K$6)^3</f>
        <v>-0.0417579407278317</v>
      </c>
      <c r="Z29" s="44" t="n">
        <f aca="false">(L29-L$6)^3</f>
        <v>-0.000926732252999687</v>
      </c>
      <c r="AA29" s="44" t="n">
        <f aca="false">(M29-M$6)^3</f>
        <v>-0.00880264426803271</v>
      </c>
      <c r="AB29" s="44" t="n">
        <f aca="false">(N29-N$6)^3</f>
        <v>-7212.1587592390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4237016</v>
      </c>
      <c r="C30" s="19" t="n">
        <f aca="false">'DATOS MENSUALES'!F631</f>
        <v>0.4158044</v>
      </c>
      <c r="D30" s="19" t="n">
        <f aca="false">'DATOS MENSUALES'!F632</f>
        <v>0.7279561</v>
      </c>
      <c r="E30" s="19" t="n">
        <f aca="false">'DATOS MENSUALES'!F633</f>
        <v>0.3930927</v>
      </c>
      <c r="F30" s="19" t="n">
        <f aca="false">'DATOS MENSUALES'!F634</f>
        <v>0.3642276</v>
      </c>
      <c r="G30" s="19" t="n">
        <f aca="false">'DATOS MENSUALES'!F635</f>
        <v>0.5164668</v>
      </c>
      <c r="H30" s="19" t="n">
        <f aca="false">'DATOS MENSUALES'!F636</f>
        <v>0.5142256</v>
      </c>
      <c r="I30" s="19" t="n">
        <f aca="false">'DATOS MENSUALES'!F637</f>
        <v>5.53482</v>
      </c>
      <c r="J30" s="19" t="n">
        <f aca="false">'DATOS MENSUALES'!F638</f>
        <v>3.0235275</v>
      </c>
      <c r="K30" s="19" t="n">
        <f aca="false">'DATOS MENSUALES'!F639</f>
        <v>0.3651037</v>
      </c>
      <c r="L30" s="19" t="n">
        <f aca="false">'DATOS MENSUALES'!F640</f>
        <v>0.2500989</v>
      </c>
      <c r="M30" s="19" t="n">
        <f aca="false">'DATOS MENSUALES'!F641</f>
        <v>0.512827</v>
      </c>
      <c r="N30" s="19" t="n">
        <f aca="false">SUM(B30:M30)</f>
        <v>13.0418519</v>
      </c>
      <c r="O30" s="45"/>
      <c r="P30" s="44" t="n">
        <f aca="false">(B30-B$6)^3</f>
        <v>-1.77288740005261</v>
      </c>
      <c r="Q30" s="44" t="n">
        <f aca="false">(C30-C$6)^3</f>
        <v>-17.3644401252239</v>
      </c>
      <c r="R30" s="44" t="n">
        <f aca="false">(D30-D$6)^3</f>
        <v>-30.0920985530425</v>
      </c>
      <c r="S30" s="44" t="n">
        <f aca="false">(E30-E$6)^3</f>
        <v>-32.2987152529455</v>
      </c>
      <c r="T30" s="44" t="n">
        <f aca="false">(F30-F$6)^3</f>
        <v>-24.5286320742171</v>
      </c>
      <c r="U30" s="44" t="n">
        <f aca="false">(G30-G$6)^3</f>
        <v>-60.5254738036604</v>
      </c>
      <c r="V30" s="44" t="n">
        <f aca="false">(H30-H$6)^3</f>
        <v>-36.8667507764105</v>
      </c>
      <c r="W30" s="44" t="n">
        <f aca="false">(I30-I$6)^3</f>
        <v>6.28721504344405</v>
      </c>
      <c r="X30" s="44" t="n">
        <f aca="false">(J30-J$6)^3</f>
        <v>0.829558878487394</v>
      </c>
      <c r="Y30" s="44" t="n">
        <f aca="false">(K30-K$6)^3</f>
        <v>-0.0298366600887557</v>
      </c>
      <c r="Z30" s="44" t="n">
        <f aca="false">(L30-L$6)^3</f>
        <v>-0.000690859673277423</v>
      </c>
      <c r="AA30" s="44" t="n">
        <f aca="false">(M30-M$6)^3</f>
        <v>4.71197417806047E-006</v>
      </c>
      <c r="AB30" s="44" t="n">
        <f aca="false">(N30-N$6)^3</f>
        <v>-5688.7584199273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.5703165</v>
      </c>
      <c r="C31" s="19" t="n">
        <f aca="false">'DATOS MENSUALES'!F643</f>
        <v>3.251493</v>
      </c>
      <c r="D31" s="19" t="n">
        <f aca="false">'DATOS MENSUALES'!F644</f>
        <v>0.714372</v>
      </c>
      <c r="E31" s="19" t="n">
        <f aca="false">'DATOS MENSUALES'!F645</f>
        <v>4.757049</v>
      </c>
      <c r="F31" s="19" t="n">
        <f aca="false">'DATOS MENSUALES'!F646</f>
        <v>1.7275258</v>
      </c>
      <c r="G31" s="19" t="n">
        <f aca="false">'DATOS MENSUALES'!F647</f>
        <v>3.7511301</v>
      </c>
      <c r="H31" s="19" t="n">
        <f aca="false">'DATOS MENSUALES'!F648</f>
        <v>0.7714</v>
      </c>
      <c r="I31" s="19" t="n">
        <f aca="false">'DATOS MENSUALES'!F649</f>
        <v>5.8771102</v>
      </c>
      <c r="J31" s="19" t="n">
        <f aca="false">'DATOS MENSUALES'!F650</f>
        <v>1.28343</v>
      </c>
      <c r="K31" s="19" t="n">
        <f aca="false">'DATOS MENSUALES'!F651</f>
        <v>0.2474632</v>
      </c>
      <c r="L31" s="19" t="n">
        <f aca="false">'DATOS MENSUALES'!F652</f>
        <v>0.2075838</v>
      </c>
      <c r="M31" s="19" t="n">
        <f aca="false">'DATOS MENSUALES'!F653</f>
        <v>0.2234936</v>
      </c>
      <c r="N31" s="19" t="n">
        <f aca="false">SUM(B31:M31)</f>
        <v>29.3823672</v>
      </c>
      <c r="O31" s="45"/>
      <c r="P31" s="44" t="n">
        <f aca="false">(B31-B$6)^3</f>
        <v>120.28405663058</v>
      </c>
      <c r="Q31" s="44" t="n">
        <f aca="false">(C31-C$6)^3</f>
        <v>0.0149164906029771</v>
      </c>
      <c r="R31" s="44" t="n">
        <f aca="false">(D31-D$6)^3</f>
        <v>-30.4880869162477</v>
      </c>
      <c r="S31" s="44" t="n">
        <f aca="false">(E31-E$6)^3</f>
        <v>1.64013475995171</v>
      </c>
      <c r="T31" s="44" t="n">
        <f aca="false">(F31-F$6)^3</f>
        <v>-3.66812186856629</v>
      </c>
      <c r="U31" s="44" t="n">
        <f aca="false">(G31-G$6)^3</f>
        <v>-0.330799307347677</v>
      </c>
      <c r="V31" s="44" t="n">
        <f aca="false">(H31-H$6)^3</f>
        <v>-28.9639292765458</v>
      </c>
      <c r="W31" s="44" t="n">
        <f aca="false">(I31-I$6)^3</f>
        <v>10.4740588587284</v>
      </c>
      <c r="X31" s="44" t="n">
        <f aca="false">(J31-J$6)^3</f>
        <v>-0.512930574289922</v>
      </c>
      <c r="Y31" s="44" t="n">
        <f aca="false">(K31-K$6)^3</f>
        <v>-0.0782922319959494</v>
      </c>
      <c r="Z31" s="44" t="n">
        <f aca="false">(L31-L$6)^3</f>
        <v>-0.00224383821855376</v>
      </c>
      <c r="AA31" s="44" t="n">
        <f aca="false">(M31-M$6)^3</f>
        <v>-0.0202500916206108</v>
      </c>
      <c r="AB31" s="44" t="n">
        <f aca="false">(N31-N$6)^3</f>
        <v>-3.4490668730335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187122</v>
      </c>
      <c r="C32" s="19" t="n">
        <f aca="false">'DATOS MENSUALES'!F655</f>
        <v>1.2189023</v>
      </c>
      <c r="D32" s="19" t="n">
        <f aca="false">'DATOS MENSUALES'!F656</f>
        <v>0.3985082</v>
      </c>
      <c r="E32" s="19" t="n">
        <f aca="false">'DATOS MENSUALES'!F657</f>
        <v>2.6914944</v>
      </c>
      <c r="F32" s="19" t="n">
        <f aca="false">'DATOS MENSUALES'!F658</f>
        <v>2.8918551</v>
      </c>
      <c r="G32" s="19" t="n">
        <f aca="false">'DATOS MENSUALES'!F659</f>
        <v>3.507746</v>
      </c>
      <c r="H32" s="19" t="n">
        <f aca="false">'DATOS MENSUALES'!F660</f>
        <v>0.5917272</v>
      </c>
      <c r="I32" s="19" t="n">
        <f aca="false">'DATOS MENSUALES'!F661</f>
        <v>1.2321894</v>
      </c>
      <c r="J32" s="19" t="n">
        <f aca="false">'DATOS MENSUALES'!F662</f>
        <v>0.55539</v>
      </c>
      <c r="K32" s="19" t="n">
        <f aca="false">'DATOS MENSUALES'!F663</f>
        <v>0.3203998</v>
      </c>
      <c r="L32" s="19" t="n">
        <f aca="false">'DATOS MENSUALES'!F664</f>
        <v>0.223768</v>
      </c>
      <c r="M32" s="19" t="n">
        <f aca="false">'DATOS MENSUALES'!F665</f>
        <v>0.3238845</v>
      </c>
      <c r="N32" s="19" t="n">
        <f aca="false">SUM(B32:M32)</f>
        <v>14.2745771</v>
      </c>
      <c r="O32" s="45"/>
      <c r="P32" s="44" t="n">
        <f aca="false">(B32-B$6)^3</f>
        <v>-2.27544241943079</v>
      </c>
      <c r="Q32" s="44" t="n">
        <f aca="false">(C32-C$6)^3</f>
        <v>-5.7010724829342</v>
      </c>
      <c r="R32" s="44" t="n">
        <f aca="false">(D32-D$6)^3</f>
        <v>-40.7025019988934</v>
      </c>
      <c r="S32" s="44" t="n">
        <f aca="false">(E32-E$6)^3</f>
        <v>-0.696092052176315</v>
      </c>
      <c r="T32" s="44" t="n">
        <f aca="false">(F32-F$6)^3</f>
        <v>-0.0539657294587418</v>
      </c>
      <c r="U32" s="44" t="n">
        <f aca="false">(G32-G$6)^3</f>
        <v>-0.817358170833309</v>
      </c>
      <c r="V32" s="44" t="n">
        <f aca="false">(H32-H$6)^3</f>
        <v>-34.3507959358147</v>
      </c>
      <c r="W32" s="44" t="n">
        <f aca="false">(I32-I$6)^3</f>
        <v>-14.8319230787711</v>
      </c>
      <c r="X32" s="44" t="n">
        <f aca="false">(J32-J$6)^3</f>
        <v>-3.57122416012019</v>
      </c>
      <c r="Y32" s="44" t="n">
        <f aca="false">(K32-K$6)^3</f>
        <v>-0.044686795032492</v>
      </c>
      <c r="Z32" s="44" t="n">
        <f aca="false">(L32-L$6)^3</f>
        <v>-0.00151031197054859</v>
      </c>
      <c r="AA32" s="44" t="n">
        <f aca="false">(M32-M$6)^3</f>
        <v>-0.00510422663634998</v>
      </c>
      <c r="AB32" s="44" t="n">
        <f aca="false">(N32-N$6)^3</f>
        <v>-4589.7588031739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14145</v>
      </c>
      <c r="C33" s="19" t="n">
        <f aca="false">'DATOS MENSUALES'!F667</f>
        <v>2.712903</v>
      </c>
      <c r="D33" s="19" t="n">
        <f aca="false">'DATOS MENSUALES'!F668</f>
        <v>5.26961</v>
      </c>
      <c r="E33" s="19" t="n">
        <f aca="false">'DATOS MENSUALES'!F669</f>
        <v>8.51415</v>
      </c>
      <c r="F33" s="19" t="n">
        <f aca="false">'DATOS MENSUALES'!F670</f>
        <v>6.785364</v>
      </c>
      <c r="G33" s="19" t="n">
        <f aca="false">'DATOS MENSUALES'!F671</f>
        <v>6.877164</v>
      </c>
      <c r="H33" s="19" t="n">
        <f aca="false">'DATOS MENSUALES'!F672</f>
        <v>9.63827</v>
      </c>
      <c r="I33" s="19" t="n">
        <f aca="false">'DATOS MENSUALES'!F673</f>
        <v>8.721036</v>
      </c>
      <c r="J33" s="19" t="n">
        <f aca="false">'DATOS MENSUALES'!F674</f>
        <v>2.829456</v>
      </c>
      <c r="K33" s="19" t="n">
        <f aca="false">'DATOS MENSUALES'!F675</f>
        <v>0.696371</v>
      </c>
      <c r="L33" s="19" t="n">
        <f aca="false">'DATOS MENSUALES'!F676</f>
        <v>0.381285</v>
      </c>
      <c r="M33" s="19" t="n">
        <f aca="false">'DATOS MENSUALES'!F677</f>
        <v>0.539328</v>
      </c>
      <c r="N33" s="19" t="n">
        <f aca="false">SUM(B33:M33)</f>
        <v>53.279082</v>
      </c>
      <c r="O33" s="45"/>
      <c r="P33" s="44" t="n">
        <f aca="false">(B33-B$6)^3</f>
        <v>-2.29922847068589</v>
      </c>
      <c r="Q33" s="44" t="n">
        <f aca="false">(C33-C$6)^3</f>
        <v>-0.0250065518911204</v>
      </c>
      <c r="R33" s="44" t="n">
        <f aca="false">(D33-D$6)^3</f>
        <v>2.93185109303991</v>
      </c>
      <c r="S33" s="44" t="n">
        <f aca="false">(E33-E$6)^3</f>
        <v>120.290929432555</v>
      </c>
      <c r="T33" s="44" t="n">
        <f aca="false">(F33-F$6)^3</f>
        <v>43.4513248389496</v>
      </c>
      <c r="U33" s="44" t="n">
        <f aca="false">(G33-G$6)^3</f>
        <v>14.4275990321453</v>
      </c>
      <c r="V33" s="44" t="n">
        <f aca="false">(H33-H$6)^3</f>
        <v>194.691214544712</v>
      </c>
      <c r="W33" s="44" t="n">
        <f aca="false">(I33-I$6)^3</f>
        <v>127.406319486594</v>
      </c>
      <c r="X33" s="44" t="n">
        <f aca="false">(J33-J$6)^3</f>
        <v>0.414396117439917</v>
      </c>
      <c r="Y33" s="44" t="n">
        <f aca="false">(K33-K$6)^3</f>
        <v>9.40596193945154E-006</v>
      </c>
      <c r="Z33" s="44" t="n">
        <f aca="false">(L33-L$6)^3</f>
        <v>7.83140750787383E-005</v>
      </c>
      <c r="AA33" s="44" t="n">
        <f aca="false">(M33-M$6)^3</f>
        <v>8.09910867623673E-005</v>
      </c>
      <c r="AB33" s="44" t="n">
        <f aca="false">(N33-N$6)^3</f>
        <v>11218.094494903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55188</v>
      </c>
      <c r="C34" s="48" t="n">
        <f aca="false">'DATOS MENSUALES'!F679</f>
        <v>1.41204</v>
      </c>
      <c r="D34" s="48" t="n">
        <f aca="false">'DATOS MENSUALES'!F680</f>
        <v>4.643016</v>
      </c>
      <c r="E34" s="48" t="n">
        <f aca="false">'DATOS MENSUALES'!F681</f>
        <v>2.74155</v>
      </c>
      <c r="F34" s="48" t="n">
        <f aca="false">'DATOS MENSUALES'!F682</f>
        <v>6.1959</v>
      </c>
      <c r="G34" s="48" t="n">
        <f aca="false">'DATOS MENSUALES'!F683</f>
        <v>2.805944</v>
      </c>
      <c r="H34" s="48" t="n">
        <f aca="false">'DATOS MENSUALES'!F684</f>
        <v>1.569414</v>
      </c>
      <c r="I34" s="48" t="n">
        <f aca="false">'DATOS MENSUALES'!F685</f>
        <v>1.899879</v>
      </c>
      <c r="J34" s="48" t="n">
        <f aca="false">'DATOS MENSUALES'!F686</f>
        <v>6.10459</v>
      </c>
      <c r="K34" s="48" t="n">
        <f aca="false">'DATOS MENSUALES'!F687</f>
        <v>1.550559</v>
      </c>
      <c r="L34" s="48" t="n">
        <f aca="false">'DATOS MENSUALES'!F688</f>
        <v>0.438828</v>
      </c>
      <c r="M34" s="48" t="n">
        <f aca="false">'DATOS MENSUALES'!F689</f>
        <v>0.45898</v>
      </c>
      <c r="N34" s="48" t="n">
        <f aca="false">SUM(B34:M34)</f>
        <v>30.37258</v>
      </c>
      <c r="O34" s="49"/>
      <c r="P34" s="44" t="n">
        <f aca="false">(B34-B$6)^3</f>
        <v>-1.26715719777556</v>
      </c>
      <c r="Q34" s="44" t="n">
        <f aca="false">(C34-C$6)^3</f>
        <v>-4.0446854154494</v>
      </c>
      <c r="R34" s="44" t="n">
        <f aca="false">(D34-D$6)^3</f>
        <v>0.520981854753885</v>
      </c>
      <c r="S34" s="44" t="n">
        <f aca="false">(E34-E$6)^3</f>
        <v>-0.584681794075865</v>
      </c>
      <c r="T34" s="44" t="n">
        <f aca="false">(F34-F$6)^3</f>
        <v>25.0546946878766</v>
      </c>
      <c r="U34" s="44" t="n">
        <f aca="false">(G34-G$6)^3</f>
        <v>-4.38506092430053</v>
      </c>
      <c r="V34" s="44" t="n">
        <f aca="false">(H34-H$6)^3</f>
        <v>-11.743962101153</v>
      </c>
      <c r="W34" s="44" t="n">
        <f aca="false">(I34-I$6)^3</f>
        <v>-5.72838679434281</v>
      </c>
      <c r="X34" s="44" t="n">
        <f aca="false">(J34-J$6)^3</f>
        <v>64.997568336283</v>
      </c>
      <c r="Y34" s="44" t="n">
        <f aca="false">(K34-K$6)^3</f>
        <v>0.670604287289956</v>
      </c>
      <c r="Z34" s="44" t="n">
        <f aca="false">(L34-L$6)^3</f>
        <v>0.00100983781647469</v>
      </c>
      <c r="AA34" s="44" t="n">
        <f aca="false">(M34-M$6)^3</f>
        <v>-5.09909334388977E-005</v>
      </c>
      <c r="AB34" s="44" t="n">
        <f aca="false">(N34-N$6)^3</f>
        <v>-0.14116096016425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698974</v>
      </c>
      <c r="C35" s="48" t="n">
        <f aca="false">'DATOS MENSUALES'!F691</f>
        <v>8.04033</v>
      </c>
      <c r="D35" s="48" t="n">
        <f aca="false">'DATOS MENSUALES'!F692</f>
        <v>5.36538</v>
      </c>
      <c r="E35" s="48" t="n">
        <f aca="false">'DATOS MENSUALES'!F693</f>
        <v>6.080256</v>
      </c>
      <c r="F35" s="48" t="n">
        <f aca="false">'DATOS MENSUALES'!F694</f>
        <v>2.687377</v>
      </c>
      <c r="G35" s="48" t="n">
        <f aca="false">'DATOS MENSUALES'!F695</f>
        <v>2.06787</v>
      </c>
      <c r="H35" s="48" t="n">
        <f aca="false">'DATOS MENSUALES'!F696</f>
        <v>5.988528</v>
      </c>
      <c r="I35" s="48" t="n">
        <f aca="false">'DATOS MENSUALES'!F697</f>
        <v>3.727185</v>
      </c>
      <c r="J35" s="48" t="n">
        <f aca="false">'DATOS MENSUALES'!F698</f>
        <v>2.057349</v>
      </c>
      <c r="K35" s="48" t="n">
        <f aca="false">'DATOS MENSUALES'!F699</f>
        <v>0.735667</v>
      </c>
      <c r="L35" s="48" t="n">
        <f aca="false">'DATOS MENSUALES'!F700</f>
        <v>0.401193</v>
      </c>
      <c r="M35" s="48" t="n">
        <f aca="false">'DATOS MENSUALES'!F701</f>
        <v>0.431396</v>
      </c>
      <c r="N35" s="48" t="n">
        <f aca="false">SUM(B35:M35)</f>
        <v>40.281505</v>
      </c>
      <c r="O35" s="49"/>
      <c r="P35" s="44" t="n">
        <f aca="false">(B35-B$6)^3</f>
        <v>1.20784922269495</v>
      </c>
      <c r="Q35" s="44" t="n">
        <f aca="false">(C35-C$6)^3</f>
        <v>127.643393888843</v>
      </c>
      <c r="R35" s="44" t="n">
        <f aca="false">(D35-D$6)^3</f>
        <v>3.5606548158797</v>
      </c>
      <c r="S35" s="44" t="n">
        <f aca="false">(E35-E$6)^3</f>
        <v>15.6721662741584</v>
      </c>
      <c r="T35" s="44" t="n">
        <f aca="false">(F35-F$6)^3</f>
        <v>-0.197518106729302</v>
      </c>
      <c r="U35" s="44" t="n">
        <f aca="false">(G35-G$6)^3</f>
        <v>-13.3941138903122</v>
      </c>
      <c r="V35" s="44" t="n">
        <f aca="false">(H35-H$6)^3</f>
        <v>9.88418949976051</v>
      </c>
      <c r="W35" s="44" t="n">
        <f aca="false">(I35-I$6)^3</f>
        <v>5.50001268583527E-005</v>
      </c>
      <c r="X35" s="44" t="n">
        <f aca="false">(J35-J$6)^3</f>
        <v>-1.87477060493333E-005</v>
      </c>
      <c r="Y35" s="44" t="n">
        <f aca="false">(K35-K$6)^3</f>
        <v>0.00022040363303125</v>
      </c>
      <c r="Z35" s="44" t="n">
        <f aca="false">(L35-L$6)^3</f>
        <v>0.000246395866151535</v>
      </c>
      <c r="AA35" s="44" t="n">
        <f aca="false">(M35-M$6)^3</f>
        <v>-0.000270414520669703</v>
      </c>
      <c r="AB35" s="44" t="n">
        <f aca="false">(N35-N$6)^3</f>
        <v>827.47167727138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5454</v>
      </c>
      <c r="C36" s="48" t="n">
        <f aca="false">'DATOS MENSUALES'!F703</f>
        <v>0.422464</v>
      </c>
      <c r="D36" s="48" t="n">
        <f aca="false">'DATOS MENSUALES'!F704</f>
        <v>0.212764</v>
      </c>
      <c r="E36" s="48" t="n">
        <f aca="false">'DATOS MENSUALES'!F705</f>
        <v>0.656084</v>
      </c>
      <c r="F36" s="48" t="n">
        <f aca="false">'DATOS MENSUALES'!F706</f>
        <v>0.68362</v>
      </c>
      <c r="G36" s="48" t="n">
        <f aca="false">'DATOS MENSUALES'!F707</f>
        <v>4.29699</v>
      </c>
      <c r="H36" s="48" t="n">
        <f aca="false">'DATOS MENSUALES'!F708</f>
        <v>2.72994</v>
      </c>
      <c r="I36" s="48" t="n">
        <f aca="false">'DATOS MENSUALES'!F709</f>
        <v>6.746186</v>
      </c>
      <c r="J36" s="48" t="n">
        <f aca="false">'DATOS MENSUALES'!F710</f>
        <v>2.108892</v>
      </c>
      <c r="K36" s="48" t="n">
        <f aca="false">'DATOS MENSUALES'!F711</f>
        <v>0.32424</v>
      </c>
      <c r="L36" s="48" t="n">
        <f aca="false">'DATOS MENSUALES'!F712</f>
        <v>0.175835</v>
      </c>
      <c r="M36" s="48" t="n">
        <f aca="false">'DATOS MENSUALES'!F713</f>
        <v>0.75372</v>
      </c>
      <c r="N36" s="48" t="n">
        <f aca="false">SUM(B36:M36)</f>
        <v>19.465275</v>
      </c>
      <c r="O36" s="49"/>
      <c r="P36" s="44" t="n">
        <f aca="false">(B36-B$6)^3</f>
        <v>-2.09451613809896</v>
      </c>
      <c r="Q36" s="44" t="n">
        <f aca="false">(C36-C$6)^3</f>
        <v>-17.2308136387399</v>
      </c>
      <c r="R36" s="44" t="n">
        <f aca="false">(D36-D$6)^3</f>
        <v>-47.6584637685546</v>
      </c>
      <c r="S36" s="44" t="n">
        <f aca="false">(E36-E$6)^3</f>
        <v>-24.9395478103609</v>
      </c>
      <c r="T36" s="44" t="n">
        <f aca="false">(F36-F$6)^3</f>
        <v>-17.2962431331558</v>
      </c>
      <c r="U36" s="44" t="n">
        <f aca="false">(G36-G$6)^3</f>
        <v>-0.00309553322934071</v>
      </c>
      <c r="V36" s="44" t="n">
        <f aca="false">(H36-H$6)^3</f>
        <v>-1.37690184628702</v>
      </c>
      <c r="W36" s="44" t="n">
        <f aca="false">(I36-I$6)^3</f>
        <v>28.5692828014622</v>
      </c>
      <c r="X36" s="44" t="n">
        <f aca="false">(J36-J$6)^3</f>
        <v>1.5583073613894E-005</v>
      </c>
      <c r="Y36" s="44" t="n">
        <f aca="false">(K36-K$6)^3</f>
        <v>-0.0432516813539345</v>
      </c>
      <c r="Z36" s="44" t="n">
        <f aca="false">(L36-L$6)^3</f>
        <v>-0.00430419067211595</v>
      </c>
      <c r="AA36" s="44" t="n">
        <f aca="false">(M36-M$6)^3</f>
        <v>0.0171052879098485</v>
      </c>
      <c r="AB36" s="44" t="n">
        <f aca="false">(N36-N$6)^3</f>
        <v>-1492.4818976714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75056</v>
      </c>
      <c r="C37" s="48" t="n">
        <f aca="false">'DATOS MENSUALES'!F715</f>
        <v>3.212514</v>
      </c>
      <c r="D37" s="48" t="n">
        <f aca="false">'DATOS MENSUALES'!F716</f>
        <v>1.16436</v>
      </c>
      <c r="E37" s="48" t="n">
        <f aca="false">'DATOS MENSUALES'!F717</f>
        <v>0.996034</v>
      </c>
      <c r="F37" s="48" t="n">
        <f aca="false">'DATOS MENSUALES'!F718</f>
        <v>1.722252</v>
      </c>
      <c r="G37" s="48" t="n">
        <f aca="false">'DATOS MENSUALES'!F719</f>
        <v>1.27392</v>
      </c>
      <c r="H37" s="48" t="n">
        <f aca="false">'DATOS MENSUALES'!F720</f>
        <v>5.41575</v>
      </c>
      <c r="I37" s="48" t="n">
        <f aca="false">'DATOS MENSUALES'!F721</f>
        <v>7.922535</v>
      </c>
      <c r="J37" s="48" t="n">
        <f aca="false">'DATOS MENSUALES'!F722</f>
        <v>1.72134</v>
      </c>
      <c r="K37" s="48" t="n">
        <f aca="false">'DATOS MENSUALES'!F723</f>
        <v>0.686657</v>
      </c>
      <c r="L37" s="48" t="n">
        <f aca="false">'DATOS MENSUALES'!F724</f>
        <v>0.359786</v>
      </c>
      <c r="M37" s="48" t="n">
        <f aca="false">'DATOS MENSUALES'!F725</f>
        <v>0.35394</v>
      </c>
      <c r="N37" s="48" t="n">
        <f aca="false">SUM(B37:M37)</f>
        <v>28.579648</v>
      </c>
      <c r="O37" s="49"/>
      <c r="P37" s="44" t="n">
        <f aca="false">(B37-B$6)^3</f>
        <v>9.48177387151049</v>
      </c>
      <c r="Q37" s="44" t="n">
        <f aca="false">(C37-C$6)^3</f>
        <v>0.00889337606501491</v>
      </c>
      <c r="R37" s="44" t="n">
        <f aca="false">(D37-D$6)^3</f>
        <v>-19.119946185879</v>
      </c>
      <c r="S37" s="44" t="n">
        <f aca="false">(E37-E$6)^3</f>
        <v>-17.2076618200496</v>
      </c>
      <c r="T37" s="44" t="n">
        <f aca="false">(F37-F$6)^3</f>
        <v>-3.70588126263324</v>
      </c>
      <c r="U37" s="44" t="n">
        <f aca="false">(G37-G$6)^3</f>
        <v>-31.8191491117425</v>
      </c>
      <c r="V37" s="44" t="n">
        <f aca="false">(H37-H$6)^3</f>
        <v>3.89440256030363</v>
      </c>
      <c r="W37" s="44" t="n">
        <f aca="false">(I37-I$6)^3</f>
        <v>75.8685220330062</v>
      </c>
      <c r="X37" s="44" t="n">
        <f aca="false">(J37-J$6)^3</f>
        <v>-0.0476640939358742</v>
      </c>
      <c r="Y37" s="44" t="n">
        <f aca="false">(K37-K$6)^3</f>
        <v>1.47959695309884E-006</v>
      </c>
      <c r="Z37" s="44" t="n">
        <f aca="false">(L37-L$6)^3</f>
        <v>9.64300190739511E-006</v>
      </c>
      <c r="AA37" s="44" t="n">
        <f aca="false">(M37-M$6)^3</f>
        <v>-0.00287068042600298</v>
      </c>
      <c r="AB37" s="44" t="n">
        <f aca="false">(N37-N$6)^3</f>
        <v>-12.384315730131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49172</v>
      </c>
      <c r="C38" s="48" t="n">
        <f aca="false">'DATOS MENSUALES'!F727</f>
        <v>2.519082</v>
      </c>
      <c r="D38" s="48" t="n">
        <f aca="false">'DATOS MENSUALES'!F728</f>
        <v>13.62896</v>
      </c>
      <c r="E38" s="48" t="n">
        <f aca="false">'DATOS MENSUALES'!F729</f>
        <v>12.875616</v>
      </c>
      <c r="F38" s="48" t="n">
        <f aca="false">'DATOS MENSUALES'!F730</f>
        <v>13.498056</v>
      </c>
      <c r="G38" s="48" t="n">
        <f aca="false">'DATOS MENSUALES'!F731</f>
        <v>22.33737</v>
      </c>
      <c r="H38" s="48" t="n">
        <f aca="false">'DATOS MENSUALES'!F732</f>
        <v>9.630824</v>
      </c>
      <c r="I38" s="48" t="n">
        <f aca="false">'DATOS MENSUALES'!F733</f>
        <v>5.100508</v>
      </c>
      <c r="J38" s="48" t="n">
        <f aca="false">'DATOS MENSUALES'!F734</f>
        <v>2.256421</v>
      </c>
      <c r="K38" s="48" t="n">
        <f aca="false">'DATOS MENSUALES'!F735</f>
        <v>1.314495</v>
      </c>
      <c r="L38" s="48" t="n">
        <f aca="false">'DATOS MENSUALES'!F736</f>
        <v>0.761244</v>
      </c>
      <c r="M38" s="48" t="n">
        <f aca="false">'DATOS MENSUALES'!F737</f>
        <v>0.677527</v>
      </c>
      <c r="N38" s="48" t="n">
        <f aca="false">SUM(B38:M38)</f>
        <v>85.091823</v>
      </c>
      <c r="O38" s="49"/>
      <c r="P38" s="44" t="n">
        <f aca="false">(B38-B$6)^3</f>
        <v>-1.49046478497115</v>
      </c>
      <c r="Q38" s="44" t="n">
        <f aca="false">(C38-C$6)^3</f>
        <v>-0.114967299218118</v>
      </c>
      <c r="R38" s="44" t="n">
        <f aca="false">(D38-D$6)^3</f>
        <v>938.484818950118</v>
      </c>
      <c r="S38" s="44" t="n">
        <f aca="false">(E38-E$6)^3</f>
        <v>803.805235518587</v>
      </c>
      <c r="T38" s="44" t="n">
        <f aca="false">(F38-F$6)^3</f>
        <v>1070.06695755857</v>
      </c>
      <c r="U38" s="44" t="n">
        <f aca="false">(G38-G$6)^3</f>
        <v>5730.18843850132</v>
      </c>
      <c r="V38" s="44" t="n">
        <f aca="false">(H38-H$6)^3</f>
        <v>193.94180861626</v>
      </c>
      <c r="W38" s="44" t="n">
        <f aca="false">(I38-I$6)^3</f>
        <v>2.81129577774905</v>
      </c>
      <c r="X38" s="44" t="n">
        <f aca="false">(J38-J$6)^3</f>
        <v>0.00513354403813087</v>
      </c>
      <c r="Y38" s="44" t="n">
        <f aca="false">(K38-K$6)^3</f>
        <v>0.261202644178495</v>
      </c>
      <c r="Z38" s="44" t="n">
        <f aca="false">(L38-L$6)^3</f>
        <v>0.0755490202441071</v>
      </c>
      <c r="AA38" s="44" t="n">
        <f aca="false">(M38-M$6)^3</f>
        <v>0.0059755502268612</v>
      </c>
      <c r="AB38" s="44" t="n">
        <f aca="false">(N38-N$6)^3</f>
        <v>159207.41742480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97559</v>
      </c>
      <c r="C39" s="48" t="n">
        <f aca="false">'DATOS MENSUALES'!F739</f>
        <v>0.466206</v>
      </c>
      <c r="D39" s="48" t="n">
        <f aca="false">'DATOS MENSUALES'!F740</f>
        <v>0.365697</v>
      </c>
      <c r="E39" s="48" t="n">
        <f aca="false">'DATOS MENSUALES'!F741</f>
        <v>1.415417</v>
      </c>
      <c r="F39" s="48" t="n">
        <f aca="false">'DATOS MENSUALES'!F742</f>
        <v>2.904153</v>
      </c>
      <c r="G39" s="48" t="n">
        <f aca="false">'DATOS MENSUALES'!F743</f>
        <v>4.664528</v>
      </c>
      <c r="H39" s="48" t="n">
        <f aca="false">'DATOS MENSUALES'!F744</f>
        <v>1.821216</v>
      </c>
      <c r="I39" s="48" t="n">
        <f aca="false">'DATOS MENSUALES'!F745</f>
        <v>1.141012</v>
      </c>
      <c r="J39" s="48" t="n">
        <f aca="false">'DATOS MENSUALES'!F746</f>
        <v>1.157226</v>
      </c>
      <c r="K39" s="48" t="n">
        <f aca="false">'DATOS MENSUALES'!F747</f>
        <v>0.38663</v>
      </c>
      <c r="L39" s="48" t="n">
        <f aca="false">'DATOS MENSUALES'!F748</f>
        <v>0.254702</v>
      </c>
      <c r="M39" s="48" t="n">
        <f aca="false">'DATOS MENSUALES'!F749</f>
        <v>0.89804</v>
      </c>
      <c r="N39" s="48" t="n">
        <f aca="false">SUM(B39:M39)</f>
        <v>16.450417</v>
      </c>
      <c r="O39" s="49"/>
      <c r="P39" s="44" t="n">
        <f aca="false">(B39-B$6)^3</f>
        <v>-0.285427751435702</v>
      </c>
      <c r="Q39" s="44" t="n">
        <f aca="false">(C39-C$6)^3</f>
        <v>-16.3701211419301</v>
      </c>
      <c r="R39" s="44" t="n">
        <f aca="false">(D39-D$6)^3</f>
        <v>-41.8783740139224</v>
      </c>
      <c r="S39" s="44" t="n">
        <f aca="false">(E39-E$6)^3</f>
        <v>-10.1102875200731</v>
      </c>
      <c r="T39" s="44" t="n">
        <f aca="false">(F39-F$6)^3</f>
        <v>-0.0488666982572418</v>
      </c>
      <c r="U39" s="44" t="n">
        <f aca="false">(G39-G$6)^3</f>
        <v>0.0109112226862787</v>
      </c>
      <c r="V39" s="44" t="n">
        <f aca="false">(H39-H$6)^3</f>
        <v>-8.25743090257794</v>
      </c>
      <c r="W39" s="44" t="n">
        <f aca="false">(I39-I$6)^3</f>
        <v>-16.5451846374072</v>
      </c>
      <c r="X39" s="44" t="n">
        <f aca="false">(J39-J$6)^3</f>
        <v>-0.795794902697168</v>
      </c>
      <c r="Y39" s="44" t="n">
        <f aca="false">(K39-K$6)^3</f>
        <v>-0.0240454782175209</v>
      </c>
      <c r="Z39" s="44" t="n">
        <f aca="false">(L39-L$6)^3</f>
        <v>-0.000588462402906632</v>
      </c>
      <c r="AA39" s="44" t="n">
        <f aca="false">(M39-M$6)^3</f>
        <v>0.0649540942438116</v>
      </c>
      <c r="AB39" s="44" t="n">
        <f aca="false">(N39-N$6)^3</f>
        <v>-3012.7156256256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87836</v>
      </c>
      <c r="C40" s="48" t="n">
        <f aca="false">'DATOS MENSUALES'!F751</f>
        <v>4.569555</v>
      </c>
      <c r="D40" s="48" t="n">
        <f aca="false">'DATOS MENSUALES'!F752</f>
        <v>10.5426</v>
      </c>
      <c r="E40" s="48" t="n">
        <f aca="false">'DATOS MENSUALES'!F753</f>
        <v>6.328714</v>
      </c>
      <c r="F40" s="48" t="n">
        <f aca="false">'DATOS MENSUALES'!F754</f>
        <v>3.886095</v>
      </c>
      <c r="G40" s="48" t="n">
        <f aca="false">'DATOS MENSUALES'!F755</f>
        <v>7.257699</v>
      </c>
      <c r="H40" s="48" t="n">
        <f aca="false">'DATOS MENSUALES'!F756</f>
        <v>7.309781</v>
      </c>
      <c r="I40" s="48" t="n">
        <f aca="false">'DATOS MENSUALES'!F757</f>
        <v>2.76759</v>
      </c>
      <c r="J40" s="48" t="n">
        <f aca="false">'DATOS MENSUALES'!F758</f>
        <v>1.22332</v>
      </c>
      <c r="K40" s="48" t="n">
        <f aca="false">'DATOS MENSUALES'!F759</f>
        <v>0.48552</v>
      </c>
      <c r="L40" s="48" t="n">
        <f aca="false">'DATOS MENSUALES'!F760</f>
        <v>0.337478</v>
      </c>
      <c r="M40" s="48" t="n">
        <f aca="false">'DATOS MENSUALES'!F761</f>
        <v>0.581703</v>
      </c>
      <c r="N40" s="48" t="n">
        <f aca="false">SUM(B40:M40)</f>
        <v>48.168415</v>
      </c>
      <c r="O40" s="49"/>
      <c r="P40" s="44" t="n">
        <f aca="false">(B40-B$6)^3</f>
        <v>1.92679031237274</v>
      </c>
      <c r="Q40" s="44" t="n">
        <f aca="false">(C40-C$6)^3</f>
        <v>3.82734318129527</v>
      </c>
      <c r="R40" s="44" t="n">
        <f aca="false">(D40-D$6)^3</f>
        <v>301.333682319196</v>
      </c>
      <c r="S40" s="44" t="n">
        <f aca="false">(E40-E$6)^3</f>
        <v>20.8189125164962</v>
      </c>
      <c r="T40" s="44" t="n">
        <f aca="false">(F40-F$6)^3</f>
        <v>0.23413621362978</v>
      </c>
      <c r="U40" s="44" t="n">
        <f aca="false">(G40-G$6)^3</f>
        <v>22.3059586245431</v>
      </c>
      <c r="V40" s="44" t="n">
        <f aca="false">(H40-H$6)^3</f>
        <v>41.6858562939087</v>
      </c>
      <c r="W40" s="44" t="n">
        <f aca="false">(I40-I$6)^3</f>
        <v>-0.782669748425944</v>
      </c>
      <c r="X40" s="44" t="n">
        <f aca="false">(J40-J$6)^3</f>
        <v>-0.637375723745084</v>
      </c>
      <c r="Y40" s="44" t="n">
        <f aca="false">(K40-K$6)^3</f>
        <v>-0.0068310961088985</v>
      </c>
      <c r="Z40" s="44" t="n">
        <f aca="false">(L40-L$6)^3</f>
        <v>-1.07104601653557E-009</v>
      </c>
      <c r="AA40" s="44" t="n">
        <f aca="false">(M40-M$6)^3</f>
        <v>0.000628121512718025</v>
      </c>
      <c r="AB40" s="44" t="n">
        <f aca="false">(N40-N$6)^3</f>
        <v>5155.4407557923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05615</v>
      </c>
      <c r="C41" s="48" t="n">
        <f aca="false">'DATOS MENSUALES'!F763</f>
        <v>7.053939</v>
      </c>
      <c r="D41" s="48" t="n">
        <f aca="false">'DATOS MENSUALES'!F764</f>
        <v>4.874688</v>
      </c>
      <c r="E41" s="48" t="n">
        <f aca="false">'DATOS MENSUALES'!F765</f>
        <v>4.215218</v>
      </c>
      <c r="F41" s="48" t="n">
        <f aca="false">'DATOS MENSUALES'!F766</f>
        <v>1.859499</v>
      </c>
      <c r="G41" s="48" t="n">
        <f aca="false">'DATOS MENSUALES'!F767</f>
        <v>2.00158</v>
      </c>
      <c r="H41" s="48" t="n">
        <f aca="false">'DATOS MENSUALES'!F768</f>
        <v>2.346304</v>
      </c>
      <c r="I41" s="48" t="n">
        <f aca="false">'DATOS MENSUALES'!F769</f>
        <v>1.634841</v>
      </c>
      <c r="J41" s="48" t="n">
        <f aca="false">'DATOS MENSUALES'!F770</f>
        <v>0.819026</v>
      </c>
      <c r="K41" s="48" t="n">
        <f aca="false">'DATOS MENSUALES'!F771</f>
        <v>0.3795</v>
      </c>
      <c r="L41" s="48" t="n">
        <f aca="false">'DATOS MENSUALES'!F772</f>
        <v>0.332519</v>
      </c>
      <c r="M41" s="48" t="n">
        <f aca="false">'DATOS MENSUALES'!F773</f>
        <v>0.786315</v>
      </c>
      <c r="N41" s="48" t="n">
        <f aca="false">SUM(B41:M41)</f>
        <v>28.359579</v>
      </c>
      <c r="O41" s="49"/>
      <c r="P41" s="44" t="n">
        <f aca="false">(B41-B$6)^3</f>
        <v>0.0752297389798682</v>
      </c>
      <c r="Q41" s="44" t="n">
        <f aca="false">(C41-C$6)^3</f>
        <v>66.3616853649841</v>
      </c>
      <c r="R41" s="44" t="n">
        <f aca="false">(D41-D$6)^3</f>
        <v>1.11297486780125</v>
      </c>
      <c r="S41" s="44" t="n">
        <f aca="false">(E41-E$6)^3</f>
        <v>0.259053514479417</v>
      </c>
      <c r="T41" s="44" t="n">
        <f aca="false">(F41-F$6)^3</f>
        <v>-2.80472688828974</v>
      </c>
      <c r="U41" s="44" t="n">
        <f aca="false">(G41-G$6)^3</f>
        <v>-14.5473319519772</v>
      </c>
      <c r="V41" s="44" t="n">
        <f aca="false">(H41-H$6)^3</f>
        <v>-3.34900189191255</v>
      </c>
      <c r="W41" s="44" t="n">
        <f aca="false">(I41-I$6)^3</f>
        <v>-8.66963393903617</v>
      </c>
      <c r="X41" s="44" t="n">
        <f aca="false">(J41-J$6)^3</f>
        <v>-2.02374882462928</v>
      </c>
      <c r="Y41" s="44" t="n">
        <f aca="false">(K41-K$6)^3</f>
        <v>-0.025871827453062</v>
      </c>
      <c r="Z41" s="44" t="n">
        <f aca="false">(L41-L$6)^3</f>
        <v>-2.14077103685147E-007</v>
      </c>
      <c r="AA41" s="44" t="n">
        <f aca="false">(M41-M$6)^3</f>
        <v>0.0244528623299918</v>
      </c>
      <c r="AB41" s="44" t="n">
        <f aca="false">(N41-N$6)^3</f>
        <v>-16.265079771517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.358014</v>
      </c>
      <c r="C42" s="48" t="n">
        <f aca="false">'DATOS MENSUALES'!F775</f>
        <v>2.62434</v>
      </c>
      <c r="D42" s="48" t="n">
        <f aca="false">'DATOS MENSUALES'!F776</f>
        <v>1.193112</v>
      </c>
      <c r="E42" s="48" t="n">
        <f aca="false">'DATOS MENSUALES'!F777</f>
        <v>1.596706</v>
      </c>
      <c r="F42" s="48" t="n">
        <f aca="false">'DATOS MENSUALES'!F778</f>
        <v>0.684624</v>
      </c>
      <c r="G42" s="48" t="n">
        <f aca="false">'DATOS MENSUALES'!F779</f>
        <v>1.748439</v>
      </c>
      <c r="H42" s="48" t="n">
        <f aca="false">'DATOS MENSUALES'!F780</f>
        <v>3.050168</v>
      </c>
      <c r="I42" s="48" t="n">
        <f aca="false">'DATOS MENSUALES'!F781</f>
        <v>1.334674</v>
      </c>
      <c r="J42" s="48" t="n">
        <f aca="false">'DATOS MENSUALES'!F782</f>
        <v>0.55238</v>
      </c>
      <c r="K42" s="48" t="n">
        <f aca="false">'DATOS MENSUALES'!F783</f>
        <v>0.255794</v>
      </c>
      <c r="L42" s="48" t="n">
        <f aca="false">'DATOS MENSUALES'!F784</f>
        <v>0.189428</v>
      </c>
      <c r="M42" s="48" t="n">
        <f aca="false">'DATOS MENSUALES'!F785</f>
        <v>0.170156</v>
      </c>
      <c r="N42" s="48" t="n">
        <f aca="false">SUM(B42:M42)</f>
        <v>16.757835</v>
      </c>
      <c r="O42" s="49"/>
      <c r="P42" s="44" t="n">
        <f aca="false">(B42-B$6)^3</f>
        <v>5.1241249795247</v>
      </c>
      <c r="Q42" s="44" t="n">
        <f aca="false">(C42-C$6)^3</f>
        <v>-0.0553021236218416</v>
      </c>
      <c r="R42" s="44" t="n">
        <f aca="false">(D42-D$6)^3</f>
        <v>-18.5097975040295</v>
      </c>
      <c r="S42" s="44" t="n">
        <f aca="false">(E42-E$6)^3</f>
        <v>-7.77459466264146</v>
      </c>
      <c r="T42" s="44" t="n">
        <f aca="false">(F42-F$6)^3</f>
        <v>-17.2761064683686</v>
      </c>
      <c r="U42" s="44" t="n">
        <f aca="false">(G42-G$6)^3</f>
        <v>-19.5584059744034</v>
      </c>
      <c r="V42" s="44" t="n">
        <f aca="false">(H42-H$6)^3</f>
        <v>-0.497309811714198</v>
      </c>
      <c r="W42" s="44" t="n">
        <f aca="false">(I42-I$6)^3</f>
        <v>-13.0522630368417</v>
      </c>
      <c r="X42" s="44" t="n">
        <f aca="false">(J42-J$6)^3</f>
        <v>-3.59236330578925</v>
      </c>
      <c r="Y42" s="44" t="n">
        <f aca="false">(K42-K$6)^3</f>
        <v>-0.0738068200294397</v>
      </c>
      <c r="Z42" s="44" t="n">
        <f aca="false">(L42-L$6)^3</f>
        <v>-0.00331282288886987</v>
      </c>
      <c r="AA42" s="44" t="n">
        <f aca="false">(M42-M$6)^3</f>
        <v>-0.0346160466732034</v>
      </c>
      <c r="AB42" s="44" t="n">
        <f aca="false">(N42-N$6)^3</f>
        <v>-2824.4031195664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19935</v>
      </c>
      <c r="C43" s="48" t="n">
        <f aca="false">'DATOS MENSUALES'!F787</f>
        <v>1.963565</v>
      </c>
      <c r="D43" s="48" t="n">
        <f aca="false">'DATOS MENSUALES'!F788</f>
        <v>1.710982</v>
      </c>
      <c r="E43" s="48" t="n">
        <f aca="false">'DATOS MENSUALES'!F789</f>
        <v>1.276698</v>
      </c>
      <c r="F43" s="48" t="n">
        <f aca="false">'DATOS MENSUALES'!F790</f>
        <v>1.154115</v>
      </c>
      <c r="G43" s="48" t="n">
        <f aca="false">'DATOS MENSUALES'!F791</f>
        <v>8.852087</v>
      </c>
      <c r="H43" s="48" t="n">
        <f aca="false">'DATOS MENSUALES'!F792</f>
        <v>5.781566</v>
      </c>
      <c r="I43" s="48" t="n">
        <f aca="false">'DATOS MENSUALES'!F793</f>
        <v>1.84022</v>
      </c>
      <c r="J43" s="48" t="n">
        <f aca="false">'DATOS MENSUALES'!F794</f>
        <v>0.97328</v>
      </c>
      <c r="K43" s="48" t="n">
        <f aca="false">'DATOS MENSUALES'!F795</f>
        <v>0.4427</v>
      </c>
      <c r="L43" s="48" t="n">
        <f aca="false">'DATOS MENSUALES'!F796</f>
        <v>0.238608</v>
      </c>
      <c r="M43" s="48" t="n">
        <f aca="false">'DATOS MENSUALES'!F797</f>
        <v>0.375992</v>
      </c>
      <c r="N43" s="48" t="n">
        <f aca="false">SUM(B43:M43)</f>
        <v>25.809163</v>
      </c>
      <c r="O43" s="49"/>
      <c r="P43" s="44" t="n">
        <f aca="false">(B43-B$6)^3</f>
        <v>-0.0821163366119118</v>
      </c>
      <c r="Q43" s="44" t="n">
        <f aca="false">(C43-C$6)^3</f>
        <v>-1.13060182383715</v>
      </c>
      <c r="R43" s="44" t="n">
        <f aca="false">(D43-D$6)^3</f>
        <v>-9.62802211772289</v>
      </c>
      <c r="S43" s="44" t="n">
        <f aca="false">(E43-E$6)^3</f>
        <v>-12.1835915639258</v>
      </c>
      <c r="T43" s="44" t="n">
        <f aca="false">(F43-F$6)^3</f>
        <v>-9.46941424263623</v>
      </c>
      <c r="U43" s="44" t="n">
        <f aca="false">(G43-G$6)^3</f>
        <v>85.7286164688218</v>
      </c>
      <c r="V43" s="44" t="n">
        <f aca="false">(H43-H$6)^3</f>
        <v>7.29149212774164</v>
      </c>
      <c r="W43" s="44" t="n">
        <f aca="false">(I43-I$6)^3</f>
        <v>-6.32070098185383</v>
      </c>
      <c r="X43" s="44" t="n">
        <f aca="false">(J43-J$6)^3</f>
        <v>-1.36997720201435</v>
      </c>
      <c r="Y43" s="44" t="n">
        <f aca="false">(K43-K$6)^3</f>
        <v>-0.0125781346448697</v>
      </c>
      <c r="Z43" s="44" t="n">
        <f aca="false">(L43-L$6)^3</f>
        <v>-0.000996797693580531</v>
      </c>
      <c r="AA43" s="44" t="n">
        <f aca="false">(M43-M$6)^3</f>
        <v>-0.00173103008938807</v>
      </c>
      <c r="AB43" s="44" t="n">
        <f aca="false">(N43-N$6)^3</f>
        <v>-131.41401369189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76.947304315379</v>
      </c>
      <c r="Q44" s="50" t="n">
        <f aca="false">SUM(Q18:Q43)</f>
        <v>484.085838078791</v>
      </c>
      <c r="R44" s="50" t="n">
        <f aca="false">SUM(R18:R43)</f>
        <v>9985.82054687011</v>
      </c>
      <c r="S44" s="50" t="n">
        <f aca="false">SUM(S18:S43)</f>
        <v>851.825932291066</v>
      </c>
      <c r="T44" s="50" t="n">
        <f aca="false">SUM(T18:T43)</f>
        <v>1191.64262606326</v>
      </c>
      <c r="U44" s="50" t="n">
        <f aca="false">SUM(U18:U43)</f>
        <v>5736.56896581183</v>
      </c>
      <c r="V44" s="50" t="n">
        <f aca="false">SUM(V18:V43)</f>
        <v>324.904946774574</v>
      </c>
      <c r="W44" s="50" t="n">
        <f aca="false">SUM(W18:W43)</f>
        <v>226.59427962024</v>
      </c>
      <c r="X44" s="50" t="n">
        <f aca="false">SUM(X18:X43)</f>
        <v>97.4577437137303</v>
      </c>
      <c r="Y44" s="50" t="n">
        <f aca="false">SUM(Y18:Y43)</f>
        <v>6.98906336417946</v>
      </c>
      <c r="Z44" s="50" t="n">
        <f aca="false">SUM(Z18:Z43)</f>
        <v>0.177359531240828</v>
      </c>
      <c r="AA44" s="50" t="n">
        <f aca="false">SUM(AA18:AA43)</f>
        <v>0.274953437276194</v>
      </c>
      <c r="AB44" s="50" t="n">
        <f aca="false">SUM(AB18:AB43)</f>
        <v>174043.05539011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67 - Río Truchillas  desde cabecera hasta confluencia con río Eria, y río del Lag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45429635454545</v>
      </c>
      <c r="C5" s="51" t="n">
        <f aca="false">'ANUAL (Acum. S.LARGA)'!C6</f>
        <v>2.78255711969697</v>
      </c>
      <c r="D5" s="51" t="n">
        <f aca="false">'ANUAL (Acum. S.LARGA)'!D6</f>
        <v>2.99932590151515</v>
      </c>
      <c r="E5" s="51" t="n">
        <f aca="false">'ANUAL (Acum. S.LARGA)'!E6</f>
        <v>3.67841372121212</v>
      </c>
      <c r="F5" s="51" t="n">
        <f aca="false">'ANUAL (Acum. S.LARGA)'!F6</f>
        <v>4.05640136060606</v>
      </c>
      <c r="G5" s="51" t="n">
        <f aca="false">'ANUAL (Acum. S.LARGA)'!G6</f>
        <v>4.75451127727273</v>
      </c>
      <c r="H5" s="51" t="n">
        <f aca="false">'ANUAL (Acum. S.LARGA)'!H6</f>
        <v>4.55071085454545</v>
      </c>
      <c r="I5" s="51" t="n">
        <f aca="false">'ANUAL (Acum. S.LARGA)'!I6</f>
        <v>4.10825039242424</v>
      </c>
      <c r="J5" s="51" t="n">
        <f aca="false">'ANUAL (Acum. S.LARGA)'!J6</f>
        <v>2.29237114848485</v>
      </c>
      <c r="K5" s="51" t="n">
        <f aca="false">'ANUAL (Acum. S.LARGA)'!K6</f>
        <v>0.750097760606061</v>
      </c>
      <c r="L5" s="51" t="n">
        <f aca="false">'ANUAL (Acum. S.LARGA)'!L6</f>
        <v>0.355429601515152</v>
      </c>
      <c r="M5" s="51" t="n">
        <f aca="false">'ANUAL (Acum. S.LARGA)'!M6</f>
        <v>0.546360713636364</v>
      </c>
      <c r="N5" s="51" t="n">
        <f aca="false">'ANUAL (Acum. S.LARGA)'!N6</f>
        <v>32.328726206060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63400350769231</v>
      </c>
      <c r="C6" s="51" t="n">
        <f aca="false">'ANUAL (Acum. S.CORTA)'!C6</f>
        <v>3.00533031538462</v>
      </c>
      <c r="D6" s="51" t="n">
        <f aca="false">'ANUAL (Acum. S.CORTA)'!D6</f>
        <v>3.83836504230769</v>
      </c>
      <c r="E6" s="51" t="n">
        <f aca="false">'ANUAL (Acum. S.CORTA)'!E6</f>
        <v>3.57774299230769</v>
      </c>
      <c r="F6" s="51" t="n">
        <f aca="false">'ANUAL (Acum. S.CORTA)'!F6</f>
        <v>3.26975143846154</v>
      </c>
      <c r="G6" s="51" t="n">
        <f aca="false">'ANUAL (Acum. S.CORTA)'!G6</f>
        <v>4.44272990769231</v>
      </c>
      <c r="H6" s="51" t="n">
        <f aca="false">'ANUAL (Acum. S.CORTA)'!H6</f>
        <v>3.84244249615385</v>
      </c>
      <c r="I6" s="51" t="n">
        <f aca="false">'ANUAL (Acum. S.CORTA)'!I6</f>
        <v>3.68915544615385</v>
      </c>
      <c r="J6" s="51" t="n">
        <f aca="false">'ANUAL (Acum. S.CORTA)'!J6</f>
        <v>2.08391438076923</v>
      </c>
      <c r="K6" s="51" t="n">
        <f aca="false">'ANUAL (Acum. S.CORTA)'!K6</f>
        <v>0.675261996153846</v>
      </c>
      <c r="L6" s="51" t="n">
        <f aca="false">'ANUAL (Acum. S.CORTA)'!L6</f>
        <v>0.338501142307692</v>
      </c>
      <c r="M6" s="51" t="n">
        <f aca="false">'ANUAL (Acum. S.CORTA)'!M6</f>
        <v>0.4960621</v>
      </c>
      <c r="N6" s="51" t="n">
        <f aca="false">'ANUAL (Acum. S.CORTA)'!N6</f>
        <v>30.89326076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2.3569829894142</v>
      </c>
      <c r="C7" s="52" t="n">
        <f aca="false">(C5-C6)/C5*100</f>
        <v>-8.00606011322086</v>
      </c>
      <c r="D7" s="52" t="n">
        <f aca="false">(D5-D6)/D5*100</f>
        <v>-27.9742571612071</v>
      </c>
      <c r="E7" s="52" t="n">
        <f aca="false">(E5-E6)/E5*100</f>
        <v>2.73679734076392</v>
      </c>
      <c r="F7" s="52" t="n">
        <f aca="false">(F5-F6)/F5*100</f>
        <v>19.392802935728</v>
      </c>
      <c r="G7" s="52" t="n">
        <f aca="false">(G5-G6)/G5*100</f>
        <v>6.55759028421659</v>
      </c>
      <c r="H7" s="52" t="n">
        <f aca="false">(H5-H6)/H5*100</f>
        <v>15.5639059705179</v>
      </c>
      <c r="I7" s="52" t="n">
        <f aca="false">(I5-I6)/I5*100</f>
        <v>10.2012999753672</v>
      </c>
      <c r="J7" s="52" t="n">
        <f aca="false">(J5-J6)/J5*100</f>
        <v>9.09349988344593</v>
      </c>
      <c r="K7" s="52" t="n">
        <f aca="false">(K5-K6)/K5*100</f>
        <v>9.97680147608346</v>
      </c>
      <c r="L7" s="52" t="n">
        <f aca="false">(L5-L6)/L5*100</f>
        <v>4.76281635949715</v>
      </c>
      <c r="M7" s="52" t="n">
        <f aca="false">(M5-M6)/M5*100</f>
        <v>9.2061182989523</v>
      </c>
      <c r="N7" s="52" t="n">
        <f aca="false">(N5-N6)/N5*100</f>
        <v>4.4402165168106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36703857327273</v>
      </c>
      <c r="C10" s="51" t="n">
        <f aca="false">0.94*C5</f>
        <v>2.61560369251515</v>
      </c>
      <c r="D10" s="51" t="n">
        <f aca="false">0.94*D5</f>
        <v>2.81936634742424</v>
      </c>
      <c r="E10" s="51" t="n">
        <f aca="false">0.94*E5</f>
        <v>3.45770889793939</v>
      </c>
      <c r="F10" s="51" t="n">
        <f aca="false">0.94*F5</f>
        <v>3.8130172789697</v>
      </c>
      <c r="G10" s="51" t="n">
        <f aca="false">0.94*G5</f>
        <v>4.46924060063636</v>
      </c>
      <c r="H10" s="51" t="n">
        <f aca="false">0.94*H5</f>
        <v>4.27766820327273</v>
      </c>
      <c r="I10" s="51" t="n">
        <f aca="false">0.94*I5</f>
        <v>3.86175536887879</v>
      </c>
      <c r="J10" s="51" t="n">
        <f aca="false">0.94*J5</f>
        <v>2.15482887957576</v>
      </c>
      <c r="K10" s="51" t="n">
        <f aca="false">0.94*K5</f>
        <v>0.705091894969697</v>
      </c>
      <c r="L10" s="51" t="n">
        <f aca="false">0.94*L5</f>
        <v>0.334103825424242</v>
      </c>
      <c r="M10" s="51" t="n">
        <f aca="false">0.94*M5</f>
        <v>0.513579070818182</v>
      </c>
      <c r="N10" s="51" t="n">
        <f aca="false">SUM(B10:M10)</f>
        <v>30.3890026336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53596329723077</v>
      </c>
      <c r="C11" s="51" t="n">
        <f aca="false">0.94*C6</f>
        <v>2.82501049646154</v>
      </c>
      <c r="D11" s="51" t="n">
        <f aca="false">0.94*D6</f>
        <v>3.60806313976923</v>
      </c>
      <c r="E11" s="51" t="n">
        <f aca="false">0.94*E6</f>
        <v>3.36307841276923</v>
      </c>
      <c r="F11" s="51" t="n">
        <f aca="false">0.94*F6</f>
        <v>3.07356635215385</v>
      </c>
      <c r="G11" s="51" t="n">
        <f aca="false">0.94*G6</f>
        <v>4.17616611323077</v>
      </c>
      <c r="H11" s="51" t="n">
        <f aca="false">0.94*H6</f>
        <v>3.61189594638462</v>
      </c>
      <c r="I11" s="51" t="n">
        <f aca="false">0.94*I6</f>
        <v>3.46780611938462</v>
      </c>
      <c r="J11" s="51" t="n">
        <f aca="false">0.94*J6</f>
        <v>1.95887951792308</v>
      </c>
      <c r="K11" s="51" t="n">
        <f aca="false">0.94*K6</f>
        <v>0.634746276384615</v>
      </c>
      <c r="L11" s="51" t="n">
        <f aca="false">0.94*L6</f>
        <v>0.318191073769231</v>
      </c>
      <c r="M11" s="51" t="n">
        <f aca="false">0.94*M6</f>
        <v>0.466298374</v>
      </c>
      <c r="N11" s="51" t="n">
        <f aca="false">SUM(B11:M11)</f>
        <v>29.039665119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625704</v>
      </c>
      <c r="C14" s="51" t="n">
        <f aca="false">'ANUAL (Acum. S.LARGA)'!C4</f>
        <v>0.2086948</v>
      </c>
      <c r="D14" s="51" t="n">
        <f aca="false">'ANUAL (Acum. S.LARGA)'!D4</f>
        <v>0.1798795</v>
      </c>
      <c r="E14" s="51" t="n">
        <f aca="false">'ANUAL (Acum. S.LARGA)'!E4</f>
        <v>0.2506208</v>
      </c>
      <c r="F14" s="51" t="n">
        <f aca="false">'ANUAL (Acum. S.LARGA)'!F4</f>
        <v>0.3642276</v>
      </c>
      <c r="G14" s="51" t="n">
        <f aca="false">'ANUAL (Acum. S.LARGA)'!G4</f>
        <v>0.5164668</v>
      </c>
      <c r="H14" s="51" t="n">
        <f aca="false">'ANUAL (Acum. S.LARGA)'!H4</f>
        <v>0.5142256</v>
      </c>
      <c r="I14" s="51" t="n">
        <f aca="false">'ANUAL (Acum. S.LARGA)'!I4</f>
        <v>0.5902432</v>
      </c>
      <c r="J14" s="51" t="n">
        <f aca="false">'ANUAL (Acum. S.LARGA)'!J4</f>
        <v>0.3144112</v>
      </c>
      <c r="K14" s="51" t="n">
        <f aca="false">'ANUAL (Acum. S.LARGA)'!K4</f>
        <v>0.1017102</v>
      </c>
      <c r="L14" s="51" t="n">
        <f aca="false">'ANUAL (Acum. S.LARGA)'!L4</f>
        <v>0.0507812</v>
      </c>
      <c r="M14" s="51" t="n">
        <f aca="false">'ANUAL (Acum. S.LARGA)'!M4</f>
        <v>0.055935</v>
      </c>
      <c r="N14" s="51" t="n">
        <f aca="false">'ANUAL (Acum. S.LARGA)'!N4</f>
        <v>7.560621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661786</v>
      </c>
      <c r="C15" s="51" t="n">
        <f aca="false">'ANUAL (Acum. S.CORTA)'!C4</f>
        <v>0.4158044</v>
      </c>
      <c r="D15" s="51" t="n">
        <f aca="false">'ANUAL (Acum. S.CORTA)'!D4</f>
        <v>0.212764</v>
      </c>
      <c r="E15" s="51" t="n">
        <f aca="false">'ANUAL (Acum. S.CORTA)'!E4</f>
        <v>0.3930927</v>
      </c>
      <c r="F15" s="51" t="n">
        <f aca="false">'ANUAL (Acum. S.CORTA)'!F4</f>
        <v>0.3642276</v>
      </c>
      <c r="G15" s="51" t="n">
        <f aca="false">'ANUAL (Acum. S.CORTA)'!G4</f>
        <v>0.5164668</v>
      </c>
      <c r="H15" s="51" t="n">
        <f aca="false">'ANUAL (Acum. S.CORTA)'!H4</f>
        <v>0.5142256</v>
      </c>
      <c r="I15" s="51" t="n">
        <f aca="false">'ANUAL (Acum. S.CORTA)'!I4</f>
        <v>1.0218105</v>
      </c>
      <c r="J15" s="51" t="n">
        <f aca="false">'ANUAL (Acum. S.CORTA)'!J4</f>
        <v>0.5217564</v>
      </c>
      <c r="K15" s="51" t="n">
        <f aca="false">'ANUAL (Acum. S.CORTA)'!K4</f>
        <v>0.2474632</v>
      </c>
      <c r="L15" s="51" t="n">
        <f aca="false">'ANUAL (Acum. S.CORTA)'!L4</f>
        <v>0.1578845</v>
      </c>
      <c r="M15" s="51" t="n">
        <f aca="false">'ANUAL (Acum. S.CORTA)'!M4</f>
        <v>0.170156</v>
      </c>
      <c r="N15" s="51" t="n">
        <f aca="false">'ANUAL (Acum. S.CORTA)'!N4</f>
        <v>11.572609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.5703165</v>
      </c>
      <c r="C18" s="51" t="n">
        <f aca="false">'ANUAL (Acum. S.LARGA)'!C5</f>
        <v>10.2724088</v>
      </c>
      <c r="D18" s="51" t="n">
        <f aca="false">'ANUAL (Acum. S.LARGA)'!D5</f>
        <v>24.7368328</v>
      </c>
      <c r="E18" s="51" t="n">
        <f aca="false">'ANUAL (Acum. S.LARGA)'!E5</f>
        <v>12.875616</v>
      </c>
      <c r="F18" s="51" t="n">
        <f aca="false">'ANUAL (Acum. S.LARGA)'!F5</f>
        <v>22.9281288</v>
      </c>
      <c r="G18" s="51" t="n">
        <f aca="false">'ANUAL (Acum. S.LARGA)'!G5</f>
        <v>22.33737</v>
      </c>
      <c r="H18" s="51" t="n">
        <f aca="false">'ANUAL (Acum. S.LARGA)'!H5</f>
        <v>9.680424</v>
      </c>
      <c r="I18" s="51" t="n">
        <f aca="false">'ANUAL (Acum. S.LARGA)'!I5</f>
        <v>12.16194</v>
      </c>
      <c r="J18" s="51" t="n">
        <f aca="false">'ANUAL (Acum. S.LARGA)'!J5</f>
        <v>6.10459</v>
      </c>
      <c r="K18" s="51" t="n">
        <f aca="false">'ANUAL (Acum. S.LARGA)'!K5</f>
        <v>2.55968</v>
      </c>
      <c r="L18" s="51" t="n">
        <f aca="false">'ANUAL (Acum. S.LARGA)'!L5</f>
        <v>0.8172324</v>
      </c>
      <c r="M18" s="51" t="n">
        <f aca="false">'ANUAL (Acum. S.LARGA)'!M5</f>
        <v>4.131704</v>
      </c>
      <c r="N18" s="51" t="n">
        <f aca="false">'ANUAL (Acum. S.LARGA)'!N5</f>
        <v>85.09182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5703165</v>
      </c>
      <c r="C19" s="51" t="n">
        <f aca="false">'ANUAL (Acum. S.CORTA)'!C5</f>
        <v>10.2724088</v>
      </c>
      <c r="D19" s="51" t="n">
        <f aca="false">'ANUAL (Acum. S.CORTA)'!D5</f>
        <v>24.7368328</v>
      </c>
      <c r="E19" s="51" t="n">
        <f aca="false">'ANUAL (Acum. S.CORTA)'!E5</f>
        <v>12.875616</v>
      </c>
      <c r="F19" s="51" t="n">
        <f aca="false">'ANUAL (Acum. S.CORTA)'!F5</f>
        <v>13.498056</v>
      </c>
      <c r="G19" s="51" t="n">
        <f aca="false">'ANUAL (Acum. S.CORTA)'!G5</f>
        <v>22.33737</v>
      </c>
      <c r="H19" s="51" t="n">
        <f aca="false">'ANUAL (Acum. S.CORTA)'!H5</f>
        <v>9.63827</v>
      </c>
      <c r="I19" s="51" t="n">
        <f aca="false">'ANUAL (Acum. S.CORTA)'!I5</f>
        <v>8.721036</v>
      </c>
      <c r="J19" s="51" t="n">
        <f aca="false">'ANUAL (Acum. S.CORTA)'!J5</f>
        <v>6.10459</v>
      </c>
      <c r="K19" s="51" t="n">
        <f aca="false">'ANUAL (Acum. S.CORTA)'!K5</f>
        <v>2.4429384</v>
      </c>
      <c r="L19" s="51" t="n">
        <f aca="false">'ANUAL (Acum. S.CORTA)'!L5</f>
        <v>0.8172324</v>
      </c>
      <c r="M19" s="51" t="n">
        <f aca="false">'ANUAL (Acum. S.CORTA)'!M5</f>
        <v>1.128148</v>
      </c>
      <c r="N19" s="51" t="n">
        <f aca="false">'ANUAL (Acum. S.CORTA)'!N5</f>
        <v>85.09182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9313405</v>
      </c>
      <c r="C22" s="51" t="n">
        <f aca="false">'ANUAL (Acum. S.LARGA)'!C9</f>
        <v>2.0481762</v>
      </c>
      <c r="D22" s="51" t="n">
        <f aca="false">'ANUAL (Acum. S.LARGA)'!D9</f>
        <v>1.678436</v>
      </c>
      <c r="E22" s="51" t="n">
        <f aca="false">'ANUAL (Acum. S.LARGA)'!E9</f>
        <v>2.6600166</v>
      </c>
      <c r="F22" s="51" t="n">
        <f aca="false">'ANUAL (Acum. S.LARGA)'!F9</f>
        <v>3.20885</v>
      </c>
      <c r="G22" s="51" t="n">
        <f aca="false">'ANUAL (Acum. S.LARGA)'!G9</f>
        <v>4.0635274</v>
      </c>
      <c r="H22" s="51" t="n">
        <f aca="false">'ANUAL (Acum. S.LARGA)'!H9</f>
        <v>4.01989025</v>
      </c>
      <c r="I22" s="51" t="n">
        <f aca="false">'ANUAL (Acum. S.LARGA)'!I9</f>
        <v>3.6482292</v>
      </c>
      <c r="J22" s="51" t="n">
        <f aca="false">'ANUAL (Acum. S.LARGA)'!J9</f>
        <v>2.0054209</v>
      </c>
      <c r="K22" s="51" t="n">
        <f aca="false">'ANUAL (Acum. S.LARGA)'!K9</f>
        <v>0.6538203</v>
      </c>
      <c r="L22" s="51" t="n">
        <f aca="false">'ANUAL (Acum. S.LARGA)'!L9</f>
        <v>0.3367558</v>
      </c>
      <c r="M22" s="51" t="n">
        <f aca="false">'ANUAL (Acum. S.LARGA)'!M9</f>
        <v>0.4660991</v>
      </c>
      <c r="N22" s="51" t="n">
        <f aca="false">'ANUAL (Acum. S.LARGA)'!N9</f>
        <v>29.16829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9313405</v>
      </c>
      <c r="C23" s="51" t="n">
        <f aca="false">'ANUAL (Acum. S.CORTA)'!C9</f>
        <v>2.571711</v>
      </c>
      <c r="D23" s="51" t="n">
        <f aca="false">'ANUAL (Acum. S.CORTA)'!D9</f>
        <v>1.81212775</v>
      </c>
      <c r="E23" s="51" t="n">
        <f aca="false">'ANUAL (Acum. S.CORTA)'!E9</f>
        <v>2.7165222</v>
      </c>
      <c r="F23" s="51" t="n">
        <f aca="false">'ANUAL (Acum. S.CORTA)'!F9</f>
        <v>2.4115685</v>
      </c>
      <c r="G23" s="51" t="n">
        <f aca="false">'ANUAL (Acum. S.CORTA)'!G9</f>
        <v>3.5372415</v>
      </c>
      <c r="H23" s="51" t="n">
        <f aca="false">'ANUAL (Acum. S.CORTA)'!H9</f>
        <v>3.15208615</v>
      </c>
      <c r="I23" s="51" t="n">
        <f aca="false">'ANUAL (Acum. S.CORTA)'!I9</f>
        <v>3.0568185</v>
      </c>
      <c r="J23" s="51" t="n">
        <f aca="false">'ANUAL (Acum. S.CORTA)'!J9</f>
        <v>1.6505094</v>
      </c>
      <c r="K23" s="51" t="n">
        <f aca="false">'ANUAL (Acum. S.CORTA)'!K9</f>
        <v>0.4522043</v>
      </c>
      <c r="L23" s="51" t="n">
        <f aca="false">'ANUAL (Acum. S.CORTA)'!L9</f>
        <v>0.3075965</v>
      </c>
      <c r="M23" s="51" t="n">
        <f aca="false">'ANUAL (Acum. S.CORTA)'!M9</f>
        <v>0.445188</v>
      </c>
      <c r="N23" s="51" t="n">
        <f aca="false">'ANUAL (Acum. S.CORTA)'!N9</f>
        <v>27.123565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39269476815368</v>
      </c>
      <c r="C26" s="51" t="n">
        <f aca="false">'ANUAL (Acum. S.LARGA)'!C12</f>
        <v>2.30437420301477</v>
      </c>
      <c r="D26" s="51" t="n">
        <f aca="false">'ANUAL (Acum. S.LARGA)'!D12</f>
        <v>3.80160818648601</v>
      </c>
      <c r="E26" s="51" t="n">
        <f aca="false">'ANUAL (Acum. S.LARGA)'!E12</f>
        <v>2.96235836376544</v>
      </c>
      <c r="F26" s="51" t="n">
        <f aca="false">'ANUAL (Acum. S.LARGA)'!F12</f>
        <v>3.49490838787374</v>
      </c>
      <c r="G26" s="51" t="n">
        <f aca="false">'ANUAL (Acum. S.LARGA)'!G12</f>
        <v>3.34394799275121</v>
      </c>
      <c r="H26" s="51" t="n">
        <f aca="false">'ANUAL (Acum. S.LARGA)'!H12</f>
        <v>2.51233148070157</v>
      </c>
      <c r="I26" s="51" t="n">
        <f aca="false">'ANUAL (Acum. S.LARGA)'!I12</f>
        <v>2.39667278964302</v>
      </c>
      <c r="J26" s="51" t="n">
        <f aca="false">'ANUAL (Acum. S.LARGA)'!J12</f>
        <v>1.41498282555146</v>
      </c>
      <c r="K26" s="51" t="n">
        <f aca="false">'ANUAL (Acum. S.LARGA)'!K12</f>
        <v>0.518550642921601</v>
      </c>
      <c r="L26" s="51" t="n">
        <f aca="false">'ANUAL (Acum. S.LARGA)'!L12</f>
        <v>0.187288373465891</v>
      </c>
      <c r="M26" s="51" t="n">
        <f aca="false">'ANUAL (Acum. S.LARGA)'!M12</f>
        <v>0.530149359293946</v>
      </c>
      <c r="N26" s="51" t="n">
        <f aca="false">'ANUAL (Acum. S.LARGA)'!N12</f>
        <v>15.18262258530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66116631426561</v>
      </c>
      <c r="C27" s="51" t="n">
        <f aca="false">'ANUAL (Acum. S.CORTA)'!C12</f>
        <v>2.45560378032877</v>
      </c>
      <c r="D27" s="51" t="n">
        <f aca="false">'ANUAL (Acum. S.CORTA)'!D12</f>
        <v>5.35030445128108</v>
      </c>
      <c r="E27" s="51" t="n">
        <f aca="false">'ANUAL (Acum. S.CORTA)'!E12</f>
        <v>2.98510857496421</v>
      </c>
      <c r="F27" s="51" t="n">
        <f aca="false">'ANUAL (Acum. S.CORTA)'!F12</f>
        <v>3.03530359436133</v>
      </c>
      <c r="G27" s="51" t="n">
        <f aca="false">'ANUAL (Acum. S.CORTA)'!G12</f>
        <v>4.33093608873449</v>
      </c>
      <c r="H27" s="51" t="n">
        <f aca="false">'ANUAL (Acum. S.CORTA)'!H12</f>
        <v>2.48807002016725</v>
      </c>
      <c r="I27" s="51" t="n">
        <f aca="false">'ANUAL (Acum. S.CORTA)'!I12</f>
        <v>2.3563999806686</v>
      </c>
      <c r="J27" s="51" t="n">
        <f aca="false">'ANUAL (Acum. S.CORTA)'!J12</f>
        <v>1.51742868503761</v>
      </c>
      <c r="K27" s="51" t="n">
        <f aca="false">'ANUAL (Acum. S.CORTA)'!K12</f>
        <v>0.525649656428634</v>
      </c>
      <c r="L27" s="51" t="n">
        <f aca="false">'ANUAL (Acum. S.CORTA)'!L12</f>
        <v>0.161109078974347</v>
      </c>
      <c r="M27" s="51" t="n">
        <f aca="false">'ANUAL (Acum. S.CORTA)'!M12</f>
        <v>0.240759697536122</v>
      </c>
      <c r="N27" s="51" t="n">
        <f aca="false">'ANUAL (Acum. S.CORTA)'!N12</f>
        <v>17.038155379434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6</v>
      </c>
      <c r="C30" s="51" t="n">
        <f aca="false">'ANUAL (Acum. S.LARGA)'!C13</f>
        <v>0.83</v>
      </c>
      <c r="D30" s="51" t="n">
        <f aca="false">'ANUAL (Acum. S.LARGA)'!D13</f>
        <v>1.27</v>
      </c>
      <c r="E30" s="51" t="n">
        <f aca="false">'ANUAL (Acum. S.LARGA)'!E13</f>
        <v>0.81</v>
      </c>
      <c r="F30" s="51" t="n">
        <f aca="false">'ANUAL (Acum. S.LARGA)'!F13</f>
        <v>0.86</v>
      </c>
      <c r="G30" s="51" t="n">
        <f aca="false">'ANUAL (Acum. S.LARGA)'!G13</f>
        <v>0.7</v>
      </c>
      <c r="H30" s="51" t="n">
        <f aca="false">'ANUAL (Acum. S.LARGA)'!H13</f>
        <v>0.55</v>
      </c>
      <c r="I30" s="51" t="n">
        <f aca="false">'ANUAL (Acum. S.LARGA)'!I13</f>
        <v>0.58</v>
      </c>
      <c r="J30" s="51" t="n">
        <f aca="false">'ANUAL (Acum. S.LARGA)'!J13</f>
        <v>0.62</v>
      </c>
      <c r="K30" s="51" t="n">
        <f aca="false">'ANUAL (Acum. S.LARGA)'!K13</f>
        <v>0.69</v>
      </c>
      <c r="L30" s="51" t="n">
        <f aca="false">'ANUAL (Acum. S.LARGA)'!L13</f>
        <v>0.53</v>
      </c>
      <c r="M30" s="51" t="n">
        <f aca="false">'ANUAL (Acum. S.LARGA)'!M13</f>
        <v>0.97</v>
      </c>
      <c r="N30" s="51" t="n">
        <f aca="false">'ANUAL (Acum. S.LARGA)'!N13</f>
        <v>0.4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2</v>
      </c>
      <c r="C31" s="51" t="n">
        <f aca="false">'ANUAL (Acum. S.CORTA)'!C13</f>
        <v>0.82</v>
      </c>
      <c r="D31" s="51" t="n">
        <f aca="false">'ANUAL (Acum. S.CORTA)'!D13</f>
        <v>1.39</v>
      </c>
      <c r="E31" s="51" t="n">
        <f aca="false">'ANUAL (Acum. S.CORTA)'!E13</f>
        <v>0.83</v>
      </c>
      <c r="F31" s="51" t="n">
        <f aca="false">'ANUAL (Acum. S.CORTA)'!F13</f>
        <v>0.93</v>
      </c>
      <c r="G31" s="51" t="n">
        <f aca="false">'ANUAL (Acum. S.CORTA)'!G13</f>
        <v>0.97</v>
      </c>
      <c r="H31" s="51" t="n">
        <f aca="false">'ANUAL (Acum. S.CORTA)'!H13</f>
        <v>0.65</v>
      </c>
      <c r="I31" s="51" t="n">
        <f aca="false">'ANUAL (Acum. S.CORTA)'!I13</f>
        <v>0.64</v>
      </c>
      <c r="J31" s="51" t="n">
        <f aca="false">'ANUAL (Acum. S.CORTA)'!J13</f>
        <v>0.73</v>
      </c>
      <c r="K31" s="51" t="n">
        <f aca="false">'ANUAL (Acum. S.CORTA)'!K13</f>
        <v>0.78</v>
      </c>
      <c r="L31" s="51" t="n">
        <f aca="false">'ANUAL (Acum. S.CORTA)'!L13</f>
        <v>0.48</v>
      </c>
      <c r="M31" s="51" t="n">
        <f aca="false">'ANUAL (Acum. S.CORTA)'!M13</f>
        <v>0.49</v>
      </c>
      <c r="N31" s="51" t="n">
        <f aca="false">'ANUAL (Acum. S.CORTA)'!N13</f>
        <v>0.5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4682369241737</v>
      </c>
      <c r="C34" s="51" t="n">
        <f aca="false">'ANUAL (Acum. S.LARGA)'!C14</f>
        <v>1.31275216390543</v>
      </c>
      <c r="D34" s="51" t="n">
        <f aca="false">'ANUAL (Acum. S.LARGA)'!D14</f>
        <v>3.46753008198842</v>
      </c>
      <c r="E34" s="51" t="n">
        <f aca="false">'ANUAL (Acum. S.LARGA)'!E14</f>
        <v>1.17509372865871</v>
      </c>
      <c r="F34" s="51" t="n">
        <f aca="false">'ANUAL (Acum. S.LARGA)'!F14</f>
        <v>2.83171539420774</v>
      </c>
      <c r="G34" s="51" t="n">
        <f aca="false">'ANUAL (Acum. S.LARGA)'!G14</f>
        <v>2.39463105678969</v>
      </c>
      <c r="H34" s="51" t="n">
        <f aca="false">'ANUAL (Acum. S.LARGA)'!H14</f>
        <v>0.41004411301227</v>
      </c>
      <c r="I34" s="51" t="n">
        <f aca="false">'ANUAL (Acum. S.LARGA)'!I14</f>
        <v>0.876787898197706</v>
      </c>
      <c r="J34" s="51" t="n">
        <f aca="false">'ANUAL (Acum. S.LARGA)'!J14</f>
        <v>0.748352025754138</v>
      </c>
      <c r="K34" s="51" t="n">
        <f aca="false">'ANUAL (Acum. S.LARGA)'!K14</f>
        <v>1.52797877160339</v>
      </c>
      <c r="L34" s="51" t="n">
        <f aca="false">'ANUAL (Acum. S.LARGA)'!L14</f>
        <v>0.386731118146537</v>
      </c>
      <c r="M34" s="51" t="n">
        <f aca="false">'ANUAL (Acum. S.LARGA)'!M14</f>
        <v>5.01815831872713</v>
      </c>
      <c r="N34" s="51" t="n">
        <f aca="false">'ANUAL (Acum. S.LARGA)'!N14</f>
        <v>1.101091796281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727332939784</v>
      </c>
      <c r="C35" s="51" t="n">
        <f aca="false">'ANUAL (Acum. S.CORTA)'!C14</f>
        <v>1.41667292948566</v>
      </c>
      <c r="D35" s="51" t="n">
        <f aca="false">'ANUAL (Acum. S.CORTA)'!D14</f>
        <v>2.82533772188163</v>
      </c>
      <c r="E35" s="51" t="n">
        <f aca="false">'ANUAL (Acum. S.CORTA)'!E14</f>
        <v>1.38769032003224</v>
      </c>
      <c r="F35" s="51" t="n">
        <f aca="false">'ANUAL (Acum. S.CORTA)'!F14</f>
        <v>1.846552751601</v>
      </c>
      <c r="G35" s="51" t="n">
        <f aca="false">'ANUAL (Acum. S.CORTA)'!G14</f>
        <v>3.06005330571352</v>
      </c>
      <c r="H35" s="51" t="n">
        <f aca="false">'ANUAL (Acum. S.CORTA)'!H14</f>
        <v>0.914093512026041</v>
      </c>
      <c r="I35" s="51" t="n">
        <f aca="false">'ANUAL (Acum. S.CORTA)'!I14</f>
        <v>0.750453881098216</v>
      </c>
      <c r="J35" s="51" t="n">
        <f aca="false">'ANUAL (Acum. S.CORTA)'!J14</f>
        <v>1.20868624958184</v>
      </c>
      <c r="K35" s="51" t="n">
        <f aca="false">'ANUAL (Acum. S.CORTA)'!K14</f>
        <v>2.08522018762546</v>
      </c>
      <c r="L35" s="51" t="n">
        <f aca="false">'ANUAL (Acum. S.CORTA)'!L14</f>
        <v>1.83787760237513</v>
      </c>
      <c r="M35" s="51" t="n">
        <f aca="false">'ANUAL (Acum. S.CORTA)'!M14</f>
        <v>0.853748362533813</v>
      </c>
      <c r="N35" s="51" t="n">
        <f aca="false">'ANUAL (Acum. S.CORTA)'!N14</f>
        <v>1.5247936442855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06305594877714</v>
      </c>
      <c r="C38" s="38" t="n">
        <f aca="false">'ANUAL (Acum. S.LARGA)'!N15</f>
        <v>-0.058052554806870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8222985538925</v>
      </c>
      <c r="C39" s="38" t="n">
        <f aca="false">'ANUAL (Acum. S.CORTA)'!N15</f>
        <v>-0.25386805417674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67 - Río Truchillas  desde cabecera hasta confluencia con río Eria, y río del La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25704</v>
      </c>
      <c r="C4" s="19" t="n">
        <f aca="false">MIN(C18:C83)</f>
        <v>0.2086948</v>
      </c>
      <c r="D4" s="19" t="n">
        <f aca="false">MIN(D18:D83)</f>
        <v>0.1798795</v>
      </c>
      <c r="E4" s="19" t="n">
        <f aca="false">MIN(E18:E83)</f>
        <v>0.2506208</v>
      </c>
      <c r="F4" s="19" t="n">
        <f aca="false">MIN(F18:F83)</f>
        <v>0.3642276</v>
      </c>
      <c r="G4" s="19" t="n">
        <f aca="false">MIN(G18:G83)</f>
        <v>0.5164668</v>
      </c>
      <c r="H4" s="19" t="n">
        <f aca="false">MIN(H18:H83)</f>
        <v>0.5142256</v>
      </c>
      <c r="I4" s="19" t="n">
        <f aca="false">MIN(I18:I83)</f>
        <v>0.5902432</v>
      </c>
      <c r="J4" s="19" t="n">
        <f aca="false">MIN(J18:J83)</f>
        <v>0.3144112</v>
      </c>
      <c r="K4" s="19" t="n">
        <f aca="false">MIN(K18:K83)</f>
        <v>0.1017102</v>
      </c>
      <c r="L4" s="19" t="n">
        <f aca="false">MIN(L18:L83)</f>
        <v>0.0507812</v>
      </c>
      <c r="M4" s="19" t="n">
        <f aca="false">MIN(M18:M83)</f>
        <v>0.055935</v>
      </c>
      <c r="N4" s="19" t="n">
        <f aca="false">MIN(N18:N83)</f>
        <v>7.560621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5703165</v>
      </c>
      <c r="C5" s="19" t="n">
        <f aca="false">MAX(C18:C83)</f>
        <v>10.2724088</v>
      </c>
      <c r="D5" s="19" t="n">
        <f aca="false">MAX(D18:D83)</f>
        <v>24.7368328</v>
      </c>
      <c r="E5" s="19" t="n">
        <f aca="false">MAX(E18:E83)</f>
        <v>12.875616</v>
      </c>
      <c r="F5" s="19" t="n">
        <f aca="false">MAX(F18:F83)</f>
        <v>22.9281288</v>
      </c>
      <c r="G5" s="19" t="n">
        <f aca="false">MAX(G18:G83)</f>
        <v>22.33737</v>
      </c>
      <c r="H5" s="19" t="n">
        <f aca="false">MAX(H18:H83)</f>
        <v>9.680424</v>
      </c>
      <c r="I5" s="19" t="n">
        <f aca="false">MAX(I18:I83)</f>
        <v>12.16194</v>
      </c>
      <c r="J5" s="19" t="n">
        <f aca="false">MAX(J18:J83)</f>
        <v>6.10459</v>
      </c>
      <c r="K5" s="19" t="n">
        <f aca="false">MAX(K18:K83)</f>
        <v>2.55968</v>
      </c>
      <c r="L5" s="19" t="n">
        <f aca="false">MAX(L18:L83)</f>
        <v>0.8172324</v>
      </c>
      <c r="M5" s="19" t="n">
        <f aca="false">MAX(M18:M83)</f>
        <v>4.131704</v>
      </c>
      <c r="N5" s="19" t="n">
        <f aca="false">MAX(N18:N83)</f>
        <v>85.09182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45429635454545</v>
      </c>
      <c r="C6" s="19" t="n">
        <f aca="false">AVERAGE(C18:C83)</f>
        <v>2.78255711969697</v>
      </c>
      <c r="D6" s="19" t="n">
        <f aca="false">AVERAGE(D18:D83)</f>
        <v>2.99932590151515</v>
      </c>
      <c r="E6" s="19" t="n">
        <f aca="false">AVERAGE(E18:E83)</f>
        <v>3.67841372121212</v>
      </c>
      <c r="F6" s="19" t="n">
        <f aca="false">AVERAGE(F18:F83)</f>
        <v>4.05640136060606</v>
      </c>
      <c r="G6" s="19" t="n">
        <f aca="false">AVERAGE(G18:G83)</f>
        <v>4.75451127727273</v>
      </c>
      <c r="H6" s="19" t="n">
        <f aca="false">AVERAGE(H18:H83)</f>
        <v>4.55071085454545</v>
      </c>
      <c r="I6" s="19" t="n">
        <f aca="false">AVERAGE(I18:I83)</f>
        <v>4.10825039242424</v>
      </c>
      <c r="J6" s="19" t="n">
        <f aca="false">AVERAGE(J18:J83)</f>
        <v>2.29237114848485</v>
      </c>
      <c r="K6" s="19" t="n">
        <f aca="false">AVERAGE(K18:K83)</f>
        <v>0.750097760606061</v>
      </c>
      <c r="L6" s="19" t="n">
        <f aca="false">AVERAGE(L18:L83)</f>
        <v>0.355429601515152</v>
      </c>
      <c r="M6" s="19" t="n">
        <f aca="false">AVERAGE(M18:M83)</f>
        <v>0.546360713636364</v>
      </c>
      <c r="N6" s="19" t="n">
        <f aca="false">SUM(B6:M6)</f>
        <v>32.328726206060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294005</v>
      </c>
      <c r="C7" s="19" t="n">
        <f aca="false">PERCENTILE(C18:C83,0.1)</f>
        <v>0.5334618</v>
      </c>
      <c r="D7" s="19" t="n">
        <f aca="false">PERCENTILE(D18:D83,0.1)</f>
        <v>0.4616012</v>
      </c>
      <c r="E7" s="19" t="n">
        <f aca="false">PERCENTILE(E18:E83,0.1)</f>
        <v>0.6480626</v>
      </c>
      <c r="F7" s="19" t="n">
        <f aca="false">PERCENTILE(F18:F83,0.1)</f>
        <v>0.8641194</v>
      </c>
      <c r="G7" s="19" t="n">
        <f aca="false">PERCENTILE(G18:G83,0.1)</f>
        <v>1.4534427</v>
      </c>
      <c r="H7" s="19" t="n">
        <f aca="false">PERCENTILE(H18:H83,0.1)</f>
        <v>1.7444782</v>
      </c>
      <c r="I7" s="19" t="n">
        <f aca="false">PERCENTILE(I18:I83,0.1)</f>
        <v>1.3578416</v>
      </c>
      <c r="J7" s="19" t="n">
        <f aca="false">PERCENTILE(J18:J83,0.1)</f>
        <v>0.60193</v>
      </c>
      <c r="K7" s="19" t="n">
        <f aca="false">PERCENTILE(K18:K83,0.1)</f>
        <v>0.25000905</v>
      </c>
      <c r="L7" s="19" t="n">
        <f aca="false">PERCENTILE(L18:L83,0.1)</f>
        <v>0.1007394</v>
      </c>
      <c r="M7" s="19" t="n">
        <f aca="false">PERCENTILE(M18:M83,0.1)</f>
        <v>0.20139035</v>
      </c>
      <c r="N7" s="19" t="n">
        <f aca="false">PERCENTILE(N18:N83,0.1)</f>
        <v>15.609820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922328</v>
      </c>
      <c r="C8" s="19" t="n">
        <f aca="false">PERCENTILE(C18:C83,0.25)</f>
        <v>1.00316025</v>
      </c>
      <c r="D8" s="19" t="n">
        <f aca="false">PERCENTILE(D18:D83,0.25)</f>
        <v>0.68079075</v>
      </c>
      <c r="E8" s="19" t="n">
        <f aca="false">PERCENTILE(E18:E83,0.25)</f>
        <v>1.379730725</v>
      </c>
      <c r="F8" s="19" t="n">
        <f aca="false">PERCENTILE(F18:F83,0.25)</f>
        <v>1.750952825</v>
      </c>
      <c r="G8" s="19" t="n">
        <f aca="false">PERCENTILE(G18:G83,0.25)</f>
        <v>2.804224625</v>
      </c>
      <c r="H8" s="19" t="n">
        <f aca="false">PERCENTILE(H18:H83,0.25)</f>
        <v>2.60739435</v>
      </c>
      <c r="I8" s="19" t="n">
        <f aca="false">PERCENTILE(I18:I83,0.25)</f>
        <v>2.2648935</v>
      </c>
      <c r="J8" s="19" t="n">
        <f aca="false">PERCENTILE(J18:J83,0.25)</f>
        <v>1.168769925</v>
      </c>
      <c r="K8" s="19" t="n">
        <f aca="false">PERCENTILE(K18:K83,0.25)</f>
        <v>0.3816149</v>
      </c>
      <c r="L8" s="19" t="n">
        <f aca="false">PERCENTILE(L18:L83,0.25)</f>
        <v>0.2384631</v>
      </c>
      <c r="M8" s="19" t="n">
        <f aca="false">PERCENTILE(M18:M83,0.25)</f>
        <v>0.29470015</v>
      </c>
      <c r="N8" s="19" t="n">
        <f aca="false">PERCENTILE(N18:N83,0.25)</f>
        <v>22.609561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9313405</v>
      </c>
      <c r="C9" s="19" t="n">
        <f aca="false">PERCENTILE(C18:C83,0.5)</f>
        <v>2.0481762</v>
      </c>
      <c r="D9" s="19" t="n">
        <f aca="false">PERCENTILE(D18:D83,0.5)</f>
        <v>1.678436</v>
      </c>
      <c r="E9" s="19" t="n">
        <f aca="false">PERCENTILE(E18:E83,0.5)</f>
        <v>2.6600166</v>
      </c>
      <c r="F9" s="19" t="n">
        <f aca="false">PERCENTILE(F18:F83,0.5)</f>
        <v>3.20885</v>
      </c>
      <c r="G9" s="19" t="n">
        <f aca="false">PERCENTILE(G18:G83,0.5)</f>
        <v>4.0635274</v>
      </c>
      <c r="H9" s="19" t="n">
        <f aca="false">PERCENTILE(H18:H83,0.5)</f>
        <v>4.01989025</v>
      </c>
      <c r="I9" s="19" t="n">
        <f aca="false">PERCENTILE(I18:I83,0.5)</f>
        <v>3.6482292</v>
      </c>
      <c r="J9" s="19" t="n">
        <f aca="false">PERCENTILE(J18:J83,0.5)</f>
        <v>2.0054209</v>
      </c>
      <c r="K9" s="19" t="n">
        <f aca="false">PERCENTILE(K18:K83,0.5)</f>
        <v>0.6538203</v>
      </c>
      <c r="L9" s="19" t="n">
        <f aca="false">PERCENTILE(L18:L83,0.5)</f>
        <v>0.3367558</v>
      </c>
      <c r="M9" s="19" t="n">
        <f aca="false">PERCENTILE(M18:M83,0.5)</f>
        <v>0.4660991</v>
      </c>
      <c r="N9" s="19" t="n">
        <f aca="false">PERCENTILE(N18:N83,0.5)</f>
        <v>29.16829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905069</v>
      </c>
      <c r="C10" s="19" t="n">
        <f aca="false">PERCENTILE(C18:C83,0.75)</f>
        <v>4.01536785</v>
      </c>
      <c r="D10" s="19" t="n">
        <f aca="false">PERCENTILE(D18:D83,0.75)</f>
        <v>4.26015</v>
      </c>
      <c r="E10" s="19" t="n">
        <f aca="false">PERCENTILE(E18:E83,0.75)</f>
        <v>5.63195475</v>
      </c>
      <c r="F10" s="19" t="n">
        <f aca="false">PERCENTILE(F18:F83,0.75)</f>
        <v>5.400990625</v>
      </c>
      <c r="G10" s="19" t="n">
        <f aca="false">PERCENTILE(G18:G83,0.75)</f>
        <v>5.864109</v>
      </c>
      <c r="H10" s="19" t="n">
        <f aca="false">PERCENTILE(H18:H83,0.75)</f>
        <v>6.08527905</v>
      </c>
      <c r="I10" s="19" t="n">
        <f aca="false">PERCENTILE(I18:I83,0.75)</f>
        <v>5.5344942</v>
      </c>
      <c r="J10" s="19" t="n">
        <f aca="false">PERCENTILE(J18:J83,0.75)</f>
        <v>3.2221395</v>
      </c>
      <c r="K10" s="19" t="n">
        <f aca="false">PERCENTILE(K18:K83,0.75)</f>
        <v>1.055036725</v>
      </c>
      <c r="L10" s="19" t="n">
        <f aca="false">PERCENTILE(L18:L83,0.75)</f>
        <v>0.47142625</v>
      </c>
      <c r="M10" s="19" t="n">
        <f aca="false">PERCENTILE(M18:M83,0.75)</f>
        <v>0.64358115</v>
      </c>
      <c r="N10" s="19" t="n">
        <f aca="false">PERCENTILE(N18:N83,0.75)</f>
        <v>42.1884232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4158495</v>
      </c>
      <c r="C11" s="19" t="n">
        <f aca="false">PERCENTILE(C18:C83,0.9)</f>
        <v>6.085307</v>
      </c>
      <c r="D11" s="19" t="n">
        <f aca="false">PERCENTILE(D18:D83,0.9)</f>
        <v>5.9954376</v>
      </c>
      <c r="E11" s="19" t="n">
        <f aca="false">PERCENTILE(E18:E83,0.9)</f>
        <v>7.6860624</v>
      </c>
      <c r="F11" s="19" t="n">
        <f aca="false">PERCENTILE(F18:F83,0.9)</f>
        <v>7.1455179</v>
      </c>
      <c r="G11" s="19" t="n">
        <f aca="false">PERCENTILE(G18:G83,0.9)</f>
        <v>8.7707235</v>
      </c>
      <c r="H11" s="19" t="n">
        <f aca="false">PERCENTILE(H18:H83,0.9)</f>
        <v>7.91277</v>
      </c>
      <c r="I11" s="19" t="n">
        <f aca="false">PERCENTILE(I18:I83,0.9)</f>
        <v>7.46403245</v>
      </c>
      <c r="J11" s="19" t="n">
        <f aca="false">PERCENTILE(J18:J83,0.9)</f>
        <v>4.4096694</v>
      </c>
      <c r="K11" s="19" t="n">
        <f aca="false">PERCENTILE(K18:K83,0.9)</f>
        <v>1.30973775</v>
      </c>
      <c r="L11" s="19" t="n">
        <f aca="false">PERCENTILE(L18:L83,0.9)</f>
        <v>0.602126</v>
      </c>
      <c r="M11" s="19" t="n">
        <f aca="false">PERCENTILE(M18:M83,0.9)</f>
        <v>0.80915425</v>
      </c>
      <c r="N11" s="19" t="n">
        <f aca="false">PERCENTILE(N18:N83,0.9)</f>
        <v>50.353024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39269476815368</v>
      </c>
      <c r="C12" s="19" t="n">
        <f aca="false">STDEV(C18:C83)</f>
        <v>2.30437420301477</v>
      </c>
      <c r="D12" s="19" t="n">
        <f aca="false">STDEV(D18:D83)</f>
        <v>3.80160818648601</v>
      </c>
      <c r="E12" s="19" t="n">
        <f aca="false">STDEV(E18:E83)</f>
        <v>2.96235836376544</v>
      </c>
      <c r="F12" s="19" t="n">
        <f aca="false">STDEV(F18:F83)</f>
        <v>3.49490838787374</v>
      </c>
      <c r="G12" s="19" t="n">
        <f aca="false">STDEV(G18:G83)</f>
        <v>3.34394799275121</v>
      </c>
      <c r="H12" s="19" t="n">
        <f aca="false">STDEV(H18:H83)</f>
        <v>2.51233148070157</v>
      </c>
      <c r="I12" s="19" t="n">
        <f aca="false">STDEV(I18:I83)</f>
        <v>2.39667278964302</v>
      </c>
      <c r="J12" s="19" t="n">
        <f aca="false">STDEV(J18:J83)</f>
        <v>1.41498282555146</v>
      </c>
      <c r="K12" s="19" t="n">
        <f aca="false">STDEV(K18:K83)</f>
        <v>0.518550642921601</v>
      </c>
      <c r="L12" s="19" t="n">
        <f aca="false">STDEV(L18:L83)</f>
        <v>0.187288373465891</v>
      </c>
      <c r="M12" s="19" t="n">
        <f aca="false">STDEV(M18:M83)</f>
        <v>0.530149359293946</v>
      </c>
      <c r="N12" s="19" t="n">
        <f aca="false">STDEV(N18:N83)</f>
        <v>15.1826225853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6</v>
      </c>
      <c r="C13" s="19" t="n">
        <f aca="false">ROUND(C12/C6,2)</f>
        <v>0.83</v>
      </c>
      <c r="D13" s="19" t="n">
        <f aca="false">ROUND(D12/D6,2)</f>
        <v>1.27</v>
      </c>
      <c r="E13" s="19" t="n">
        <f aca="false">ROUND(E12/E6,2)</f>
        <v>0.81</v>
      </c>
      <c r="F13" s="19" t="n">
        <f aca="false">ROUND(F12/F6,2)</f>
        <v>0.86</v>
      </c>
      <c r="G13" s="19" t="n">
        <f aca="false">ROUND(G12/G6,2)</f>
        <v>0.7</v>
      </c>
      <c r="H13" s="19" t="n">
        <f aca="false">ROUND(H12/H6,2)</f>
        <v>0.55</v>
      </c>
      <c r="I13" s="19" t="n">
        <f aca="false">ROUND(I12/I6,2)</f>
        <v>0.58</v>
      </c>
      <c r="J13" s="19" t="n">
        <f aca="false">ROUND(J12/J6,2)</f>
        <v>0.62</v>
      </c>
      <c r="K13" s="19" t="n">
        <f aca="false">ROUND(K12/K6,2)</f>
        <v>0.69</v>
      </c>
      <c r="L13" s="19" t="n">
        <f aca="false">ROUND(L12/L6,2)</f>
        <v>0.53</v>
      </c>
      <c r="M13" s="19" t="n">
        <f aca="false">ROUND(M12/M6,2)</f>
        <v>0.97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4682369241737</v>
      </c>
      <c r="C14" s="38" t="n">
        <f aca="false">66*Q84/(65*64*C12^3)</f>
        <v>1.31275216390543</v>
      </c>
      <c r="D14" s="38" t="n">
        <f aca="false">66*R84/(65*64*D12^3)</f>
        <v>3.46753008198842</v>
      </c>
      <c r="E14" s="38" t="n">
        <f aca="false">66*S84/(65*64*E12^3)</f>
        <v>1.17509372865871</v>
      </c>
      <c r="F14" s="38" t="n">
        <f aca="false">66*T84/(65*64*F12^3)</f>
        <v>2.83171539420774</v>
      </c>
      <c r="G14" s="38" t="n">
        <f aca="false">66*U84/(65*64*G12^3)</f>
        <v>2.39463105678969</v>
      </c>
      <c r="H14" s="38" t="n">
        <f aca="false">66*V84/(65*64*H12^3)</f>
        <v>0.41004411301227</v>
      </c>
      <c r="I14" s="38" t="n">
        <f aca="false">66*W84/(65*64*I12^3)</f>
        <v>0.876787898197706</v>
      </c>
      <c r="J14" s="38" t="n">
        <f aca="false">66*X84/(65*64*J12^3)</f>
        <v>0.748352025754138</v>
      </c>
      <c r="K14" s="38" t="n">
        <f aca="false">66*Y84/(65*64*K12^3)</f>
        <v>1.52797877160339</v>
      </c>
      <c r="L14" s="38" t="n">
        <f aca="false">66*Z84/(65*64*L12^3)</f>
        <v>0.386731118146537</v>
      </c>
      <c r="M14" s="38" t="n">
        <f aca="false">66*AA84/(65*64*M12^3)</f>
        <v>5.01815831872713</v>
      </c>
      <c r="N14" s="38" t="n">
        <f aca="false">66*AB84/(65*64*N12^3)</f>
        <v>1.101091796281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805255480687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5012155</v>
      </c>
      <c r="C18" s="19" t="n">
        <f aca="false">'DATOS MENSUALES'!E7</f>
        <v>3.2744205</v>
      </c>
      <c r="D18" s="19" t="n">
        <f aca="false">'DATOS MENSUALES'!E8</f>
        <v>0.6271776</v>
      </c>
      <c r="E18" s="19" t="n">
        <f aca="false">'DATOS MENSUALES'!E9</f>
        <v>1.9561431</v>
      </c>
      <c r="F18" s="19" t="n">
        <f aca="false">'DATOS MENSUALES'!E10</f>
        <v>9.172956</v>
      </c>
      <c r="G18" s="19" t="n">
        <f aca="false">'DATOS MENSUALES'!E11</f>
        <v>7.6985358</v>
      </c>
      <c r="H18" s="19" t="n">
        <f aca="false">'DATOS MENSUALES'!E12</f>
        <v>6.086248</v>
      </c>
      <c r="I18" s="19" t="n">
        <f aca="false">'DATOS MENSUALES'!E13</f>
        <v>7.523278</v>
      </c>
      <c r="J18" s="19" t="n">
        <f aca="false">'DATOS MENSUALES'!E14</f>
        <v>2.8540992</v>
      </c>
      <c r="K18" s="19" t="n">
        <f aca="false">'DATOS MENSUALES'!E15</f>
        <v>1.8763029</v>
      </c>
      <c r="L18" s="19" t="n">
        <f aca="false">'DATOS MENSUALES'!E16</f>
        <v>0.7647906</v>
      </c>
      <c r="M18" s="19" t="n">
        <f aca="false">'DATOS MENSUALES'!E17</f>
        <v>0.6429696</v>
      </c>
      <c r="N18" s="19" t="n">
        <f aca="false">SUM(B18:M18)</f>
        <v>44.9781368</v>
      </c>
      <c r="O18" s="19"/>
      <c r="P18" s="44" t="n">
        <f aca="false">(B18-B$6)^3</f>
        <v>1.14746494309237</v>
      </c>
      <c r="Q18" s="44" t="n">
        <f aca="false">(C18-C$6)^3</f>
        <v>0.118996303415922</v>
      </c>
      <c r="R18" s="44" t="n">
        <f aca="false">(D18-D$6)^3</f>
        <v>-13.3482862083239</v>
      </c>
      <c r="S18" s="44" t="n">
        <f aca="false">(E18-E$6)^3</f>
        <v>-5.10862683260726</v>
      </c>
      <c r="T18" s="44" t="n">
        <f aca="false">(F18-F$6)^3</f>
        <v>133.946956106916</v>
      </c>
      <c r="U18" s="44" t="n">
        <f aca="false">(G18-G$6)^3</f>
        <v>25.5166860147484</v>
      </c>
      <c r="V18" s="44" t="n">
        <f aca="false">(H18-H$6)^3</f>
        <v>3.62060361045962</v>
      </c>
      <c r="W18" s="44" t="n">
        <f aca="false">(I18-I$6)^3</f>
        <v>39.8274642800891</v>
      </c>
      <c r="X18" s="44" t="n">
        <f aca="false">(J18-J$6)^3</f>
        <v>0.177246772777922</v>
      </c>
      <c r="Y18" s="44" t="n">
        <f aca="false">(K18-K$6)^3</f>
        <v>1.4284087921049</v>
      </c>
      <c r="Z18" s="44" t="n">
        <f aca="false">(L18-L$6)^3</f>
        <v>0.0685992535122018</v>
      </c>
      <c r="AA18" s="44" t="n">
        <f aca="false">(M18-M$6)^3</f>
        <v>0.000901677489791836</v>
      </c>
      <c r="AB18" s="44" t="n">
        <f aca="false">(N18-N$6)^3</f>
        <v>2024.0016834896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53879</v>
      </c>
      <c r="C19" s="19" t="n">
        <f aca="false">'DATOS MENSUALES'!E19</f>
        <v>3.2933332</v>
      </c>
      <c r="D19" s="19" t="n">
        <f aca="false">'DATOS MENSUALES'!E20</f>
        <v>0.4350802</v>
      </c>
      <c r="E19" s="19" t="n">
        <f aca="false">'DATOS MENSUALES'!E21</f>
        <v>0.6400412</v>
      </c>
      <c r="F19" s="19" t="n">
        <f aca="false">'DATOS MENSUALES'!E22</f>
        <v>0.3790562</v>
      </c>
      <c r="G19" s="19" t="n">
        <f aca="false">'DATOS MENSUALES'!E23</f>
        <v>4.8007518</v>
      </c>
      <c r="H19" s="19" t="n">
        <f aca="false">'DATOS MENSUALES'!E24</f>
        <v>4.288356</v>
      </c>
      <c r="I19" s="19" t="n">
        <f aca="false">'DATOS MENSUALES'!E25</f>
        <v>2.6964856</v>
      </c>
      <c r="J19" s="19" t="n">
        <f aca="false">'DATOS MENSUALES'!E26</f>
        <v>1.7071292</v>
      </c>
      <c r="K19" s="19" t="n">
        <f aca="false">'DATOS MENSUALES'!E27</f>
        <v>0.5660445</v>
      </c>
      <c r="L19" s="19" t="n">
        <f aca="false">'DATOS MENSUALES'!E28</f>
        <v>0.46603</v>
      </c>
      <c r="M19" s="19" t="n">
        <f aca="false">'DATOS MENSUALES'!E29</f>
        <v>0.7631027</v>
      </c>
      <c r="N19" s="19" t="n">
        <f aca="false">SUM(B19:M19)</f>
        <v>20.4892896</v>
      </c>
      <c r="O19" s="45"/>
      <c r="P19" s="44" t="n">
        <f aca="false">(B19-B$6)^3</f>
        <v>-1.00125258626351</v>
      </c>
      <c r="Q19" s="44" t="n">
        <f aca="false">(C19-C$6)^3</f>
        <v>0.133257497447863</v>
      </c>
      <c r="R19" s="44" t="n">
        <f aca="false">(D19-D$6)^3</f>
        <v>-16.8608284044188</v>
      </c>
      <c r="S19" s="44" t="n">
        <f aca="false">(E19-E$6)^3</f>
        <v>-28.0493666278184</v>
      </c>
      <c r="T19" s="44" t="n">
        <f aca="false">(F19-F$6)^3</f>
        <v>-49.728251102084</v>
      </c>
      <c r="U19" s="44" t="n">
        <f aca="false">(G19-G$6)^3</f>
        <v>9.88708356504159E-005</v>
      </c>
      <c r="V19" s="44" t="n">
        <f aca="false">(H19-H$6)^3</f>
        <v>-0.0180579029254326</v>
      </c>
      <c r="W19" s="44" t="n">
        <f aca="false">(I19-I$6)^3</f>
        <v>-2.81375993125477</v>
      </c>
      <c r="X19" s="44" t="n">
        <f aca="false">(J19-J$6)^3</f>
        <v>-0.200450130210912</v>
      </c>
      <c r="Y19" s="44" t="n">
        <f aca="false">(K19-K$6)^3</f>
        <v>-0.00623491513924152</v>
      </c>
      <c r="Z19" s="44" t="n">
        <f aca="false">(L19-L$6)^3</f>
        <v>0.00135291363928305</v>
      </c>
      <c r="AA19" s="44" t="n">
        <f aca="false">(M19-M$6)^3</f>
        <v>0.0101819075082004</v>
      </c>
      <c r="AB19" s="44" t="n">
        <f aca="false">(N19-N$6)^3</f>
        <v>-1659.5605761220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480989</v>
      </c>
      <c r="C20" s="19" t="n">
        <f aca="false">'DATOS MENSUALES'!E31</f>
        <v>2.4400025</v>
      </c>
      <c r="D20" s="19" t="n">
        <f aca="false">'DATOS MENSUALES'!E32</f>
        <v>3.435549</v>
      </c>
      <c r="E20" s="19" t="n">
        <f aca="false">'DATOS MENSUALES'!E33</f>
        <v>9.2367472</v>
      </c>
      <c r="F20" s="19" t="n">
        <f aca="false">'DATOS MENSUALES'!E34</f>
        <v>4.5436028</v>
      </c>
      <c r="G20" s="19" t="n">
        <f aca="false">'DATOS MENSUALES'!E35</f>
        <v>3.7190356</v>
      </c>
      <c r="H20" s="19" t="n">
        <f aca="false">'DATOS MENSUALES'!E36</f>
        <v>4.018641</v>
      </c>
      <c r="I20" s="19" t="n">
        <f aca="false">'DATOS MENSUALES'!E37</f>
        <v>1.724858</v>
      </c>
      <c r="J20" s="19" t="n">
        <f aca="false">'DATOS MENSUALES'!E38</f>
        <v>0.602756</v>
      </c>
      <c r="K20" s="19" t="n">
        <f aca="false">'DATOS MENSUALES'!E39</f>
        <v>0.7171699</v>
      </c>
      <c r="L20" s="19" t="n">
        <f aca="false">'DATOS MENSUALES'!E40</f>
        <v>0.4238745</v>
      </c>
      <c r="M20" s="19" t="n">
        <f aca="false">'DATOS MENSUALES'!E41</f>
        <v>4.131704</v>
      </c>
      <c r="N20" s="19" t="n">
        <f aca="false">SUM(B20:M20)</f>
        <v>36.4749295</v>
      </c>
      <c r="O20" s="45"/>
      <c r="P20" s="44" t="n">
        <f aca="false">(B20-B$6)^3</f>
        <v>1.90184383864311E-005</v>
      </c>
      <c r="Q20" s="44" t="n">
        <f aca="false">(C20-C$6)^3</f>
        <v>-0.0401966153859982</v>
      </c>
      <c r="R20" s="44" t="n">
        <f aca="false">(D20-D$6)^3</f>
        <v>0.083009151502829</v>
      </c>
      <c r="S20" s="44" t="n">
        <f aca="false">(E20-E$6)^3</f>
        <v>171.725107810189</v>
      </c>
      <c r="T20" s="44" t="n">
        <f aca="false">(F20-F$6)^3</f>
        <v>0.115644687831247</v>
      </c>
      <c r="U20" s="44" t="n">
        <f aca="false">(G20-G$6)^3</f>
        <v>-1.11024724983189</v>
      </c>
      <c r="V20" s="44" t="n">
        <f aca="false">(H20-H$6)^3</f>
        <v>-0.150628087326893</v>
      </c>
      <c r="W20" s="44" t="n">
        <f aca="false">(I20-I$6)^3</f>
        <v>-13.5390018114346</v>
      </c>
      <c r="X20" s="44" t="n">
        <f aca="false">(J20-J$6)^3</f>
        <v>-4.82351222762692</v>
      </c>
      <c r="Y20" s="44" t="n">
        <f aca="false">(K20-K$6)^3</f>
        <v>-3.57018354297035E-005</v>
      </c>
      <c r="Z20" s="44" t="n">
        <f aca="false">(L20-L$6)^3</f>
        <v>0.000320644098513661</v>
      </c>
      <c r="AA20" s="44" t="n">
        <f aca="false">(M20-M$6)^3</f>
        <v>46.0884638732238</v>
      </c>
      <c r="AB20" s="44" t="n">
        <f aca="false">(N20-N$6)^3</f>
        <v>71.277388101346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4.0883718</v>
      </c>
      <c r="C21" s="19" t="n">
        <f aca="false">'DATOS MENSUALES'!E43</f>
        <v>2.2935752</v>
      </c>
      <c r="D21" s="19" t="n">
        <f aca="false">'DATOS MENSUALES'!E44</f>
        <v>1.3024056</v>
      </c>
      <c r="E21" s="19" t="n">
        <f aca="false">'DATOS MENSUALES'!E45</f>
        <v>1.0993472</v>
      </c>
      <c r="F21" s="19" t="n">
        <f aca="false">'DATOS MENSUALES'!E46</f>
        <v>0.61308</v>
      </c>
      <c r="G21" s="19" t="n">
        <f aca="false">'DATOS MENSUALES'!E47</f>
        <v>0.5541348</v>
      </c>
      <c r="H21" s="19" t="n">
        <f aca="false">'DATOS MENSUALES'!E48</f>
        <v>1.886535</v>
      </c>
      <c r="I21" s="19" t="n">
        <f aca="false">'DATOS MENSUALES'!E49</f>
        <v>1.3181325</v>
      </c>
      <c r="J21" s="19" t="n">
        <f aca="false">'DATOS MENSUALES'!E50</f>
        <v>0.539082</v>
      </c>
      <c r="K21" s="19" t="n">
        <f aca="false">'DATOS MENSUALES'!E51</f>
        <v>0.3799432</v>
      </c>
      <c r="L21" s="19" t="n">
        <f aca="false">'DATOS MENSUALES'!E52</f>
        <v>0.2174144</v>
      </c>
      <c r="M21" s="19" t="n">
        <f aca="false">'DATOS MENSUALES'!E53</f>
        <v>0.477202</v>
      </c>
      <c r="N21" s="19" t="n">
        <f aca="false">SUM(B21:M21)</f>
        <v>14.7692237</v>
      </c>
      <c r="O21" s="45"/>
      <c r="P21" s="44" t="n">
        <f aca="false">(B21-B$6)^3</f>
        <v>18.2761464607109</v>
      </c>
      <c r="Q21" s="44" t="n">
        <f aca="false">(C21-C$6)^3</f>
        <v>-0.11691719933913</v>
      </c>
      <c r="R21" s="44" t="n">
        <f aca="false">(D21-D$6)^3</f>
        <v>-4.8863473560949</v>
      </c>
      <c r="S21" s="44" t="n">
        <f aca="false">(E21-E$6)^3</f>
        <v>-17.1548779190774</v>
      </c>
      <c r="T21" s="44" t="n">
        <f aca="false">(F21-F$6)^3</f>
        <v>-40.8256088396654</v>
      </c>
      <c r="U21" s="44" t="n">
        <f aca="false">(G21-G$6)^3</f>
        <v>-74.1079249631888</v>
      </c>
      <c r="V21" s="44" t="n">
        <f aca="false">(H21-H$6)^3</f>
        <v>-18.9098752554173</v>
      </c>
      <c r="W21" s="44" t="n">
        <f aca="false">(I21-I$6)^3</f>
        <v>-21.7203921755918</v>
      </c>
      <c r="X21" s="44" t="n">
        <f aca="false">(J21-J$6)^3</f>
        <v>-5.38965088440141</v>
      </c>
      <c r="Y21" s="44" t="n">
        <f aca="false">(K21-K$6)^3</f>
        <v>-0.0507165045613702</v>
      </c>
      <c r="Z21" s="44" t="n">
        <f aca="false">(L21-L$6)^3</f>
        <v>-0.00262894058863678</v>
      </c>
      <c r="AA21" s="44" t="n">
        <f aca="false">(M21-M$6)^3</f>
        <v>-0.000330781125199983</v>
      </c>
      <c r="AB21" s="44" t="n">
        <f aca="false">(N21-N$6)^3</f>
        <v>-5414.2290168966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48942</v>
      </c>
      <c r="C22" s="19" t="n">
        <f aca="false">'DATOS MENSUALES'!E55</f>
        <v>0.378352</v>
      </c>
      <c r="D22" s="19" t="n">
        <f aca="false">'DATOS MENSUALES'!E56</f>
        <v>0.5566011</v>
      </c>
      <c r="E22" s="19" t="n">
        <f aca="false">'DATOS MENSUALES'!E57</f>
        <v>1.3631436</v>
      </c>
      <c r="F22" s="19" t="n">
        <f aca="false">'DATOS MENSUALES'!E58</f>
        <v>1.9175975</v>
      </c>
      <c r="G22" s="19" t="n">
        <f aca="false">'DATOS MENSUALES'!E59</f>
        <v>0.819672</v>
      </c>
      <c r="H22" s="19" t="n">
        <f aca="false">'DATOS MENSUALES'!E60</f>
        <v>0.6478932</v>
      </c>
      <c r="I22" s="19" t="n">
        <f aca="false">'DATOS MENSUALES'!E61</f>
        <v>0.5902432</v>
      </c>
      <c r="J22" s="19" t="n">
        <f aca="false">'DATOS MENSUALES'!E62</f>
        <v>0.3144112</v>
      </c>
      <c r="K22" s="19" t="n">
        <f aca="false">'DATOS MENSUALES'!E63</f>
        <v>0.2208932</v>
      </c>
      <c r="L22" s="19" t="n">
        <f aca="false">'DATOS MENSUALES'!E64</f>
        <v>0.2006846</v>
      </c>
      <c r="M22" s="19" t="n">
        <f aca="false">'DATOS MENSUALES'!E65</f>
        <v>0.202188</v>
      </c>
      <c r="N22" s="19" t="n">
        <f aca="false">SUM(B22:M22)</f>
        <v>7.5606216</v>
      </c>
      <c r="O22" s="45"/>
      <c r="P22" s="44" t="n">
        <f aca="false">(B22-B$6)^3</f>
        <v>-1.35053106857617</v>
      </c>
      <c r="Q22" s="44" t="n">
        <f aca="false">(C22-C$6)^3</f>
        <v>-13.8967918605509</v>
      </c>
      <c r="R22" s="44" t="n">
        <f aca="false">(D22-D$6)^3</f>
        <v>-14.5755055027892</v>
      </c>
      <c r="S22" s="44" t="n">
        <f aca="false">(E22-E$6)^3</f>
        <v>-12.410949302824</v>
      </c>
      <c r="T22" s="44" t="n">
        <f aca="false">(F22-F$6)^3</f>
        <v>-9.78391966379463</v>
      </c>
      <c r="U22" s="44" t="n">
        <f aca="false">(G22-G$6)^3</f>
        <v>-60.9229596793251</v>
      </c>
      <c r="V22" s="44" t="n">
        <f aca="false">(H22-H$6)^3</f>
        <v>-59.4476624876515</v>
      </c>
      <c r="W22" s="44" t="n">
        <f aca="false">(I22-I$6)^3</f>
        <v>-43.5401748798643</v>
      </c>
      <c r="X22" s="44" t="n">
        <f aca="false">(J22-J$6)^3</f>
        <v>-7.73842325878219</v>
      </c>
      <c r="Y22" s="44" t="n">
        <f aca="false">(K22-K$6)^3</f>
        <v>-0.148207688750323</v>
      </c>
      <c r="Z22" s="44" t="n">
        <f aca="false">(L22-L$6)^3</f>
        <v>-0.00370552620388915</v>
      </c>
      <c r="AA22" s="44" t="n">
        <f aca="false">(M22-M$6)^3</f>
        <v>-0.0407689295123304</v>
      </c>
      <c r="AB22" s="44" t="n">
        <f aca="false">(N22-N$6)^3</f>
        <v>-15194.216826608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657105</v>
      </c>
      <c r="C23" s="19" t="n">
        <f aca="false">'DATOS MENSUALES'!E67</f>
        <v>1.7605956</v>
      </c>
      <c r="D23" s="19" t="n">
        <f aca="false">'DATOS MENSUALES'!E68</f>
        <v>3.9250264</v>
      </c>
      <c r="E23" s="19" t="n">
        <f aca="false">'DATOS MENSUALES'!E69</f>
        <v>2.4318056</v>
      </c>
      <c r="F23" s="19" t="n">
        <f aca="false">'DATOS MENSUALES'!E70</f>
        <v>1.322097</v>
      </c>
      <c r="G23" s="19" t="n">
        <f aca="false">'DATOS MENSUALES'!E71</f>
        <v>2.6701623</v>
      </c>
      <c r="H23" s="19" t="n">
        <f aca="false">'DATOS MENSUALES'!E72</f>
        <v>5.942735</v>
      </c>
      <c r="I23" s="19" t="n">
        <f aca="false">'DATOS MENSUALES'!E73</f>
        <v>6.2131482</v>
      </c>
      <c r="J23" s="19" t="n">
        <f aca="false">'DATOS MENSUALES'!E74</f>
        <v>2.6608925</v>
      </c>
      <c r="K23" s="19" t="n">
        <f aca="false">'DATOS MENSUALES'!E75</f>
        <v>0.625757</v>
      </c>
      <c r="L23" s="19" t="n">
        <f aca="false">'DATOS MENSUALES'!E76</f>
        <v>0.3754608</v>
      </c>
      <c r="M23" s="19" t="n">
        <f aca="false">'DATOS MENSUALES'!E77</f>
        <v>0.3983852</v>
      </c>
      <c r="N23" s="19" t="n">
        <f aca="false">SUM(B23:M23)</f>
        <v>28.6917761</v>
      </c>
      <c r="O23" s="45"/>
      <c r="P23" s="44" t="n">
        <f aca="false">(B23-B$6)^3</f>
        <v>-1.28999509789843</v>
      </c>
      <c r="Q23" s="44" t="n">
        <f aca="false">(C23-C$6)^3</f>
        <v>-1.06734207635738</v>
      </c>
      <c r="R23" s="44" t="n">
        <f aca="false">(D23-D$6)^3</f>
        <v>0.793252579079332</v>
      </c>
      <c r="S23" s="44" t="n">
        <f aca="false">(E23-E$6)^3</f>
        <v>-1.93726867231521</v>
      </c>
      <c r="T23" s="44" t="n">
        <f aca="false">(F23-F$6)^3</f>
        <v>-20.4428087276225</v>
      </c>
      <c r="U23" s="44" t="n">
        <f aca="false">(G23-G$6)^3</f>
        <v>-9.05547634895771</v>
      </c>
      <c r="V23" s="44" t="n">
        <f aca="false">(H23-H$6)^3</f>
        <v>2.69736864776874</v>
      </c>
      <c r="W23" s="44" t="n">
        <f aca="false">(I23-I$6)^3</f>
        <v>9.32594923938843</v>
      </c>
      <c r="X23" s="44" t="n">
        <f aca="false">(J23-J$6)^3</f>
        <v>0.050048142739843</v>
      </c>
      <c r="Y23" s="44" t="n">
        <f aca="false">(K23-K$6)^3</f>
        <v>-0.00192238584062285</v>
      </c>
      <c r="Z23" s="44" t="n">
        <f aca="false">(L23-L$6)^3</f>
        <v>8.03749661291247E-006</v>
      </c>
      <c r="AA23" s="44" t="n">
        <f aca="false">(M23-M$6)^3</f>
        <v>-0.00324018321827246</v>
      </c>
      <c r="AB23" s="44" t="n">
        <f aca="false">(N23-N$6)^3</f>
        <v>-48.107415923647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831902</v>
      </c>
      <c r="C24" s="19" t="n">
        <f aca="false">'DATOS MENSUALES'!E79</f>
        <v>1.1099634</v>
      </c>
      <c r="D24" s="19" t="n">
        <f aca="false">'DATOS MENSUALES'!E80</f>
        <v>1.9725343</v>
      </c>
      <c r="E24" s="19" t="n">
        <f aca="false">'DATOS MENSUALES'!E81</f>
        <v>1.6358716</v>
      </c>
      <c r="F24" s="19" t="n">
        <f aca="false">'DATOS MENSUALES'!E82</f>
        <v>4.3177288</v>
      </c>
      <c r="G24" s="19" t="n">
        <f aca="false">'DATOS MENSUALES'!E83</f>
        <v>7.8979327</v>
      </c>
      <c r="H24" s="19" t="n">
        <f aca="false">'DATOS MENSUALES'!E84</f>
        <v>5.5555875</v>
      </c>
      <c r="I24" s="19" t="n">
        <f aca="false">'DATOS MENSUALES'!E85</f>
        <v>3.6493128</v>
      </c>
      <c r="J24" s="19" t="n">
        <f aca="false">'DATOS MENSUALES'!E86</f>
        <v>1.1227381</v>
      </c>
      <c r="K24" s="19" t="n">
        <f aca="false">'DATOS MENSUALES'!E87</f>
        <v>0.4518189</v>
      </c>
      <c r="L24" s="19" t="n">
        <f aca="false">'DATOS MENSUALES'!E88</f>
        <v>0.3036633</v>
      </c>
      <c r="M24" s="19" t="n">
        <f aca="false">'DATOS MENSUALES'!E89</f>
        <v>0.431367</v>
      </c>
      <c r="N24" s="19" t="n">
        <f aca="false">SUM(B24:M24)</f>
        <v>29.2317086</v>
      </c>
      <c r="O24" s="45"/>
      <c r="P24" s="44" t="n">
        <f aca="false">(B24-B$6)^3</f>
        <v>-0.302255119071366</v>
      </c>
      <c r="Q24" s="44" t="n">
        <f aca="false">(C24-C$6)^3</f>
        <v>-4.67919759622073</v>
      </c>
      <c r="R24" s="44" t="n">
        <f aca="false">(D24-D$6)^3</f>
        <v>-1.08254740502198</v>
      </c>
      <c r="S24" s="44" t="n">
        <f aca="false">(E24-E$6)^3</f>
        <v>-8.52144144110442</v>
      </c>
      <c r="T24" s="44" t="n">
        <f aca="false">(F24-F$6)^3</f>
        <v>0.0178465814825345</v>
      </c>
      <c r="U24" s="44" t="n">
        <f aca="false">(G24-G$6)^3</f>
        <v>31.0604558903945</v>
      </c>
      <c r="V24" s="44" t="n">
        <f aca="false">(H24-H$6)^3</f>
        <v>1.01470139735108</v>
      </c>
      <c r="W24" s="44" t="n">
        <f aca="false">(I24-I$6)^3</f>
        <v>-0.0966631400913618</v>
      </c>
      <c r="X24" s="44" t="n">
        <f aca="false">(J24-J$6)^3</f>
        <v>-1.6001065127968</v>
      </c>
      <c r="Y24" s="44" t="n">
        <f aca="false">(K24-K$6)^3</f>
        <v>-0.0265379533538013</v>
      </c>
      <c r="Z24" s="44" t="n">
        <f aca="false">(L24-L$6)^3</f>
        <v>-0.000138720745064634</v>
      </c>
      <c r="AA24" s="44" t="n">
        <f aca="false">(M24-M$6)^3</f>
        <v>-0.00152062560215632</v>
      </c>
      <c r="AB24" s="44" t="n">
        <f aca="false">(N24-N$6)^3</f>
        <v>-29.705100276664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428224</v>
      </c>
      <c r="C25" s="19" t="n">
        <f aca="false">'DATOS MENSUALES'!E91</f>
        <v>0.7031336</v>
      </c>
      <c r="D25" s="19" t="n">
        <f aca="false">'DATOS MENSUALES'!E92</f>
        <v>0.5708736</v>
      </c>
      <c r="E25" s="19" t="n">
        <f aca="false">'DATOS MENSUALES'!E93</f>
        <v>4.3988164</v>
      </c>
      <c r="F25" s="19" t="n">
        <f aca="false">'DATOS MENSUALES'!E94</f>
        <v>5.2457782</v>
      </c>
      <c r="G25" s="19" t="n">
        <f aca="false">'DATOS MENSUALES'!E95</f>
        <v>3.5476128</v>
      </c>
      <c r="H25" s="19" t="n">
        <f aca="false">'DATOS MENSUALES'!E96</f>
        <v>2.2960288</v>
      </c>
      <c r="I25" s="19" t="n">
        <f aca="false">'DATOS MENSUALES'!E97</f>
        <v>2.947494</v>
      </c>
      <c r="J25" s="19" t="n">
        <f aca="false">'DATOS MENSUALES'!E98</f>
        <v>1.4182791</v>
      </c>
      <c r="K25" s="19" t="n">
        <f aca="false">'DATOS MENSUALES'!E99</f>
        <v>0.4609776</v>
      </c>
      <c r="L25" s="19" t="n">
        <f aca="false">'DATOS MENSUALES'!E100</f>
        <v>0.340688</v>
      </c>
      <c r="M25" s="19" t="n">
        <f aca="false">'DATOS MENSUALES'!E101</f>
        <v>0.2891</v>
      </c>
      <c r="N25" s="19" t="n">
        <f aca="false">SUM(B25:M25)</f>
        <v>22.7616045</v>
      </c>
      <c r="O25" s="45"/>
      <c r="P25" s="44" t="n">
        <f aca="false">(B25-B$6)^3</f>
        <v>-0.757238679519167</v>
      </c>
      <c r="Q25" s="44" t="n">
        <f aca="false">(C25-C$6)^3</f>
        <v>-8.99143182039565</v>
      </c>
      <c r="R25" s="44" t="n">
        <f aca="false">(D25-D$6)^3</f>
        <v>-14.3215074441948</v>
      </c>
      <c r="S25" s="44" t="n">
        <f aca="false">(E25-E$6)^3</f>
        <v>0.37387459636065</v>
      </c>
      <c r="T25" s="44" t="n">
        <f aca="false">(F25-F$6)^3</f>
        <v>1.68251301289031</v>
      </c>
      <c r="U25" s="44" t="n">
        <f aca="false">(G25-G$6)^3</f>
        <v>-1.75797307046899</v>
      </c>
      <c r="V25" s="44" t="n">
        <f aca="false">(H25-H$6)^3</f>
        <v>-11.4618817770821</v>
      </c>
      <c r="W25" s="44" t="n">
        <f aca="false">(I25-I$6)^3</f>
        <v>-1.56395139638159</v>
      </c>
      <c r="X25" s="44" t="n">
        <f aca="false">(J25-J$6)^3</f>
        <v>-0.667838587102022</v>
      </c>
      <c r="Y25" s="44" t="n">
        <f aca="false">(K25-K$6)^3</f>
        <v>-0.0241676893219126</v>
      </c>
      <c r="Z25" s="44" t="n">
        <f aca="false">(L25-L$6)^3</f>
        <v>-3.20356840948182E-006</v>
      </c>
      <c r="AA25" s="44" t="n">
        <f aca="false">(M25-M$6)^3</f>
        <v>-0.0170263050487294</v>
      </c>
      <c r="AB25" s="44" t="n">
        <f aca="false">(N25-N$6)^3</f>
        <v>-875.67690603850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485563</v>
      </c>
      <c r="C26" s="19" t="n">
        <f aca="false">'DATOS MENSUALES'!E103</f>
        <v>0.4552731</v>
      </c>
      <c r="D26" s="19" t="n">
        <f aca="false">'DATOS MENSUALES'!E104</f>
        <v>1.4929683</v>
      </c>
      <c r="E26" s="19" t="n">
        <f aca="false">'DATOS MENSUALES'!E105</f>
        <v>1.7786468</v>
      </c>
      <c r="F26" s="19" t="n">
        <f aca="false">'DATOS MENSUALES'!E106</f>
        <v>0.9139284</v>
      </c>
      <c r="G26" s="19" t="n">
        <f aca="false">'DATOS MENSUALES'!E107</f>
        <v>0.6823584</v>
      </c>
      <c r="H26" s="19" t="n">
        <f aca="false">'DATOS MENSUALES'!E108</f>
        <v>1.0635735</v>
      </c>
      <c r="I26" s="19" t="n">
        <f aca="false">'DATOS MENSUALES'!E109</f>
        <v>0.829068</v>
      </c>
      <c r="J26" s="19" t="n">
        <f aca="false">'DATOS MENSUALES'!E110</f>
        <v>0.6468183</v>
      </c>
      <c r="K26" s="19" t="n">
        <f aca="false">'DATOS MENSUALES'!E111</f>
        <v>0.3927744</v>
      </c>
      <c r="L26" s="19" t="n">
        <f aca="false">'DATOS MENSUALES'!E112</f>
        <v>0.2795223</v>
      </c>
      <c r="M26" s="19" t="n">
        <f aca="false">'DATOS MENSUALES'!E113</f>
        <v>0.4751565</v>
      </c>
      <c r="N26" s="19" t="n">
        <f aca="false">SUM(B26:M26)</f>
        <v>9.4586443</v>
      </c>
      <c r="O26" s="45"/>
      <c r="P26" s="44" t="n">
        <f aca="false">(B26-B$6)^3</f>
        <v>-1.01731919743953</v>
      </c>
      <c r="Q26" s="44" t="n">
        <f aca="false">(C26-C$6)^3</f>
        <v>-12.6051541856416</v>
      </c>
      <c r="R26" s="44" t="n">
        <f aca="false">(D26-D$6)^3</f>
        <v>-3.4180959531324</v>
      </c>
      <c r="S26" s="44" t="n">
        <f aca="false">(E26-E$6)^3</f>
        <v>-6.85647606637122</v>
      </c>
      <c r="T26" s="44" t="n">
        <f aca="false">(F26-F$6)^3</f>
        <v>-31.0323488306298</v>
      </c>
      <c r="U26" s="44" t="n">
        <f aca="false">(G26-G$6)^3</f>
        <v>-67.5261861920748</v>
      </c>
      <c r="V26" s="44" t="n">
        <f aca="false">(H26-H$6)^3</f>
        <v>-42.404032851756</v>
      </c>
      <c r="W26" s="44" t="n">
        <f aca="false">(I26-I$6)^3</f>
        <v>-35.2611701292887</v>
      </c>
      <c r="X26" s="44" t="n">
        <f aca="false">(J26-J$6)^3</f>
        <v>-4.45590069897315</v>
      </c>
      <c r="Y26" s="44" t="n">
        <f aca="false">(K26-K$6)^3</f>
        <v>-0.045623040977446</v>
      </c>
      <c r="Z26" s="44" t="n">
        <f aca="false">(L26-L$6)^3</f>
        <v>-0.00043737167906406</v>
      </c>
      <c r="AA26" s="44" t="n">
        <f aca="false">(M26-M$6)^3</f>
        <v>-0.000361008214122667</v>
      </c>
      <c r="AB26" s="44" t="n">
        <f aca="false">(N26-N$6)^3</f>
        <v>-11961.982423136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63756</v>
      </c>
      <c r="C27" s="19" t="n">
        <f aca="false">'DATOS MENSUALES'!E115</f>
        <v>1.107852</v>
      </c>
      <c r="D27" s="19" t="n">
        <f aca="false">'DATOS MENSUALES'!E116</f>
        <v>0.894903</v>
      </c>
      <c r="E27" s="19" t="n">
        <f aca="false">'DATOS MENSUALES'!E117</f>
        <v>1.360667</v>
      </c>
      <c r="F27" s="19" t="n">
        <f aca="false">'DATOS MENSUALES'!E118</f>
        <v>3.321396</v>
      </c>
      <c r="G27" s="19" t="n">
        <f aca="false">'DATOS MENSUALES'!E119</f>
        <v>3.87625</v>
      </c>
      <c r="H27" s="19" t="n">
        <f aca="false">'DATOS MENSUALES'!E120</f>
        <v>2.3594684</v>
      </c>
      <c r="I27" s="19" t="n">
        <f aca="false">'DATOS MENSUALES'!E121</f>
        <v>4.3061636</v>
      </c>
      <c r="J27" s="19" t="n">
        <f aca="false">'DATOS MENSUALES'!E122</f>
        <v>4.4670969</v>
      </c>
      <c r="K27" s="19" t="n">
        <f aca="false">'DATOS MENSUALES'!E123</f>
        <v>1.1108264</v>
      </c>
      <c r="L27" s="19" t="n">
        <f aca="false">'DATOS MENSUALES'!E124</f>
        <v>0.543484</v>
      </c>
      <c r="M27" s="19" t="n">
        <f aca="false">'DATOS MENSUALES'!E125</f>
        <v>0.4447779</v>
      </c>
      <c r="N27" s="19" t="n">
        <f aca="false">SUM(B27:M27)</f>
        <v>24.4304452</v>
      </c>
      <c r="O27" s="45"/>
      <c r="P27" s="44" t="n">
        <f aca="false">(B27-B$6)^3</f>
        <v>-0.544810742025624</v>
      </c>
      <c r="Q27" s="44" t="n">
        <f aca="false">(C27-C$6)^3</f>
        <v>-4.69694034126961</v>
      </c>
      <c r="R27" s="44" t="n">
        <f aca="false">(D27-D$6)^3</f>
        <v>-9.31963831453074</v>
      </c>
      <c r="S27" s="44" t="n">
        <f aca="false">(E27-E$6)^3</f>
        <v>-12.4508191830823</v>
      </c>
      <c r="T27" s="44" t="n">
        <f aca="false">(F27-F$6)^3</f>
        <v>-0.397074062863591</v>
      </c>
      <c r="U27" s="44" t="n">
        <f aca="false">(G27-G$6)^3</f>
        <v>-0.677440575237313</v>
      </c>
      <c r="V27" s="44" t="n">
        <f aca="false">(H27-H$6)^3</f>
        <v>-10.5213459527193</v>
      </c>
      <c r="W27" s="44" t="n">
        <f aca="false">(I27-I$6)^3</f>
        <v>0.00775218864330356</v>
      </c>
      <c r="X27" s="44" t="n">
        <f aca="false">(J27-J$6)^3</f>
        <v>10.2852177655233</v>
      </c>
      <c r="Y27" s="44" t="n">
        <f aca="false">(K27-K$6)^3</f>
        <v>0.0469398687718053</v>
      </c>
      <c r="Z27" s="44" t="n">
        <f aca="false">(L27-L$6)^3</f>
        <v>0.00665044164929249</v>
      </c>
      <c r="AA27" s="44" t="n">
        <f aca="false">(M27-M$6)^3</f>
        <v>-0.00104823996421458</v>
      </c>
      <c r="AB27" s="44" t="n">
        <f aca="false">(N27-N$6)^3</f>
        <v>-492.7172227917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6845032</v>
      </c>
      <c r="C28" s="19" t="n">
        <f aca="false">'DATOS MENSUALES'!E127</f>
        <v>0.9609408</v>
      </c>
      <c r="D28" s="19" t="n">
        <f aca="false">'DATOS MENSUALES'!E128</f>
        <v>0.859908</v>
      </c>
      <c r="E28" s="19" t="n">
        <f aca="false">'DATOS MENSUALES'!E129</f>
        <v>2.4321888</v>
      </c>
      <c r="F28" s="19" t="n">
        <f aca="false">'DATOS MENSUALES'!E130</f>
        <v>3.746763</v>
      </c>
      <c r="G28" s="19" t="n">
        <f aca="false">'DATOS MENSUALES'!E131</f>
        <v>6.2242545</v>
      </c>
      <c r="H28" s="19" t="n">
        <f aca="false">'DATOS MENSUALES'!E132</f>
        <v>5.6727936</v>
      </c>
      <c r="I28" s="19" t="n">
        <f aca="false">'DATOS MENSUALES'!E133</f>
        <v>4.478908</v>
      </c>
      <c r="J28" s="19" t="n">
        <f aca="false">'DATOS MENSUALES'!E134</f>
        <v>2.6977968</v>
      </c>
      <c r="K28" s="19" t="n">
        <f aca="false">'DATOS MENSUALES'!E135</f>
        <v>0.809946</v>
      </c>
      <c r="L28" s="19" t="n">
        <f aca="false">'DATOS MENSUALES'!E136</f>
        <v>0.4597959</v>
      </c>
      <c r="M28" s="19" t="n">
        <f aca="false">'DATOS MENSUALES'!E137</f>
        <v>0.4732182</v>
      </c>
      <c r="N28" s="19" t="n">
        <f aca="false">SUM(B28:M28)</f>
        <v>29.5010168</v>
      </c>
      <c r="O28" s="45"/>
      <c r="P28" s="44" t="n">
        <f aca="false">(B28-B$6)^3</f>
        <v>-0.456165182814597</v>
      </c>
      <c r="Q28" s="44" t="n">
        <f aca="false">(C28-C$6)^3</f>
        <v>-6.04464396050726</v>
      </c>
      <c r="R28" s="44" t="n">
        <f aca="false">(D28-D$6)^3</f>
        <v>-9.79234884048324</v>
      </c>
      <c r="S28" s="44" t="n">
        <f aca="false">(E28-E$6)^3</f>
        <v>-1.93548270645679</v>
      </c>
      <c r="T28" s="44" t="n">
        <f aca="false">(F28-F$6)^3</f>
        <v>-0.0296868609436686</v>
      </c>
      <c r="U28" s="44" t="n">
        <f aca="false">(G28-G$6)^3</f>
        <v>3.17485868072861</v>
      </c>
      <c r="V28" s="44" t="n">
        <f aca="false">(H28-H$6)^3</f>
        <v>1.41278037183333</v>
      </c>
      <c r="W28" s="44" t="n">
        <f aca="false">(I28-I$6)^3</f>
        <v>0.0509235597327177</v>
      </c>
      <c r="X28" s="44" t="n">
        <f aca="false">(J28-J$6)^3</f>
        <v>0.0666397976791803</v>
      </c>
      <c r="Y28" s="44" t="n">
        <f aca="false">(K28-K$6)^3</f>
        <v>0.000214365127589984</v>
      </c>
      <c r="Z28" s="44" t="n">
        <f aca="false">(L28-L$6)^3</f>
        <v>0.00113679156485327</v>
      </c>
      <c r="AA28" s="44" t="n">
        <f aca="false">(M28-M$6)^3</f>
        <v>-0.000391299816318921</v>
      </c>
      <c r="AB28" s="44" t="n">
        <f aca="false">(N28-N$6)^3</f>
        <v>-22.61019612008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7673739</v>
      </c>
      <c r="C29" s="19" t="n">
        <f aca="false">'DATOS MENSUALES'!E139</f>
        <v>5.647804</v>
      </c>
      <c r="D29" s="19" t="n">
        <f aca="false">'DATOS MENSUALES'!E140</f>
        <v>1.4714622</v>
      </c>
      <c r="E29" s="19" t="n">
        <f aca="false">'DATOS MENSUALES'!E141</f>
        <v>2.113327</v>
      </c>
      <c r="F29" s="19" t="n">
        <f aca="false">'DATOS MENSUALES'!E142</f>
        <v>1.8165875</v>
      </c>
      <c r="G29" s="19" t="n">
        <f aca="false">'DATOS MENSUALES'!E143</f>
        <v>4.2508048</v>
      </c>
      <c r="H29" s="19" t="n">
        <f aca="false">'DATOS MENSUALES'!E144</f>
        <v>5.3033308</v>
      </c>
      <c r="I29" s="19" t="n">
        <f aca="false">'DATOS MENSUALES'!E145</f>
        <v>5.7036372</v>
      </c>
      <c r="J29" s="19" t="n">
        <f aca="false">'DATOS MENSUALES'!E146</f>
        <v>2.021184</v>
      </c>
      <c r="K29" s="19" t="n">
        <f aca="false">'DATOS MENSUALES'!E147</f>
        <v>1.1387688</v>
      </c>
      <c r="L29" s="19" t="n">
        <f aca="false">'DATOS MENSUALES'!E148</f>
        <v>0.57865</v>
      </c>
      <c r="M29" s="19" t="n">
        <f aca="false">'DATOS MENSUALES'!E149</f>
        <v>0.7484659</v>
      </c>
      <c r="N29" s="19" t="n">
        <f aca="false">SUM(B29:M29)</f>
        <v>31.5613961</v>
      </c>
      <c r="O29" s="45"/>
      <c r="P29" s="44" t="n">
        <f aca="false">(B29-B$6)^3</f>
        <v>-0.324132918241031</v>
      </c>
      <c r="Q29" s="44" t="n">
        <f aca="false">(C29-C$6)^3</f>
        <v>23.5226444961053</v>
      </c>
      <c r="R29" s="44" t="n">
        <f aca="false">(D29-D$6)^3</f>
        <v>-3.56659535459076</v>
      </c>
      <c r="S29" s="44" t="n">
        <f aca="false">(E29-E$6)^3</f>
        <v>-3.83367435959199</v>
      </c>
      <c r="T29" s="44" t="n">
        <f aca="false">(F29-F$6)^3</f>
        <v>-11.2366223137582</v>
      </c>
      <c r="U29" s="44" t="n">
        <f aca="false">(G29-G$6)^3</f>
        <v>-0.127800515834692</v>
      </c>
      <c r="V29" s="44" t="n">
        <f aca="false">(H29-H$6)^3</f>
        <v>0.426311620195067</v>
      </c>
      <c r="W29" s="44" t="n">
        <f aca="false">(I29-I$6)^3</f>
        <v>4.06067273541881</v>
      </c>
      <c r="X29" s="44" t="n">
        <f aca="false">(J29-J$6)^3</f>
        <v>-0.0199437725971456</v>
      </c>
      <c r="Y29" s="44" t="n">
        <f aca="false">(K29-K$6)^3</f>
        <v>0.0587146593077912</v>
      </c>
      <c r="Z29" s="44" t="n">
        <f aca="false">(L29-L$6)^3</f>
        <v>0.0111224800964693</v>
      </c>
      <c r="AA29" s="44" t="n">
        <f aca="false">(M29-M$6)^3</f>
        <v>0.00825529077919694</v>
      </c>
      <c r="AB29" s="44" t="n">
        <f aca="false">(N29-N$6)^3</f>
        <v>-0.45180050706883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1469356</v>
      </c>
      <c r="C30" s="19" t="n">
        <f aca="false">'DATOS MENSUALES'!E151</f>
        <v>2.4280624</v>
      </c>
      <c r="D30" s="19" t="n">
        <f aca="false">'DATOS MENSUALES'!E152</f>
        <v>4.3598175</v>
      </c>
      <c r="E30" s="19" t="n">
        <f aca="false">'DATOS MENSUALES'!E153</f>
        <v>2.6285388</v>
      </c>
      <c r="F30" s="19" t="n">
        <f aca="false">'DATOS MENSUALES'!E154</f>
        <v>1.617981</v>
      </c>
      <c r="G30" s="19" t="n">
        <f aca="false">'DATOS MENSUALES'!E155</f>
        <v>1.7863823</v>
      </c>
      <c r="H30" s="19" t="n">
        <f aca="false">'DATOS MENSUALES'!E156</f>
        <v>3.1012179</v>
      </c>
      <c r="I30" s="19" t="n">
        <f aca="false">'DATOS MENSUALES'!E157</f>
        <v>1.9649478</v>
      </c>
      <c r="J30" s="19" t="n">
        <f aca="false">'DATOS MENSUALES'!E158</f>
        <v>2.061488</v>
      </c>
      <c r="K30" s="19" t="n">
        <f aca="false">'DATOS MENSUALES'!E159</f>
        <v>0.7629376</v>
      </c>
      <c r="L30" s="19" t="n">
        <f aca="false">'DATOS MENSUALES'!E160</f>
        <v>0.2462112</v>
      </c>
      <c r="M30" s="19" t="n">
        <f aca="false">'DATOS MENSUALES'!E161</f>
        <v>0.4543608</v>
      </c>
      <c r="N30" s="19" t="n">
        <f aca="false">SUM(B30:M30)</f>
        <v>22.5588809</v>
      </c>
      <c r="O30" s="45"/>
      <c r="P30" s="44" t="n">
        <f aca="false">(B30-B$6)^3</f>
        <v>-0.0290365651748922</v>
      </c>
      <c r="Q30" s="44" t="n">
        <f aca="false">(C30-C$6)^3</f>
        <v>-0.0445481129236462</v>
      </c>
      <c r="R30" s="44" t="n">
        <f aca="false">(D30-D$6)^3</f>
        <v>2.51818476780134</v>
      </c>
      <c r="S30" s="44" t="n">
        <f aca="false">(E30-E$6)^3</f>
        <v>-1.15721135118795</v>
      </c>
      <c r="T30" s="44" t="n">
        <f aca="false">(F30-F$6)^3</f>
        <v>-14.4985886380788</v>
      </c>
      <c r="U30" s="44" t="n">
        <f aca="false">(G30-G$6)^3</f>
        <v>-26.1485918717941</v>
      </c>
      <c r="V30" s="44" t="n">
        <f aca="false">(H30-H$6)^3</f>
        <v>-3.04542792902875</v>
      </c>
      <c r="W30" s="44" t="n">
        <f aca="false">(I30-I$6)^3</f>
        <v>-9.84578771650929</v>
      </c>
      <c r="X30" s="44" t="n">
        <f aca="false">(J30-J$6)^3</f>
        <v>-0.0123076945197181</v>
      </c>
      <c r="Y30" s="44" t="n">
        <f aca="false">(K30-K$6)^3</f>
        <v>2.11679486974996E-006</v>
      </c>
      <c r="Z30" s="44" t="n">
        <f aca="false">(L30-L$6)^3</f>
        <v>-0.00130282909326766</v>
      </c>
      <c r="AA30" s="44" t="n">
        <f aca="false">(M30-M$6)^3</f>
        <v>-0.000778685807056604</v>
      </c>
      <c r="AB30" s="44" t="n">
        <f aca="false">(N30-N$6)^3</f>
        <v>-932.53053574600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0756403</v>
      </c>
      <c r="C31" s="19" t="n">
        <f aca="false">'DATOS MENSUALES'!E163</f>
        <v>1.7849987</v>
      </c>
      <c r="D31" s="19" t="n">
        <f aca="false">'DATOS MENSUALES'!E164</f>
        <v>5.9360148</v>
      </c>
      <c r="E31" s="19" t="n">
        <f aca="false">'DATOS MENSUALES'!E165</f>
        <v>1.621488</v>
      </c>
      <c r="F31" s="19" t="n">
        <f aca="false">'DATOS MENSUALES'!E166</f>
        <v>3.4092366</v>
      </c>
      <c r="G31" s="19" t="n">
        <f aca="false">'DATOS MENSUALES'!E167</f>
        <v>4.8714678</v>
      </c>
      <c r="H31" s="19" t="n">
        <f aca="false">'DATOS MENSUALES'!E168</f>
        <v>3.50064</v>
      </c>
      <c r="I31" s="19" t="n">
        <f aca="false">'DATOS MENSUALES'!E169</f>
        <v>2.7458208</v>
      </c>
      <c r="J31" s="19" t="n">
        <f aca="false">'DATOS MENSUALES'!E170</f>
        <v>1.8394893</v>
      </c>
      <c r="K31" s="19" t="n">
        <f aca="false">'DATOS MENSUALES'!E171</f>
        <v>0.639711</v>
      </c>
      <c r="L31" s="19" t="n">
        <f aca="false">'DATOS MENSUALES'!E172</f>
        <v>0.410543</v>
      </c>
      <c r="M31" s="19" t="n">
        <f aca="false">'DATOS MENSUALES'!E173</f>
        <v>0.5270304</v>
      </c>
      <c r="N31" s="19" t="n">
        <f aca="false">SUM(B31:M31)</f>
        <v>28.3620807</v>
      </c>
      <c r="O31" s="45"/>
      <c r="P31" s="44" t="n">
        <f aca="false">(B31-B$6)^3</f>
        <v>-0.0542918594575695</v>
      </c>
      <c r="Q31" s="44" t="n">
        <f aca="false">(C31-C$6)^3</f>
        <v>-0.992693128479009</v>
      </c>
      <c r="R31" s="44" t="n">
        <f aca="false">(D31-D$6)^3</f>
        <v>25.3264211496584</v>
      </c>
      <c r="S31" s="44" t="n">
        <f aca="false">(E31-E$6)^3</f>
        <v>-8.70273635090628</v>
      </c>
      <c r="T31" s="44" t="n">
        <f aca="false">(F31-F$6)^3</f>
        <v>-0.271046986512597</v>
      </c>
      <c r="U31" s="44" t="n">
        <f aca="false">(G31-G$6)^3</f>
        <v>0.00159982818224465</v>
      </c>
      <c r="V31" s="44" t="n">
        <f aca="false">(H31-H$6)^3</f>
        <v>-1.1578593672236</v>
      </c>
      <c r="W31" s="44" t="n">
        <f aca="false">(I31-I$6)^3</f>
        <v>-2.52896142069626</v>
      </c>
      <c r="X31" s="44" t="n">
        <f aca="false">(J31-J$6)^3</f>
        <v>-0.0928869587068742</v>
      </c>
      <c r="Y31" s="44" t="n">
        <f aca="false">(K31-K$6)^3</f>
        <v>-0.00134508883049602</v>
      </c>
      <c r="Z31" s="44" t="n">
        <f aca="false">(L31-L$6)^3</f>
        <v>0.000167406214478916</v>
      </c>
      <c r="AA31" s="44" t="n">
        <f aca="false">(M31-M$6)^3</f>
        <v>-7.22298481235117E-006</v>
      </c>
      <c r="AB31" s="44" t="n">
        <f aca="false">(N31-N$6)^3</f>
        <v>-62.412297450483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731925</v>
      </c>
      <c r="C32" s="19" t="n">
        <f aca="false">'DATOS MENSUALES'!E175</f>
        <v>2.1832525</v>
      </c>
      <c r="D32" s="19" t="n">
        <f aca="false">'DATOS MENSUALES'!E176</f>
        <v>1.9727232</v>
      </c>
      <c r="E32" s="19" t="n">
        <f aca="false">'DATOS MENSUALES'!E177</f>
        <v>6.106719</v>
      </c>
      <c r="F32" s="19" t="n">
        <f aca="false">'DATOS MENSUALES'!E178</f>
        <v>5.1509087</v>
      </c>
      <c r="G32" s="19" t="n">
        <f aca="false">'DATOS MENSUALES'!E179</f>
        <v>3.8653026</v>
      </c>
      <c r="H32" s="19" t="n">
        <f aca="false">'DATOS MENSUALES'!E180</f>
        <v>3.8946284</v>
      </c>
      <c r="I32" s="19" t="n">
        <f aca="false">'DATOS MENSUALES'!E181</f>
        <v>2.4343</v>
      </c>
      <c r="J32" s="19" t="n">
        <f aca="false">'DATOS MENSUALES'!E182</f>
        <v>2.1825248</v>
      </c>
      <c r="K32" s="19" t="n">
        <f aca="false">'DATOS MENSUALES'!E183</f>
        <v>0.6679296</v>
      </c>
      <c r="L32" s="19" t="n">
        <f aca="false">'DATOS MENSUALES'!E184</f>
        <v>0.5347284</v>
      </c>
      <c r="M32" s="19" t="n">
        <f aca="false">'DATOS MENSUALES'!E185</f>
        <v>0.6866826</v>
      </c>
      <c r="N32" s="19" t="n">
        <f aca="false">SUM(B32:M32)</f>
        <v>30.4116248</v>
      </c>
      <c r="O32" s="45"/>
      <c r="P32" s="44" t="n">
        <f aca="false">(B32-B$6)^3</f>
        <v>-0.376948090300323</v>
      </c>
      <c r="Q32" s="44" t="n">
        <f aca="false">(C32-C$6)^3</f>
        <v>-0.215249859333252</v>
      </c>
      <c r="R32" s="44" t="n">
        <f aca="false">(D32-D$6)^3</f>
        <v>-1.0819500425602</v>
      </c>
      <c r="S32" s="44" t="n">
        <f aca="false">(E32-E$6)^3</f>
        <v>14.3189064547394</v>
      </c>
      <c r="T32" s="44" t="n">
        <f aca="false">(F32-F$6)^3</f>
        <v>1.31116103504792</v>
      </c>
      <c r="U32" s="44" t="n">
        <f aca="false">(G32-G$6)^3</f>
        <v>-0.703090251239389</v>
      </c>
      <c r="V32" s="44" t="n">
        <f aca="false">(H32-H$6)^3</f>
        <v>-0.282406878858322</v>
      </c>
      <c r="W32" s="44" t="n">
        <f aca="false">(I32-I$6)^3</f>
        <v>-4.69059299400169</v>
      </c>
      <c r="X32" s="44" t="n">
        <f aca="false">(J32-J$6)^3</f>
        <v>-0.00132543023727256</v>
      </c>
      <c r="Y32" s="44" t="n">
        <f aca="false">(K32-K$6)^3</f>
        <v>-0.000554767096886098</v>
      </c>
      <c r="Z32" s="44" t="n">
        <f aca="false">(L32-L$6)^3</f>
        <v>0.00576410837708303</v>
      </c>
      <c r="AA32" s="44" t="n">
        <f aca="false">(M32-M$6)^3</f>
        <v>0.00276297046808179</v>
      </c>
      <c r="AB32" s="44" t="n">
        <f aca="false">(N32-N$6)^3</f>
        <v>-7.0458802401896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7356672</v>
      </c>
      <c r="C33" s="19" t="n">
        <f aca="false">'DATOS MENSUALES'!E187</f>
        <v>4.6749092</v>
      </c>
      <c r="D33" s="19" t="n">
        <f aca="false">'DATOS MENSUALES'!E188</f>
        <v>4.6037458</v>
      </c>
      <c r="E33" s="19" t="n">
        <f aca="false">'DATOS MENSUALES'!E189</f>
        <v>5.7253406</v>
      </c>
      <c r="F33" s="19" t="n">
        <f aca="false">'DATOS MENSUALES'!E190</f>
        <v>3.0639228</v>
      </c>
      <c r="G33" s="19" t="n">
        <f aca="false">'DATOS MENSUALES'!E191</f>
        <v>5.6937072</v>
      </c>
      <c r="H33" s="19" t="n">
        <f aca="false">'DATOS MENSUALES'!E192</f>
        <v>8.9217433</v>
      </c>
      <c r="I33" s="19" t="n">
        <f aca="false">'DATOS MENSUALES'!E193</f>
        <v>6.5793658</v>
      </c>
      <c r="J33" s="19" t="n">
        <f aca="false">'DATOS MENSUALES'!E194</f>
        <v>3.5694492</v>
      </c>
      <c r="K33" s="19" t="n">
        <f aca="false">'DATOS MENSUALES'!E195</f>
        <v>1.3049805</v>
      </c>
      <c r="L33" s="19" t="n">
        <f aca="false">'DATOS MENSUALES'!E196</f>
        <v>0.6708576</v>
      </c>
      <c r="M33" s="19" t="n">
        <f aca="false">'DATOS MENSUALES'!E197</f>
        <v>1.1856933</v>
      </c>
      <c r="N33" s="19" t="n">
        <f aca="false">SUM(B33:M33)</f>
        <v>46.7293825</v>
      </c>
      <c r="O33" s="45"/>
      <c r="P33" s="44" t="n">
        <f aca="false">(B33-B$6)^3</f>
        <v>-0.371120117682257</v>
      </c>
      <c r="Q33" s="44" t="n">
        <f aca="false">(C33-C$6)^3</f>
        <v>6.77650597920127</v>
      </c>
      <c r="R33" s="44" t="n">
        <f aca="false">(D33-D$6)^3</f>
        <v>4.13003867712114</v>
      </c>
      <c r="S33" s="44" t="n">
        <f aca="false">(E33-E$6)^3</f>
        <v>8.5764386763504</v>
      </c>
      <c r="T33" s="44" t="n">
        <f aca="false">(F33-F$6)^3</f>
        <v>-0.977604972466603</v>
      </c>
      <c r="U33" s="44" t="n">
        <f aca="false">(G33-G$6)^3</f>
        <v>0.828454374689124</v>
      </c>
      <c r="V33" s="44" t="n">
        <f aca="false">(H33-H$6)^3</f>
        <v>83.512616498424</v>
      </c>
      <c r="W33" s="44" t="n">
        <f aca="false">(I33-I$6)^3</f>
        <v>15.0896471906579</v>
      </c>
      <c r="X33" s="44" t="n">
        <f aca="false">(J33-J$6)^3</f>
        <v>2.08282279894683</v>
      </c>
      <c r="Y33" s="44" t="n">
        <f aca="false">(K33-K$6)^3</f>
        <v>0.170845540297675</v>
      </c>
      <c r="Z33" s="44" t="n">
        <f aca="false">(L33-L$6)^3</f>
        <v>0.0313834526350336</v>
      </c>
      <c r="AA33" s="44" t="n">
        <f aca="false">(M33-M$6)^3</f>
        <v>0.26132473707299</v>
      </c>
      <c r="AB33" s="44" t="n">
        <f aca="false">(N33-N$6)^3</f>
        <v>2986.3922859412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585096</v>
      </c>
      <c r="C34" s="19" t="n">
        <f aca="false">'DATOS MENSUALES'!E199</f>
        <v>1.3967448</v>
      </c>
      <c r="D34" s="19" t="n">
        <f aca="false">'DATOS MENSUALES'!E200</f>
        <v>0.759781</v>
      </c>
      <c r="E34" s="19" t="n">
        <f aca="false">'DATOS MENSUALES'!E201</f>
        <v>1.0175872</v>
      </c>
      <c r="F34" s="19" t="n">
        <f aca="false">'DATOS MENSUALES'!E202</f>
        <v>5.4527281</v>
      </c>
      <c r="G34" s="19" t="n">
        <f aca="false">'DATOS MENSUALES'!E203</f>
        <v>5.4116089</v>
      </c>
      <c r="H34" s="19" t="n">
        <f aca="false">'DATOS MENSUALES'!E204</f>
        <v>3.5508148</v>
      </c>
      <c r="I34" s="19" t="n">
        <f aca="false">'DATOS MENSUALES'!E205</f>
        <v>2.6212019</v>
      </c>
      <c r="J34" s="19" t="n">
        <f aca="false">'DATOS MENSUALES'!E206</f>
        <v>1.936165</v>
      </c>
      <c r="K34" s="19" t="n">
        <f aca="false">'DATOS MENSUALES'!E207</f>
        <v>0.6973752</v>
      </c>
      <c r="L34" s="19" t="n">
        <f aca="false">'DATOS MENSUALES'!E208</f>
        <v>0.419046</v>
      </c>
      <c r="M34" s="19" t="n">
        <f aca="false">'DATOS MENSUALES'!E209</f>
        <v>0.4161394</v>
      </c>
      <c r="N34" s="19" t="n">
        <f aca="false">SUM(B34:M34)</f>
        <v>25.2642883</v>
      </c>
      <c r="O34" s="45"/>
      <c r="P34" s="44" t="n">
        <f aca="false">(B34-B$6)^3</f>
        <v>0.00223779191467769</v>
      </c>
      <c r="Q34" s="44" t="n">
        <f aca="false">(C34-C$6)^3</f>
        <v>-2.66141900312015</v>
      </c>
      <c r="R34" s="44" t="n">
        <f aca="false">(D34-D$6)^3</f>
        <v>-11.2325748852433</v>
      </c>
      <c r="S34" s="44" t="n">
        <f aca="false">(E34-E$6)^3</f>
        <v>-18.8386458524659</v>
      </c>
      <c r="T34" s="44" t="n">
        <f aca="false">(F34-F$6)^3</f>
        <v>2.72245784801625</v>
      </c>
      <c r="U34" s="44" t="n">
        <f aca="false">(G34-G$6)^3</f>
        <v>0.283719828042763</v>
      </c>
      <c r="V34" s="44" t="n">
        <f aca="false">(H34-H$6)^3</f>
        <v>-0.999688196049213</v>
      </c>
      <c r="W34" s="44" t="n">
        <f aca="false">(I34-I$6)^3</f>
        <v>-3.28832998832588</v>
      </c>
      <c r="X34" s="44" t="n">
        <f aca="false">(J34-J$6)^3</f>
        <v>-0.0451964406988953</v>
      </c>
      <c r="Y34" s="44" t="n">
        <f aca="false">(K34-K$6)^3</f>
        <v>-0.000146551235518189</v>
      </c>
      <c r="Z34" s="44" t="n">
        <f aca="false">(L34-L$6)^3</f>
        <v>0.000257458500958314</v>
      </c>
      <c r="AA34" s="44" t="n">
        <f aca="false">(M34-M$6)^3</f>
        <v>-0.00220823971429652</v>
      </c>
      <c r="AB34" s="44" t="n">
        <f aca="false">(N34-N$6)^3</f>
        <v>-352.55983687128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700286</v>
      </c>
      <c r="C35" s="19" t="n">
        <f aca="false">'DATOS MENSUALES'!E211</f>
        <v>1.0182783</v>
      </c>
      <c r="D35" s="19" t="n">
        <f aca="false">'DATOS MENSUALES'!E212</f>
        <v>0.4050228</v>
      </c>
      <c r="E35" s="19" t="n">
        <f aca="false">'DATOS MENSUALES'!E213</f>
        <v>2.182815</v>
      </c>
      <c r="F35" s="19" t="n">
        <f aca="false">'DATOS MENSUALES'!E214</f>
        <v>6.5537844</v>
      </c>
      <c r="G35" s="19" t="n">
        <f aca="false">'DATOS MENSUALES'!E215</f>
        <v>4.3083393</v>
      </c>
      <c r="H35" s="19" t="n">
        <f aca="false">'DATOS MENSUALES'!E216</f>
        <v>7.0795244</v>
      </c>
      <c r="I35" s="19" t="n">
        <f aca="false">'DATOS MENSUALES'!E217</f>
        <v>3.844382</v>
      </c>
      <c r="J35" s="19" t="n">
        <f aca="false">'DATOS MENSUALES'!E218</f>
        <v>3.3260448</v>
      </c>
      <c r="K35" s="19" t="n">
        <f aca="false">'DATOS MENSUALES'!E219</f>
        <v>1.2752235</v>
      </c>
      <c r="L35" s="19" t="n">
        <f aca="false">'DATOS MENSUALES'!E220</f>
        <v>0.626316</v>
      </c>
      <c r="M35" s="19" t="n">
        <f aca="false">'DATOS MENSUALES'!E221</f>
        <v>0.643785</v>
      </c>
      <c r="N35" s="19" t="n">
        <f aca="false">SUM(B35:M35)</f>
        <v>31.9638015</v>
      </c>
      <c r="O35" s="45"/>
      <c r="P35" s="44" t="n">
        <f aca="false">(B35-B$6)^3</f>
        <v>-0.428678724416816</v>
      </c>
      <c r="Q35" s="44" t="n">
        <f aca="false">(C35-C$6)^3</f>
        <v>-5.49163496183134</v>
      </c>
      <c r="R35" s="44" t="n">
        <f aca="false">(D35-D$6)^3</f>
        <v>-17.4607198601247</v>
      </c>
      <c r="S35" s="44" t="n">
        <f aca="false">(E35-E$6)^3</f>
        <v>-3.34537845357088</v>
      </c>
      <c r="T35" s="44" t="n">
        <f aca="false">(F35-F$6)^3</f>
        <v>15.5759833343352</v>
      </c>
      <c r="U35" s="44" t="n">
        <f aca="false">(G35-G$6)^3</f>
        <v>-0.0888192026715633</v>
      </c>
      <c r="V35" s="44" t="n">
        <f aca="false">(H35-H$6)^3</f>
        <v>16.1715045518785</v>
      </c>
      <c r="W35" s="44" t="n">
        <f aca="false">(I35-I$6)^3</f>
        <v>-0.0183722401507993</v>
      </c>
      <c r="X35" s="44" t="n">
        <f aca="false">(J35-J$6)^3</f>
        <v>1.10446088201658</v>
      </c>
      <c r="Y35" s="44" t="n">
        <f aca="false">(K35-K$6)^3</f>
        <v>0.144807120664724</v>
      </c>
      <c r="Z35" s="44" t="n">
        <f aca="false">(L35-L$6)^3</f>
        <v>0.0198774924639236</v>
      </c>
      <c r="AA35" s="44" t="n">
        <f aca="false">(M35-M$6)^3</f>
        <v>0.000924701793071183</v>
      </c>
      <c r="AB35" s="44" t="n">
        <f aca="false">(N35-N$6)^3</f>
        <v>-0.048597038102096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1696032</v>
      </c>
      <c r="C36" s="19" t="n">
        <f aca="false">'DATOS MENSUALES'!E223</f>
        <v>0.7991652</v>
      </c>
      <c r="D36" s="19" t="n">
        <f aca="false">'DATOS MENSUALES'!E224</f>
        <v>4.2646728</v>
      </c>
      <c r="E36" s="19" t="n">
        <f aca="false">'DATOS MENSUALES'!E225</f>
        <v>11.3000825</v>
      </c>
      <c r="F36" s="19" t="n">
        <f aca="false">'DATOS MENSUALES'!E226</f>
        <v>4.2897324</v>
      </c>
      <c r="G36" s="19" t="n">
        <f aca="false">'DATOS MENSUALES'!E227</f>
        <v>5.6139715</v>
      </c>
      <c r="H36" s="19" t="n">
        <f aca="false">'DATOS MENSUALES'!E228</f>
        <v>5.5053684</v>
      </c>
      <c r="I36" s="19" t="n">
        <f aca="false">'DATOS MENSUALES'!E229</f>
        <v>4.8978864</v>
      </c>
      <c r="J36" s="19" t="n">
        <f aca="false">'DATOS MENSUALES'!E230</f>
        <v>3.193197</v>
      </c>
      <c r="K36" s="19" t="n">
        <f aca="false">'DATOS MENSUALES'!E231</f>
        <v>1.1570319</v>
      </c>
      <c r="L36" s="19" t="n">
        <f aca="false">'DATOS MENSUALES'!E232</f>
        <v>0.572571</v>
      </c>
      <c r="M36" s="19" t="n">
        <f aca="false">'DATOS MENSUALES'!E233</f>
        <v>1.64124</v>
      </c>
      <c r="N36" s="19" t="n">
        <f aca="false">SUM(B36:M36)</f>
        <v>44.4045223</v>
      </c>
      <c r="O36" s="45"/>
      <c r="P36" s="44" t="n">
        <f aca="false">(B36-B$6)^3</f>
        <v>-0.0230744349067566</v>
      </c>
      <c r="Q36" s="44" t="n">
        <f aca="false">(C36-C$6)^3</f>
        <v>-7.80235342537267</v>
      </c>
      <c r="R36" s="44" t="n">
        <f aca="false">(D36-D$6)^3</f>
        <v>2.02595042861032</v>
      </c>
      <c r="S36" s="44" t="n">
        <f aca="false">(E36-E$6)^3</f>
        <v>442.741481582846</v>
      </c>
      <c r="T36" s="44" t="n">
        <f aca="false">(F36-F$6)^3</f>
        <v>0.0127033290306195</v>
      </c>
      <c r="U36" s="44" t="n">
        <f aca="false">(G36-G$6)^3</f>
        <v>0.634859093737526</v>
      </c>
      <c r="V36" s="44" t="n">
        <f aca="false">(H36-H$6)^3</f>
        <v>0.870047229632591</v>
      </c>
      <c r="W36" s="44" t="n">
        <f aca="false">(I36-I$6)^3</f>
        <v>0.492357810938315</v>
      </c>
      <c r="X36" s="44" t="n">
        <f aca="false">(J36-J$6)^3</f>
        <v>0.731008661228032</v>
      </c>
      <c r="Y36" s="44" t="n">
        <f aca="false">(K36-K$6)^3</f>
        <v>0.0673864190653477</v>
      </c>
      <c r="Z36" s="44" t="n">
        <f aca="false">(L36-L$6)^3</f>
        <v>0.0102383009583752</v>
      </c>
      <c r="AA36" s="44" t="n">
        <f aca="false">(M36-M$6)^3</f>
        <v>1.31249820686302</v>
      </c>
      <c r="AB36" s="44" t="n">
        <f aca="false">(N36-N$6)^3</f>
        <v>1760.9511697568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3.99771</v>
      </c>
      <c r="C37" s="19" t="n">
        <f aca="false">'DATOS MENSUALES'!E235</f>
        <v>6.52281</v>
      </c>
      <c r="D37" s="19" t="n">
        <f aca="false">'DATOS MENSUALES'!E236</f>
        <v>9.6561536</v>
      </c>
      <c r="E37" s="19" t="n">
        <f aca="false">'DATOS MENSUALES'!E237</f>
        <v>6.0877168</v>
      </c>
      <c r="F37" s="19" t="n">
        <f aca="false">'DATOS MENSUALES'!E238</f>
        <v>6.4863711</v>
      </c>
      <c r="G37" s="19" t="n">
        <f aca="false">'DATOS MENSUALES'!E239</f>
        <v>8.68936</v>
      </c>
      <c r="H37" s="19" t="n">
        <f aca="false">'DATOS MENSUALES'!E240</f>
        <v>7.8352262</v>
      </c>
      <c r="I37" s="19" t="n">
        <f aca="false">'DATOS MENSUALES'!E241</f>
        <v>4.9398358</v>
      </c>
      <c r="J37" s="19" t="n">
        <f aca="false">'DATOS MENSUALES'!E242</f>
        <v>2.5009047</v>
      </c>
      <c r="K37" s="19" t="n">
        <f aca="false">'DATOS MENSUALES'!E243</f>
        <v>0.7932475</v>
      </c>
      <c r="L37" s="19" t="n">
        <f aca="false">'DATOS MENSUALES'!E244</f>
        <v>0.573448</v>
      </c>
      <c r="M37" s="19" t="n">
        <f aca="false">'DATOS MENSUALES'!E245</f>
        <v>0.6692056</v>
      </c>
      <c r="N37" s="19" t="n">
        <f aca="false">SUM(B37:M37)</f>
        <v>58.7519893</v>
      </c>
      <c r="O37" s="45"/>
      <c r="P37" s="44" t="n">
        <f aca="false">(B37-B$6)^3</f>
        <v>16.4532232604945</v>
      </c>
      <c r="Q37" s="44" t="n">
        <f aca="false">(C37-C$6)^3</f>
        <v>52.3242362830978</v>
      </c>
      <c r="R37" s="44" t="n">
        <f aca="false">(D37-D$6)^3</f>
        <v>294.986369025487</v>
      </c>
      <c r="S37" s="44" t="n">
        <f aca="false">(E37-E$6)^3</f>
        <v>13.9853811469902</v>
      </c>
      <c r="T37" s="44" t="n">
        <f aca="false">(F37-F$6)^3</f>
        <v>14.3483709491173</v>
      </c>
      <c r="U37" s="44" t="n">
        <f aca="false">(G37-G$6)^3</f>
        <v>60.9233984111669</v>
      </c>
      <c r="V37" s="44" t="n">
        <f aca="false">(H37-H$6)^3</f>
        <v>35.4334863909856</v>
      </c>
      <c r="W37" s="44" t="n">
        <f aca="false">(I37-I$6)^3</f>
        <v>0.575069824479549</v>
      </c>
      <c r="X37" s="44" t="n">
        <f aca="false">(J37-J$6)^3</f>
        <v>0.00906834050872935</v>
      </c>
      <c r="Y37" s="44" t="n">
        <f aca="false">(K37-K$6)^3</f>
        <v>8.03405001989281E-005</v>
      </c>
      <c r="Z37" s="44" t="n">
        <f aca="false">(L37-L$6)^3</f>
        <v>0.0103628553301698</v>
      </c>
      <c r="AA37" s="44" t="n">
        <f aca="false">(M37-M$6)^3</f>
        <v>0.00185383573188292</v>
      </c>
      <c r="AB37" s="44" t="n">
        <f aca="false">(N37-N$6)^3</f>
        <v>18448.427211231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6562054</v>
      </c>
      <c r="C38" s="19" t="n">
        <f aca="false">'DATOS MENSUALES'!E247</f>
        <v>7.0770333</v>
      </c>
      <c r="D38" s="19" t="n">
        <f aca="false">'DATOS MENSUALES'!E248</f>
        <v>4.2465816</v>
      </c>
      <c r="E38" s="19" t="n">
        <f aca="false">'DATOS MENSUALES'!E249</f>
        <v>5.044494</v>
      </c>
      <c r="F38" s="19" t="n">
        <f aca="false">'DATOS MENSUALES'!E250</f>
        <v>5.6485394</v>
      </c>
      <c r="G38" s="19" t="n">
        <f aca="false">'DATOS MENSUALES'!E251</f>
        <v>4.3776945</v>
      </c>
      <c r="H38" s="19" t="n">
        <f aca="false">'DATOS MENSUALES'!E252</f>
        <v>3.5291004</v>
      </c>
      <c r="I38" s="19" t="n">
        <f aca="false">'DATOS MENSUALES'!E253</f>
        <v>3.4317798</v>
      </c>
      <c r="J38" s="19" t="n">
        <f aca="false">'DATOS MENSUALES'!E254</f>
        <v>3.6527205</v>
      </c>
      <c r="K38" s="19" t="n">
        <f aca="false">'DATOS MENSUALES'!E255</f>
        <v>1.1371965</v>
      </c>
      <c r="L38" s="19" t="n">
        <f aca="false">'DATOS MENSUALES'!E256</f>
        <v>0.625602</v>
      </c>
      <c r="M38" s="19" t="n">
        <f aca="false">'DATOS MENSUALES'!E257</f>
        <v>1.0380503</v>
      </c>
      <c r="N38" s="19" t="n">
        <f aca="false">SUM(B38:M38)</f>
        <v>44.4649977</v>
      </c>
      <c r="O38" s="45"/>
      <c r="P38" s="44" t="n">
        <f aca="false">(B38-B$6)^3</f>
        <v>32.8266808700847</v>
      </c>
      <c r="Q38" s="44" t="n">
        <f aca="false">(C38-C$6)^3</f>
        <v>79.2009871651973</v>
      </c>
      <c r="R38" s="44" t="n">
        <f aca="false">(D38-D$6)^3</f>
        <v>1.94028930794539</v>
      </c>
      <c r="S38" s="44" t="n">
        <f aca="false">(E38-E$6)^3</f>
        <v>2.54934531246858</v>
      </c>
      <c r="T38" s="44" t="n">
        <f aca="false">(F38-F$6)^3</f>
        <v>4.03591634663227</v>
      </c>
      <c r="U38" s="44" t="n">
        <f aca="false">(G38-G$6)^3</f>
        <v>-0.0535045471731475</v>
      </c>
      <c r="V38" s="44" t="n">
        <f aca="false">(H38-H$6)^3</f>
        <v>-1.06624249120945</v>
      </c>
      <c r="W38" s="44" t="n">
        <f aca="false">(I38-I$6)^3</f>
        <v>-0.30956137355046</v>
      </c>
      <c r="X38" s="44" t="n">
        <f aca="false">(J38-J$6)^3</f>
        <v>2.51739497967955</v>
      </c>
      <c r="Y38" s="44" t="n">
        <f aca="false">(K38-K$6)^3</f>
        <v>0.0580049786209676</v>
      </c>
      <c r="Z38" s="44" t="n">
        <f aca="false">(L38-L$6)^3</f>
        <v>0.0197207276279627</v>
      </c>
      <c r="AA38" s="44" t="n">
        <f aca="false">(M38-M$6)^3</f>
        <v>0.118870210293051</v>
      </c>
      <c r="AB38" s="44" t="n">
        <f aca="false">(N38-N$6)^3</f>
        <v>1787.5403330547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845064</v>
      </c>
      <c r="C39" s="19" t="n">
        <f aca="false">'DATOS MENSUALES'!E259</f>
        <v>4.9935006</v>
      </c>
      <c r="D39" s="19" t="n">
        <f aca="false">'DATOS MENSUALES'!E260</f>
        <v>6.0548604</v>
      </c>
      <c r="E39" s="19" t="n">
        <f aca="false">'DATOS MENSUALES'!E261</f>
        <v>7.371216</v>
      </c>
      <c r="F39" s="19" t="n">
        <f aca="false">'DATOS MENSUALES'!E262</f>
        <v>3.096304</v>
      </c>
      <c r="G39" s="19" t="n">
        <f aca="false">'DATOS MENSUALES'!E263</f>
        <v>5.1617293</v>
      </c>
      <c r="H39" s="19" t="n">
        <f aca="false">'DATOS MENSUALES'!E264</f>
        <v>8.7339656</v>
      </c>
      <c r="I39" s="19" t="n">
        <f aca="false">'DATOS MENSUALES'!E265</f>
        <v>4.5680392</v>
      </c>
      <c r="J39" s="19" t="n">
        <f aca="false">'DATOS MENSUALES'!E266</f>
        <v>1.9554284</v>
      </c>
      <c r="K39" s="19" t="n">
        <f aca="false">'DATOS MENSUALES'!E267</f>
        <v>0.7097649</v>
      </c>
      <c r="L39" s="19" t="n">
        <f aca="false">'DATOS MENSUALES'!E268</f>
        <v>0.5091458</v>
      </c>
      <c r="M39" s="19" t="n">
        <f aca="false">'DATOS MENSUALES'!E269</f>
        <v>0.6849434</v>
      </c>
      <c r="N39" s="19" t="n">
        <f aca="false">SUM(B39:M39)</f>
        <v>45.6839616</v>
      </c>
      <c r="O39" s="45"/>
      <c r="P39" s="44" t="n">
        <f aca="false">(B39-B$6)^3</f>
        <v>0.0596699665303332</v>
      </c>
      <c r="Q39" s="44" t="n">
        <f aca="false">(C39-C$6)^3</f>
        <v>10.8076910590121</v>
      </c>
      <c r="R39" s="44" t="n">
        <f aca="false">(D39-D$6)^3</f>
        <v>28.5273594566537</v>
      </c>
      <c r="S39" s="44" t="n">
        <f aca="false">(E39-E$6)^3</f>
        <v>50.3579642767407</v>
      </c>
      <c r="T39" s="44" t="n">
        <f aca="false">(F39-F$6)^3</f>
        <v>-0.885005209904332</v>
      </c>
      <c r="U39" s="44" t="n">
        <f aca="false">(G39-G$6)^3</f>
        <v>0.0675275467895176</v>
      </c>
      <c r="V39" s="44" t="n">
        <f aca="false">(H39-H$6)^3</f>
        <v>73.2053695187531</v>
      </c>
      <c r="W39" s="44" t="n">
        <f aca="false">(I39-I$6)^3</f>
        <v>0.0972019965907627</v>
      </c>
      <c r="X39" s="44" t="n">
        <f aca="false">(J39-J$6)^3</f>
        <v>-0.0382532503216307</v>
      </c>
      <c r="Y39" s="44" t="n">
        <f aca="false">(K39-K$6)^3</f>
        <v>-6.56110633307434E-005</v>
      </c>
      <c r="Z39" s="44" t="n">
        <f aca="false">(L39-L$6)^3</f>
        <v>0.00363210927794629</v>
      </c>
      <c r="AA39" s="44" t="n">
        <f aca="false">(M39-M$6)^3</f>
        <v>0.00266150279784985</v>
      </c>
      <c r="AB39" s="44" t="n">
        <f aca="false">(N39-N$6)^3</f>
        <v>2382.0706678770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4906195</v>
      </c>
      <c r="C40" s="19" t="n">
        <f aca="false">'DATOS MENSUALES'!E271</f>
        <v>1.4441625</v>
      </c>
      <c r="D40" s="19" t="n">
        <f aca="false">'DATOS MENSUALES'!E272</f>
        <v>1.64589</v>
      </c>
      <c r="E40" s="19" t="n">
        <f aca="false">'DATOS MENSUALES'!E273</f>
        <v>4.3936613</v>
      </c>
      <c r="F40" s="19" t="n">
        <f aca="false">'DATOS MENSUALES'!E274</f>
        <v>2.8374435</v>
      </c>
      <c r="G40" s="19" t="n">
        <f aca="false">'DATOS MENSUALES'!E275</f>
        <v>9.0620747</v>
      </c>
      <c r="H40" s="19" t="n">
        <f aca="false">'DATOS MENSUALES'!E276</f>
        <v>7.8046768</v>
      </c>
      <c r="I40" s="19" t="n">
        <f aca="false">'DATOS MENSUALES'!E277</f>
        <v>5.7917124</v>
      </c>
      <c r="J40" s="19" t="n">
        <f aca="false">'DATOS MENSUALES'!E278</f>
        <v>3.5649852</v>
      </c>
      <c r="K40" s="19" t="n">
        <f aca="false">'DATOS MENSUALES'!E279</f>
        <v>0.949347</v>
      </c>
      <c r="L40" s="19" t="n">
        <f aca="false">'DATOS MENSUALES'!E280</f>
        <v>0.473225</v>
      </c>
      <c r="M40" s="19" t="n">
        <f aca="false">'DATOS MENSUALES'!E281</f>
        <v>0.5163711</v>
      </c>
      <c r="N40" s="19" t="n">
        <f aca="false">SUM(B40:M40)</f>
        <v>39.974169</v>
      </c>
      <c r="O40" s="45"/>
      <c r="P40" s="44" t="n">
        <f aca="false">(B40-B$6)^3</f>
        <v>4.79237009534431E-005</v>
      </c>
      <c r="Q40" s="44" t="n">
        <f aca="false">(C40-C$6)^3</f>
        <v>-2.39746649377476</v>
      </c>
      <c r="R40" s="44" t="n">
        <f aca="false">(D40-D$6)^3</f>
        <v>-2.4792086440442</v>
      </c>
      <c r="S40" s="44" t="n">
        <f aca="false">(E40-E$6)^3</f>
        <v>0.365905711891</v>
      </c>
      <c r="T40" s="44" t="n">
        <f aca="false">(F40-F$6)^3</f>
        <v>-1.81119861300589</v>
      </c>
      <c r="U40" s="44" t="n">
        <f aca="false">(G40-G$6)^3</f>
        <v>79.9272814405374</v>
      </c>
      <c r="V40" s="44" t="n">
        <f aca="false">(H40-H$6)^3</f>
        <v>34.4539493140228</v>
      </c>
      <c r="W40" s="44" t="n">
        <f aca="false">(I40-I$6)^3</f>
        <v>4.77100595894146</v>
      </c>
      <c r="X40" s="44" t="n">
        <f aca="false">(J40-J$6)^3</f>
        <v>2.06105766366976</v>
      </c>
      <c r="Y40" s="44" t="n">
        <f aca="false">(K40-K$6)^3</f>
        <v>0.00791024648900548</v>
      </c>
      <c r="Z40" s="44" t="n">
        <f aca="false">(L40-L$6)^3</f>
        <v>0.00163450019601423</v>
      </c>
      <c r="AA40" s="44" t="n">
        <f aca="false">(M40-M$6)^3</f>
        <v>-2.69719665259509E-005</v>
      </c>
      <c r="AB40" s="44" t="n">
        <f aca="false">(N40-N$6)^3</f>
        <v>446.89750425882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0631346</v>
      </c>
      <c r="C41" s="19" t="n">
        <f aca="false">'DATOS MENSUALES'!E283</f>
        <v>8.9514396</v>
      </c>
      <c r="D41" s="19" t="n">
        <f aca="false">'DATOS MENSUALES'!E284</f>
        <v>2.7219312</v>
      </c>
      <c r="E41" s="19" t="n">
        <f aca="false">'DATOS MENSUALES'!E285</f>
        <v>4.834236</v>
      </c>
      <c r="F41" s="19" t="n">
        <f aca="false">'DATOS MENSUALES'!E286</f>
        <v>5.6042766</v>
      </c>
      <c r="G41" s="19" t="n">
        <f aca="false">'DATOS MENSUALES'!E287</f>
        <v>7.5507091</v>
      </c>
      <c r="H41" s="19" t="n">
        <f aca="false">'DATOS MENSUALES'!E288</f>
        <v>7.9903138</v>
      </c>
      <c r="I41" s="19" t="n">
        <f aca="false">'DATOS MENSUALES'!E289</f>
        <v>4.9776846</v>
      </c>
      <c r="J41" s="19" t="n">
        <f aca="false">'DATOS MENSUALES'!E290</f>
        <v>3.3170168</v>
      </c>
      <c r="K41" s="19" t="n">
        <f aca="false">'DATOS MENSUALES'!E291</f>
        <v>1.1599043</v>
      </c>
      <c r="L41" s="19" t="n">
        <f aca="false">'DATOS MENSUALES'!E292</f>
        <v>0.498888</v>
      </c>
      <c r="M41" s="19" t="n">
        <f aca="false">'DATOS MENSUALES'!E293</f>
        <v>0.5540832</v>
      </c>
      <c r="N41" s="19" t="n">
        <f aca="false">SUM(B41:M41)</f>
        <v>49.2236178</v>
      </c>
      <c r="O41" s="45"/>
      <c r="P41" s="44" t="n">
        <f aca="false">(B41-B$6)^3</f>
        <v>-0.0598506892852204</v>
      </c>
      <c r="Q41" s="44" t="n">
        <f aca="false">(C41-C$6)^3</f>
        <v>234.757507878047</v>
      </c>
      <c r="R41" s="44" t="n">
        <f aca="false">(D41-D$6)^3</f>
        <v>-0.0213449176800552</v>
      </c>
      <c r="S41" s="44" t="n">
        <f aca="false">(E41-E$6)^3</f>
        <v>1.54409203976941</v>
      </c>
      <c r="T41" s="44" t="n">
        <f aca="false">(F41-F$6)^3</f>
        <v>3.70858177126485</v>
      </c>
      <c r="U41" s="44" t="n">
        <f aca="false">(G41-G$6)^3</f>
        <v>21.862694170616</v>
      </c>
      <c r="V41" s="44" t="n">
        <f aca="false">(H41-H$6)^3</f>
        <v>40.693489872902</v>
      </c>
      <c r="W41" s="44" t="n">
        <f aca="false">(I41-I$6)^3</f>
        <v>0.657219090477136</v>
      </c>
      <c r="X41" s="44" t="n">
        <f aca="false">(J41-J$6)^3</f>
        <v>1.07577414893059</v>
      </c>
      <c r="Y41" s="44" t="n">
        <f aca="false">(K41-K$6)^3</f>
        <v>0.0688234838443405</v>
      </c>
      <c r="Z41" s="44" t="n">
        <f aca="false">(L41-L$6)^3</f>
        <v>0.00295241861358721</v>
      </c>
      <c r="AA41" s="44" t="n">
        <f aca="false">(M41-M$6)^3</f>
        <v>4.60544341074224E-007</v>
      </c>
      <c r="AB41" s="44" t="n">
        <f aca="false">(N41-N$6)^3</f>
        <v>4822.4332873594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4558418</v>
      </c>
      <c r="C42" s="19" t="n">
        <f aca="false">'DATOS MENSUALES'!E295</f>
        <v>0.8405081</v>
      </c>
      <c r="D42" s="19" t="n">
        <f aca="false">'DATOS MENSUALES'!E296</f>
        <v>0.6331464</v>
      </c>
      <c r="E42" s="19" t="n">
        <f aca="false">'DATOS MENSUALES'!E297</f>
        <v>2.2604492</v>
      </c>
      <c r="F42" s="19" t="n">
        <f aca="false">'DATOS MENSUALES'!E298</f>
        <v>3.8151729</v>
      </c>
      <c r="G42" s="19" t="n">
        <f aca="false">'DATOS MENSUALES'!E299</f>
        <v>7.089855</v>
      </c>
      <c r="H42" s="19" t="n">
        <f aca="false">'DATOS MENSUALES'!E300</f>
        <v>4.520586</v>
      </c>
      <c r="I42" s="19" t="n">
        <f aca="false">'DATOS MENSUALES'!E301</f>
        <v>1.641816</v>
      </c>
      <c r="J42" s="19" t="n">
        <f aca="false">'DATOS MENSUALES'!E302</f>
        <v>0.6818733</v>
      </c>
      <c r="K42" s="19" t="n">
        <f aca="false">'DATOS MENSUALES'!E303</f>
        <v>0.3918047</v>
      </c>
      <c r="L42" s="19" t="n">
        <f aca="false">'DATOS MENSUALES'!E304</f>
        <v>0.2856794</v>
      </c>
      <c r="M42" s="19" t="n">
        <f aca="false">'DATOS MENSUALES'!E305</f>
        <v>0.6140232</v>
      </c>
      <c r="N42" s="19" t="n">
        <f aca="false">SUM(B42:M42)</f>
        <v>24.230756</v>
      </c>
      <c r="O42" s="45"/>
      <c r="P42" s="44" t="n">
        <f aca="false">(B42-B$6)^3</f>
        <v>3.69114447821885E-009</v>
      </c>
      <c r="Q42" s="44" t="n">
        <f aca="false">(C42-C$6)^3</f>
        <v>-7.32454351536092</v>
      </c>
      <c r="R42" s="44" t="n">
        <f aca="false">(D42-D$6)^3</f>
        <v>-13.2477786494602</v>
      </c>
      <c r="S42" s="44" t="n">
        <f aca="false">(E42-E$6)^3</f>
        <v>-2.85099262320382</v>
      </c>
      <c r="T42" s="44" t="n">
        <f aca="false">(F42-F$6)^3</f>
        <v>-0.0140373664097479</v>
      </c>
      <c r="U42" s="44" t="n">
        <f aca="false">(G42-G$6)^3</f>
        <v>12.7365683635887</v>
      </c>
      <c r="V42" s="44" t="n">
        <f aca="false">(H42-H$6)^3</f>
        <v>-2.73385121982192E-005</v>
      </c>
      <c r="W42" s="44" t="n">
        <f aca="false">(I42-I$6)^3</f>
        <v>-15.0040569163518</v>
      </c>
      <c r="X42" s="44" t="n">
        <f aca="false">(J42-J$6)^3</f>
        <v>-4.17715361642666</v>
      </c>
      <c r="Y42" s="44" t="n">
        <f aca="false">(K42-K$6)^3</f>
        <v>-0.045995483723688</v>
      </c>
      <c r="Z42" s="44" t="n">
        <f aca="false">(L42-L$6)^3</f>
        <v>-0.000339341050534917</v>
      </c>
      <c r="AA42" s="44" t="n">
        <f aca="false">(M42-M$6)^3</f>
        <v>0.00030977321114111</v>
      </c>
      <c r="AB42" s="44" t="n">
        <f aca="false">(N42-N$6)^3</f>
        <v>-531.04157576808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3.08124</v>
      </c>
      <c r="C43" s="19" t="n">
        <f aca="false">'DATOS MENSUALES'!E307</f>
        <v>7.9019976</v>
      </c>
      <c r="D43" s="19" t="n">
        <f aca="false">'DATOS MENSUALES'!E308</f>
        <v>6.4653725</v>
      </c>
      <c r="E43" s="19" t="n">
        <f aca="false">'DATOS MENSUALES'!E309</f>
        <v>11.4962188</v>
      </c>
      <c r="F43" s="19" t="n">
        <f aca="false">'DATOS MENSUALES'!E310</f>
        <v>22.9281288</v>
      </c>
      <c r="G43" s="19" t="n">
        <f aca="false">'DATOS MENSUALES'!E311</f>
        <v>10.2347448</v>
      </c>
      <c r="H43" s="19" t="n">
        <f aca="false">'DATOS MENSUALES'!E312</f>
        <v>9.680424</v>
      </c>
      <c r="I43" s="19" t="n">
        <f aca="false">'DATOS MENSUALES'!E313</f>
        <v>3.3559465</v>
      </c>
      <c r="J43" s="19" t="n">
        <f aca="false">'DATOS MENSUALES'!E314</f>
        <v>1.9896578</v>
      </c>
      <c r="K43" s="19" t="n">
        <f aca="false">'DATOS MENSUALES'!E315</f>
        <v>0.195138</v>
      </c>
      <c r="L43" s="19" t="n">
        <f aca="false">'DATOS MENSUALES'!E316</f>
        <v>0.054538</v>
      </c>
      <c r="M43" s="19" t="n">
        <f aca="false">'DATOS MENSUALES'!E317</f>
        <v>0.0621375</v>
      </c>
      <c r="N43" s="19" t="n">
        <f aca="false">SUM(B43:M43)</f>
        <v>77.4455443</v>
      </c>
      <c r="O43" s="45"/>
      <c r="P43" s="44" t="n">
        <f aca="false">(B43-B$6)^3</f>
        <v>4.30643136524641</v>
      </c>
      <c r="Q43" s="44" t="n">
        <f aca="false">(C43-C$6)^3</f>
        <v>134.173730389029</v>
      </c>
      <c r="R43" s="44" t="n">
        <f aca="false">(D43-D$6)^3</f>
        <v>41.6392781031821</v>
      </c>
      <c r="S43" s="44" t="n">
        <f aca="false">(E43-E$6)^3</f>
        <v>477.809206912381</v>
      </c>
      <c r="T43" s="44" t="n">
        <f aca="false">(F43-F$6)^3</f>
        <v>6721.01657572504</v>
      </c>
      <c r="U43" s="44" t="n">
        <f aca="false">(G43-G$6)^3</f>
        <v>164.58763123926</v>
      </c>
      <c r="V43" s="44" t="n">
        <f aca="false">(H43-H$6)^3</f>
        <v>134.983050899189</v>
      </c>
      <c r="W43" s="44" t="n">
        <f aca="false">(I43-I$6)^3</f>
        <v>-0.425774773515467</v>
      </c>
      <c r="X43" s="44" t="n">
        <f aca="false">(J43-J$6)^3</f>
        <v>-0.0277392501012863</v>
      </c>
      <c r="Y43" s="44" t="n">
        <f aca="false">(K43-K$6)^3</f>
        <v>-0.170916693477963</v>
      </c>
      <c r="Z43" s="44" t="n">
        <f aca="false">(L43-L$6)^3</f>
        <v>-0.0272414485758081</v>
      </c>
      <c r="AA43" s="44" t="n">
        <f aca="false">(M43-M$6)^3</f>
        <v>-0.113536843756845</v>
      </c>
      <c r="AB43" s="44" t="n">
        <f aca="false">(N43-N$6)^3</f>
        <v>91836.513787890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274463</v>
      </c>
      <c r="C44" s="19" t="n">
        <f aca="false">'DATOS MENSUALES'!E319</f>
        <v>4.043155</v>
      </c>
      <c r="D44" s="19" t="n">
        <f aca="false">'DATOS MENSUALES'!E320</f>
        <v>0.669597</v>
      </c>
      <c r="E44" s="19" t="n">
        <f aca="false">'DATOS MENSUALES'!E321</f>
        <v>0.49312</v>
      </c>
      <c r="F44" s="19" t="n">
        <f aca="false">'DATOS MENSUALES'!E322</f>
        <v>1.7290746</v>
      </c>
      <c r="G44" s="19" t="n">
        <f aca="false">'DATOS MENSUALES'!E323</f>
        <v>5.57924</v>
      </c>
      <c r="H44" s="19" t="n">
        <f aca="false">'DATOS MENSUALES'!E324</f>
        <v>1.725984</v>
      </c>
      <c r="I44" s="19" t="n">
        <f aca="false">'DATOS MENSUALES'!E325</f>
        <v>3.846633</v>
      </c>
      <c r="J44" s="19" t="n">
        <f aca="false">'DATOS MENSUALES'!E326</f>
        <v>0.908446</v>
      </c>
      <c r="K44" s="19" t="n">
        <f aca="false">'DATOS MENSUALES'!E327</f>
        <v>0.2525549</v>
      </c>
      <c r="L44" s="19" t="n">
        <f aca="false">'DATOS MENSUALES'!E328</f>
        <v>0.08118</v>
      </c>
      <c r="M44" s="19" t="n">
        <f aca="false">'DATOS MENSUALES'!E329</f>
        <v>0.0575262</v>
      </c>
      <c r="N44" s="19" t="n">
        <f aca="false">SUM(B44:M44)</f>
        <v>20.6609737</v>
      </c>
      <c r="O44" s="45"/>
      <c r="P44" s="44" t="n">
        <f aca="false">(B44-B$6)^3</f>
        <v>-0.00581581705337239</v>
      </c>
      <c r="Q44" s="44" t="n">
        <f aca="false">(C44-C$6)^3</f>
        <v>2.00322493572303</v>
      </c>
      <c r="R44" s="44" t="n">
        <f aca="false">(D44-D$6)^3</f>
        <v>-12.6449222140127</v>
      </c>
      <c r="S44" s="44" t="n">
        <f aca="false">(E44-E$6)^3</f>
        <v>-32.3182961715448</v>
      </c>
      <c r="T44" s="44" t="n">
        <f aca="false">(F44-F$6)^3</f>
        <v>-12.6058486848591</v>
      </c>
      <c r="U44" s="44" t="n">
        <f aca="false">(G44-G$6)^3</f>
        <v>0.560961892837402</v>
      </c>
      <c r="V44" s="44" t="n">
        <f aca="false">(H44-H$6)^3</f>
        <v>-22.5387266429566</v>
      </c>
      <c r="W44" s="44" t="n">
        <f aca="false">(I44-I$6)^3</f>
        <v>-0.0179060518621055</v>
      </c>
      <c r="X44" s="44" t="n">
        <f aca="false">(J44-J$6)^3</f>
        <v>-2.65056100291078</v>
      </c>
      <c r="Y44" s="44" t="n">
        <f aca="false">(K44-K$6)^3</f>
        <v>-0.123166186920485</v>
      </c>
      <c r="Z44" s="44" t="n">
        <f aca="false">(L44-L$6)^3</f>
        <v>-0.0206270924769582</v>
      </c>
      <c r="AA44" s="44" t="n">
        <f aca="false">(M44-M$6)^3</f>
        <v>-0.116811495376066</v>
      </c>
      <c r="AB44" s="44" t="n">
        <f aca="false">(N44-N$6)^3</f>
        <v>-1588.4063886500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08896</v>
      </c>
      <c r="C45" s="19" t="n">
        <f aca="false">'DATOS MENSUALES'!E331</f>
        <v>0.8861724</v>
      </c>
      <c r="D45" s="19" t="n">
        <f aca="false">'DATOS MENSUALES'!E332</f>
        <v>0.3267183</v>
      </c>
      <c r="E45" s="19" t="n">
        <f aca="false">'DATOS MENSUALES'!E333</f>
        <v>0.2506208</v>
      </c>
      <c r="F45" s="19" t="n">
        <f aca="false">'DATOS MENSUALES'!E334</f>
        <v>4.7998704</v>
      </c>
      <c r="G45" s="19" t="n">
        <f aca="false">'DATOS MENSUALES'!E335</f>
        <v>2.8036515</v>
      </c>
      <c r="H45" s="19" t="n">
        <f aca="false">'DATOS MENSUALES'!E336</f>
        <v>7.2727326</v>
      </c>
      <c r="I45" s="19" t="n">
        <f aca="false">'DATOS MENSUALES'!E337</f>
        <v>5.4556896</v>
      </c>
      <c r="J45" s="19" t="n">
        <f aca="false">'DATOS MENSUALES'!E338</f>
        <v>0.838605</v>
      </c>
      <c r="K45" s="19" t="n">
        <f aca="false">'DATOS MENSUALES'!E339</f>
        <v>0.1017102</v>
      </c>
      <c r="L45" s="19" t="n">
        <f aca="false">'DATOS MENSUALES'!E340</f>
        <v>0.0507812</v>
      </c>
      <c r="M45" s="19" t="n">
        <f aca="false">'DATOS MENSUALES'!E341</f>
        <v>0.3342366</v>
      </c>
      <c r="N45" s="19" t="n">
        <f aca="false">SUM(B45:M45)</f>
        <v>23.2296846</v>
      </c>
      <c r="O45" s="45"/>
      <c r="P45" s="44" t="n">
        <f aca="false">(B45-B$6)^3</f>
        <v>-2.43531202595392</v>
      </c>
      <c r="Q45" s="44" t="n">
        <f aca="false">(C45-C$6)^3</f>
        <v>-6.81992096750007</v>
      </c>
      <c r="R45" s="44" t="n">
        <f aca="false">(D45-D$6)^3</f>
        <v>-19.0899854737359</v>
      </c>
      <c r="S45" s="44" t="n">
        <f aca="false">(E45-E$6)^3</f>
        <v>-40.2757589301692</v>
      </c>
      <c r="T45" s="44" t="n">
        <f aca="false">(F45-F$6)^3</f>
        <v>0.410949695663779</v>
      </c>
      <c r="U45" s="44" t="n">
        <f aca="false">(G45-G$6)^3</f>
        <v>-7.4246872342934</v>
      </c>
      <c r="V45" s="44" t="n">
        <f aca="false">(H45-H$6)^3</f>
        <v>20.1685544066067</v>
      </c>
      <c r="W45" s="44" t="n">
        <f aca="false">(I45-I$6)^3</f>
        <v>2.44640040914191</v>
      </c>
      <c r="X45" s="44" t="n">
        <f aca="false">(J45-J$6)^3</f>
        <v>-3.07244173484044</v>
      </c>
      <c r="Y45" s="44" t="n">
        <f aca="false">(K45-K$6)^3</f>
        <v>-0.272586298799461</v>
      </c>
      <c r="Z45" s="44" t="n">
        <f aca="false">(L45-L$6)^3</f>
        <v>-0.0282746157230433</v>
      </c>
      <c r="AA45" s="44" t="n">
        <f aca="false">(M45-M$6)^3</f>
        <v>-0.0095448722887979</v>
      </c>
      <c r="AB45" s="44" t="n">
        <f aca="false">(N45-N$6)^3</f>
        <v>-753.33293126832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400888</v>
      </c>
      <c r="C46" s="19" t="n">
        <f aca="false">'DATOS MENSUALES'!E343</f>
        <v>3.6455214</v>
      </c>
      <c r="D46" s="19" t="n">
        <f aca="false">'DATOS MENSUALES'!E344</f>
        <v>3.2753031</v>
      </c>
      <c r="E46" s="19" t="n">
        <f aca="false">'DATOS MENSUALES'!E345</f>
        <v>7.4772448</v>
      </c>
      <c r="F46" s="19" t="n">
        <f aca="false">'DATOS MENSUALES'!E346</f>
        <v>3.4906836</v>
      </c>
      <c r="G46" s="19" t="n">
        <f aca="false">'DATOS MENSUALES'!E347</f>
        <v>9.8056664</v>
      </c>
      <c r="H46" s="19" t="n">
        <f aca="false">'DATOS MENSUALES'!E348</f>
        <v>6.996393</v>
      </c>
      <c r="I46" s="19" t="n">
        <f aca="false">'DATOS MENSUALES'!E349</f>
        <v>7.256675</v>
      </c>
      <c r="J46" s="19" t="n">
        <f aca="false">'DATOS MENSUALES'!E350</f>
        <v>4.3522419</v>
      </c>
      <c r="K46" s="19" t="n">
        <f aca="false">'DATOS MENSUALES'!E351</f>
        <v>0.8205453</v>
      </c>
      <c r="L46" s="19" t="n">
        <f aca="false">'DATOS MENSUALES'!E352</f>
        <v>0.0922909</v>
      </c>
      <c r="M46" s="19" t="n">
        <f aca="false">'DATOS MENSUALES'!E353</f>
        <v>0.4972926</v>
      </c>
      <c r="N46" s="19" t="n">
        <f aca="false">SUM(B46:M46)</f>
        <v>48.0499468</v>
      </c>
      <c r="O46" s="45"/>
      <c r="P46" s="44" t="n">
        <f aca="false">(B46-B$6)^3</f>
        <v>-1.38324241106066</v>
      </c>
      <c r="Q46" s="44" t="n">
        <f aca="false">(C46-C$6)^3</f>
        <v>0.642655841534274</v>
      </c>
      <c r="R46" s="44" t="n">
        <f aca="false">(D46-D$6)^3</f>
        <v>0.0210193656458183</v>
      </c>
      <c r="S46" s="44" t="n">
        <f aca="false">(E46-E$6)^3</f>
        <v>54.8213779081893</v>
      </c>
      <c r="T46" s="44" t="n">
        <f aca="false">(F46-F$6)^3</f>
        <v>-0.181050379988773</v>
      </c>
      <c r="U46" s="44" t="n">
        <f aca="false">(G46-G$6)^3</f>
        <v>128.876020768372</v>
      </c>
      <c r="V46" s="44" t="n">
        <f aca="false">(H46-H$6)^3</f>
        <v>14.6285081862001</v>
      </c>
      <c r="W46" s="44" t="n">
        <f aca="false">(I46-I$6)^3</f>
        <v>31.2090029556907</v>
      </c>
      <c r="X46" s="44" t="n">
        <f aca="false">(J46-J$6)^3</f>
        <v>8.74017066662489</v>
      </c>
      <c r="Y46" s="44" t="n">
        <f aca="false">(K46-K$6)^3</f>
        <v>0.000349620979946167</v>
      </c>
      <c r="Z46" s="44" t="n">
        <f aca="false">(L46-L$6)^3</f>
        <v>-0.0182202437168419</v>
      </c>
      <c r="AA46" s="44" t="n">
        <f aca="false">(M46-M$6)^3</f>
        <v>-0.000118140304840455</v>
      </c>
      <c r="AB46" s="44" t="n">
        <f aca="false">(N46-N$6)^3</f>
        <v>3885.6062119271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842435</v>
      </c>
      <c r="C47" s="19" t="n">
        <f aca="false">'DATOS MENSUALES'!E355</f>
        <v>0.9981209</v>
      </c>
      <c r="D47" s="19" t="n">
        <f aca="false">'DATOS MENSUALES'!E356</f>
        <v>0.4881222</v>
      </c>
      <c r="E47" s="19" t="n">
        <f aca="false">'DATOS MENSUALES'!E357</f>
        <v>7.89488</v>
      </c>
      <c r="F47" s="19" t="n">
        <f aca="false">'DATOS MENSUALES'!E358</f>
        <v>4.673608</v>
      </c>
      <c r="G47" s="19" t="n">
        <f aca="false">'DATOS MENSUALES'!E359</f>
        <v>1.6329654</v>
      </c>
      <c r="H47" s="19" t="n">
        <f aca="false">'DATOS MENSUALES'!E360</f>
        <v>1.7629724</v>
      </c>
      <c r="I47" s="19" t="n">
        <f aca="false">'DATOS MENSUALES'!E361</f>
        <v>4.5392602</v>
      </c>
      <c r="J47" s="19" t="n">
        <f aca="false">'DATOS MENSUALES'!E362</f>
        <v>1.987931</v>
      </c>
      <c r="K47" s="19" t="n">
        <f aca="false">'DATOS MENSUALES'!E363</f>
        <v>0.212802</v>
      </c>
      <c r="L47" s="19" t="n">
        <f aca="false">'DATOS MENSUALES'!E364</f>
        <v>0.05986</v>
      </c>
      <c r="M47" s="19" t="n">
        <f aca="false">'DATOS MENSUALES'!E365</f>
        <v>0.055935</v>
      </c>
      <c r="N47" s="19" t="n">
        <f aca="false">SUM(B47:M47)</f>
        <v>24.6907006</v>
      </c>
      <c r="O47" s="45"/>
      <c r="P47" s="44" t="n">
        <f aca="false">(B47-B$6)^3</f>
        <v>-1.22522454847489</v>
      </c>
      <c r="Q47" s="44" t="n">
        <f aca="false">(C47-C$6)^3</f>
        <v>-5.68202433421001</v>
      </c>
      <c r="R47" s="44" t="n">
        <f aca="false">(D47-D$6)^3</f>
        <v>-15.8360122316878</v>
      </c>
      <c r="S47" s="44" t="n">
        <f aca="false">(E47-E$6)^3</f>
        <v>74.9628162811417</v>
      </c>
      <c r="T47" s="44" t="n">
        <f aca="false">(F47-F$6)^3</f>
        <v>0.235121188078943</v>
      </c>
      <c r="U47" s="44" t="n">
        <f aca="false">(G47-G$6)^3</f>
        <v>-30.4164949347992</v>
      </c>
      <c r="V47" s="44" t="n">
        <f aca="false">(H47-H$6)^3</f>
        <v>-21.6648695096152</v>
      </c>
      <c r="W47" s="44" t="n">
        <f aca="false">(I47-I$6)^3</f>
        <v>0.0800684567196138</v>
      </c>
      <c r="X47" s="44" t="n">
        <f aca="false">(J47-J$6)^3</f>
        <v>-0.0282166710547857</v>
      </c>
      <c r="Y47" s="44" t="n">
        <f aca="false">(K47-K$6)^3</f>
        <v>-0.155110158517654</v>
      </c>
      <c r="Z47" s="44" t="n">
        <f aca="false">(L47-L$6)^3</f>
        <v>-0.0258213710349822</v>
      </c>
      <c r="AA47" s="44" t="n">
        <f aca="false">(M47-M$6)^3</f>
        <v>-0.117955908020613</v>
      </c>
      <c r="AB47" s="44" t="n">
        <f aca="false">(N47-N$6)^3</f>
        <v>-445.59809958631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625704</v>
      </c>
      <c r="C48" s="19" t="n">
        <f aca="false">'DATOS MENSUALES'!E367</f>
        <v>0.9907425</v>
      </c>
      <c r="D48" s="19" t="n">
        <f aca="false">'DATOS MENSUALES'!E368</f>
        <v>0.5896314</v>
      </c>
      <c r="E48" s="19" t="n">
        <f aca="false">'DATOS MENSUALES'!E369</f>
        <v>1.8847752</v>
      </c>
      <c r="F48" s="19" t="n">
        <f aca="false">'DATOS MENSUALES'!E370</f>
        <v>2.9761929</v>
      </c>
      <c r="G48" s="19" t="n">
        <f aca="false">'DATOS MENSUALES'!E371</f>
        <v>2.1243254</v>
      </c>
      <c r="H48" s="19" t="n">
        <f aca="false">'DATOS MENSUALES'!E372</f>
        <v>7.6868064</v>
      </c>
      <c r="I48" s="19" t="n">
        <f aca="false">'DATOS MENSUALES'!E373</f>
        <v>9.1091616</v>
      </c>
      <c r="J48" s="19" t="n">
        <f aca="false">'DATOS MENSUALES'!E374</f>
        <v>5.4783498</v>
      </c>
      <c r="K48" s="19" t="n">
        <f aca="false">'DATOS MENSUALES'!E375</f>
        <v>2.55968</v>
      </c>
      <c r="L48" s="19" t="n">
        <f aca="false">'DATOS MENSUALES'!E376</f>
        <v>0.6330186</v>
      </c>
      <c r="M48" s="19" t="n">
        <f aca="false">'DATOS MENSUALES'!E377</f>
        <v>0.2005927</v>
      </c>
      <c r="N48" s="19" t="n">
        <f aca="false">SUM(B48:M48)</f>
        <v>34.2958469</v>
      </c>
      <c r="O48" s="45"/>
      <c r="P48" s="44" t="n">
        <f aca="false">(B48-B$6)^3</f>
        <v>-2.69563557756592</v>
      </c>
      <c r="Q48" s="44" t="n">
        <f aca="false">(C48-C$6)^3</f>
        <v>-5.75279935746418</v>
      </c>
      <c r="R48" s="44" t="n">
        <f aca="false">(D48-D$6)^3</f>
        <v>-13.992198577493</v>
      </c>
      <c r="S48" s="44" t="n">
        <f aca="false">(E48-E$6)^3</f>
        <v>-5.77038469816966</v>
      </c>
      <c r="T48" s="44" t="n">
        <f aca="false">(F48-F$6)^3</f>
        <v>-1.26044158615866</v>
      </c>
      <c r="U48" s="44" t="n">
        <f aca="false">(G48-G$6)^3</f>
        <v>-18.1953043561319</v>
      </c>
      <c r="V48" s="44" t="n">
        <f aca="false">(H48-H$6)^3</f>
        <v>30.8437984660575</v>
      </c>
      <c r="W48" s="44" t="n">
        <f aca="false">(I48-I$6)^3</f>
        <v>125.068353023427</v>
      </c>
      <c r="X48" s="44" t="n">
        <f aca="false">(J48-J$6)^3</f>
        <v>32.3391487608214</v>
      </c>
      <c r="Y48" s="44" t="n">
        <f aca="false">(K48-K$6)^3</f>
        <v>5.92563607102745</v>
      </c>
      <c r="Z48" s="44" t="n">
        <f aca="false">(L48-L$6)^3</f>
        <v>0.0213898012884345</v>
      </c>
      <c r="AA48" s="44" t="n">
        <f aca="false">(M48-M$6)^3</f>
        <v>-0.0413384744117322</v>
      </c>
      <c r="AB48" s="44" t="n">
        <f aca="false">(N48-N$6)^3</f>
        <v>7.611899075741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937712</v>
      </c>
      <c r="C49" s="19" t="n">
        <f aca="false">'DATOS MENSUALES'!E379</f>
        <v>0.2086948</v>
      </c>
      <c r="D49" s="19" t="n">
        <f aca="false">'DATOS MENSUALES'!E380</f>
        <v>0.1798795</v>
      </c>
      <c r="E49" s="19" t="n">
        <f aca="false">'DATOS MENSUALES'!E381</f>
        <v>0.6191283</v>
      </c>
      <c r="F49" s="19" t="n">
        <f aca="false">'DATOS MENSUALES'!E382</f>
        <v>5.7217782</v>
      </c>
      <c r="G49" s="19" t="n">
        <f aca="false">'DATOS MENSUALES'!E383</f>
        <v>5.1419316</v>
      </c>
      <c r="H49" s="19" t="n">
        <f aca="false">'DATOS MENSUALES'!E384</f>
        <v>7.6543454</v>
      </c>
      <c r="I49" s="19" t="n">
        <f aca="false">'DATOS MENSUALES'!E385</f>
        <v>3.964079</v>
      </c>
      <c r="J49" s="19" t="n">
        <f aca="false">'DATOS MENSUALES'!E386</f>
        <v>1.6123456</v>
      </c>
      <c r="K49" s="19" t="n">
        <f aca="false">'DATOS MENSUALES'!E387</f>
        <v>0.2179848</v>
      </c>
      <c r="L49" s="19" t="n">
        <f aca="false">'DATOS MENSUALES'!E388</f>
        <v>0.0591991</v>
      </c>
      <c r="M49" s="19" t="n">
        <f aca="false">'DATOS MENSUALES'!E389</f>
        <v>0.4739629</v>
      </c>
      <c r="N49" s="19" t="n">
        <f aca="false">SUM(B49:M49)</f>
        <v>26.3471004</v>
      </c>
      <c r="O49" s="45"/>
      <c r="P49" s="44" t="n">
        <f aca="false">(B49-B$6)^3</f>
        <v>-0.886188741699518</v>
      </c>
      <c r="Q49" s="44" t="n">
        <f aca="false">(C49-C$6)^3</f>
        <v>-17.0512387777444</v>
      </c>
      <c r="R49" s="44" t="n">
        <f aca="false">(D49-D$6)^3</f>
        <v>-22.4125632828047</v>
      </c>
      <c r="S49" s="44" t="n">
        <f aca="false">(E49-E$6)^3</f>
        <v>-28.6325475973383</v>
      </c>
      <c r="T49" s="44" t="n">
        <f aca="false">(F49-F$6)^3</f>
        <v>4.61888938514971</v>
      </c>
      <c r="U49" s="44" t="n">
        <f aca="false">(G49-G$6)^3</f>
        <v>0.0581496621331396</v>
      </c>
      <c r="V49" s="44" t="n">
        <f aca="false">(H49-H$6)^3</f>
        <v>29.8959068457288</v>
      </c>
      <c r="W49" s="44" t="n">
        <f aca="false">(I49-I$6)^3</f>
        <v>-0.00299665867511885</v>
      </c>
      <c r="X49" s="44" t="n">
        <f aca="false">(J49-J$6)^3</f>
        <v>-0.314467442189758</v>
      </c>
      <c r="Y49" s="44" t="n">
        <f aca="false">(K49-K$6)^3</f>
        <v>-0.150664700054268</v>
      </c>
      <c r="Z49" s="44" t="n">
        <f aca="false">(L49-L$6)^3</f>
        <v>-0.0259949700547836</v>
      </c>
      <c r="AA49" s="44" t="n">
        <f aca="false">(M49-M$6)^3</f>
        <v>-0.000379469043857882</v>
      </c>
      <c r="AB49" s="44" t="n">
        <f aca="false">(N49-N$6)^3</f>
        <v>-214.02165784926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3.2359128</v>
      </c>
      <c r="C50" s="19" t="n">
        <f aca="false">'DATOS MENSUALES'!E391</f>
        <v>3.1786496</v>
      </c>
      <c r="D50" s="19" t="n">
        <f aca="false">'DATOS MENSUALES'!E392</f>
        <v>3.9774581</v>
      </c>
      <c r="E50" s="19" t="n">
        <f aca="false">'DATOS MENSUALES'!E393</f>
        <v>3.1976658</v>
      </c>
      <c r="F50" s="19" t="n">
        <f aca="false">'DATOS MENSUALES'!E394</f>
        <v>2.6779815</v>
      </c>
      <c r="G50" s="19" t="n">
        <f aca="false">'DATOS MENSUALES'!E395</f>
        <v>3.3457832</v>
      </c>
      <c r="H50" s="19" t="n">
        <f aca="false">'DATOS MENSUALES'!E396</f>
        <v>2.5665458</v>
      </c>
      <c r="I50" s="19" t="n">
        <f aca="false">'DATOS MENSUALES'!E397</f>
        <v>12.16194</v>
      </c>
      <c r="J50" s="19" t="n">
        <f aca="false">'DATOS MENSUALES'!E398</f>
        <v>3.0555978</v>
      </c>
      <c r="K50" s="19" t="n">
        <f aca="false">'DATOS MENSUALES'!E399</f>
        <v>0.500507</v>
      </c>
      <c r="L50" s="19" t="n">
        <f aca="false">'DATOS MENSUALES'!E400</f>
        <v>0.1091879</v>
      </c>
      <c r="M50" s="19" t="n">
        <f aca="false">'DATOS MENSUALES'!E401</f>
        <v>0.1008306</v>
      </c>
      <c r="N50" s="19" t="n">
        <f aca="false">SUM(B50:M50)</f>
        <v>38.1080601</v>
      </c>
      <c r="O50" s="45"/>
      <c r="P50" s="44" t="n">
        <f aca="false">(B50-B$6)^3</f>
        <v>5.65513059442229</v>
      </c>
      <c r="Q50" s="44" t="n">
        <f aca="false">(C50-C$6)^3</f>
        <v>0.0621426533348875</v>
      </c>
      <c r="R50" s="44" t="n">
        <f aca="false">(D50-D$6)^3</f>
        <v>0.935820740484929</v>
      </c>
      <c r="S50" s="44" t="n">
        <f aca="false">(E50-E$6)^3</f>
        <v>-0.111109769076236</v>
      </c>
      <c r="T50" s="44" t="n">
        <f aca="false">(F50-F$6)^3</f>
        <v>-2.61905468058888</v>
      </c>
      <c r="U50" s="44" t="n">
        <f aca="false">(G50-G$6)^3</f>
        <v>-2.79564171246083</v>
      </c>
      <c r="V50" s="44" t="n">
        <f aca="false">(H50-H$6)^3</f>
        <v>-7.81148115698947</v>
      </c>
      <c r="W50" s="44" t="n">
        <f aca="false">(I50-I$6)^3</f>
        <v>522.37774119389</v>
      </c>
      <c r="X50" s="44" t="n">
        <f aca="false">(J50-J$6)^3</f>
        <v>0.444590913057428</v>
      </c>
      <c r="Y50" s="44" t="n">
        <f aca="false">(K50-K$6)^3</f>
        <v>-0.0155483931527594</v>
      </c>
      <c r="Z50" s="44" t="n">
        <f aca="false">(L50-L$6)^3</f>
        <v>-0.0149308595544742</v>
      </c>
      <c r="AA50" s="44" t="n">
        <f aca="false">(M50-M$6)^3</f>
        <v>-0.0884364275698196</v>
      </c>
      <c r="AB50" s="44" t="n">
        <f aca="false">(N50-N$6)^3</f>
        <v>193.0337990802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6418332</v>
      </c>
      <c r="C51" s="19" t="n">
        <f aca="false">'DATOS MENSUALES'!E403</f>
        <v>1.6548038</v>
      </c>
      <c r="D51" s="19" t="n">
        <f aca="false">'DATOS MENSUALES'!E404</f>
        <v>1.4599637</v>
      </c>
      <c r="E51" s="19" t="n">
        <f aca="false">'DATOS MENSUALES'!E405</f>
        <v>8.0922499</v>
      </c>
      <c r="F51" s="19" t="n">
        <f aca="false">'DATOS MENSUALES'!E406</f>
        <v>5.1738908</v>
      </c>
      <c r="G51" s="19" t="n">
        <f aca="false">'DATOS MENSUALES'!E407</f>
        <v>3.6891849</v>
      </c>
      <c r="H51" s="19" t="n">
        <f aca="false">'DATOS MENSUALES'!E408</f>
        <v>3.1451838</v>
      </c>
      <c r="I51" s="19" t="n">
        <f aca="false">'DATOS MENSUALES'!E409</f>
        <v>2.369559</v>
      </c>
      <c r="J51" s="19" t="n">
        <f aca="false">'DATOS MENSUALES'!E410</f>
        <v>3.4203096</v>
      </c>
      <c r="K51" s="19" t="n">
        <f aca="false">'DATOS MENSUALES'!E411</f>
        <v>1.1572914</v>
      </c>
      <c r="L51" s="19" t="n">
        <f aca="false">'DATOS MENSUALES'!E412</f>
        <v>0.1411168</v>
      </c>
      <c r="M51" s="19" t="n">
        <f aca="false">'DATOS MENSUALES'!E413</f>
        <v>0.1067612</v>
      </c>
      <c r="N51" s="19" t="n">
        <f aca="false">SUM(B51:M51)</f>
        <v>31.0521481</v>
      </c>
      <c r="O51" s="45"/>
      <c r="P51" s="44" t="n">
        <f aca="false">(B51-B$6)^3</f>
        <v>-0.536303985162763</v>
      </c>
      <c r="Q51" s="44" t="n">
        <f aca="false">(C51-C$6)^3</f>
        <v>-1.43430774169328</v>
      </c>
      <c r="R51" s="44" t="n">
        <f aca="false">(D51-D$6)^3</f>
        <v>-3.64772807043606</v>
      </c>
      <c r="S51" s="44" t="n">
        <f aca="false">(E51-E$6)^3</f>
        <v>85.9901349187295</v>
      </c>
      <c r="T51" s="44" t="n">
        <f aca="false">(F51-F$6)^3</f>
        <v>1.39550142029633</v>
      </c>
      <c r="U51" s="44" t="n">
        <f aca="false">(G51-G$6)^3</f>
        <v>-1.20906052115943</v>
      </c>
      <c r="V51" s="44" t="n">
        <f aca="false">(H51-H$6)^3</f>
        <v>-2.77662755256375</v>
      </c>
      <c r="W51" s="44" t="n">
        <f aca="false">(I51-I$6)^3</f>
        <v>-5.25614711587875</v>
      </c>
      <c r="X51" s="44" t="n">
        <f aca="false">(J51-J$6)^3</f>
        <v>1.43501422489705</v>
      </c>
      <c r="Y51" s="44" t="n">
        <f aca="false">(K51-K$6)^3</f>
        <v>0.0675154173060392</v>
      </c>
      <c r="Z51" s="44" t="n">
        <f aca="false">(L51-L$6)^3</f>
        <v>-0.00984338202152346</v>
      </c>
      <c r="AA51" s="44" t="n">
        <f aca="false">(M51-M$6)^3</f>
        <v>-0.0849516091696785</v>
      </c>
      <c r="AB51" s="44" t="n">
        <f aca="false">(N51-N$6)^3</f>
        <v>-2.0803776307761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703269</v>
      </c>
      <c r="C52" s="19" t="n">
        <f aca="false">'DATOS MENSUALES'!E415</f>
        <v>1.4001099</v>
      </c>
      <c r="D52" s="19" t="n">
        <f aca="false">'DATOS MENSUALES'!E416</f>
        <v>0.5178849</v>
      </c>
      <c r="E52" s="19" t="n">
        <f aca="false">'DATOS MENSUALES'!E417</f>
        <v>2.8950242</v>
      </c>
      <c r="F52" s="19" t="n">
        <f aca="false">'DATOS MENSUALES'!E418</f>
        <v>2.9350711</v>
      </c>
      <c r="G52" s="19" t="n">
        <f aca="false">'DATOS MENSUALES'!E419</f>
        <v>3.534839</v>
      </c>
      <c r="H52" s="19" t="n">
        <f aca="false">'DATOS MENSUALES'!E420</f>
        <v>3.11212</v>
      </c>
      <c r="I52" s="19" t="n">
        <f aca="false">'DATOS MENSUALES'!E421</f>
        <v>2.258314</v>
      </c>
      <c r="J52" s="19" t="n">
        <f aca="false">'DATOS MENSUALES'!E422</f>
        <v>1.3567708</v>
      </c>
      <c r="K52" s="19" t="n">
        <f aca="false">'DATOS MENSUALES'!E423</f>
        <v>0.1961856</v>
      </c>
      <c r="L52" s="19" t="n">
        <f aca="false">'DATOS MENSUALES'!E424</f>
        <v>0.0558624</v>
      </c>
      <c r="M52" s="19" t="n">
        <f aca="false">'DATOS MENSUALES'!E425</f>
        <v>0.2123004</v>
      </c>
      <c r="N52" s="19" t="n">
        <f aca="false">SUM(B52:M52)</f>
        <v>18.5448092</v>
      </c>
      <c r="O52" s="45"/>
      <c r="P52" s="44" t="n">
        <f aca="false">(B52-B$6)^3</f>
        <v>-2.65081558245135</v>
      </c>
      <c r="Q52" s="44" t="n">
        <f aca="false">(C52-C$6)^3</f>
        <v>-2.64207826420962</v>
      </c>
      <c r="R52" s="44" t="n">
        <f aca="false">(D52-D$6)^3</f>
        <v>-15.2795956591997</v>
      </c>
      <c r="S52" s="44" t="n">
        <f aca="false">(E52-E$6)^3</f>
        <v>-0.480765476976549</v>
      </c>
      <c r="T52" s="44" t="n">
        <f aca="false">(F52-F$6)^3</f>
        <v>-1.40993998490017</v>
      </c>
      <c r="U52" s="44" t="n">
        <f aca="false">(G52-G$6)^3</f>
        <v>-1.81438504553498</v>
      </c>
      <c r="V52" s="44" t="n">
        <f aca="false">(H52-H$6)^3</f>
        <v>-2.97722656334298</v>
      </c>
      <c r="W52" s="44" t="n">
        <f aca="false">(I52-I$6)^3</f>
        <v>-6.33097193167053</v>
      </c>
      <c r="X52" s="44" t="n">
        <f aca="false">(J52-J$6)^3</f>
        <v>-0.818975905152217</v>
      </c>
      <c r="Y52" s="44" t="n">
        <f aca="false">(K52-K$6)^3</f>
        <v>-0.169950598876623</v>
      </c>
      <c r="Z52" s="44" t="n">
        <f aca="false">(L52-L$6)^3</f>
        <v>-0.0268833129110971</v>
      </c>
      <c r="AA52" s="44" t="n">
        <f aca="false">(M52-M$6)^3</f>
        <v>-0.0372798926892841</v>
      </c>
      <c r="AB52" s="44" t="n">
        <f aca="false">(N52-N$6)^3</f>
        <v>-2618.8941683780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69472</v>
      </c>
      <c r="C53" s="19" t="n">
        <f aca="false">'DATOS MENSUALES'!E427</f>
        <v>1.0547956</v>
      </c>
      <c r="D53" s="19" t="n">
        <f aca="false">'DATOS MENSUALES'!E428</f>
        <v>1.0378382</v>
      </c>
      <c r="E53" s="19" t="n">
        <f aca="false">'DATOS MENSUALES'!E429</f>
        <v>1.2078486</v>
      </c>
      <c r="F53" s="19" t="n">
        <f aca="false">'DATOS MENSUALES'!E430</f>
        <v>2.0319981</v>
      </c>
      <c r="G53" s="19" t="n">
        <f aca="false">'DATOS MENSUALES'!E431</f>
        <v>3.1668744</v>
      </c>
      <c r="H53" s="19" t="n">
        <f aca="false">'DATOS MENSUALES'!E432</f>
        <v>3.8941969</v>
      </c>
      <c r="I53" s="19" t="n">
        <f aca="false">'DATOS MENSUALES'!E433</f>
        <v>3.4974902</v>
      </c>
      <c r="J53" s="19" t="n">
        <f aca="false">'DATOS MENSUALES'!E434</f>
        <v>1.6591119</v>
      </c>
      <c r="K53" s="19" t="n">
        <f aca="false">'DATOS MENSUALES'!E435</f>
        <v>0.7657832</v>
      </c>
      <c r="L53" s="19" t="n">
        <f aca="false">'DATOS MENSUALES'!E436</f>
        <v>0.2919196</v>
      </c>
      <c r="M53" s="19" t="n">
        <f aca="false">'DATOS MENSUALES'!E437</f>
        <v>0.6490881</v>
      </c>
      <c r="N53" s="19" t="n">
        <f aca="false">SUM(B53:M53)</f>
        <v>19.6264168</v>
      </c>
      <c r="O53" s="45"/>
      <c r="P53" s="44" t="n">
        <f aca="false">(B53-B$6)^3</f>
        <v>-1.27666890275496</v>
      </c>
      <c r="Q53" s="44" t="n">
        <f aca="false">(C53-C$6)^3</f>
        <v>-5.15764435170782</v>
      </c>
      <c r="R53" s="44" t="n">
        <f aca="false">(D53-D$6)^3</f>
        <v>-7.54669447965858</v>
      </c>
      <c r="S53" s="44" t="n">
        <f aca="false">(E53-E$6)^3</f>
        <v>-15.0795686106619</v>
      </c>
      <c r="T53" s="44" t="n">
        <f aca="false">(F53-F$6)^3</f>
        <v>-8.29642677465045</v>
      </c>
      <c r="U53" s="44" t="n">
        <f aca="false">(G53-G$6)^3</f>
        <v>-4.00178299244788</v>
      </c>
      <c r="V53" s="44" t="n">
        <f aca="false">(H53-H$6)^3</f>
        <v>-0.282964455411352</v>
      </c>
      <c r="W53" s="44" t="n">
        <f aca="false">(I53-I$6)^3</f>
        <v>-0.227830660785806</v>
      </c>
      <c r="X53" s="44" t="n">
        <f aca="false">(J53-J$6)^3</f>
        <v>-0.253947898697227</v>
      </c>
      <c r="Y53" s="44" t="n">
        <f aca="false">(K53-K$6)^3</f>
        <v>3.85913585127918E-006</v>
      </c>
      <c r="Z53" s="44" t="n">
        <f aca="false">(L53-L$6)^3</f>
        <v>-0.000256168879885183</v>
      </c>
      <c r="AA53" s="44" t="n">
        <f aca="false">(M53-M$6)^3</f>
        <v>0.00108407346985747</v>
      </c>
      <c r="AB53" s="44" t="n">
        <f aca="false">(N53-N$6)^3</f>
        <v>-2049.5006555237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2.3102082</v>
      </c>
      <c r="C54" s="19" t="n">
        <f aca="false">'DATOS MENSUALES'!E439</f>
        <v>4.6602612</v>
      </c>
      <c r="D54" s="19" t="n">
        <f aca="false">'DATOS MENSUALES'!E440</f>
        <v>2.827643</v>
      </c>
      <c r="E54" s="19" t="n">
        <f aca="false">'DATOS MENSUALES'!E441</f>
        <v>1.3678353</v>
      </c>
      <c r="F54" s="19" t="n">
        <f aca="false">'DATOS MENSUALES'!E442</f>
        <v>7.5056718</v>
      </c>
      <c r="G54" s="19" t="n">
        <f aca="false">'DATOS MENSUALES'!E443</f>
        <v>8.8901568</v>
      </c>
      <c r="H54" s="19" t="n">
        <f aca="false">'DATOS MENSUALES'!E444</f>
        <v>6.0823722</v>
      </c>
      <c r="I54" s="19" t="n">
        <f aca="false">'DATOS MENSUALES'!E445</f>
        <v>3.520716</v>
      </c>
      <c r="J54" s="19" t="n">
        <f aca="false">'DATOS MENSUALES'!E446</f>
        <v>3.6577738</v>
      </c>
      <c r="K54" s="19" t="n">
        <f aca="false">'DATOS MENSUALES'!E447</f>
        <v>1.083324</v>
      </c>
      <c r="L54" s="19" t="n">
        <f aca="false">'DATOS MENSUALES'!E448</f>
        <v>0.5428207</v>
      </c>
      <c r="M54" s="19" t="n">
        <f aca="false">'DATOS MENSUALES'!E449</f>
        <v>0.3752796</v>
      </c>
      <c r="N54" s="19" t="n">
        <f aca="false">SUM(B54:M54)</f>
        <v>42.8240626</v>
      </c>
      <c r="O54" s="45"/>
      <c r="P54" s="44" t="n">
        <f aca="false">(B54-B$6)^3</f>
        <v>0.627028253928763</v>
      </c>
      <c r="Q54" s="44" t="n">
        <f aca="false">(C54-C$6)^3</f>
        <v>6.62035762200125</v>
      </c>
      <c r="R54" s="44" t="n">
        <f aca="false">(D54-D$6)^3</f>
        <v>-0.00506035672793575</v>
      </c>
      <c r="S54" s="44" t="n">
        <f aca="false">(E54-E$6)^3</f>
        <v>-12.3356528590612</v>
      </c>
      <c r="T54" s="44" t="n">
        <f aca="false">(F54-F$6)^3</f>
        <v>41.0375797231481</v>
      </c>
      <c r="U54" s="44" t="n">
        <f aca="false">(G54-G$6)^3</f>
        <v>70.734277422928</v>
      </c>
      <c r="V54" s="44" t="n">
        <f aca="false">(H54-H$6)^3</f>
        <v>3.59325680402449</v>
      </c>
      <c r="W54" s="44" t="n">
        <f aca="false">(I54-I$6)^3</f>
        <v>-0.202814911240334</v>
      </c>
      <c r="X54" s="44" t="n">
        <f aca="false">(J54-J$6)^3</f>
        <v>2.54555348008839</v>
      </c>
      <c r="Y54" s="44" t="n">
        <f aca="false">(K54-K$6)^3</f>
        <v>0.0370013505251226</v>
      </c>
      <c r="Z54" s="44" t="n">
        <f aca="false">(L54-L$6)^3</f>
        <v>0.0065803178380236</v>
      </c>
      <c r="AA54" s="44" t="n">
        <f aca="false">(M54-M$6)^3</f>
        <v>-0.0050073299072999</v>
      </c>
      <c r="AB54" s="44" t="n">
        <f aca="false">(N54-N$6)^3</f>
        <v>1156.083197294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8584688</v>
      </c>
      <c r="C55" s="19" t="n">
        <f aca="false">'DATOS MENSUALES'!E451</f>
        <v>0.9194016</v>
      </c>
      <c r="D55" s="19" t="n">
        <f aca="false">'DATOS MENSUALES'!E452</f>
        <v>2.7512904</v>
      </c>
      <c r="E55" s="19" t="n">
        <f aca="false">'DATOS MENSUALES'!E453</f>
        <v>2.827278</v>
      </c>
      <c r="F55" s="19" t="n">
        <f aca="false">'DATOS MENSUALES'!E454</f>
        <v>8.731602</v>
      </c>
      <c r="G55" s="19" t="n">
        <f aca="false">'DATOS MENSUALES'!E455</f>
        <v>8.498124</v>
      </c>
      <c r="H55" s="19" t="n">
        <f aca="false">'DATOS MENSUALES'!E456</f>
        <v>4.2831347</v>
      </c>
      <c r="I55" s="19" t="n">
        <f aca="false">'DATOS MENSUALES'!E457</f>
        <v>8.3413008</v>
      </c>
      <c r="J55" s="19" t="n">
        <f aca="false">'DATOS MENSUALES'!E458</f>
        <v>5.1333744</v>
      </c>
      <c r="K55" s="19" t="n">
        <f aca="false">'DATOS MENSUALES'!E459</f>
        <v>1.1208008</v>
      </c>
      <c r="L55" s="19" t="n">
        <f aca="false">'DATOS MENSUALES'!E460</f>
        <v>0.4385136</v>
      </c>
      <c r="M55" s="19" t="n">
        <f aca="false">'DATOS MENSUALES'!E461</f>
        <v>0.3697036</v>
      </c>
      <c r="N55" s="19" t="n">
        <f aca="false">SUM(B55:M55)</f>
        <v>45.2729927</v>
      </c>
      <c r="O55" s="45"/>
      <c r="P55" s="44" t="n">
        <f aca="false">(B55-B$6)^3</f>
        <v>0.0660237376188263</v>
      </c>
      <c r="Q55" s="44" t="n">
        <f aca="false">(C55-C$6)^3</f>
        <v>-6.46766210101081</v>
      </c>
      <c r="R55" s="44" t="n">
        <f aca="false">(D55-D$6)^3</f>
        <v>-0.0152595433933145</v>
      </c>
      <c r="S55" s="44" t="n">
        <f aca="false">(E55-E$6)^3</f>
        <v>-0.616589966342009</v>
      </c>
      <c r="T55" s="44" t="n">
        <f aca="false">(F55-F$6)^3</f>
        <v>102.188202737663</v>
      </c>
      <c r="U55" s="44" t="n">
        <f aca="false">(G55-G$6)^3</f>
        <v>52.4653704492214</v>
      </c>
      <c r="V55" s="44" t="n">
        <f aca="false">(H55-H$6)^3</f>
        <v>-0.0191576495306319</v>
      </c>
      <c r="W55" s="44" t="n">
        <f aca="false">(I55-I$6)^3</f>
        <v>75.850827021798</v>
      </c>
      <c r="X55" s="44" t="n">
        <f aca="false">(J55-J$6)^3</f>
        <v>22.9305880527675</v>
      </c>
      <c r="Y55" s="44" t="n">
        <f aca="false">(K55-K$6)^3</f>
        <v>0.0509422872600505</v>
      </c>
      <c r="Z55" s="44" t="n">
        <f aca="false">(L55-L$6)^3</f>
        <v>0.000573524754159654</v>
      </c>
      <c r="AA55" s="44" t="n">
        <f aca="false">(M55-M$6)^3</f>
        <v>-0.00551306852925939</v>
      </c>
      <c r="AB55" s="44" t="n">
        <f aca="false">(N55-N$6)^3</f>
        <v>2168.8640820307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037446</v>
      </c>
      <c r="C56" s="19" t="n">
        <f aca="false">'DATOS MENSUALES'!E463</f>
        <v>1.6733493</v>
      </c>
      <c r="D56" s="19" t="n">
        <f aca="false">'DATOS MENSUALES'!E464</f>
        <v>6.6950312</v>
      </c>
      <c r="E56" s="19" t="n">
        <f aca="false">'DATOS MENSUALES'!E465</f>
        <v>5.8104291</v>
      </c>
      <c r="F56" s="19" t="n">
        <f aca="false">'DATOS MENSUALES'!E466</f>
        <v>9.2941325</v>
      </c>
      <c r="G56" s="19" t="n">
        <f aca="false">'DATOS MENSUALES'!E467</f>
        <v>5.9209096</v>
      </c>
      <c r="H56" s="19" t="n">
        <f aca="false">'DATOS MENSUALES'!E468</f>
        <v>9.237444</v>
      </c>
      <c r="I56" s="19" t="n">
        <f aca="false">'DATOS MENSUALES'!E469</f>
        <v>7.596701</v>
      </c>
      <c r="J56" s="19" t="n">
        <f aca="false">'DATOS MENSUALES'!E470</f>
        <v>5.0227906</v>
      </c>
      <c r="K56" s="19" t="n">
        <f aca="false">'DATOS MENSUALES'!E471</f>
        <v>1.8381791</v>
      </c>
      <c r="L56" s="19" t="n">
        <f aca="false">'DATOS MENSUALES'!E472</f>
        <v>0.4007144</v>
      </c>
      <c r="M56" s="19" t="n">
        <f aca="false">'DATOS MENSUALES'!E473</f>
        <v>0.3450777</v>
      </c>
      <c r="N56" s="19" t="n">
        <f aca="false">SUM(B56:M56)</f>
        <v>54.8722045</v>
      </c>
      <c r="O56" s="45"/>
      <c r="P56" s="44" t="n">
        <f aca="false">(B56-B$6)^3</f>
        <v>-0.0724336759159088</v>
      </c>
      <c r="Q56" s="44" t="n">
        <f aca="false">(C56-C$6)^3</f>
        <v>-1.36470495318905</v>
      </c>
      <c r="R56" s="44" t="n">
        <f aca="false">(D56-D$6)^3</f>
        <v>50.4768212630775</v>
      </c>
      <c r="S56" s="44" t="n">
        <f aca="false">(E56-E$6)^3</f>
        <v>9.69105367884726</v>
      </c>
      <c r="T56" s="44" t="n">
        <f aca="false">(F56-F$6)^3</f>
        <v>143.691012509681</v>
      </c>
      <c r="U56" s="44" t="n">
        <f aca="false">(G56-G$6)^3</f>
        <v>1.58686747722076</v>
      </c>
      <c r="V56" s="44" t="n">
        <f aca="false">(H56-H$6)^3</f>
        <v>102.946284947138</v>
      </c>
      <c r="W56" s="44" t="n">
        <f aca="false">(I56-I$6)^3</f>
        <v>42.4519588667398</v>
      </c>
      <c r="X56" s="44" t="n">
        <f aca="false">(J56-J$6)^3</f>
        <v>20.3557968316107</v>
      </c>
      <c r="Y56" s="44" t="n">
        <f aca="false">(K56-K$6)^3</f>
        <v>1.2882023486541</v>
      </c>
      <c r="Z56" s="44" t="n">
        <f aca="false">(L56-L$6)^3</f>
        <v>9.28661237694014E-005</v>
      </c>
      <c r="AA56" s="44" t="n">
        <f aca="false">(M56-M$6)^3</f>
        <v>-0.00815495142275782</v>
      </c>
      <c r="AB56" s="44" t="n">
        <f aca="false">(N56-N$6)^3</f>
        <v>11456.785340548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473685</v>
      </c>
      <c r="C57" s="19" t="n">
        <f aca="false">'DATOS MENSUALES'!E475</f>
        <v>4.754295</v>
      </c>
      <c r="D57" s="19" t="n">
        <f aca="false">'DATOS MENSUALES'!E476</f>
        <v>2.0914545</v>
      </c>
      <c r="E57" s="19" t="n">
        <f aca="false">'DATOS MENSUALES'!E477</f>
        <v>3.2185791</v>
      </c>
      <c r="F57" s="19" t="n">
        <f aca="false">'DATOS MENSUALES'!E478</f>
        <v>3.7022952</v>
      </c>
      <c r="G57" s="19" t="n">
        <f aca="false">'DATOS MENSUALES'!E479</f>
        <v>3.694662</v>
      </c>
      <c r="H57" s="19" t="n">
        <f aca="false">'DATOS MENSUALES'!E480</f>
        <v>4.2537595</v>
      </c>
      <c r="I57" s="19" t="n">
        <f aca="false">'DATOS MENSUALES'!E481</f>
        <v>5.5335168</v>
      </c>
      <c r="J57" s="19" t="n">
        <f aca="false">'DATOS MENSUALES'!E482</f>
        <v>1.8078456</v>
      </c>
      <c r="K57" s="19" t="n">
        <f aca="false">'DATOS MENSUALES'!E483</f>
        <v>0.529477</v>
      </c>
      <c r="L57" s="19" t="n">
        <f aca="false">'DATOS MENSUALES'!E484</f>
        <v>0.246001</v>
      </c>
      <c r="M57" s="19" t="n">
        <f aca="false">'DATOS MENSUALES'!E485</f>
        <v>0.2122225</v>
      </c>
      <c r="N57" s="19" t="n">
        <f aca="false">SUM(B57:M57)</f>
        <v>33.5177932</v>
      </c>
      <c r="O57" s="45"/>
      <c r="P57" s="44" t="n">
        <f aca="false">(B57-B$6)^3</f>
        <v>8.23492655146123</v>
      </c>
      <c r="Q57" s="44" t="n">
        <f aca="false">(C57-C$6)^3</f>
        <v>7.66562447380006</v>
      </c>
      <c r="R57" s="44" t="n">
        <f aca="false">(D57-D$6)^3</f>
        <v>-0.748295282582578</v>
      </c>
      <c r="S57" s="44" t="n">
        <f aca="false">(E57-E$6)^3</f>
        <v>-0.0972310552841294</v>
      </c>
      <c r="T57" s="44" t="n">
        <f aca="false">(F57-F$6)^3</f>
        <v>-0.0444017868375426</v>
      </c>
      <c r="U57" s="44" t="n">
        <f aca="false">(G57-G$6)^3</f>
        <v>-1.19050801606863</v>
      </c>
      <c r="V57" s="44" t="n">
        <f aca="false">(H57-H$6)^3</f>
        <v>-0.0261852022076296</v>
      </c>
      <c r="W57" s="44" t="n">
        <f aca="false">(I57-I$6)^3</f>
        <v>2.89526385007904</v>
      </c>
      <c r="X57" s="44" t="n">
        <f aca="false">(J57-J$6)^3</f>
        <v>-0.113749643846914</v>
      </c>
      <c r="Y57" s="44" t="n">
        <f aca="false">(K57-K$6)^3</f>
        <v>-0.010738389006068</v>
      </c>
      <c r="Z57" s="44" t="n">
        <f aca="false">(L57-L$6)^3</f>
        <v>-0.00131036579219595</v>
      </c>
      <c r="AA57" s="44" t="n">
        <f aca="false">(M57-M$6)^3</f>
        <v>-0.0373059788251101</v>
      </c>
      <c r="AB57" s="44" t="n">
        <f aca="false">(N57-N$6)^3</f>
        <v>1.6811984172266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718183</v>
      </c>
      <c r="C58" s="19" t="n">
        <f aca="false">'DATOS MENSUALES'!E487</f>
        <v>0.9322446</v>
      </c>
      <c r="D58" s="19" t="n">
        <f aca="false">'DATOS MENSUALES'!E488</f>
        <v>0.6087462</v>
      </c>
      <c r="E58" s="19" t="n">
        <f aca="false">'DATOS MENSUALES'!E489</f>
        <v>0.5836598</v>
      </c>
      <c r="F58" s="19" t="n">
        <f aca="false">'DATOS MENSUALES'!E490</f>
        <v>0.418134</v>
      </c>
      <c r="G58" s="19" t="n">
        <f aca="false">'DATOS MENSUALES'!E491</f>
        <v>1.0532942</v>
      </c>
      <c r="H58" s="19" t="n">
        <f aca="false">'DATOS MENSUALES'!E492</f>
        <v>2.5614578</v>
      </c>
      <c r="I58" s="19" t="n">
        <f aca="false">'DATOS MENSUALES'!E493</f>
        <v>4.087565</v>
      </c>
      <c r="J58" s="19" t="n">
        <f aca="false">'DATOS MENSUALES'!E494</f>
        <v>1.5796788</v>
      </c>
      <c r="K58" s="19" t="n">
        <f aca="false">'DATOS MENSUALES'!E495</f>
        <v>0.5169629</v>
      </c>
      <c r="L58" s="19" t="n">
        <f aca="false">'DATOS MENSUALES'!E496</f>
        <v>0.3102886</v>
      </c>
      <c r="M58" s="19" t="n">
        <f aca="false">'DATOS MENSUALES'!E497</f>
        <v>0.420019</v>
      </c>
      <c r="N58" s="19" t="n">
        <f aca="false">SUM(B58:M58)</f>
        <v>13.6438692</v>
      </c>
      <c r="O58" s="45"/>
      <c r="P58" s="44" t="n">
        <f aca="false">(B58-B$6)^3</f>
        <v>-0.687245243128556</v>
      </c>
      <c r="Q58" s="44" t="n">
        <f aca="false">(C58-C$6)^3</f>
        <v>-6.33483433807967</v>
      </c>
      <c r="R58" s="44" t="n">
        <f aca="false">(D58-D$6)^3</f>
        <v>-13.661855348775</v>
      </c>
      <c r="S58" s="44" t="n">
        <f aca="false">(E58-E$6)^3</f>
        <v>-29.640011352653</v>
      </c>
      <c r="T58" s="44" t="n">
        <f aca="false">(F58-F$6)^3</f>
        <v>-48.1597064403256</v>
      </c>
      <c r="U58" s="44" t="n">
        <f aca="false">(G58-G$6)^3</f>
        <v>-50.7030018075694</v>
      </c>
      <c r="V58" s="44" t="n">
        <f aca="false">(H58-H$6)^3</f>
        <v>-7.87172839432687</v>
      </c>
      <c r="W58" s="44" t="n">
        <f aca="false">(I58-I$6)^3</f>
        <v>-8.85097864745115E-006</v>
      </c>
      <c r="X58" s="44" t="n">
        <f aca="false">(J58-J$6)^3</f>
        <v>-0.361998097946747</v>
      </c>
      <c r="Y58" s="44" t="n">
        <f aca="false">(K58-K$6)^3</f>
        <v>-0.0126713140577608</v>
      </c>
      <c r="Z58" s="44" t="n">
        <f aca="false">(L58-L$6)^3</f>
        <v>-9.19842710005388E-005</v>
      </c>
      <c r="AA58" s="44" t="n">
        <f aca="false">(M58-M$6)^3</f>
        <v>-0.00201669531535712</v>
      </c>
      <c r="AB58" s="44" t="n">
        <f aca="false">(N58-N$6)^3</f>
        <v>-6523.3298001814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9206024</v>
      </c>
      <c r="C59" s="19" t="n">
        <f aca="false">'DATOS MENSUALES'!E499</f>
        <v>0.6007176</v>
      </c>
      <c r="D59" s="19" t="n">
        <f aca="false">'DATOS MENSUALES'!E500</f>
        <v>1.9543632</v>
      </c>
      <c r="E59" s="19" t="n">
        <f aca="false">'DATOS MENSUALES'!E501</f>
        <v>5.3517972</v>
      </c>
      <c r="F59" s="19" t="n">
        <f aca="false">'DATOS MENSUALES'!E502</f>
        <v>3.057489</v>
      </c>
      <c r="G59" s="19" t="n">
        <f aca="false">'DATOS MENSUALES'!E503</f>
        <v>3.66083</v>
      </c>
      <c r="H59" s="19" t="n">
        <f aca="false">'DATOS MENSUALES'!E504</f>
        <v>3.3465326</v>
      </c>
      <c r="I59" s="19" t="n">
        <f aca="false">'DATOS MENSUALES'!E505</f>
        <v>2.1638008</v>
      </c>
      <c r="J59" s="19" t="n">
        <f aca="false">'DATOS MENSUALES'!E506</f>
        <v>2.5083</v>
      </c>
      <c r="K59" s="19" t="n">
        <f aca="false">'DATOS MENSUALES'!E507</f>
        <v>0.4523394</v>
      </c>
      <c r="L59" s="19" t="n">
        <f aca="false">'DATOS MENSUALES'!E508</f>
        <v>0.272732</v>
      </c>
      <c r="M59" s="19" t="n">
        <f aca="false">'DATOS MENSUALES'!E509</f>
        <v>0.598047</v>
      </c>
      <c r="N59" s="19" t="n">
        <f aca="false">SUM(B59:M59)</f>
        <v>25.8875512</v>
      </c>
      <c r="O59" s="45"/>
      <c r="P59" s="44" t="n">
        <f aca="false">(B59-B$6)^3</f>
        <v>0.101394205790868</v>
      </c>
      <c r="Q59" s="44" t="n">
        <f aca="false">(C59-C$6)^3</f>
        <v>-10.3864805367142</v>
      </c>
      <c r="R59" s="44" t="n">
        <f aca="false">(D59-D$6)^3</f>
        <v>-1.14104393672754</v>
      </c>
      <c r="S59" s="44" t="n">
        <f aca="false">(E59-E$6)^3</f>
        <v>4.6858289448312</v>
      </c>
      <c r="T59" s="44" t="n">
        <f aca="false">(F59-F$6)^3</f>
        <v>-0.996740629409903</v>
      </c>
      <c r="U59" s="44" t="n">
        <f aca="false">(G59-G$6)^3</f>
        <v>-1.30819454086483</v>
      </c>
      <c r="V59" s="44" t="n">
        <f aca="false">(H59-H$6)^3</f>
        <v>-1.74611298069931</v>
      </c>
      <c r="W59" s="44" t="n">
        <f aca="false">(I59-I$6)^3</f>
        <v>-7.35173877567991</v>
      </c>
      <c r="X59" s="44" t="n">
        <f aca="false">(J59-J$6)^3</f>
        <v>0.0100677407687579</v>
      </c>
      <c r="Y59" s="44" t="n">
        <f aca="false">(K59-K$6)^3</f>
        <v>-0.026399268551972</v>
      </c>
      <c r="Z59" s="44" t="n">
        <f aca="false">(L59-L$6)^3</f>
        <v>-0.000565560072626921</v>
      </c>
      <c r="AA59" s="44" t="n">
        <f aca="false">(M59-M$6)^3</f>
        <v>0.00013807847704162</v>
      </c>
      <c r="AB59" s="44" t="n">
        <f aca="false">(N59-N$6)^3</f>
        <v>-267.23620586963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36104</v>
      </c>
      <c r="C60" s="19" t="n">
        <f aca="false">'DATOS MENSUALES'!E511</f>
        <v>4.6229732</v>
      </c>
      <c r="D60" s="19" t="n">
        <f aca="false">'DATOS MENSUALES'!E512</f>
        <v>4.1762538</v>
      </c>
      <c r="E60" s="19" t="n">
        <f aca="false">'DATOS MENSUALES'!E513</f>
        <v>2.398095</v>
      </c>
      <c r="F60" s="19" t="n">
        <f aca="false">'DATOS MENSUALES'!E514</f>
        <v>1.4966918</v>
      </c>
      <c r="G60" s="19" t="n">
        <f aca="false">'DATOS MENSUALES'!E515</f>
        <v>2.8924064</v>
      </c>
      <c r="H60" s="19" t="n">
        <f aca="false">'DATOS MENSUALES'!E516</f>
        <v>1.9053608</v>
      </c>
      <c r="I60" s="19" t="n">
        <f aca="false">'DATOS MENSUALES'!E517</f>
        <v>7.4047869</v>
      </c>
      <c r="J60" s="19" t="n">
        <f aca="false">'DATOS MENSUALES'!E518</f>
        <v>3.7389704</v>
      </c>
      <c r="K60" s="19" t="n">
        <f aca="false">'DATOS MENSUALES'!E519</f>
        <v>1.678866</v>
      </c>
      <c r="L60" s="19" t="n">
        <f aca="false">'DATOS MENSUALES'!E520</f>
        <v>0.5729907</v>
      </c>
      <c r="M60" s="19" t="n">
        <f aca="false">'DATOS MENSUALES'!E521</f>
        <v>0.2987716</v>
      </c>
      <c r="N60" s="19" t="n">
        <f aca="false">SUM(B60:M60)</f>
        <v>32.5472066</v>
      </c>
      <c r="O60" s="45"/>
      <c r="P60" s="44" t="n">
        <f aca="false">(B60-B$6)^3</f>
        <v>-0.000811026983463109</v>
      </c>
      <c r="Q60" s="44" t="n">
        <f aca="false">(C60-C$6)^3</f>
        <v>6.23373100013181</v>
      </c>
      <c r="R60" s="44" t="n">
        <f aca="false">(D60-D$6)^3</f>
        <v>1.63023259839633</v>
      </c>
      <c r="S60" s="44" t="n">
        <f aca="false">(E60-E$6)^3</f>
        <v>-2.09871896861372</v>
      </c>
      <c r="T60" s="44" t="n">
        <f aca="false">(F60-F$6)^3</f>
        <v>-16.7715063769859</v>
      </c>
      <c r="U60" s="44" t="n">
        <f aca="false">(G60-G$6)^3</f>
        <v>-6.45672683180035</v>
      </c>
      <c r="V60" s="44" t="n">
        <f aca="false">(H60-H$6)^3</f>
        <v>-18.5118340684375</v>
      </c>
      <c r="W60" s="44" t="n">
        <f aca="false">(I60-I$6)^3</f>
        <v>35.8239664191725</v>
      </c>
      <c r="X60" s="44" t="n">
        <f aca="false">(J60-J$6)^3</f>
        <v>3.02722504774447</v>
      </c>
      <c r="Y60" s="44" t="n">
        <f aca="false">(K60-K$6)^3</f>
        <v>0.801165181969977</v>
      </c>
      <c r="Z60" s="44" t="n">
        <f aca="false">(L60-L$6)^3</f>
        <v>0.0102977828316234</v>
      </c>
      <c r="AA60" s="44" t="n">
        <f aca="false">(M60-M$6)^3</f>
        <v>-0.015177304073641</v>
      </c>
      <c r="AB60" s="44" t="n">
        <f aca="false">(N60-N$6)^3</f>
        <v>0.010428873764624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661786</v>
      </c>
      <c r="C61" s="19" t="n">
        <f aca="false">'DATOS MENSUALES'!E523</f>
        <v>1.961559</v>
      </c>
      <c r="D61" s="19" t="n">
        <f aca="false">'DATOS MENSUALES'!E524</f>
        <v>2.4670569</v>
      </c>
      <c r="E61" s="19" t="n">
        <f aca="false">'DATOS MENSUALES'!E525</f>
        <v>3.1753582</v>
      </c>
      <c r="F61" s="19" t="n">
        <f aca="false">'DATOS MENSUALES'!E526</f>
        <v>2.13576</v>
      </c>
      <c r="G61" s="19" t="n">
        <f aca="false">'DATOS MENSUALES'!E527</f>
        <v>1.8447786</v>
      </c>
      <c r="H61" s="19" t="n">
        <f aca="false">'DATOS MENSUALES'!E528</f>
        <v>5.022081</v>
      </c>
      <c r="I61" s="19" t="n">
        <f aca="false">'DATOS MENSUALES'!E529</f>
        <v>2.7449615</v>
      </c>
      <c r="J61" s="19" t="n">
        <f aca="false">'DATOS MENSUALES'!E530</f>
        <v>3.231787</v>
      </c>
      <c r="K61" s="19" t="n">
        <f aca="false">'DATOS MENSUALES'!E531</f>
        <v>0.7393022</v>
      </c>
      <c r="L61" s="19" t="n">
        <f aca="false">'DATOS MENSUALES'!E532</f>
        <v>0.3049044</v>
      </c>
      <c r="M61" s="19" t="n">
        <f aca="false">'DATOS MENSUALES'!E533</f>
        <v>0.2743992</v>
      </c>
      <c r="N61" s="19" t="n">
        <f aca="false">SUM(B61:M61)</f>
        <v>24.1681266</v>
      </c>
      <c r="O61" s="45"/>
      <c r="P61" s="44" t="n">
        <f aca="false">(B61-B$6)^3</f>
        <v>-1.67717529793413</v>
      </c>
      <c r="Q61" s="44" t="n">
        <f aca="false">(C61-C$6)^3</f>
        <v>-0.553383858804703</v>
      </c>
      <c r="R61" s="44" t="n">
        <f aca="false">(D61-D$6)^3</f>
        <v>-0.150797285163395</v>
      </c>
      <c r="S61" s="44" t="n">
        <f aca="false">(E61-E$6)^3</f>
        <v>-0.127305673750895</v>
      </c>
      <c r="T61" s="44" t="n">
        <f aca="false">(F61-F$6)^3</f>
        <v>-7.08498330481651</v>
      </c>
      <c r="U61" s="44" t="n">
        <f aca="false">(G61-G$6)^3</f>
        <v>-24.6353804770788</v>
      </c>
      <c r="V61" s="44" t="n">
        <f aca="false">(H61-H$6)^3</f>
        <v>0.104733644955878</v>
      </c>
      <c r="W61" s="44" t="n">
        <f aca="false">(I61-I$6)^3</f>
        <v>-2.53374957445755</v>
      </c>
      <c r="X61" s="44" t="n">
        <f aca="false">(J61-J$6)^3</f>
        <v>0.829036501264091</v>
      </c>
      <c r="Y61" s="44" t="n">
        <f aca="false">(K61-K$6)^3</f>
        <v>-1.2581592057315E-006</v>
      </c>
      <c r="Z61" s="44" t="n">
        <f aca="false">(L61-L$6)^3</f>
        <v>-0.000128980531728181</v>
      </c>
      <c r="AA61" s="44" t="n">
        <f aca="false">(M61-M$6)^3</f>
        <v>-0.0201151070832205</v>
      </c>
      <c r="AB61" s="44" t="n">
        <f aca="false">(N61-N$6)^3</f>
        <v>-543.45828018937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1103792</v>
      </c>
      <c r="C62" s="19" t="n">
        <f aca="false">'DATOS MENSUALES'!E535</f>
        <v>4.238444</v>
      </c>
      <c r="D62" s="19" t="n">
        <f aca="false">'DATOS MENSUALES'!E536</f>
        <v>4.4167032</v>
      </c>
      <c r="E62" s="19" t="n">
        <f aca="false">'DATOS MENSUALES'!E537</f>
        <v>3.2760496</v>
      </c>
      <c r="F62" s="19" t="n">
        <f aca="false">'DATOS MENSUALES'!E538</f>
        <v>5.7820896</v>
      </c>
      <c r="G62" s="19" t="n">
        <f aca="false">'DATOS MENSUALES'!E539</f>
        <v>5.2492842</v>
      </c>
      <c r="H62" s="19" t="n">
        <f aca="false">'DATOS MENSUALES'!E540</f>
        <v>6.3535175</v>
      </c>
      <c r="I62" s="19" t="n">
        <f aca="false">'DATOS MENSUALES'!E541</f>
        <v>3.6295575</v>
      </c>
      <c r="J62" s="19" t="n">
        <f aca="false">'DATOS MENSUALES'!E542</f>
        <v>4.5380192</v>
      </c>
      <c r="K62" s="19" t="n">
        <f aca="false">'DATOS MENSUALES'!E543</f>
        <v>0.9701749</v>
      </c>
      <c r="L62" s="19" t="n">
        <f aca="false">'DATOS MENSUALES'!E544</f>
        <v>0.380982</v>
      </c>
      <c r="M62" s="19" t="n">
        <f aca="false">'DATOS MENSUALES'!E545</f>
        <v>0.2766726</v>
      </c>
      <c r="N62" s="19" t="n">
        <f aca="false">SUM(B62:M62)</f>
        <v>40.2218735</v>
      </c>
      <c r="O62" s="45"/>
      <c r="P62" s="44" t="n">
        <f aca="false">(B62-B$6)^3</f>
        <v>-0.0406781802833013</v>
      </c>
      <c r="Q62" s="44" t="n">
        <f aca="false">(C62-C$6)^3</f>
        <v>3.08590745233803</v>
      </c>
      <c r="R62" s="44" t="n">
        <f aca="false">(D62-D$6)^3</f>
        <v>2.84745203863352</v>
      </c>
      <c r="S62" s="44" t="n">
        <f aca="false">(E62-E$6)^3</f>
        <v>-0.0651414982779817</v>
      </c>
      <c r="T62" s="44" t="n">
        <f aca="false">(F62-F$6)^3</f>
        <v>5.13909940362595</v>
      </c>
      <c r="U62" s="44" t="n">
        <f aca="false">(G62-G$6)^3</f>
        <v>0.121120532734712</v>
      </c>
      <c r="V62" s="44" t="n">
        <f aca="false">(H62-H$6)^3</f>
        <v>5.85932315312387</v>
      </c>
      <c r="W62" s="44" t="n">
        <f aca="false">(I62-I$6)^3</f>
        <v>-0.109690985293912</v>
      </c>
      <c r="X62" s="44" t="n">
        <f aca="false">(J62-J$6)^3</f>
        <v>11.3246575412882</v>
      </c>
      <c r="Y62" s="44" t="n">
        <f aca="false">(K62-K$6)^3</f>
        <v>0.0106592045677798</v>
      </c>
      <c r="Z62" s="44" t="n">
        <f aca="false">(L62-L$6)^3</f>
        <v>1.66838015266764E-005</v>
      </c>
      <c r="AA62" s="44" t="n">
        <f aca="false">(M62-M$6)^3</f>
        <v>-0.0196148692131487</v>
      </c>
      <c r="AB62" s="44" t="n">
        <f aca="false">(N62-N$6)^3</f>
        <v>491.75708046452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012312</v>
      </c>
      <c r="C63" s="19" t="n">
        <f aca="false">'DATOS MENSUALES'!E547</f>
        <v>0.4504368</v>
      </c>
      <c r="D63" s="19" t="n">
        <f aca="false">'DATOS MENSUALES'!E548</f>
        <v>0.9081576</v>
      </c>
      <c r="E63" s="19" t="n">
        <f aca="false">'DATOS MENSUALES'!E549</f>
        <v>2.3976062</v>
      </c>
      <c r="F63" s="19" t="n">
        <f aca="false">'DATOS MENSUALES'!E550</f>
        <v>3.0826831</v>
      </c>
      <c r="G63" s="19" t="n">
        <f aca="false">'DATOS MENSUALES'!E551</f>
        <v>4.3080576</v>
      </c>
      <c r="H63" s="19" t="n">
        <f aca="false">'DATOS MENSUALES'!E552</f>
        <v>2.7313638</v>
      </c>
      <c r="I63" s="19" t="n">
        <f aca="false">'DATOS MENSUALES'!E553</f>
        <v>3.346047</v>
      </c>
      <c r="J63" s="19" t="n">
        <f aca="false">'DATOS MENSUALES'!E554</f>
        <v>1.2034017</v>
      </c>
      <c r="K63" s="19" t="n">
        <f aca="false">'DATOS MENSUALES'!E555</f>
        <v>0.333608</v>
      </c>
      <c r="L63" s="19" t="n">
        <f aca="false">'DATOS MENSUALES'!E556</f>
        <v>0.1578845</v>
      </c>
      <c r="M63" s="19" t="n">
        <f aca="false">'DATOS MENSUALES'!E557</f>
        <v>0.8319935</v>
      </c>
      <c r="N63" s="19" t="n">
        <f aca="false">SUM(B63:M63)</f>
        <v>20.052471</v>
      </c>
      <c r="O63" s="45"/>
      <c r="P63" s="44" t="n">
        <f aca="false">(B63-B$6)^3</f>
        <v>-1.53306844280148</v>
      </c>
      <c r="Q63" s="44" t="n">
        <f aca="false">(C63-C$6)^3</f>
        <v>-12.6839014456728</v>
      </c>
      <c r="R63" s="44" t="n">
        <f aca="false">(D63-D$6)^3</f>
        <v>-9.14464733324091</v>
      </c>
      <c r="S63" s="44" t="n">
        <f aca="false">(E63-E$6)^3</f>
        <v>-2.10112363281595</v>
      </c>
      <c r="T63" s="44" t="n">
        <f aca="false">(F63-F$6)^3</f>
        <v>-0.923208817713627</v>
      </c>
      <c r="U63" s="44" t="n">
        <f aca="false">(G63-G$6)^3</f>
        <v>-0.0889875424897871</v>
      </c>
      <c r="V63" s="44" t="n">
        <f aca="false">(H63-H$6)^3</f>
        <v>-6.02208187795492</v>
      </c>
      <c r="W63" s="44" t="n">
        <f aca="false">(I63-I$6)^3</f>
        <v>-0.442805118349101</v>
      </c>
      <c r="X63" s="44" t="n">
        <f aca="false">(J63-J$6)^3</f>
        <v>-1.29135927699917</v>
      </c>
      <c r="Y63" s="44" t="n">
        <f aca="false">(K63-K$6)^3</f>
        <v>-0.0722458635038871</v>
      </c>
      <c r="Z63" s="44" t="n">
        <f aca="false">(L63-L$6)^3</f>
        <v>-0.00770901330324978</v>
      </c>
      <c r="AA63" s="44" t="n">
        <f aca="false">(M63-M$6)^3</f>
        <v>0.0233036618284261</v>
      </c>
      <c r="AB63" s="44" t="n">
        <f aca="false">(N63-N$6)^3</f>
        <v>-1850.1107417693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8141889</v>
      </c>
      <c r="C64" s="19" t="n">
        <f aca="false">'DATOS MENSUALES'!E559</f>
        <v>2.1327874</v>
      </c>
      <c r="D64" s="19" t="n">
        <f aca="false">'DATOS MENSUALES'!E560</f>
        <v>1.9132735</v>
      </c>
      <c r="E64" s="19" t="n">
        <f aca="false">'DATOS MENSUALES'!E561</f>
        <v>2.2933577</v>
      </c>
      <c r="F64" s="19" t="n">
        <f aca="false">'DATOS MENSUALES'!E562</f>
        <v>4.342478</v>
      </c>
      <c r="G64" s="19" t="n">
        <f aca="false">'DATOS MENSUALES'!E563</f>
        <v>4.6219455</v>
      </c>
      <c r="H64" s="19" t="n">
        <f aca="false">'DATOS MENSUALES'!E564</f>
        <v>3.86841</v>
      </c>
      <c r="I64" s="19" t="n">
        <f aca="false">'DATOS MENSUALES'!E565</f>
        <v>2.284632</v>
      </c>
      <c r="J64" s="19" t="n">
        <f aca="false">'DATOS MENSUALES'!E566</f>
        <v>1.11176</v>
      </c>
      <c r="K64" s="19" t="n">
        <f aca="false">'DATOS MENSUALES'!E567</f>
        <v>0.6879168</v>
      </c>
      <c r="L64" s="19" t="n">
        <f aca="false">'DATOS MENSUALES'!E568</f>
        <v>0.3360336</v>
      </c>
      <c r="M64" s="19" t="n">
        <f aca="false">'DATOS MENSUALES'!E569</f>
        <v>1.128148</v>
      </c>
      <c r="N64" s="19" t="n">
        <f aca="false">SUM(B64:M64)</f>
        <v>25.5349314</v>
      </c>
      <c r="O64" s="45"/>
      <c r="P64" s="44" t="n">
        <f aca="false">(B64-B$6)^3</f>
        <v>-0.262276062315936</v>
      </c>
      <c r="Q64" s="44" t="n">
        <f aca="false">(C64-C$6)^3</f>
        <v>-0.274333223110282</v>
      </c>
      <c r="R64" s="44" t="n">
        <f aca="false">(D64-D$6)^3</f>
        <v>-1.28100947135844</v>
      </c>
      <c r="S64" s="44" t="n">
        <f aca="false">(E64-E$6)^3</f>
        <v>-2.65706402190899</v>
      </c>
      <c r="T64" s="44" t="n">
        <f aca="false">(F64-F$6)^3</f>
        <v>0.0234124674275961</v>
      </c>
      <c r="U64" s="44" t="n">
        <f aca="false">(G64-G$6)^3</f>
        <v>-0.00232966925186074</v>
      </c>
      <c r="V64" s="44" t="n">
        <f aca="false">(H64-H$6)^3</f>
        <v>-0.317634557226566</v>
      </c>
      <c r="W64" s="44" t="n">
        <f aca="false">(I64-I$6)^3</f>
        <v>-6.06459622306293</v>
      </c>
      <c r="X64" s="44" t="n">
        <f aca="false">(J64-J$6)^3</f>
        <v>-1.64558621187792</v>
      </c>
      <c r="Y64" s="44" t="n">
        <f aca="false">(K64-K$6)^3</f>
        <v>-0.000240420934528777</v>
      </c>
      <c r="Z64" s="44" t="n">
        <f aca="false">(L64-L$6)^3</f>
        <v>-7.29687032115804E-006</v>
      </c>
      <c r="AA64" s="44" t="n">
        <f aca="false">(M64-M$6)^3</f>
        <v>0.196921293350505</v>
      </c>
      <c r="AB64" s="44" t="n">
        <f aca="false">(N64-N$6)^3</f>
        <v>-313.57200074820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5.5277173</v>
      </c>
      <c r="C65" s="19" t="n">
        <f aca="false">'DATOS MENSUALES'!E571</f>
        <v>3.9320064</v>
      </c>
      <c r="D65" s="19" t="n">
        <f aca="false">'DATOS MENSUALES'!E572</f>
        <v>5.1836409</v>
      </c>
      <c r="E65" s="19" t="n">
        <f aca="false">'DATOS MENSUALES'!E573</f>
        <v>7.4149104</v>
      </c>
      <c r="F65" s="19" t="n">
        <f aca="false">'DATOS MENSUALES'!E574</f>
        <v>5.69772</v>
      </c>
      <c r="G65" s="19" t="n">
        <f aca="false">'DATOS MENSUALES'!E575</f>
        <v>3.566737</v>
      </c>
      <c r="H65" s="19" t="n">
        <f aca="false">'DATOS MENSUALES'!E576</f>
        <v>4.0211395</v>
      </c>
      <c r="I65" s="19" t="n">
        <f aca="false">'DATOS MENSUALES'!E577</f>
        <v>6.975812</v>
      </c>
      <c r="J65" s="19" t="n">
        <f aca="false">'DATOS MENSUALES'!E578</f>
        <v>5.353832</v>
      </c>
      <c r="K65" s="19" t="n">
        <f aca="false">'DATOS MENSUALES'!E579</f>
        <v>2.4429384</v>
      </c>
      <c r="L65" s="19" t="n">
        <f aca="false">'DATOS MENSUALES'!E580</f>
        <v>0.8172324</v>
      </c>
      <c r="M65" s="19" t="n">
        <f aca="false">'DATOS MENSUALES'!E581</f>
        <v>0.548744</v>
      </c>
      <c r="N65" s="19" t="n">
        <f aca="false">SUM(B65:M65)</f>
        <v>51.4824303</v>
      </c>
      <c r="O65" s="45"/>
      <c r="P65" s="44" t="n">
        <f aca="false">(B65-B$6)^3</f>
        <v>67.5892887901307</v>
      </c>
      <c r="Q65" s="44" t="n">
        <f aca="false">(C65-C$6)^3</f>
        <v>1.51869106579328</v>
      </c>
      <c r="R65" s="44" t="n">
        <f aca="false">(D65-D$6)^3</f>
        <v>10.421873646386</v>
      </c>
      <c r="S65" s="44" t="n">
        <f aca="false">(E65-E$6)^3</f>
        <v>52.1667524956146</v>
      </c>
      <c r="T65" s="44" t="n">
        <f aca="false">(F65-F$6)^3</f>
        <v>4.42159239477915</v>
      </c>
      <c r="U65" s="44" t="n">
        <f aca="false">(G65-G$6)^3</f>
        <v>-1.67572113632657</v>
      </c>
      <c r="V65" s="44" t="n">
        <f aca="false">(H65-H$6)^3</f>
        <v>-0.148516072538408</v>
      </c>
      <c r="W65" s="44" t="n">
        <f aca="false">(I65-I$6)^3</f>
        <v>23.5796997947973</v>
      </c>
      <c r="X65" s="44" t="n">
        <f aca="false">(J65-J$6)^3</f>
        <v>28.6936720817794</v>
      </c>
      <c r="Y65" s="44" t="n">
        <f aca="false">(K65-K$6)^3</f>
        <v>4.85118938444795</v>
      </c>
      <c r="Z65" s="44" t="n">
        <f aca="false">(L65-L$6)^3</f>
        <v>0.0984849074511056</v>
      </c>
      <c r="AA65" s="44" t="n">
        <f aca="false">(M65-M$6)^3</f>
        <v>1.35371949833668E-008</v>
      </c>
      <c r="AB65" s="44" t="n">
        <f aca="false">(N65-N$6)^3</f>
        <v>7026.8117870518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887091</v>
      </c>
      <c r="C66" s="19" t="n">
        <f aca="false">'DATOS MENSUALES'!E583</f>
        <v>3.3673862</v>
      </c>
      <c r="D66" s="19" t="n">
        <f aca="false">'DATOS MENSUALES'!E584</f>
        <v>0.9320448</v>
      </c>
      <c r="E66" s="19" t="n">
        <f aca="false">'DATOS MENSUALES'!E585</f>
        <v>0.5802076</v>
      </c>
      <c r="F66" s="19" t="n">
        <f aca="false">'DATOS MENSUALES'!E586</f>
        <v>0.8143104</v>
      </c>
      <c r="G66" s="19" t="n">
        <f aca="false">'DATOS MENSUALES'!E587</f>
        <v>2.681497</v>
      </c>
      <c r="H66" s="19" t="n">
        <f aca="false">'DATOS MENSUALES'!E588</f>
        <v>4.7713712</v>
      </c>
      <c r="I66" s="19" t="n">
        <f aca="false">'DATOS MENSUALES'!E589</f>
        <v>3.6471456</v>
      </c>
      <c r="J66" s="19" t="n">
        <f aca="false">'DATOS MENSUALES'!E590</f>
        <v>2.5474731</v>
      </c>
      <c r="K66" s="19" t="n">
        <f aca="false">'DATOS MENSUALES'!E591</f>
        <v>0.4375404</v>
      </c>
      <c r="L66" s="19" t="n">
        <f aca="false">'DATOS MENSUALES'!E592</f>
        <v>0.264224</v>
      </c>
      <c r="M66" s="19" t="n">
        <f aca="false">'DATOS MENSUALES'!E593</f>
        <v>0.293343</v>
      </c>
      <c r="N66" s="19" t="n">
        <f aca="false">SUM(B66:M66)</f>
        <v>21.2236343</v>
      </c>
      <c r="O66" s="45"/>
      <c r="P66" s="44" t="n">
        <f aca="false">(B66-B$6)^3</f>
        <v>-0.182482392423053</v>
      </c>
      <c r="Q66" s="44" t="n">
        <f aca="false">(C66-C$6)^3</f>
        <v>0.200026197284888</v>
      </c>
      <c r="R66" s="44" t="n">
        <f aca="false">(D66-D$6)^3</f>
        <v>-8.83483826240732</v>
      </c>
      <c r="S66" s="44" t="n">
        <f aca="false">(E66-E$6)^3</f>
        <v>-29.739312396183</v>
      </c>
      <c r="T66" s="44" t="n">
        <f aca="false">(F66-F$6)^3</f>
        <v>-34.0781167102865</v>
      </c>
      <c r="U66" s="44" t="n">
        <f aca="false">(G66-G$6)^3</f>
        <v>-8.90854708068208</v>
      </c>
      <c r="V66" s="44" t="n">
        <f aca="false">(H66-H$6)^3</f>
        <v>0.0107441702449864</v>
      </c>
      <c r="W66" s="44" t="n">
        <f aca="false">(I66-I$6)^3</f>
        <v>-0.0980390079608764</v>
      </c>
      <c r="X66" s="44" t="n">
        <f aca="false">(J66-J$6)^3</f>
        <v>0.0166012711443731</v>
      </c>
      <c r="Y66" s="44" t="n">
        <f aca="false">(K66-K$6)^3</f>
        <v>-0.0305343860748447</v>
      </c>
      <c r="Z66" s="44" t="n">
        <f aca="false">(L66-L$6)^3</f>
        <v>-0.00075869030738346</v>
      </c>
      <c r="AA66" s="44" t="n">
        <f aca="false">(M66-M$6)^3</f>
        <v>-0.0161976787346092</v>
      </c>
      <c r="AB66" s="44" t="n">
        <f aca="false">(N66-N$6)^3</f>
        <v>-1369.513984755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535675</v>
      </c>
      <c r="C67" s="19" t="n">
        <f aca="false">'DATOS MENSUALES'!E595</f>
        <v>10.2724088</v>
      </c>
      <c r="D67" s="19" t="n">
        <f aca="false">'DATOS MENSUALES'!E596</f>
        <v>24.7368328</v>
      </c>
      <c r="E67" s="19" t="n">
        <f aca="false">'DATOS MENSUALES'!E597</f>
        <v>6.1006647</v>
      </c>
      <c r="F67" s="19" t="n">
        <f aca="false">'DATOS MENSUALES'!E598</f>
        <v>8.7455919</v>
      </c>
      <c r="G67" s="19" t="n">
        <f aca="false">'DATOS MENSUALES'!E599</f>
        <v>3.0828996</v>
      </c>
      <c r="H67" s="19" t="n">
        <f aca="false">'DATOS MENSUALES'!E600</f>
        <v>1.8589846</v>
      </c>
      <c r="I67" s="19" t="n">
        <f aca="false">'DATOS MENSUALES'!E601</f>
        <v>1.751128</v>
      </c>
      <c r="J67" s="19" t="n">
        <f aca="false">'DATOS MENSUALES'!E602</f>
        <v>0.601104</v>
      </c>
      <c r="K67" s="19" t="n">
        <f aca="false">'DATOS MENSUALES'!E603</f>
        <v>0.3256656</v>
      </c>
      <c r="L67" s="19" t="n">
        <f aca="false">'DATOS MENSUALES'!E604</f>
        <v>0.2384148</v>
      </c>
      <c r="M67" s="19" t="n">
        <f aca="false">'DATOS MENSUALES'!E605</f>
        <v>0.2217108</v>
      </c>
      <c r="N67" s="19" t="n">
        <f aca="false">SUM(B67:M67)</f>
        <v>58.4710806</v>
      </c>
      <c r="O67" s="45"/>
      <c r="P67" s="44" t="n">
        <f aca="false">(B67-B$6)^3</f>
        <v>-0.775192586672156</v>
      </c>
      <c r="Q67" s="44" t="n">
        <f aca="false">(C67-C$6)^3</f>
        <v>420.164787244812</v>
      </c>
      <c r="R67" s="44" t="n">
        <f aca="false">(D67-D$6)^3</f>
        <v>10271.389503606</v>
      </c>
      <c r="S67" s="44" t="n">
        <f aca="false">(E67-E$6)^3</f>
        <v>14.2120726936595</v>
      </c>
      <c r="T67" s="44" t="n">
        <f aca="false">(F67-F$6)^3</f>
        <v>103.108303289195</v>
      </c>
      <c r="U67" s="44" t="n">
        <f aca="false">(G67-G$6)^3</f>
        <v>-4.67096043791725</v>
      </c>
      <c r="V67" s="44" t="n">
        <f aca="false">(H67-H$6)^3</f>
        <v>-19.5026071049281</v>
      </c>
      <c r="W67" s="44" t="n">
        <f aca="false">(I67-I$6)^3</f>
        <v>-13.0962332335373</v>
      </c>
      <c r="X67" s="44" t="n">
        <f aca="false">(J67-J$6)^3</f>
        <v>-4.83767445112033</v>
      </c>
      <c r="Y67" s="44" t="n">
        <f aca="false">(K67-K$6)^3</f>
        <v>-0.0764583379583251</v>
      </c>
      <c r="Z67" s="44" t="n">
        <f aca="false">(L67-L$6)^3</f>
        <v>-0.00160222093072475</v>
      </c>
      <c r="AA67" s="44" t="n">
        <f aca="false">(M67-M$6)^3</f>
        <v>-0.0342173108370664</v>
      </c>
      <c r="AB67" s="44" t="n">
        <f aca="false">(N67-N$6)^3</f>
        <v>17866.278248019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5798656</v>
      </c>
      <c r="C68" s="19" t="n">
        <f aca="false">'DATOS MENSUALES'!E607</f>
        <v>4.0804605</v>
      </c>
      <c r="D68" s="19" t="n">
        <f aca="false">'DATOS MENSUALES'!E608</f>
        <v>1.0200255</v>
      </c>
      <c r="E68" s="19" t="n">
        <f aca="false">'DATOS MENSUALES'!E609</f>
        <v>4.2181858</v>
      </c>
      <c r="F68" s="19" t="n">
        <f aca="false">'DATOS MENSUALES'!E610</f>
        <v>1.4648221</v>
      </c>
      <c r="G68" s="19" t="n">
        <f aca="false">'DATOS MENSUALES'!E611</f>
        <v>9.646698</v>
      </c>
      <c r="H68" s="19" t="n">
        <f aca="false">'DATOS MENSUALES'!E612</f>
        <v>3.0600176</v>
      </c>
      <c r="I68" s="19" t="n">
        <f aca="false">'DATOS MENSUALES'!E613</f>
        <v>1.0218105</v>
      </c>
      <c r="J68" s="19" t="n">
        <f aca="false">'DATOS MENSUALES'!E614</f>
        <v>0.5800638</v>
      </c>
      <c r="K68" s="19" t="n">
        <f aca="false">'DATOS MENSUALES'!E615</f>
        <v>0.4520692</v>
      </c>
      <c r="L68" s="19" t="n">
        <f aca="false">'DATOS MENSUALES'!E616</f>
        <v>0.3519804</v>
      </c>
      <c r="M68" s="19" t="n">
        <f aca="false">'DATOS MENSUALES'!E617</f>
        <v>0.6288784</v>
      </c>
      <c r="N68" s="19" t="n">
        <f aca="false">SUM(B68:M68)</f>
        <v>29.1048774</v>
      </c>
      <c r="O68" s="45"/>
      <c r="P68" s="44" t="n">
        <f aca="false">(B68-B$6)^3</f>
        <v>1.42599057265599</v>
      </c>
      <c r="Q68" s="44" t="n">
        <f aca="false">(C68-C$6)^3</f>
        <v>2.18638727259521</v>
      </c>
      <c r="R68" s="44" t="n">
        <f aca="false">(D68-D$6)^3</f>
        <v>-7.75416678921955</v>
      </c>
      <c r="S68" s="44" t="n">
        <f aca="false">(E68-E$6)^3</f>
        <v>0.157264698667684</v>
      </c>
      <c r="T68" s="44" t="n">
        <f aca="false">(F68-F$6)^3</f>
        <v>-17.4057798970311</v>
      </c>
      <c r="U68" s="44" t="n">
        <f aca="false">(G68-G$6)^3</f>
        <v>117.087106556402</v>
      </c>
      <c r="V68" s="44" t="n">
        <f aca="false">(H68-H$6)^3</f>
        <v>-3.3125684318726</v>
      </c>
      <c r="W68" s="44" t="n">
        <f aca="false">(I68-I$6)^3</f>
        <v>-29.401769656818</v>
      </c>
      <c r="X68" s="44" t="n">
        <f aca="false">(J68-J$6)^3</f>
        <v>-5.0204790767842</v>
      </c>
      <c r="Y68" s="44" t="n">
        <f aca="false">(K68-K$6)^3</f>
        <v>-0.0264712016174483</v>
      </c>
      <c r="Z68" s="44" t="n">
        <f aca="false">(L68-L$6)^3</f>
        <v>-4.10351197006956E-008</v>
      </c>
      <c r="AA68" s="44" t="n">
        <f aca="false">(M68-M$6)^3</f>
        <v>0.000561876835862878</v>
      </c>
      <c r="AB68" s="44" t="n">
        <f aca="false">(N68-N$6)^3</f>
        <v>-33.506109035846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662904</v>
      </c>
      <c r="C69" s="19" t="n">
        <f aca="false">'DATOS MENSUALES'!E619</f>
        <v>1.664026</v>
      </c>
      <c r="D69" s="19" t="n">
        <f aca="false">'DATOS MENSUALES'!E620</f>
        <v>0.6683874</v>
      </c>
      <c r="E69" s="19" t="n">
        <f aca="false">'DATOS MENSUALES'!E621</f>
        <v>0.6933465</v>
      </c>
      <c r="F69" s="19" t="n">
        <f aca="false">'DATOS MENSUALES'!E622</f>
        <v>0.931104</v>
      </c>
      <c r="G69" s="19" t="n">
        <f aca="false">'DATOS MENSUALES'!E623</f>
        <v>0.9436156</v>
      </c>
      <c r="H69" s="19" t="n">
        <f aca="false">'DATOS MENSUALES'!E624</f>
        <v>3.2441547</v>
      </c>
      <c r="I69" s="19" t="n">
        <f aca="false">'DATOS MENSUALES'!E625</f>
        <v>1.3810092</v>
      </c>
      <c r="J69" s="19" t="n">
        <f aca="false">'DATOS MENSUALES'!E626</f>
        <v>0.5217564</v>
      </c>
      <c r="K69" s="19" t="n">
        <f aca="false">'DATOS MENSUALES'!E627</f>
        <v>0.3283284</v>
      </c>
      <c r="L69" s="19" t="n">
        <f aca="false">'DATOS MENSUALES'!E628</f>
        <v>0.2410056</v>
      </c>
      <c r="M69" s="19" t="n">
        <f aca="false">'DATOS MENSUALES'!E629</f>
        <v>0.2895854</v>
      </c>
      <c r="N69" s="19" t="n">
        <f aca="false">SUM(B69:M69)</f>
        <v>11.5726096</v>
      </c>
      <c r="O69" s="45"/>
      <c r="P69" s="44" t="n">
        <f aca="false">(B69-B$6)^3</f>
        <v>-0.489314964401638</v>
      </c>
      <c r="Q69" s="44" t="n">
        <f aca="false">(C69-C$6)^3</f>
        <v>-1.39940755604176</v>
      </c>
      <c r="R69" s="44" t="n">
        <f aca="false">(D69-D$6)^3</f>
        <v>-12.6646282501412</v>
      </c>
      <c r="S69" s="44" t="n">
        <f aca="false">(E69-E$6)^3</f>
        <v>-26.5988185338395</v>
      </c>
      <c r="T69" s="44" t="n">
        <f aca="false">(F69-F$6)^3</f>
        <v>-30.5262906905007</v>
      </c>
      <c r="U69" s="44" t="n">
        <f aca="false">(G69-G$6)^3</f>
        <v>-55.3453553928722</v>
      </c>
      <c r="V69" s="44" t="n">
        <f aca="false">(H69-H$6)^3</f>
        <v>-2.23040761968316</v>
      </c>
      <c r="W69" s="44" t="n">
        <f aca="false">(I69-I$6)^3</f>
        <v>-20.2847959623061</v>
      </c>
      <c r="X69" s="44" t="n">
        <f aca="false">(J69-J$6)^3</f>
        <v>-5.55101284354923</v>
      </c>
      <c r="Y69" s="44" t="n">
        <f aca="false">(K69-K$6)^3</f>
        <v>-0.0750282957745154</v>
      </c>
      <c r="Z69" s="44" t="n">
        <f aca="false">(L69-L$6)^3</f>
        <v>-0.00149813653112999</v>
      </c>
      <c r="AA69" s="44" t="n">
        <f aca="false">(M69-M$6)^3</f>
        <v>-0.0169301109828962</v>
      </c>
      <c r="AB69" s="44" t="n">
        <f aca="false">(N69-N$6)^3</f>
        <v>-8942.0749477708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237016</v>
      </c>
      <c r="C70" s="19" t="n">
        <f aca="false">'DATOS MENSUALES'!E631</f>
        <v>0.4158044</v>
      </c>
      <c r="D70" s="19" t="n">
        <f aca="false">'DATOS MENSUALES'!E632</f>
        <v>0.7279561</v>
      </c>
      <c r="E70" s="19" t="n">
        <f aca="false">'DATOS MENSUALES'!E633</f>
        <v>0.3930927</v>
      </c>
      <c r="F70" s="19" t="n">
        <f aca="false">'DATOS MENSUALES'!E634</f>
        <v>0.3642276</v>
      </c>
      <c r="G70" s="19" t="n">
        <f aca="false">'DATOS MENSUALES'!E635</f>
        <v>0.5164668</v>
      </c>
      <c r="H70" s="19" t="n">
        <f aca="false">'DATOS MENSUALES'!E636</f>
        <v>0.5142256</v>
      </c>
      <c r="I70" s="19" t="n">
        <f aca="false">'DATOS MENSUALES'!E637</f>
        <v>5.53482</v>
      </c>
      <c r="J70" s="19" t="n">
        <f aca="false">'DATOS MENSUALES'!E638</f>
        <v>3.0235275</v>
      </c>
      <c r="K70" s="19" t="n">
        <f aca="false">'DATOS MENSUALES'!E639</f>
        <v>0.3651037</v>
      </c>
      <c r="L70" s="19" t="n">
        <f aca="false">'DATOS MENSUALES'!E640</f>
        <v>0.2500989</v>
      </c>
      <c r="M70" s="19" t="n">
        <f aca="false">'DATOS MENSUALES'!E641</f>
        <v>0.512827</v>
      </c>
      <c r="N70" s="19" t="n">
        <f aca="false">SUM(B70:M70)</f>
        <v>13.0418519</v>
      </c>
      <c r="O70" s="45"/>
      <c r="P70" s="44" t="n">
        <f aca="false">(B70-B$6)^3</f>
        <v>-1.09462101853708</v>
      </c>
      <c r="Q70" s="44" t="n">
        <f aca="false">(C70-C$6)^3</f>
        <v>-13.2574089932925</v>
      </c>
      <c r="R70" s="44" t="n">
        <f aca="false">(D70-D$6)^3</f>
        <v>-11.7182711312382</v>
      </c>
      <c r="S70" s="44" t="n">
        <f aca="false">(E70-E$6)^3</f>
        <v>-35.4595677770257</v>
      </c>
      <c r="T70" s="44" t="n">
        <f aca="false">(F70-F$6)^3</f>
        <v>-50.3322557439894</v>
      </c>
      <c r="U70" s="44" t="n">
        <f aca="false">(G70-G$6)^3</f>
        <v>-76.1196058185359</v>
      </c>
      <c r="V70" s="44" t="n">
        <f aca="false">(H70-H$6)^3</f>
        <v>-65.7673148719877</v>
      </c>
      <c r="W70" s="44" t="n">
        <f aca="false">(I70-I$6)^3</f>
        <v>2.90321301419801</v>
      </c>
      <c r="X70" s="44" t="n">
        <f aca="false">(J70-J$6)^3</f>
        <v>0.390868589069417</v>
      </c>
      <c r="Y70" s="44" t="n">
        <f aca="false">(K70-K$6)^3</f>
        <v>-0.057063983940744</v>
      </c>
      <c r="Z70" s="44" t="n">
        <f aca="false">(L70-L$6)^3</f>
        <v>-0.00116859743828033</v>
      </c>
      <c r="AA70" s="44" t="n">
        <f aca="false">(M70-M$6)^3</f>
        <v>-3.77089946527787E-005</v>
      </c>
      <c r="AB70" s="44" t="n">
        <f aca="false">(N70-N$6)^3</f>
        <v>-7174.3994037666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6.5703165</v>
      </c>
      <c r="C71" s="19" t="n">
        <f aca="false">'DATOS MENSUALES'!E643</f>
        <v>3.251493</v>
      </c>
      <c r="D71" s="19" t="n">
        <f aca="false">'DATOS MENSUALES'!E644</f>
        <v>0.714372</v>
      </c>
      <c r="E71" s="19" t="n">
        <f aca="false">'DATOS MENSUALES'!E645</f>
        <v>4.757049</v>
      </c>
      <c r="F71" s="19" t="n">
        <f aca="false">'DATOS MENSUALES'!E646</f>
        <v>1.7275258</v>
      </c>
      <c r="G71" s="19" t="n">
        <f aca="false">'DATOS MENSUALES'!E647</f>
        <v>3.7511301</v>
      </c>
      <c r="H71" s="19" t="n">
        <f aca="false">'DATOS MENSUALES'!E648</f>
        <v>0.7714</v>
      </c>
      <c r="I71" s="19" t="n">
        <f aca="false">'DATOS MENSUALES'!E649</f>
        <v>5.8771102</v>
      </c>
      <c r="J71" s="19" t="n">
        <f aca="false">'DATOS MENSUALES'!E650</f>
        <v>1.28343</v>
      </c>
      <c r="K71" s="19" t="n">
        <f aca="false">'DATOS MENSUALES'!E651</f>
        <v>0.2474632</v>
      </c>
      <c r="L71" s="19" t="n">
        <f aca="false">'DATOS MENSUALES'!E652</f>
        <v>0.2075838</v>
      </c>
      <c r="M71" s="19" t="n">
        <f aca="false">'DATOS MENSUALES'!E653</f>
        <v>0.2234936</v>
      </c>
      <c r="N71" s="19" t="n">
        <f aca="false">SUM(B71:M71)</f>
        <v>29.3823672</v>
      </c>
      <c r="O71" s="45"/>
      <c r="P71" s="44" t="n">
        <f aca="false">(B71-B$6)^3</f>
        <v>133.904982730733</v>
      </c>
      <c r="Q71" s="44" t="n">
        <f aca="false">(C71-C$6)^3</f>
        <v>0.10311940328639</v>
      </c>
      <c r="R71" s="44" t="n">
        <f aca="false">(D71-D$6)^3</f>
        <v>-11.9297770678826</v>
      </c>
      <c r="S71" s="44" t="n">
        <f aca="false">(E71-E$6)^3</f>
        <v>1.25494259937612</v>
      </c>
      <c r="T71" s="44" t="n">
        <f aca="false">(F71-F$6)^3</f>
        <v>-12.631032429405</v>
      </c>
      <c r="U71" s="44" t="n">
        <f aca="false">(G71-G$6)^3</f>
        <v>-1.01017786755226</v>
      </c>
      <c r="V71" s="44" t="n">
        <f aca="false">(H71-H$6)^3</f>
        <v>-53.9806170275439</v>
      </c>
      <c r="W71" s="44" t="n">
        <f aca="false">(I71-I$6)^3</f>
        <v>5.53452357518582</v>
      </c>
      <c r="X71" s="44" t="n">
        <f aca="false">(J71-J$6)^3</f>
        <v>-1.02706399265562</v>
      </c>
      <c r="Y71" s="44" t="n">
        <f aca="false">(K71-K$6)^3</f>
        <v>-0.126986350105173</v>
      </c>
      <c r="Z71" s="44" t="n">
        <f aca="false">(L71-L$6)^3</f>
        <v>-0.00323166986256192</v>
      </c>
      <c r="AA71" s="44" t="n">
        <f aca="false">(M71-M$6)^3</f>
        <v>-0.0336566924047212</v>
      </c>
      <c r="AB71" s="44" t="n">
        <f aca="false">(N71-N$6)^3</f>
        <v>-25.577435025465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187122</v>
      </c>
      <c r="C72" s="19" t="n">
        <f aca="false">'DATOS MENSUALES'!E655</f>
        <v>1.2189023</v>
      </c>
      <c r="D72" s="19" t="n">
        <f aca="false">'DATOS MENSUALES'!E656</f>
        <v>0.3985082</v>
      </c>
      <c r="E72" s="19" t="n">
        <f aca="false">'DATOS MENSUALES'!E657</f>
        <v>2.6914944</v>
      </c>
      <c r="F72" s="19" t="n">
        <f aca="false">'DATOS MENSUALES'!E658</f>
        <v>2.8918551</v>
      </c>
      <c r="G72" s="19" t="n">
        <f aca="false">'DATOS MENSUALES'!E659</f>
        <v>3.507746</v>
      </c>
      <c r="H72" s="19" t="n">
        <f aca="false">'DATOS MENSUALES'!E660</f>
        <v>0.5917272</v>
      </c>
      <c r="I72" s="19" t="n">
        <f aca="false">'DATOS MENSUALES'!E661</f>
        <v>1.2321894</v>
      </c>
      <c r="J72" s="19" t="n">
        <f aca="false">'DATOS MENSUALES'!E662</f>
        <v>0.55539</v>
      </c>
      <c r="K72" s="19" t="n">
        <f aca="false">'DATOS MENSUALES'!E663</f>
        <v>0.3203998</v>
      </c>
      <c r="L72" s="19" t="n">
        <f aca="false">'DATOS MENSUALES'!E664</f>
        <v>0.223768</v>
      </c>
      <c r="M72" s="19" t="n">
        <f aca="false">'DATOS MENSUALES'!E665</f>
        <v>0.3238845</v>
      </c>
      <c r="N72" s="19" t="n">
        <f aca="false">SUM(B72:M72)</f>
        <v>14.2745771</v>
      </c>
      <c r="O72" s="45"/>
      <c r="P72" s="44" t="n">
        <f aca="false">(B72-B$6)^3</f>
        <v>-1.46439410457768</v>
      </c>
      <c r="Q72" s="44" t="n">
        <f aca="false">(C72-C$6)^3</f>
        <v>-3.82316167053249</v>
      </c>
      <c r="R72" s="44" t="n">
        <f aca="false">(D72-D$6)^3</f>
        <v>-17.592588202633</v>
      </c>
      <c r="S72" s="44" t="n">
        <f aca="false">(E72-E$6)^3</f>
        <v>-0.961269037950495</v>
      </c>
      <c r="T72" s="44" t="n">
        <f aca="false">(F72-F$6)^3</f>
        <v>-1.5793203651084</v>
      </c>
      <c r="U72" s="44" t="n">
        <f aca="false">(G72-G$6)^3</f>
        <v>-1.93800144123632</v>
      </c>
      <c r="V72" s="44" t="n">
        <f aca="false">(H72-H$6)^3</f>
        <v>-62.0513345018522</v>
      </c>
      <c r="W72" s="44" t="n">
        <f aca="false">(I72-I$6)^3</f>
        <v>-23.7899908819192</v>
      </c>
      <c r="X72" s="44" t="n">
        <f aca="false">(J72-J$6)^3</f>
        <v>-5.24065192023052</v>
      </c>
      <c r="Y72" s="44" t="n">
        <f aca="false">(K72-K$6)^3</f>
        <v>-0.0793395764044836</v>
      </c>
      <c r="Z72" s="44" t="n">
        <f aca="false">(L72-L$6)^3</f>
        <v>-0.00228232454300847</v>
      </c>
      <c r="AA72" s="44" t="n">
        <f aca="false">(M72-M$6)^3</f>
        <v>-0.0110116082816578</v>
      </c>
      <c r="AB72" s="44" t="n">
        <f aca="false">(N72-N$6)^3</f>
        <v>-5884.7914246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14145</v>
      </c>
      <c r="C73" s="19" t="n">
        <f aca="false">'DATOS MENSUALES'!E667</f>
        <v>2.712903</v>
      </c>
      <c r="D73" s="19" t="n">
        <f aca="false">'DATOS MENSUALES'!E668</f>
        <v>5.26961</v>
      </c>
      <c r="E73" s="19" t="n">
        <f aca="false">'DATOS MENSUALES'!E669</f>
        <v>8.51415</v>
      </c>
      <c r="F73" s="19" t="n">
        <f aca="false">'DATOS MENSUALES'!E670</f>
        <v>6.785364</v>
      </c>
      <c r="G73" s="19" t="n">
        <f aca="false">'DATOS MENSUALES'!E671</f>
        <v>6.877164</v>
      </c>
      <c r="H73" s="19" t="n">
        <f aca="false">'DATOS MENSUALES'!E672</f>
        <v>9.63827</v>
      </c>
      <c r="I73" s="19" t="n">
        <f aca="false">'DATOS MENSUALES'!E673</f>
        <v>8.721036</v>
      </c>
      <c r="J73" s="19" t="n">
        <f aca="false">'DATOS MENSUALES'!E674</f>
        <v>2.829456</v>
      </c>
      <c r="K73" s="19" t="n">
        <f aca="false">'DATOS MENSUALES'!E675</f>
        <v>0.696371</v>
      </c>
      <c r="L73" s="19" t="n">
        <f aca="false">'DATOS MENSUALES'!E676</f>
        <v>0.381285</v>
      </c>
      <c r="M73" s="19" t="n">
        <f aca="false">'DATOS MENSUALES'!E677</f>
        <v>0.539328</v>
      </c>
      <c r="N73" s="19" t="n">
        <f aca="false">SUM(B73:M73)</f>
        <v>53.279082</v>
      </c>
      <c r="O73" s="45"/>
      <c r="P73" s="44" t="n">
        <f aca="false">(B73-B$6)^3</f>
        <v>-1.48213417945132</v>
      </c>
      <c r="Q73" s="44" t="n">
        <f aca="false">(C73-C$6)^3</f>
        <v>-0.000337940641135336</v>
      </c>
      <c r="R73" s="44" t="n">
        <f aca="false">(D73-D$6)^3</f>
        <v>11.701475342919</v>
      </c>
      <c r="S73" s="44" t="n">
        <f aca="false">(E73-E$6)^3</f>
        <v>113.080527203314</v>
      </c>
      <c r="T73" s="44" t="n">
        <f aca="false">(F73-F$6)^3</f>
        <v>20.3232317776994</v>
      </c>
      <c r="U73" s="44" t="n">
        <f aca="false">(G73-G$6)^3</f>
        <v>9.56393996466825</v>
      </c>
      <c r="V73" s="44" t="n">
        <f aca="false">(H73-H$6)^3</f>
        <v>131.682606249673</v>
      </c>
      <c r="W73" s="44" t="n">
        <f aca="false">(I73-I$6)^3</f>
        <v>98.1498883692978</v>
      </c>
      <c r="X73" s="44" t="n">
        <f aca="false">(J73-J$6)^3</f>
        <v>0.154927570239174</v>
      </c>
      <c r="Y73" s="44" t="n">
        <f aca="false">(K73-K$6)^3</f>
        <v>-0.000155085776263986</v>
      </c>
      <c r="Z73" s="44" t="n">
        <f aca="false">(L73-L$6)^3</f>
        <v>1.72843760523715E-005</v>
      </c>
      <c r="AA73" s="44" t="n">
        <f aca="false">(M73-M$6)^3</f>
        <v>-3.4783141337708E-007</v>
      </c>
      <c r="AB73" s="44" t="n">
        <f aca="false">(N73-N$6)^3</f>
        <v>9195.4758595046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5188</v>
      </c>
      <c r="C74" s="48" t="n">
        <f aca="false">'DATOS MENSUALES'!E679</f>
        <v>1.41204</v>
      </c>
      <c r="D74" s="48" t="n">
        <f aca="false">'DATOS MENSUALES'!E680</f>
        <v>4.643016</v>
      </c>
      <c r="E74" s="48" t="n">
        <f aca="false">'DATOS MENSUALES'!E681</f>
        <v>2.74155</v>
      </c>
      <c r="F74" s="48" t="n">
        <f aca="false">'DATOS MENSUALES'!E682</f>
        <v>6.1959</v>
      </c>
      <c r="G74" s="48" t="n">
        <f aca="false">'DATOS MENSUALES'!E683</f>
        <v>2.805944</v>
      </c>
      <c r="H74" s="48" t="n">
        <f aca="false">'DATOS MENSUALES'!E684</f>
        <v>1.569414</v>
      </c>
      <c r="I74" s="48" t="n">
        <f aca="false">'DATOS MENSUALES'!E685</f>
        <v>1.899879</v>
      </c>
      <c r="J74" s="48" t="n">
        <f aca="false">'DATOS MENSUALES'!E686</f>
        <v>6.10459</v>
      </c>
      <c r="K74" s="48" t="n">
        <f aca="false">'DATOS MENSUALES'!E687</f>
        <v>1.550559</v>
      </c>
      <c r="L74" s="48" t="n">
        <f aca="false">'DATOS MENSUALES'!E688</f>
        <v>0.438828</v>
      </c>
      <c r="M74" s="48" t="n">
        <f aca="false">'DATOS MENSUALES'!E689</f>
        <v>0.45898</v>
      </c>
      <c r="N74" s="48" t="n">
        <f aca="false">SUM(B74:M74)</f>
        <v>30.37258</v>
      </c>
      <c r="O74" s="49"/>
      <c r="P74" s="44" t="n">
        <f aca="false">(B74-B$6)^3</f>
        <v>-0.734887520331073</v>
      </c>
      <c r="Q74" s="44" t="n">
        <f aca="false">(C74-C$6)^3</f>
        <v>-2.57426584508254</v>
      </c>
      <c r="R74" s="44" t="n">
        <f aca="false">(D74-D$6)^3</f>
        <v>4.44078571168997</v>
      </c>
      <c r="S74" s="44" t="n">
        <f aca="false">(E74-E$6)^3</f>
        <v>-0.822298059549756</v>
      </c>
      <c r="T74" s="44" t="n">
        <f aca="false">(F74-F$6)^3</f>
        <v>9.79345752052641</v>
      </c>
      <c r="U74" s="44" t="n">
        <f aca="false">(G74-G$6)^3</f>
        <v>-7.39854322081</v>
      </c>
      <c r="V74" s="44" t="n">
        <f aca="false">(H74-H$6)^3</f>
        <v>-26.498156799073</v>
      </c>
      <c r="W74" s="44" t="n">
        <f aca="false">(I74-I$6)^3</f>
        <v>-10.7700157340623</v>
      </c>
      <c r="X74" s="44" t="n">
        <f aca="false">(J74-J$6)^3</f>
        <v>55.4030244957037</v>
      </c>
      <c r="Y74" s="44" t="n">
        <f aca="false">(K74-K$6)^3</f>
        <v>0.512886090314757</v>
      </c>
      <c r="Z74" s="44" t="n">
        <f aca="false">(L74-L$6)^3</f>
        <v>0.00058006028633754</v>
      </c>
      <c r="AA74" s="44" t="n">
        <f aca="false">(M74-M$6)^3</f>
        <v>-0.000667185749812468</v>
      </c>
      <c r="AB74" s="44" t="n">
        <f aca="false">(N74-N$6)^3</f>
        <v>-7.4852090665308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.698974</v>
      </c>
      <c r="C75" s="48" t="n">
        <f aca="false">'DATOS MENSUALES'!E691</f>
        <v>8.04033</v>
      </c>
      <c r="D75" s="48" t="n">
        <f aca="false">'DATOS MENSUALES'!E692</f>
        <v>5.36538</v>
      </c>
      <c r="E75" s="48" t="n">
        <f aca="false">'DATOS MENSUALES'!E693</f>
        <v>6.080256</v>
      </c>
      <c r="F75" s="48" t="n">
        <f aca="false">'DATOS MENSUALES'!E694</f>
        <v>2.687377</v>
      </c>
      <c r="G75" s="48" t="n">
        <f aca="false">'DATOS MENSUALES'!E695</f>
        <v>2.06787</v>
      </c>
      <c r="H75" s="48" t="n">
        <f aca="false">'DATOS MENSUALES'!E696</f>
        <v>5.988528</v>
      </c>
      <c r="I75" s="48" t="n">
        <f aca="false">'DATOS MENSUALES'!E697</f>
        <v>3.727185</v>
      </c>
      <c r="J75" s="48" t="n">
        <f aca="false">'DATOS MENSUALES'!E698</f>
        <v>2.057349</v>
      </c>
      <c r="K75" s="48" t="n">
        <f aca="false">'DATOS MENSUALES'!E699</f>
        <v>0.735667</v>
      </c>
      <c r="L75" s="48" t="n">
        <f aca="false">'DATOS MENSUALES'!E700</f>
        <v>0.401193</v>
      </c>
      <c r="M75" s="48" t="n">
        <f aca="false">'DATOS MENSUALES'!E701</f>
        <v>0.431396</v>
      </c>
      <c r="N75" s="48" t="n">
        <f aca="false">SUM(B75:M75)</f>
        <v>40.281505</v>
      </c>
      <c r="O75" s="49"/>
      <c r="P75" s="44" t="n">
        <f aca="false">(B75-B$6)^3</f>
        <v>1.92828254026656</v>
      </c>
      <c r="Q75" s="44" t="n">
        <f aca="false">(C75-C$6)^3</f>
        <v>145.34679708795</v>
      </c>
      <c r="R75" s="44" t="n">
        <f aca="false">(D75-D$6)^3</f>
        <v>13.245672439587</v>
      </c>
      <c r="S75" s="44" t="n">
        <f aca="false">(E75-E$6)^3</f>
        <v>13.8558590204434</v>
      </c>
      <c r="T75" s="44" t="n">
        <f aca="false">(F75-F$6)^3</f>
        <v>-2.56586337853071</v>
      </c>
      <c r="U75" s="44" t="n">
        <f aca="false">(G75-G$6)^3</f>
        <v>-19.3922878393479</v>
      </c>
      <c r="V75" s="44" t="n">
        <f aca="false">(H75-H$6)^3</f>
        <v>2.97242547221179</v>
      </c>
      <c r="W75" s="44" t="n">
        <f aca="false">(I75-I$6)^3</f>
        <v>-0.0553348231770273</v>
      </c>
      <c r="X75" s="44" t="n">
        <f aca="false">(J75-J$6)^3</f>
        <v>-0.0129815447960797</v>
      </c>
      <c r="Y75" s="44" t="n">
        <f aca="false">(K75-K$6)^3</f>
        <v>-3.00516046340738E-006</v>
      </c>
      <c r="Z75" s="44" t="n">
        <f aca="false">(L75-L$6)^3</f>
        <v>9.58417656150221E-005</v>
      </c>
      <c r="AA75" s="44" t="n">
        <f aca="false">(M75-M$6)^3</f>
        <v>-0.00151947544304776</v>
      </c>
      <c r="AB75" s="44" t="n">
        <f aca="false">(N75-N$6)^3</f>
        <v>502.98693935576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5454</v>
      </c>
      <c r="C76" s="48" t="n">
        <f aca="false">'DATOS MENSUALES'!E703</f>
        <v>0.422464</v>
      </c>
      <c r="D76" s="48" t="n">
        <f aca="false">'DATOS MENSUALES'!E704</f>
        <v>0.212764</v>
      </c>
      <c r="E76" s="48" t="n">
        <f aca="false">'DATOS MENSUALES'!E705</f>
        <v>0.656084</v>
      </c>
      <c r="F76" s="48" t="n">
        <f aca="false">'DATOS MENSUALES'!E706</f>
        <v>0.68362</v>
      </c>
      <c r="G76" s="48" t="n">
        <f aca="false">'DATOS MENSUALES'!E707</f>
        <v>4.29699</v>
      </c>
      <c r="H76" s="48" t="n">
        <f aca="false">'DATOS MENSUALES'!E708</f>
        <v>2.72994</v>
      </c>
      <c r="I76" s="48" t="n">
        <f aca="false">'DATOS MENSUALES'!E709</f>
        <v>6.746186</v>
      </c>
      <c r="J76" s="48" t="n">
        <f aca="false">'DATOS MENSUALES'!E710</f>
        <v>2.108892</v>
      </c>
      <c r="K76" s="48" t="n">
        <f aca="false">'DATOS MENSUALES'!E711</f>
        <v>0.32424</v>
      </c>
      <c r="L76" s="48" t="n">
        <f aca="false">'DATOS MENSUALES'!E712</f>
        <v>0.175835</v>
      </c>
      <c r="M76" s="48" t="n">
        <f aca="false">'DATOS MENSUALES'!E713</f>
        <v>0.75372</v>
      </c>
      <c r="N76" s="48" t="n">
        <f aca="false">SUM(B76:M76)</f>
        <v>19.465275</v>
      </c>
      <c r="O76" s="49"/>
      <c r="P76" s="44" t="n">
        <f aca="false">(B76-B$6)^3</f>
        <v>-1.33011576288379</v>
      </c>
      <c r="Q76" s="44" t="n">
        <f aca="false">(C76-C$6)^3</f>
        <v>-13.1458119797862</v>
      </c>
      <c r="R76" s="44" t="n">
        <f aca="false">(D76-D$6)^3</f>
        <v>-21.6374503898745</v>
      </c>
      <c r="S76" s="44" t="n">
        <f aca="false">(E76-E$6)^3</f>
        <v>-27.6074011547383</v>
      </c>
      <c r="T76" s="44" t="n">
        <f aca="false">(F76-F$6)^3</f>
        <v>-38.367594134942</v>
      </c>
      <c r="U76" s="44" t="n">
        <f aca="false">(G76-G$6)^3</f>
        <v>-0.0957709703948648</v>
      </c>
      <c r="V76" s="44" t="n">
        <f aca="false">(H76-H$6)^3</f>
        <v>-6.03623138067049</v>
      </c>
      <c r="W76" s="44" t="n">
        <f aca="false">(I76-I$6)^3</f>
        <v>18.3566137756735</v>
      </c>
      <c r="X76" s="44" t="n">
        <f aca="false">(J76-J$6)^3</f>
        <v>-0.00617675176204728</v>
      </c>
      <c r="Y76" s="44" t="n">
        <f aca="false">(K76-K$6)^3</f>
        <v>-0.0772313627449123</v>
      </c>
      <c r="Z76" s="44" t="n">
        <f aca="false">(L76-L$6)^3</f>
        <v>-0.00579268394852935</v>
      </c>
      <c r="AA76" s="44" t="n">
        <f aca="false">(M76-M$6)^3</f>
        <v>0.00891600839340062</v>
      </c>
      <c r="AB76" s="44" t="n">
        <f aca="false">(N76-N$6)^3</f>
        <v>-2128.4943927941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75056</v>
      </c>
      <c r="C77" s="48" t="n">
        <f aca="false">'DATOS MENSUALES'!E715</f>
        <v>3.212514</v>
      </c>
      <c r="D77" s="48" t="n">
        <f aca="false">'DATOS MENSUALES'!E716</f>
        <v>1.16436</v>
      </c>
      <c r="E77" s="48" t="n">
        <f aca="false">'DATOS MENSUALES'!E717</f>
        <v>0.996034</v>
      </c>
      <c r="F77" s="48" t="n">
        <f aca="false">'DATOS MENSUALES'!E718</f>
        <v>1.722252</v>
      </c>
      <c r="G77" s="48" t="n">
        <f aca="false">'DATOS MENSUALES'!E719</f>
        <v>1.27392</v>
      </c>
      <c r="H77" s="48" t="n">
        <f aca="false">'DATOS MENSUALES'!E720</f>
        <v>5.41575</v>
      </c>
      <c r="I77" s="48" t="n">
        <f aca="false">'DATOS MENSUALES'!E721</f>
        <v>7.922535</v>
      </c>
      <c r="J77" s="48" t="n">
        <f aca="false">'DATOS MENSUALES'!E722</f>
        <v>1.72134</v>
      </c>
      <c r="K77" s="48" t="n">
        <f aca="false">'DATOS MENSUALES'!E723</f>
        <v>0.686657</v>
      </c>
      <c r="L77" s="48" t="n">
        <f aca="false">'DATOS MENSUALES'!E724</f>
        <v>0.359786</v>
      </c>
      <c r="M77" s="48" t="n">
        <f aca="false">'DATOS MENSUALES'!E725</f>
        <v>0.35394</v>
      </c>
      <c r="N77" s="48" t="n">
        <f aca="false">SUM(B77:M77)</f>
        <v>28.579648</v>
      </c>
      <c r="O77" s="49"/>
      <c r="P77" s="44" t="n">
        <f aca="false">(B77-B$6)^3</f>
        <v>12.1078003275853</v>
      </c>
      <c r="Q77" s="44" t="n">
        <f aca="false">(C77-C$6)^3</f>
        <v>0.0794830839025186</v>
      </c>
      <c r="R77" s="44" t="n">
        <f aca="false">(D77-D$6)^3</f>
        <v>-6.17851342958873</v>
      </c>
      <c r="S77" s="44" t="n">
        <f aca="false">(E77-E$6)^3</f>
        <v>-19.3001538734857</v>
      </c>
      <c r="T77" s="44" t="n">
        <f aca="false">(F77-F$6)^3</f>
        <v>-12.7170368110052</v>
      </c>
      <c r="U77" s="44" t="n">
        <f aca="false">(G77-G$6)^3</f>
        <v>-42.1656774629736</v>
      </c>
      <c r="V77" s="44" t="n">
        <f aca="false">(H77-H$6)^3</f>
        <v>0.647302497799734</v>
      </c>
      <c r="W77" s="44" t="n">
        <f aca="false">(I77-I$6)^3</f>
        <v>55.4931382851112</v>
      </c>
      <c r="X77" s="44" t="n">
        <f aca="false">(J77-J$6)^3</f>
        <v>-0.186199879711476</v>
      </c>
      <c r="Y77" s="44" t="n">
        <f aca="false">(K77-K$6)^3</f>
        <v>-0.000255331939176229</v>
      </c>
      <c r="Z77" s="44" t="n">
        <f aca="false">(L77-L$6)^3</f>
        <v>8.26766355255329E-008</v>
      </c>
      <c r="AA77" s="44" t="n">
        <f aca="false">(M77-M$6)^3</f>
        <v>-0.00712451758891819</v>
      </c>
      <c r="AB77" s="44" t="n">
        <f aca="false">(N77-N$6)^3</f>
        <v>-52.695496376569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9172</v>
      </c>
      <c r="C78" s="48" t="n">
        <f aca="false">'DATOS MENSUALES'!E727</f>
        <v>2.519082</v>
      </c>
      <c r="D78" s="48" t="n">
        <f aca="false">'DATOS MENSUALES'!E728</f>
        <v>13.62896</v>
      </c>
      <c r="E78" s="48" t="n">
        <f aca="false">'DATOS MENSUALES'!E729</f>
        <v>12.875616</v>
      </c>
      <c r="F78" s="48" t="n">
        <f aca="false">'DATOS MENSUALES'!E730</f>
        <v>13.498056</v>
      </c>
      <c r="G78" s="48" t="n">
        <f aca="false">'DATOS MENSUALES'!E731</f>
        <v>22.33737</v>
      </c>
      <c r="H78" s="48" t="n">
        <f aca="false">'DATOS MENSUALES'!E732</f>
        <v>9.630824</v>
      </c>
      <c r="I78" s="48" t="n">
        <f aca="false">'DATOS MENSUALES'!E733</f>
        <v>5.100508</v>
      </c>
      <c r="J78" s="48" t="n">
        <f aca="false">'DATOS MENSUALES'!E734</f>
        <v>2.256421</v>
      </c>
      <c r="K78" s="48" t="n">
        <f aca="false">'DATOS MENSUALES'!E735</f>
        <v>1.314495</v>
      </c>
      <c r="L78" s="48" t="n">
        <f aca="false">'DATOS MENSUALES'!E736</f>
        <v>0.761244</v>
      </c>
      <c r="M78" s="48" t="n">
        <f aca="false">'DATOS MENSUALES'!E737</f>
        <v>0.677527</v>
      </c>
      <c r="N78" s="48" t="n">
        <f aca="false">SUM(B78:M78)</f>
        <v>85.091823</v>
      </c>
      <c r="O78" s="49"/>
      <c r="P78" s="44" t="n">
        <f aca="false">(B78-B$6)^3</f>
        <v>-0.891878238443993</v>
      </c>
      <c r="Q78" s="44" t="n">
        <f aca="false">(C78-C$6)^3</f>
        <v>-0.0182902158780671</v>
      </c>
      <c r="R78" s="44" t="n">
        <f aca="false">(D78-D$6)^3</f>
        <v>1201.03301405876</v>
      </c>
      <c r="S78" s="44" t="n">
        <f aca="false">(E78-E$6)^3</f>
        <v>777.977818639854</v>
      </c>
      <c r="T78" s="44" t="n">
        <f aca="false">(F78-F$6)^3</f>
        <v>841.674814159206</v>
      </c>
      <c r="U78" s="44" t="n">
        <f aca="false">(G78-G$6)^3</f>
        <v>5435.8624626943</v>
      </c>
      <c r="V78" s="44" t="n">
        <f aca="false">(H78-H$6)^3</f>
        <v>131.105271825677</v>
      </c>
      <c r="W78" s="44" t="n">
        <f aca="false">(I78-I$6)^3</f>
        <v>0.976952192533695</v>
      </c>
      <c r="X78" s="44" t="n">
        <f aca="false">(J78-J$6)^3</f>
        <v>-4.64624455839463E-005</v>
      </c>
      <c r="Y78" s="44" t="n">
        <f aca="false">(K78-K$6)^3</f>
        <v>0.179785491845586</v>
      </c>
      <c r="Z78" s="44" t="n">
        <f aca="false">(L78-L$6)^3</f>
        <v>0.0668316765171214</v>
      </c>
      <c r="AA78" s="44" t="n">
        <f aca="false">(M78-M$6)^3</f>
        <v>0.00225666279236091</v>
      </c>
      <c r="AB78" s="44" t="n">
        <f aca="false">(N78-N$6)^3</f>
        <v>146889.52696429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97559</v>
      </c>
      <c r="C79" s="48" t="n">
        <f aca="false">'DATOS MENSUALES'!E739</f>
        <v>0.466206</v>
      </c>
      <c r="D79" s="48" t="n">
        <f aca="false">'DATOS MENSUALES'!E740</f>
        <v>0.365697</v>
      </c>
      <c r="E79" s="48" t="n">
        <f aca="false">'DATOS MENSUALES'!E741</f>
        <v>1.415417</v>
      </c>
      <c r="F79" s="48" t="n">
        <f aca="false">'DATOS MENSUALES'!E742</f>
        <v>2.904153</v>
      </c>
      <c r="G79" s="48" t="n">
        <f aca="false">'DATOS MENSUALES'!E743</f>
        <v>4.664528</v>
      </c>
      <c r="H79" s="48" t="n">
        <f aca="false">'DATOS MENSUALES'!E744</f>
        <v>1.821216</v>
      </c>
      <c r="I79" s="48" t="n">
        <f aca="false">'DATOS MENSUALES'!E745</f>
        <v>1.141012</v>
      </c>
      <c r="J79" s="48" t="n">
        <f aca="false">'DATOS MENSUALES'!E746</f>
        <v>1.157226</v>
      </c>
      <c r="K79" s="48" t="n">
        <f aca="false">'DATOS MENSUALES'!E747</f>
        <v>0.38663</v>
      </c>
      <c r="L79" s="48" t="n">
        <f aca="false">'DATOS MENSUALES'!E748</f>
        <v>0.254702</v>
      </c>
      <c r="M79" s="48" t="n">
        <f aca="false">'DATOS MENSUALES'!E749</f>
        <v>0.89804</v>
      </c>
      <c r="N79" s="48" t="n">
        <f aca="false">SUM(B79:M79)</f>
        <v>16.450417</v>
      </c>
      <c r="O79" s="49"/>
      <c r="P79" s="44" t="n">
        <f aca="false">(B79-B$6)^3</f>
        <v>-0.109700239963608</v>
      </c>
      <c r="Q79" s="44" t="n">
        <f aca="false">(C79-C$6)^3</f>
        <v>-12.4283414191077</v>
      </c>
      <c r="R79" s="44" t="n">
        <f aca="false">(D79-D$6)^3</f>
        <v>-18.266853197287</v>
      </c>
      <c r="S79" s="44" t="n">
        <f aca="false">(E79-E$6)^3</f>
        <v>-11.5891550733925</v>
      </c>
      <c r="T79" s="44" t="n">
        <f aca="false">(F79-F$6)^3</f>
        <v>-1.52981282225297</v>
      </c>
      <c r="U79" s="44" t="n">
        <f aca="false">(G79-G$6)^3</f>
        <v>-0.000728593713227976</v>
      </c>
      <c r="V79" s="44" t="n">
        <f aca="false">(H79-H$6)^3</f>
        <v>-20.3351246940547</v>
      </c>
      <c r="W79" s="44" t="n">
        <f aca="false">(I79-I$6)^3</f>
        <v>-26.1250613380484</v>
      </c>
      <c r="X79" s="44" t="n">
        <f aca="false">(J79-J$6)^3</f>
        <v>-1.46269639846056</v>
      </c>
      <c r="Y79" s="44" t="n">
        <f aca="false">(K79-K$6)^3</f>
        <v>-0.0480172944174292</v>
      </c>
      <c r="Z79" s="44" t="n">
        <f aca="false">(L79-L$6)^3</f>
        <v>-0.00102198725183913</v>
      </c>
      <c r="AA79" s="44" t="n">
        <f aca="false">(M79-M$6)^3</f>
        <v>0.0434951034770541</v>
      </c>
      <c r="AB79" s="44" t="n">
        <f aca="false">(N79-N$6)^3</f>
        <v>-4003.2504833460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87836</v>
      </c>
      <c r="C80" s="48" t="n">
        <f aca="false">'DATOS MENSUALES'!E751</f>
        <v>4.569555</v>
      </c>
      <c r="D80" s="48" t="n">
        <f aca="false">'DATOS MENSUALES'!E752</f>
        <v>10.5426</v>
      </c>
      <c r="E80" s="48" t="n">
        <f aca="false">'DATOS MENSUALES'!E753</f>
        <v>6.328714</v>
      </c>
      <c r="F80" s="48" t="n">
        <f aca="false">'DATOS MENSUALES'!E754</f>
        <v>3.886095</v>
      </c>
      <c r="G80" s="48" t="n">
        <f aca="false">'DATOS MENSUALES'!E755</f>
        <v>7.257699</v>
      </c>
      <c r="H80" s="48" t="n">
        <f aca="false">'DATOS MENSUALES'!E756</f>
        <v>7.309781</v>
      </c>
      <c r="I80" s="48" t="n">
        <f aca="false">'DATOS MENSUALES'!E757</f>
        <v>2.76759</v>
      </c>
      <c r="J80" s="48" t="n">
        <f aca="false">'DATOS MENSUALES'!E758</f>
        <v>1.22332</v>
      </c>
      <c r="K80" s="48" t="n">
        <f aca="false">'DATOS MENSUALES'!E759</f>
        <v>0.48552</v>
      </c>
      <c r="L80" s="48" t="n">
        <f aca="false">'DATOS MENSUALES'!E760</f>
        <v>0.337478</v>
      </c>
      <c r="M80" s="48" t="n">
        <f aca="false">'DATOS MENSUALES'!E761</f>
        <v>0.581703</v>
      </c>
      <c r="N80" s="48" t="n">
        <f aca="false">SUM(B80:M80)</f>
        <v>48.168415</v>
      </c>
      <c r="O80" s="49"/>
      <c r="P80" s="44" t="n">
        <f aca="false">(B80-B$6)^3</f>
        <v>2.88794021748074</v>
      </c>
      <c r="Q80" s="44" t="n">
        <f aca="false">(C80-C$6)^3</f>
        <v>5.70653009610032</v>
      </c>
      <c r="R80" s="44" t="n">
        <f aca="false">(D80-D$6)^3</f>
        <v>429.219719727448</v>
      </c>
      <c r="S80" s="44" t="n">
        <f aca="false">(E80-E$6)^3</f>
        <v>18.6159518402211</v>
      </c>
      <c r="T80" s="44" t="n">
        <f aca="false">(F80-F$6)^3</f>
        <v>-0.00493960936027817</v>
      </c>
      <c r="U80" s="44" t="n">
        <f aca="false">(G80-G$6)^3</f>
        <v>15.6848460453501</v>
      </c>
      <c r="V80" s="44" t="n">
        <f aca="false">(H80-H$6)^3</f>
        <v>21.0033333783717</v>
      </c>
      <c r="W80" s="44" t="n">
        <f aca="false">(I80-I$6)^3</f>
        <v>-2.4096631553939</v>
      </c>
      <c r="X80" s="44" t="n">
        <f aca="false">(J80-J$6)^3</f>
        <v>-1.22178686887127</v>
      </c>
      <c r="Y80" s="44" t="n">
        <f aca="false">(K80-K$6)^3</f>
        <v>-0.0185208113778565</v>
      </c>
      <c r="Z80" s="44" t="n">
        <f aca="false">(L80-L$6)^3</f>
        <v>-5.78508304967814E-006</v>
      </c>
      <c r="AA80" s="44" t="n">
        <f aca="false">(M80-M$6)^3</f>
        <v>4.41452442838652E-005</v>
      </c>
      <c r="AB80" s="44" t="n">
        <f aca="false">(N80-N$6)^3</f>
        <v>3974.1104585721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05615</v>
      </c>
      <c r="C81" s="48" t="n">
        <f aca="false">'DATOS MENSUALES'!E763</f>
        <v>7.053939</v>
      </c>
      <c r="D81" s="48" t="n">
        <f aca="false">'DATOS MENSUALES'!E764</f>
        <v>4.874688</v>
      </c>
      <c r="E81" s="48" t="n">
        <f aca="false">'DATOS MENSUALES'!E765</f>
        <v>4.215218</v>
      </c>
      <c r="F81" s="48" t="n">
        <f aca="false">'DATOS MENSUALES'!E766</f>
        <v>1.859499</v>
      </c>
      <c r="G81" s="48" t="n">
        <f aca="false">'DATOS MENSUALES'!E767</f>
        <v>2.00158</v>
      </c>
      <c r="H81" s="48" t="n">
        <f aca="false">'DATOS MENSUALES'!E768</f>
        <v>2.346304</v>
      </c>
      <c r="I81" s="48" t="n">
        <f aca="false">'DATOS MENSUALES'!E769</f>
        <v>1.634841</v>
      </c>
      <c r="J81" s="48" t="n">
        <f aca="false">'DATOS MENSUALES'!E770</f>
        <v>0.819026</v>
      </c>
      <c r="K81" s="48" t="n">
        <f aca="false">'DATOS MENSUALES'!E771</f>
        <v>0.3795</v>
      </c>
      <c r="L81" s="48" t="n">
        <f aca="false">'DATOS MENSUALES'!E772</f>
        <v>0.332519</v>
      </c>
      <c r="M81" s="48" t="n">
        <f aca="false">'DATOS MENSUALES'!E773</f>
        <v>0.786315</v>
      </c>
      <c r="N81" s="48" t="n">
        <f aca="false">SUM(B81:M81)</f>
        <v>28.359579</v>
      </c>
      <c r="O81" s="49"/>
      <c r="P81" s="44" t="n">
        <f aca="false">(B81-B$6)^3</f>
        <v>0.218008128262686</v>
      </c>
      <c r="Q81" s="44" t="n">
        <f aca="false">(C81-C$6)^3</f>
        <v>77.9300945206587</v>
      </c>
      <c r="R81" s="44" t="n">
        <f aca="false">(D81-D$6)^3</f>
        <v>6.5956166200285</v>
      </c>
      <c r="S81" s="44" t="n">
        <f aca="false">(E81-E$6)^3</f>
        <v>0.154684894914092</v>
      </c>
      <c r="T81" s="44" t="n">
        <f aca="false">(F81-F$6)^3</f>
        <v>-10.6030855757178</v>
      </c>
      <c r="U81" s="44" t="n">
        <f aca="false">(G81-G$6)^3</f>
        <v>-20.8634492654999</v>
      </c>
      <c r="V81" s="44" t="n">
        <f aca="false">(H81-H$6)^3</f>
        <v>-10.7121157880048</v>
      </c>
      <c r="W81" s="44" t="n">
        <f aca="false">(I81-I$6)^3</f>
        <v>-15.131710259873</v>
      </c>
      <c r="X81" s="44" t="n">
        <f aca="false">(J81-J$6)^3</f>
        <v>-3.19825797949608</v>
      </c>
      <c r="Y81" s="44" t="n">
        <f aca="false">(K81-K$6)^3</f>
        <v>-0.0508988971171934</v>
      </c>
      <c r="Z81" s="44" t="n">
        <f aca="false">(L81-L$6)^3</f>
        <v>-1.20256753442122E-005</v>
      </c>
      <c r="AA81" s="44" t="n">
        <f aca="false">(M81-M$6)^3</f>
        <v>0.0138161021881512</v>
      </c>
      <c r="AB81" s="44" t="n">
        <f aca="false">(N81-N$6)^3</f>
        <v>-62.530459261018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3.358014</v>
      </c>
      <c r="C82" s="48" t="n">
        <f aca="false">'DATOS MENSUALES'!E775</f>
        <v>2.62434</v>
      </c>
      <c r="D82" s="48" t="n">
        <f aca="false">'DATOS MENSUALES'!E776</f>
        <v>1.193112</v>
      </c>
      <c r="E82" s="48" t="n">
        <f aca="false">'DATOS MENSUALES'!E777</f>
        <v>1.596706</v>
      </c>
      <c r="F82" s="48" t="n">
        <f aca="false">'DATOS MENSUALES'!E778</f>
        <v>0.684624</v>
      </c>
      <c r="G82" s="48" t="n">
        <f aca="false">'DATOS MENSUALES'!E779</f>
        <v>1.748439</v>
      </c>
      <c r="H82" s="48" t="n">
        <f aca="false">'DATOS MENSUALES'!E780</f>
        <v>3.050168</v>
      </c>
      <c r="I82" s="48" t="n">
        <f aca="false">'DATOS MENSUALES'!E781</f>
        <v>1.334674</v>
      </c>
      <c r="J82" s="48" t="n">
        <f aca="false">'DATOS MENSUALES'!E782</f>
        <v>0.55238</v>
      </c>
      <c r="K82" s="48" t="n">
        <f aca="false">'DATOS MENSUALES'!E783</f>
        <v>0.255794</v>
      </c>
      <c r="L82" s="48" t="n">
        <f aca="false">'DATOS MENSUALES'!E784</f>
        <v>0.189428</v>
      </c>
      <c r="M82" s="48" t="n">
        <f aca="false">'DATOS MENSUALES'!E785</f>
        <v>0.170156</v>
      </c>
      <c r="N82" s="48" t="n">
        <f aca="false">SUM(B82:M82)</f>
        <v>16.757835</v>
      </c>
      <c r="O82" s="49"/>
      <c r="P82" s="44" t="n">
        <f aca="false">(B82-B$6)^3</f>
        <v>6.89934093071392</v>
      </c>
      <c r="Q82" s="44" t="n">
        <f aca="false">(C82-C$6)^3</f>
        <v>-0.00396059488339703</v>
      </c>
      <c r="R82" s="44" t="n">
        <f aca="false">(D82-D$6)^3</f>
        <v>-5.89260787055101</v>
      </c>
      <c r="S82" s="44" t="n">
        <f aca="false">(E82-E$6)^3</f>
        <v>-9.02109505792186</v>
      </c>
      <c r="T82" s="44" t="n">
        <f aca="false">(F82-F$6)^3</f>
        <v>-38.333340863214</v>
      </c>
      <c r="U82" s="44" t="n">
        <f aca="false">(G82-G$6)^3</f>
        <v>-27.1642835632255</v>
      </c>
      <c r="V82" s="44" t="n">
        <f aca="false">(H82-H$6)^3</f>
        <v>-3.37866559445155</v>
      </c>
      <c r="W82" s="44" t="n">
        <f aca="false">(I82-I$6)^3</f>
        <v>-21.3363632397829</v>
      </c>
      <c r="X82" s="44" t="n">
        <f aca="false">(J82-J$6)^3</f>
        <v>-5.26794360386717</v>
      </c>
      <c r="Y82" s="44" t="n">
        <f aca="false">(K82-K$6)^3</f>
        <v>-0.1207763063427</v>
      </c>
      <c r="Z82" s="44" t="n">
        <f aca="false">(L82-L$6)^3</f>
        <v>-0.00457442839533185</v>
      </c>
      <c r="AA82" s="44" t="n">
        <f aca="false">(M82-M$6)^3</f>
        <v>-0.0532442480655978</v>
      </c>
      <c r="AB82" s="44" t="n">
        <f aca="false">(N82-N$6)^3</f>
        <v>-3775.2038817204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19935</v>
      </c>
      <c r="C83" s="48" t="n">
        <f aca="false">'DATOS MENSUALES'!E787</f>
        <v>1.963565</v>
      </c>
      <c r="D83" s="48" t="n">
        <f aca="false">'DATOS MENSUALES'!E788</f>
        <v>1.710982</v>
      </c>
      <c r="E83" s="48" t="n">
        <f aca="false">'DATOS MENSUALES'!E789</f>
        <v>1.276698</v>
      </c>
      <c r="F83" s="48" t="n">
        <f aca="false">'DATOS MENSUALES'!E790</f>
        <v>1.154115</v>
      </c>
      <c r="G83" s="48" t="n">
        <f aca="false">'DATOS MENSUALES'!E791</f>
        <v>8.852087</v>
      </c>
      <c r="H83" s="48" t="n">
        <f aca="false">'DATOS MENSUALES'!E792</f>
        <v>5.781566</v>
      </c>
      <c r="I83" s="48" t="n">
        <f aca="false">'DATOS MENSUALES'!E793</f>
        <v>1.84022</v>
      </c>
      <c r="J83" s="48" t="n">
        <f aca="false">'DATOS MENSUALES'!E794</f>
        <v>0.97328</v>
      </c>
      <c r="K83" s="48" t="n">
        <f aca="false">'DATOS MENSUALES'!E795</f>
        <v>0.4427</v>
      </c>
      <c r="L83" s="48" t="n">
        <f aca="false">'DATOS MENSUALES'!E796</f>
        <v>0.238608</v>
      </c>
      <c r="M83" s="48" t="n">
        <f aca="false">'DATOS MENSUALES'!E797</f>
        <v>0.375992</v>
      </c>
      <c r="N83" s="48" t="n">
        <f aca="false">SUM(B83:M83)</f>
        <v>25.809163</v>
      </c>
      <c r="O83" s="49"/>
      <c r="P83" s="44" t="n">
        <f aca="false">(B83-B$6)^3</f>
        <v>-0.0165709123143438</v>
      </c>
      <c r="Q83" s="44" t="n">
        <f aca="false">(C83-C$6)^3</f>
        <v>-0.549337401752754</v>
      </c>
      <c r="R83" s="44" t="n">
        <f aca="false">(D83-D$6)^3</f>
        <v>-2.13843186909465</v>
      </c>
      <c r="S83" s="44" t="n">
        <f aca="false">(E83-E$6)^3</f>
        <v>-13.8536688622308</v>
      </c>
      <c r="T83" s="44" t="n">
        <f aca="false">(F83-F$6)^3</f>
        <v>-24.4467303688127</v>
      </c>
      <c r="U83" s="44" t="n">
        <f aca="false">(G83-G$6)^3</f>
        <v>68.7988159714682</v>
      </c>
      <c r="V83" s="44" t="n">
        <f aca="false">(H83-H$6)^3</f>
        <v>1.86475094770002</v>
      </c>
      <c r="W83" s="44" t="n">
        <f aca="false">(I83-I$6)^3</f>
        <v>-11.6666618381286</v>
      </c>
      <c r="X83" s="44" t="n">
        <f aca="false">(J83-J$6)^3</f>
        <v>-2.29522052161314</v>
      </c>
      <c r="Y83" s="44" t="n">
        <f aca="false">(K83-K$6)^3</f>
        <v>-0.0290470543956462</v>
      </c>
      <c r="Z83" s="44" t="n">
        <f aca="false">(L83-L$6)^3</f>
        <v>-0.00159429787467782</v>
      </c>
      <c r="AA83" s="44" t="n">
        <f aca="false">(M83-M$6)^3</f>
        <v>-0.00494503685676953</v>
      </c>
      <c r="AB83" s="44" t="n">
        <f aca="false">(N83-N$6)^3</f>
        <v>-277.11210687650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80.391170670342</v>
      </c>
      <c r="Q84" s="50" t="n">
        <f aca="false">SUM(Q18:Q83)</f>
        <v>1012.49095497783</v>
      </c>
      <c r="R84" s="50" t="n">
        <f aca="false">SUM(R18:R83)</f>
        <v>12008.0280870165</v>
      </c>
      <c r="S84" s="50" t="n">
        <f aca="false">SUM(S18:S83)</f>
        <v>1925.46083248698</v>
      </c>
      <c r="T84" s="50" t="n">
        <f aca="false">SUM(T18:T83)</f>
        <v>7619.14756736462</v>
      </c>
      <c r="U84" s="50" t="n">
        <f aca="false">SUM(U18:U83)</f>
        <v>5643.73416295012</v>
      </c>
      <c r="V84" s="50" t="n">
        <f aca="false">SUM(V18:V83)</f>
        <v>409.836653905225</v>
      </c>
      <c r="W84" s="50" t="n">
        <f aca="false">SUM(W18:W83)</f>
        <v>760.799428202862</v>
      </c>
      <c r="X84" s="50" t="n">
        <f aca="false">SUM(X18:X83)</f>
        <v>133.631498828187</v>
      </c>
      <c r="Y84" s="50" t="n">
        <f aca="false">SUM(Y18:Y83)</f>
        <v>13.428894032734</v>
      </c>
      <c r="Z84" s="50" t="n">
        <f aca="false">SUM(Z18:Z83)</f>
        <v>0.160136734366797</v>
      </c>
      <c r="AA84" s="50" t="n">
        <f aca="false">SUM(AA18:AA83)</f>
        <v>47.129027315624</v>
      </c>
      <c r="AB84" s="50" t="n">
        <f aca="false">SUM(AB18:AB83)</f>
        <v>242892.05596384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67 - Río Truchillas  desde cabecera hasta confluencia con río Eria, y río del La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661786</v>
      </c>
      <c r="C4" s="19" t="n">
        <f aca="false">MIN(C18:C43)</f>
        <v>0.4158044</v>
      </c>
      <c r="D4" s="19" t="n">
        <f aca="false">MIN(D18:D43)</f>
        <v>0.212764</v>
      </c>
      <c r="E4" s="19" t="n">
        <f aca="false">MIN(E18:E43)</f>
        <v>0.3930927</v>
      </c>
      <c r="F4" s="19" t="n">
        <f aca="false">MIN(F18:F43)</f>
        <v>0.3642276</v>
      </c>
      <c r="G4" s="19" t="n">
        <f aca="false">MIN(G18:G43)</f>
        <v>0.5164668</v>
      </c>
      <c r="H4" s="19" t="n">
        <f aca="false">MIN(H18:H43)</f>
        <v>0.5142256</v>
      </c>
      <c r="I4" s="19" t="n">
        <f aca="false">MIN(I18:I43)</f>
        <v>1.0218105</v>
      </c>
      <c r="J4" s="19" t="n">
        <f aca="false">MIN(J18:J43)</f>
        <v>0.5217564</v>
      </c>
      <c r="K4" s="19" t="n">
        <f aca="false">MIN(K18:K43)</f>
        <v>0.2474632</v>
      </c>
      <c r="L4" s="19" t="n">
        <f aca="false">MIN(L18:L43)</f>
        <v>0.1578845</v>
      </c>
      <c r="M4" s="19" t="n">
        <f aca="false">MIN(M18:M43)</f>
        <v>0.170156</v>
      </c>
      <c r="N4" s="19" t="n">
        <f aca="false">MIN(N18:N43)</f>
        <v>11.572609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5703165</v>
      </c>
      <c r="C5" s="19" t="n">
        <f aca="false">MAX(C18:C43)</f>
        <v>10.2724088</v>
      </c>
      <c r="D5" s="19" t="n">
        <f aca="false">MAX(D18:D43)</f>
        <v>24.7368328</v>
      </c>
      <c r="E5" s="19" t="n">
        <f aca="false">MAX(E18:E43)</f>
        <v>12.875616</v>
      </c>
      <c r="F5" s="19" t="n">
        <f aca="false">MAX(F18:F43)</f>
        <v>13.498056</v>
      </c>
      <c r="G5" s="19" t="n">
        <f aca="false">MAX(G18:G43)</f>
        <v>22.33737</v>
      </c>
      <c r="H5" s="19" t="n">
        <f aca="false">MAX(H18:H43)</f>
        <v>9.63827</v>
      </c>
      <c r="I5" s="19" t="n">
        <f aca="false">MAX(I18:I43)</f>
        <v>8.721036</v>
      </c>
      <c r="J5" s="19" t="n">
        <f aca="false">MAX(J18:J43)</f>
        <v>6.10459</v>
      </c>
      <c r="K5" s="19" t="n">
        <f aca="false">MAX(K18:K43)</f>
        <v>2.4429384</v>
      </c>
      <c r="L5" s="19" t="n">
        <f aca="false">MAX(L18:L43)</f>
        <v>0.8172324</v>
      </c>
      <c r="M5" s="19" t="n">
        <f aca="false">MAX(M18:M43)</f>
        <v>1.128148</v>
      </c>
      <c r="N5" s="19" t="n">
        <f aca="false">MAX(N18:N43)</f>
        <v>85.09182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63400350769231</v>
      </c>
      <c r="C6" s="19" t="n">
        <f aca="false">AVERAGE(C18:C43)</f>
        <v>3.00533031538462</v>
      </c>
      <c r="D6" s="19" t="n">
        <f aca="false">AVERAGE(D18:D43)</f>
        <v>3.83836504230769</v>
      </c>
      <c r="E6" s="19" t="n">
        <f aca="false">AVERAGE(E18:E43)</f>
        <v>3.57774299230769</v>
      </c>
      <c r="F6" s="19" t="n">
        <f aca="false">AVERAGE(F18:F43)</f>
        <v>3.26975143846154</v>
      </c>
      <c r="G6" s="19" t="n">
        <f aca="false">AVERAGE(G18:G43)</f>
        <v>4.44272990769231</v>
      </c>
      <c r="H6" s="19" t="n">
        <f aca="false">AVERAGE(H18:H43)</f>
        <v>3.84244249615385</v>
      </c>
      <c r="I6" s="19" t="n">
        <f aca="false">AVERAGE(I18:I43)</f>
        <v>3.68915544615385</v>
      </c>
      <c r="J6" s="19" t="n">
        <f aca="false">AVERAGE(J18:J43)</f>
        <v>2.08391438076923</v>
      </c>
      <c r="K6" s="19" t="n">
        <f aca="false">AVERAGE(K18:K43)</f>
        <v>0.675261996153846</v>
      </c>
      <c r="L6" s="19" t="n">
        <f aca="false">AVERAGE(L18:L43)</f>
        <v>0.338501142307692</v>
      </c>
      <c r="M6" s="19" t="n">
        <f aca="false">AVERAGE(M18:M43)</f>
        <v>0.4960621</v>
      </c>
      <c r="N6" s="19" t="n">
        <f aca="false">SUM(B6:M6)</f>
        <v>30.89326076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164286</v>
      </c>
      <c r="C7" s="19" t="n">
        <f aca="false">PERCENTILE(C18:C43,0.1)</f>
        <v>0.4583214</v>
      </c>
      <c r="D7" s="19" t="n">
        <f aca="false">PERCENTILE(D18:D43,0.1)</f>
        <v>0.5036272</v>
      </c>
      <c r="E7" s="19" t="n">
        <f aca="false">PERCENTILE(E18:E43,0.1)</f>
        <v>0.6198719</v>
      </c>
      <c r="F7" s="19" t="n">
        <f aca="false">PERCENTILE(F18:F43,0.1)</f>
        <v>0.684122</v>
      </c>
      <c r="G7" s="19" t="n">
        <f aca="false">PERCENTILE(G18:G43,0.1)</f>
        <v>1.1636071</v>
      </c>
      <c r="H7" s="19" t="n">
        <f aca="false">PERCENTILE(H18:H43,0.1)</f>
        <v>1.170407</v>
      </c>
      <c r="I7" s="19" t="n">
        <f aca="false">PERCENTILE(I18:I43,0.1)</f>
        <v>1.2834317</v>
      </c>
      <c r="J7" s="19" t="n">
        <f aca="false">PERCENTILE(J18:J43,0.1)</f>
        <v>0.5677269</v>
      </c>
      <c r="K7" s="19" t="n">
        <f aca="false">PERCENTILE(K18:K43,0.1)</f>
        <v>0.3223199</v>
      </c>
      <c r="L7" s="19" t="n">
        <f aca="false">PERCENTILE(L18:L43,0.1)</f>
        <v>0.1985059</v>
      </c>
      <c r="M7" s="19" t="n">
        <f aca="false">PERCENTILE(M18:M43,0.1)</f>
        <v>0.2489464</v>
      </c>
      <c r="N7" s="19" t="n">
        <f aca="false">PERCENTILE(N18:N43,0.1)</f>
        <v>13.959223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0270875</v>
      </c>
      <c r="C8" s="19" t="n">
        <f aca="false">PERCENTILE(C18:C43,0.25)</f>
        <v>1.267186725</v>
      </c>
      <c r="D8" s="19" t="n">
        <f aca="false">PERCENTILE(D18:D43,0.25)</f>
        <v>0.773006475</v>
      </c>
      <c r="E8" s="19" t="n">
        <f aca="false">PERCENTILE(E18:E43,0.25)</f>
        <v>1.31137775</v>
      </c>
      <c r="F8" s="19" t="n">
        <f aca="false">PERCENTILE(F18:F43,0.25)</f>
        <v>1.231791775</v>
      </c>
      <c r="G8" s="19" t="n">
        <f aca="false">PERCENTILE(G18:G43,0.25)</f>
        <v>2.0181525</v>
      </c>
      <c r="H8" s="19" t="n">
        <f aca="false">PERCENTILE(H18:H43,0.25)</f>
        <v>2.0155966</v>
      </c>
      <c r="I8" s="19" t="n">
        <f aca="false">PERCENTILE(I18:I43,0.25)</f>
        <v>1.773401</v>
      </c>
      <c r="J8" s="19" t="n">
        <f aca="false">PERCENTILE(J18:J43,0.25)</f>
        <v>1.0079</v>
      </c>
      <c r="K8" s="19" t="n">
        <f aca="false">PERCENTILE(K18:K43,0.25)</f>
        <v>0.341481925</v>
      </c>
      <c r="L8" s="19" t="n">
        <f aca="false">PERCENTILE(L18:L43,0.25)</f>
        <v>0.2392074</v>
      </c>
      <c r="M8" s="19" t="n">
        <f aca="false">PERCENTILE(M18:M43,0.25)</f>
        <v>0.29470015</v>
      </c>
      <c r="N8" s="19" t="n">
        <f aca="false">PERCENTILE(N18:N43,0.25)</f>
        <v>19.61207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9313405</v>
      </c>
      <c r="C9" s="19" t="n">
        <f aca="false">PERCENTILE(C18:C43,0.5)</f>
        <v>2.571711</v>
      </c>
      <c r="D9" s="19" t="n">
        <f aca="false">PERCENTILE(D18:D43,0.5)</f>
        <v>1.81212775</v>
      </c>
      <c r="E9" s="19" t="n">
        <f aca="false">PERCENTILE(E18:E43,0.5)</f>
        <v>2.7165222</v>
      </c>
      <c r="F9" s="19" t="n">
        <f aca="false">PERCENTILE(F18:F43,0.5)</f>
        <v>2.4115685</v>
      </c>
      <c r="G9" s="19" t="n">
        <f aca="false">PERCENTILE(G18:G43,0.5)</f>
        <v>3.5372415</v>
      </c>
      <c r="H9" s="19" t="n">
        <f aca="false">PERCENTILE(H18:H43,0.5)</f>
        <v>3.15208615</v>
      </c>
      <c r="I9" s="19" t="n">
        <f aca="false">PERCENTILE(I18:I43,0.5)</f>
        <v>3.0568185</v>
      </c>
      <c r="J9" s="19" t="n">
        <f aca="false">PERCENTILE(J18:J43,0.5)</f>
        <v>1.6505094</v>
      </c>
      <c r="K9" s="19" t="n">
        <f aca="false">PERCENTILE(K18:K43,0.5)</f>
        <v>0.4522043</v>
      </c>
      <c r="L9" s="19" t="n">
        <f aca="false">PERCENTILE(L18:L43,0.5)</f>
        <v>0.3075965</v>
      </c>
      <c r="M9" s="19" t="n">
        <f aca="false">PERCENTILE(M18:M43,0.5)</f>
        <v>0.445188</v>
      </c>
      <c r="N9" s="19" t="n">
        <f aca="false">PERCENTILE(N18:N43,0.5)</f>
        <v>27.123565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4489367</v>
      </c>
      <c r="C10" s="19" t="n">
        <f aca="false">PERCENTILE(C18:C43,0.75)</f>
        <v>4.043346975</v>
      </c>
      <c r="D10" s="19" t="n">
        <f aca="false">PERCENTILE(D18:D43,0.75)</f>
        <v>4.81677</v>
      </c>
      <c r="E10" s="19" t="n">
        <f aca="false">PERCENTILE(E18:E43,0.75)</f>
        <v>5.20311015</v>
      </c>
      <c r="F10" s="19" t="n">
        <f aca="false">PERCENTILE(F18:F43,0.75)</f>
        <v>4.22838225</v>
      </c>
      <c r="G10" s="19" t="n">
        <f aca="false">PERCENTILE(G18:G43,0.75)</f>
        <v>4.653882375</v>
      </c>
      <c r="H10" s="19" t="n">
        <f aca="false">PERCENTILE(H18:H43,0.75)</f>
        <v>5.31733275</v>
      </c>
      <c r="I10" s="19" t="n">
        <f aca="false">PERCENTILE(I18:I43,0.75)</f>
        <v>5.426242</v>
      </c>
      <c r="J10" s="19" t="n">
        <f aca="false">PERCENTILE(J18:J43,0.75)</f>
        <v>2.758960275</v>
      </c>
      <c r="K10" s="19" t="n">
        <f aca="false">PERCENTILE(K18:K43,0.75)</f>
        <v>0.725843</v>
      </c>
      <c r="L10" s="19" t="n">
        <f aca="false">PERCENTILE(L18:L43,0.75)</f>
        <v>0.375683</v>
      </c>
      <c r="M10" s="19" t="n">
        <f aca="false">PERCENTILE(M18:M43,0.75)</f>
        <v>0.62117055</v>
      </c>
      <c r="N10" s="19" t="n">
        <f aca="false">PERCENTILE(N18:N43,0.75)</f>
        <v>38.303206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554287</v>
      </c>
      <c r="C11" s="19" t="n">
        <f aca="false">PERCENTILE(C18:C43,0.9)</f>
        <v>5.8384561</v>
      </c>
      <c r="D11" s="19" t="n">
        <f aca="false">PERCENTILE(D18:D43,0.9)</f>
        <v>7.95399</v>
      </c>
      <c r="E11" s="19" t="n">
        <f aca="false">PERCENTILE(E18:E43,0.9)</f>
        <v>6.8718122</v>
      </c>
      <c r="F11" s="19" t="n">
        <f aca="false">PERCENTILE(F18:F43,0.9)</f>
        <v>6.490632</v>
      </c>
      <c r="G11" s="19" t="n">
        <f aca="false">PERCENTILE(G18:G43,0.9)</f>
        <v>8.054893</v>
      </c>
      <c r="H11" s="19" t="n">
        <f aca="false">PERCENTILE(H18:H43,0.9)</f>
        <v>6.83164925</v>
      </c>
      <c r="I11" s="19" t="n">
        <f aca="false">PERCENTILE(I18:I43,0.9)</f>
        <v>7.19029945</v>
      </c>
      <c r="J11" s="19" t="n">
        <f aca="false">PERCENTILE(J18:J43,0.9)</f>
        <v>4.1384948</v>
      </c>
      <c r="K11" s="19" t="n">
        <f aca="false">PERCENTILE(K18:K43,0.9)</f>
        <v>1.432527</v>
      </c>
      <c r="L11" s="19" t="n">
        <f aca="false">PERCENTILE(L18:L43,0.9)</f>
        <v>0.50590935</v>
      </c>
      <c r="M11" s="19" t="n">
        <f aca="false">PERCENTILE(M18:M43,0.9)</f>
        <v>0.80915425</v>
      </c>
      <c r="N11" s="19" t="n">
        <f aca="false">PERCENTILE(N18:N43,0.9)</f>
        <v>52.380756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66116631426561</v>
      </c>
      <c r="C12" s="19" t="n">
        <f aca="false">STDEV(C18:C43)</f>
        <v>2.45560378032877</v>
      </c>
      <c r="D12" s="19" t="n">
        <f aca="false">STDEV(D18:D43)</f>
        <v>5.35030445128108</v>
      </c>
      <c r="E12" s="19" t="n">
        <f aca="false">STDEV(E18:E43)</f>
        <v>2.98510857496421</v>
      </c>
      <c r="F12" s="19" t="n">
        <f aca="false">STDEV(F18:F43)</f>
        <v>3.03530359436133</v>
      </c>
      <c r="G12" s="19" t="n">
        <f aca="false">STDEV(G18:G43)</f>
        <v>4.33093608873449</v>
      </c>
      <c r="H12" s="19" t="n">
        <f aca="false">STDEV(H18:H43)</f>
        <v>2.48807002016725</v>
      </c>
      <c r="I12" s="19" t="n">
        <f aca="false">STDEV(I18:I43)</f>
        <v>2.3563999806686</v>
      </c>
      <c r="J12" s="19" t="n">
        <f aca="false">STDEV(J18:J43)</f>
        <v>1.51742868503761</v>
      </c>
      <c r="K12" s="19" t="n">
        <f aca="false">STDEV(K18:K43)</f>
        <v>0.525649656428634</v>
      </c>
      <c r="L12" s="19" t="n">
        <f aca="false">STDEV(L18:L43)</f>
        <v>0.161109078974347</v>
      </c>
      <c r="M12" s="19" t="n">
        <f aca="false">STDEV(M18:M43)</f>
        <v>0.240759697536122</v>
      </c>
      <c r="N12" s="19" t="n">
        <f aca="false">STDEV(N18:N43)</f>
        <v>17.03815537943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2</v>
      </c>
      <c r="C13" s="19" t="n">
        <f aca="false">ROUND(C12/C6,2)</f>
        <v>0.82</v>
      </c>
      <c r="D13" s="19" t="n">
        <f aca="false">ROUND(D12/D6,2)</f>
        <v>1.39</v>
      </c>
      <c r="E13" s="19" t="n">
        <f aca="false">ROUND(E12/E6,2)</f>
        <v>0.83</v>
      </c>
      <c r="F13" s="19" t="n">
        <f aca="false">ROUND(F12/F6,2)</f>
        <v>0.93</v>
      </c>
      <c r="G13" s="19" t="n">
        <f aca="false">ROUND(G12/G6,2)</f>
        <v>0.97</v>
      </c>
      <c r="H13" s="19" t="n">
        <f aca="false">ROUND(H12/H6,2)</f>
        <v>0.65</v>
      </c>
      <c r="I13" s="19" t="n">
        <f aca="false">ROUND(I12/I6,2)</f>
        <v>0.64</v>
      </c>
      <c r="J13" s="19" t="n">
        <f aca="false">ROUND(J12/J6,2)</f>
        <v>0.73</v>
      </c>
      <c r="K13" s="19" t="n">
        <f aca="false">ROUND(K12/K6,2)</f>
        <v>0.78</v>
      </c>
      <c r="L13" s="19" t="n">
        <f aca="false">ROUND(L12/L6,2)</f>
        <v>0.48</v>
      </c>
      <c r="M13" s="19" t="n">
        <f aca="false">ROUND(M12/M6,2)</f>
        <v>0.49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727332939784</v>
      </c>
      <c r="C14" s="38" t="n">
        <f aca="false">26*Q44/(25*24*C12^3)</f>
        <v>1.41667292948566</v>
      </c>
      <c r="D14" s="38" t="n">
        <f aca="false">26*R44/(25*24*D12^3)</f>
        <v>2.82533772188163</v>
      </c>
      <c r="E14" s="38" t="n">
        <f aca="false">26*S44/(25*24*E12^3)</f>
        <v>1.38769032003224</v>
      </c>
      <c r="F14" s="38" t="n">
        <f aca="false">26*T44/(25*24*F12^3)</f>
        <v>1.846552751601</v>
      </c>
      <c r="G14" s="38" t="n">
        <f aca="false">26*U44/(25*24*G12^3)</f>
        <v>3.06005330571352</v>
      </c>
      <c r="H14" s="38" t="n">
        <f aca="false">26*V44/(25*24*H12^3)</f>
        <v>0.914093512026041</v>
      </c>
      <c r="I14" s="38" t="n">
        <f aca="false">26*W44/(25*24*I12^3)</f>
        <v>0.750453881098216</v>
      </c>
      <c r="J14" s="38" t="n">
        <f aca="false">26*X44/(25*24*J12^3)</f>
        <v>1.20868624958184</v>
      </c>
      <c r="K14" s="38" t="n">
        <f aca="false">26*Y44/(25*24*K12^3)</f>
        <v>2.08522018762546</v>
      </c>
      <c r="L14" s="38" t="n">
        <f aca="false">26*Z44/(25*24*L12^3)</f>
        <v>1.83787760237513</v>
      </c>
      <c r="M14" s="38" t="n">
        <f aca="false">26*AA44/(25*24*M12^3)</f>
        <v>0.853748362533813</v>
      </c>
      <c r="N14" s="38" t="n">
        <f aca="false">26*AB44/(25*24*N12^3)</f>
        <v>1.524793644285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386805417674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718183</v>
      </c>
      <c r="C18" s="19" t="n">
        <f aca="false">'DATOS MENSUALES'!E487</f>
        <v>0.9322446</v>
      </c>
      <c r="D18" s="19" t="n">
        <f aca="false">'DATOS MENSUALES'!E488</f>
        <v>0.6087462</v>
      </c>
      <c r="E18" s="19" t="n">
        <f aca="false">'DATOS MENSUALES'!E489</f>
        <v>0.5836598</v>
      </c>
      <c r="F18" s="19" t="n">
        <f aca="false">'DATOS MENSUALES'!E490</f>
        <v>0.418134</v>
      </c>
      <c r="G18" s="19" t="n">
        <f aca="false">'DATOS MENSUALES'!E491</f>
        <v>1.0532942</v>
      </c>
      <c r="H18" s="19" t="n">
        <f aca="false">'DATOS MENSUALES'!E492</f>
        <v>2.5614578</v>
      </c>
      <c r="I18" s="19" t="n">
        <f aca="false">'DATOS MENSUALES'!E493</f>
        <v>4.087565</v>
      </c>
      <c r="J18" s="19" t="n">
        <f aca="false">'DATOS MENSUALES'!E494</f>
        <v>1.5796788</v>
      </c>
      <c r="K18" s="19" t="n">
        <f aca="false">'DATOS MENSUALES'!E495</f>
        <v>0.5169629</v>
      </c>
      <c r="L18" s="19" t="n">
        <f aca="false">'DATOS MENSUALES'!E496</f>
        <v>0.3102886</v>
      </c>
      <c r="M18" s="19" t="n">
        <f aca="false">'DATOS MENSUALES'!E497</f>
        <v>0.420019</v>
      </c>
      <c r="N18" s="19" t="n">
        <f aca="false">SUM(B18:M18)</f>
        <v>13.6438692</v>
      </c>
      <c r="O18" s="45"/>
      <c r="P18" s="44" t="n">
        <f aca="false">(B18-B$6)^3</f>
        <v>-1.19839709344574</v>
      </c>
      <c r="Q18" s="44" t="n">
        <f aca="false">(C18-C$6)^3</f>
        <v>-8.90946810431658</v>
      </c>
      <c r="R18" s="44" t="n">
        <f aca="false">(D18-D$6)^3</f>
        <v>-33.6863386674551</v>
      </c>
      <c r="S18" s="44" t="n">
        <f aca="false">(E18-E$6)^3</f>
        <v>-26.8405610626879</v>
      </c>
      <c r="T18" s="44" t="n">
        <f aca="false">(F18-F$6)^3</f>
        <v>-23.1885603036593</v>
      </c>
      <c r="U18" s="44" t="n">
        <f aca="false">(G18-G$6)^3</f>
        <v>-38.9387675273231</v>
      </c>
      <c r="V18" s="44" t="n">
        <f aca="false">(H18-H$6)^3</f>
        <v>-2.10199570285599</v>
      </c>
      <c r="W18" s="44" t="n">
        <f aca="false">(I18-I$6)^3</f>
        <v>0.0632396172458521</v>
      </c>
      <c r="X18" s="44" t="n">
        <f aca="false">(J18-J$6)^3</f>
        <v>-0.128203671780533</v>
      </c>
      <c r="Y18" s="44" t="n">
        <f aca="false">(K18-K$6)^3</f>
        <v>-0.00396675433924393</v>
      </c>
      <c r="Z18" s="44" t="n">
        <f aca="false">(L18-L$6)^3</f>
        <v>-2.2455703744663E-005</v>
      </c>
      <c r="AA18" s="44" t="n">
        <f aca="false">(M18-M$6)^3</f>
        <v>-0.000439723260415144</v>
      </c>
      <c r="AB18" s="44" t="n">
        <f aca="false">(N18-N$6)^3</f>
        <v>-5132.4100021815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9206024</v>
      </c>
      <c r="C19" s="19" t="n">
        <f aca="false">'DATOS MENSUALES'!E499</f>
        <v>0.6007176</v>
      </c>
      <c r="D19" s="19" t="n">
        <f aca="false">'DATOS MENSUALES'!E500</f>
        <v>1.9543632</v>
      </c>
      <c r="E19" s="19" t="n">
        <f aca="false">'DATOS MENSUALES'!E501</f>
        <v>5.3517972</v>
      </c>
      <c r="F19" s="19" t="n">
        <f aca="false">'DATOS MENSUALES'!E502</f>
        <v>3.057489</v>
      </c>
      <c r="G19" s="19" t="n">
        <f aca="false">'DATOS MENSUALES'!E503</f>
        <v>3.66083</v>
      </c>
      <c r="H19" s="19" t="n">
        <f aca="false">'DATOS MENSUALES'!E504</f>
        <v>3.3465326</v>
      </c>
      <c r="I19" s="19" t="n">
        <f aca="false">'DATOS MENSUALES'!E505</f>
        <v>2.1638008</v>
      </c>
      <c r="J19" s="19" t="n">
        <f aca="false">'DATOS MENSUALES'!E506</f>
        <v>2.5083</v>
      </c>
      <c r="K19" s="19" t="n">
        <f aca="false">'DATOS MENSUALES'!E507</f>
        <v>0.4523394</v>
      </c>
      <c r="L19" s="19" t="n">
        <f aca="false">'DATOS MENSUALES'!E508</f>
        <v>0.272732</v>
      </c>
      <c r="M19" s="19" t="n">
        <f aca="false">'DATOS MENSUALES'!E509</f>
        <v>0.598047</v>
      </c>
      <c r="N19" s="19" t="n">
        <f aca="false">SUM(B19:M19)</f>
        <v>25.8875512</v>
      </c>
      <c r="O19" s="45"/>
      <c r="P19" s="44" t="n">
        <f aca="false">(B19-B$6)^3</f>
        <v>0.0235409249409786</v>
      </c>
      <c r="Q19" s="44" t="n">
        <f aca="false">(C19-C$6)^3</f>
        <v>-13.9038610154227</v>
      </c>
      <c r="R19" s="44" t="n">
        <f aca="false">(D19-D$6)^3</f>
        <v>-6.68719472158946</v>
      </c>
      <c r="S19" s="44" t="n">
        <f aca="false">(E19-E$6)^3</f>
        <v>5.58342462682115</v>
      </c>
      <c r="T19" s="44" t="n">
        <f aca="false">(F19-F$6)^3</f>
        <v>-0.00956355692455106</v>
      </c>
      <c r="U19" s="44" t="n">
        <f aca="false">(G19-G$6)^3</f>
        <v>-0.478028164957221</v>
      </c>
      <c r="V19" s="44" t="n">
        <f aca="false">(H19-H$6)^3</f>
        <v>-0.121957447116452</v>
      </c>
      <c r="W19" s="44" t="n">
        <f aca="false">(I19-I$6)^3</f>
        <v>-3.54905302234478</v>
      </c>
      <c r="X19" s="44" t="n">
        <f aca="false">(J19-J$6)^3</f>
        <v>0.0764331884550219</v>
      </c>
      <c r="Y19" s="44" t="n">
        <f aca="false">(K19-K$6)^3</f>
        <v>-0.0110780233601569</v>
      </c>
      <c r="Z19" s="44" t="n">
        <f aca="false">(L19-L$6)^3</f>
        <v>-0.000284489691837571</v>
      </c>
      <c r="AA19" s="44" t="n">
        <f aca="false">(M19-M$6)^3</f>
        <v>0.00106073676856762</v>
      </c>
      <c r="AB19" s="44" t="n">
        <f aca="false">(N19-N$6)^3</f>
        <v>-125.42870657702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36104</v>
      </c>
      <c r="C20" s="19" t="n">
        <f aca="false">'DATOS MENSUALES'!E511</f>
        <v>4.6229732</v>
      </c>
      <c r="D20" s="19" t="n">
        <f aca="false">'DATOS MENSUALES'!E512</f>
        <v>4.1762538</v>
      </c>
      <c r="E20" s="19" t="n">
        <f aca="false">'DATOS MENSUALES'!E513</f>
        <v>2.398095</v>
      </c>
      <c r="F20" s="19" t="n">
        <f aca="false">'DATOS MENSUALES'!E514</f>
        <v>1.4966918</v>
      </c>
      <c r="G20" s="19" t="n">
        <f aca="false">'DATOS MENSUALES'!E515</f>
        <v>2.8924064</v>
      </c>
      <c r="H20" s="19" t="n">
        <f aca="false">'DATOS MENSUALES'!E516</f>
        <v>1.9053608</v>
      </c>
      <c r="I20" s="19" t="n">
        <f aca="false">'DATOS MENSUALES'!E517</f>
        <v>7.4047869</v>
      </c>
      <c r="J20" s="19" t="n">
        <f aca="false">'DATOS MENSUALES'!E518</f>
        <v>3.7389704</v>
      </c>
      <c r="K20" s="19" t="n">
        <f aca="false">'DATOS MENSUALES'!E519</f>
        <v>1.678866</v>
      </c>
      <c r="L20" s="19" t="n">
        <f aca="false">'DATOS MENSUALES'!E520</f>
        <v>0.5729907</v>
      </c>
      <c r="M20" s="19" t="n">
        <f aca="false">'DATOS MENSUALES'!E521</f>
        <v>0.2987716</v>
      </c>
      <c r="N20" s="19" t="n">
        <f aca="false">SUM(B20:M20)</f>
        <v>32.5472066</v>
      </c>
      <c r="O20" s="45"/>
      <c r="P20" s="44" t="n">
        <f aca="false">(B20-B$6)^3</f>
        <v>-0.0203382588850043</v>
      </c>
      <c r="Q20" s="44" t="n">
        <f aca="false">(C20-C$6)^3</f>
        <v>4.2329969481834</v>
      </c>
      <c r="R20" s="44" t="n">
        <f aca="false">(D20-D$6)^3</f>
        <v>0.0385763582481221</v>
      </c>
      <c r="S20" s="44" t="n">
        <f aca="false">(E20-E$6)^3</f>
        <v>-1.64156203206341</v>
      </c>
      <c r="T20" s="44" t="n">
        <f aca="false">(F20-F$6)^3</f>
        <v>-5.57403936161863</v>
      </c>
      <c r="U20" s="44" t="n">
        <f aca="false">(G20-G$6)^3</f>
        <v>-3.72620716838227</v>
      </c>
      <c r="V20" s="44" t="n">
        <f aca="false">(H20-H$6)^3</f>
        <v>-7.26848355609463</v>
      </c>
      <c r="W20" s="44" t="n">
        <f aca="false">(I20-I$6)^3</f>
        <v>51.2976998289655</v>
      </c>
      <c r="X20" s="44" t="n">
        <f aca="false">(J20-J$6)^3</f>
        <v>4.53354670480178</v>
      </c>
      <c r="Y20" s="44" t="n">
        <f aca="false">(K20-K$6)^3</f>
        <v>1.01085102488147</v>
      </c>
      <c r="Z20" s="44" t="n">
        <f aca="false">(L20-L$6)^3</f>
        <v>0.012893491026378</v>
      </c>
      <c r="AA20" s="44" t="n">
        <f aca="false">(M20-M$6)^3</f>
        <v>-0.00767924494265312</v>
      </c>
      <c r="AB20" s="44" t="n">
        <f aca="false">(N20-N$6)^3</f>
        <v>4.5244297352297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661786</v>
      </c>
      <c r="C21" s="19" t="n">
        <f aca="false">'DATOS MENSUALES'!E523</f>
        <v>1.961559</v>
      </c>
      <c r="D21" s="19" t="n">
        <f aca="false">'DATOS MENSUALES'!E524</f>
        <v>2.4670569</v>
      </c>
      <c r="E21" s="19" t="n">
        <f aca="false">'DATOS MENSUALES'!E525</f>
        <v>3.1753582</v>
      </c>
      <c r="F21" s="19" t="n">
        <f aca="false">'DATOS MENSUALES'!E526</f>
        <v>2.13576</v>
      </c>
      <c r="G21" s="19" t="n">
        <f aca="false">'DATOS MENSUALES'!E527</f>
        <v>1.8447786</v>
      </c>
      <c r="H21" s="19" t="n">
        <f aca="false">'DATOS MENSUALES'!E528</f>
        <v>5.022081</v>
      </c>
      <c r="I21" s="19" t="n">
        <f aca="false">'DATOS MENSUALES'!E529</f>
        <v>2.7449615</v>
      </c>
      <c r="J21" s="19" t="n">
        <f aca="false">'DATOS MENSUALES'!E530</f>
        <v>3.231787</v>
      </c>
      <c r="K21" s="19" t="n">
        <f aca="false">'DATOS MENSUALES'!E531</f>
        <v>0.7393022</v>
      </c>
      <c r="L21" s="19" t="n">
        <f aca="false">'DATOS MENSUALES'!E532</f>
        <v>0.3049044</v>
      </c>
      <c r="M21" s="19" t="n">
        <f aca="false">'DATOS MENSUALES'!E533</f>
        <v>0.2743992</v>
      </c>
      <c r="N21" s="19" t="n">
        <f aca="false">SUM(B21:M21)</f>
        <v>24.1681266</v>
      </c>
      <c r="O21" s="45"/>
      <c r="P21" s="44" t="n">
        <f aca="false">(B21-B$6)^3</f>
        <v>-2.55912514197177</v>
      </c>
      <c r="Q21" s="44" t="n">
        <f aca="false">(C21-C$6)^3</f>
        <v>-1.1371455929963</v>
      </c>
      <c r="R21" s="44" t="n">
        <f aca="false">(D21-D$6)^3</f>
        <v>-2.57872579231164</v>
      </c>
      <c r="S21" s="44" t="n">
        <f aca="false">(E21-E$6)^3</f>
        <v>-0.0651515385517863</v>
      </c>
      <c r="T21" s="44" t="n">
        <f aca="false">(F21-F$6)^3</f>
        <v>-1.4582410749641</v>
      </c>
      <c r="U21" s="44" t="n">
        <f aca="false">(G21-G$6)^3</f>
        <v>-17.5344852490947</v>
      </c>
      <c r="V21" s="44" t="n">
        <f aca="false">(H21-H$6)^3</f>
        <v>1.64152242082424</v>
      </c>
      <c r="W21" s="44" t="n">
        <f aca="false">(I21-I$6)^3</f>
        <v>-0.841750987732549</v>
      </c>
      <c r="X21" s="44" t="n">
        <f aca="false">(J21-J$6)^3</f>
        <v>1.51245022100392</v>
      </c>
      <c r="Y21" s="44" t="n">
        <f aca="false">(K21-K$6)^3</f>
        <v>0.000262638335265577</v>
      </c>
      <c r="Z21" s="44" t="n">
        <f aca="false">(L21-L$6)^3</f>
        <v>-3.79220236567884E-005</v>
      </c>
      <c r="AA21" s="44" t="n">
        <f aca="false">(M21-M$6)^3</f>
        <v>-0.0108912827343422</v>
      </c>
      <c r="AB21" s="44" t="n">
        <f aca="false">(N21-N$6)^3</f>
        <v>-304.16053162827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1103792</v>
      </c>
      <c r="C22" s="19" t="n">
        <f aca="false">'DATOS MENSUALES'!E535</f>
        <v>4.238444</v>
      </c>
      <c r="D22" s="19" t="n">
        <f aca="false">'DATOS MENSUALES'!E536</f>
        <v>4.4167032</v>
      </c>
      <c r="E22" s="19" t="n">
        <f aca="false">'DATOS MENSUALES'!E537</f>
        <v>3.2760496</v>
      </c>
      <c r="F22" s="19" t="n">
        <f aca="false">'DATOS MENSUALES'!E538</f>
        <v>5.7820896</v>
      </c>
      <c r="G22" s="19" t="n">
        <f aca="false">'DATOS MENSUALES'!E539</f>
        <v>5.2492842</v>
      </c>
      <c r="H22" s="19" t="n">
        <f aca="false">'DATOS MENSUALES'!E540</f>
        <v>6.3535175</v>
      </c>
      <c r="I22" s="19" t="n">
        <f aca="false">'DATOS MENSUALES'!E541</f>
        <v>3.6295575</v>
      </c>
      <c r="J22" s="19" t="n">
        <f aca="false">'DATOS MENSUALES'!E542</f>
        <v>4.5380192</v>
      </c>
      <c r="K22" s="19" t="n">
        <f aca="false">'DATOS MENSUALES'!E543</f>
        <v>0.9701749</v>
      </c>
      <c r="L22" s="19" t="n">
        <f aca="false">'DATOS MENSUALES'!E544</f>
        <v>0.380982</v>
      </c>
      <c r="M22" s="19" t="n">
        <f aca="false">'DATOS MENSUALES'!E545</f>
        <v>0.2766726</v>
      </c>
      <c r="N22" s="19" t="n">
        <f aca="false">SUM(B22:M22)</f>
        <v>40.2218735</v>
      </c>
      <c r="O22" s="45"/>
      <c r="P22" s="44" t="n">
        <f aca="false">(B22-B$6)^3</f>
        <v>-0.143568577553227</v>
      </c>
      <c r="Q22" s="44" t="n">
        <f aca="false">(C22-C$6)^3</f>
        <v>1.87503488521877</v>
      </c>
      <c r="R22" s="44" t="n">
        <f aca="false">(D22-D$6)^3</f>
        <v>0.193439669546082</v>
      </c>
      <c r="S22" s="44" t="n">
        <f aca="false">(E22-E$6)^3</f>
        <v>-0.0274598015987677</v>
      </c>
      <c r="T22" s="44" t="n">
        <f aca="false">(F22-F$6)^3</f>
        <v>15.8574841338134</v>
      </c>
      <c r="U22" s="44" t="n">
        <f aca="false">(G22-G$6)^3</f>
        <v>0.524687623789329</v>
      </c>
      <c r="V22" s="44" t="n">
        <f aca="false">(H22-H$6)^3</f>
        <v>15.8335775983543</v>
      </c>
      <c r="W22" s="44" t="n">
        <f aca="false">(I22-I$6)^3</f>
        <v>-0.000211686849983753</v>
      </c>
      <c r="X22" s="44" t="n">
        <f aca="false">(J22-J$6)^3</f>
        <v>14.7801664455881</v>
      </c>
      <c r="Y22" s="44" t="n">
        <f aca="false">(K22-K$6)^3</f>
        <v>0.0256496430843538</v>
      </c>
      <c r="Z22" s="44" t="n">
        <f aca="false">(L22-L$6)^3</f>
        <v>7.66619443327406E-005</v>
      </c>
      <c r="AA22" s="44" t="n">
        <f aca="false">(M22-M$6)^3</f>
        <v>-0.0105596011612254</v>
      </c>
      <c r="AB22" s="44" t="n">
        <f aca="false">(N22-N$6)^3</f>
        <v>811.80401108701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012312</v>
      </c>
      <c r="C23" s="19" t="n">
        <f aca="false">'DATOS MENSUALES'!E547</f>
        <v>0.4504368</v>
      </c>
      <c r="D23" s="19" t="n">
        <f aca="false">'DATOS MENSUALES'!E548</f>
        <v>0.9081576</v>
      </c>
      <c r="E23" s="19" t="n">
        <f aca="false">'DATOS MENSUALES'!E549</f>
        <v>2.3976062</v>
      </c>
      <c r="F23" s="19" t="n">
        <f aca="false">'DATOS MENSUALES'!E550</f>
        <v>3.0826831</v>
      </c>
      <c r="G23" s="19" t="n">
        <f aca="false">'DATOS MENSUALES'!E551</f>
        <v>4.3080576</v>
      </c>
      <c r="H23" s="19" t="n">
        <f aca="false">'DATOS MENSUALES'!E552</f>
        <v>2.7313638</v>
      </c>
      <c r="I23" s="19" t="n">
        <f aca="false">'DATOS MENSUALES'!E553</f>
        <v>3.346047</v>
      </c>
      <c r="J23" s="19" t="n">
        <f aca="false">'DATOS MENSUALES'!E554</f>
        <v>1.2034017</v>
      </c>
      <c r="K23" s="19" t="n">
        <f aca="false">'DATOS MENSUALES'!E555</f>
        <v>0.333608</v>
      </c>
      <c r="L23" s="19" t="n">
        <f aca="false">'DATOS MENSUALES'!E556</f>
        <v>0.1578845</v>
      </c>
      <c r="M23" s="19" t="n">
        <f aca="false">'DATOS MENSUALES'!E557</f>
        <v>0.8319935</v>
      </c>
      <c r="N23" s="19" t="n">
        <f aca="false">SUM(B23:M23)</f>
        <v>20.052471</v>
      </c>
      <c r="O23" s="45"/>
      <c r="P23" s="44" t="n">
        <f aca="false">(B23-B$6)^3</f>
        <v>-2.36737949244073</v>
      </c>
      <c r="Q23" s="44" t="n">
        <f aca="false">(C23-C$6)^3</f>
        <v>-16.677018559218</v>
      </c>
      <c r="R23" s="44" t="n">
        <f aca="false">(D23-D$6)^3</f>
        <v>-25.1590999926649</v>
      </c>
      <c r="S23" s="44" t="n">
        <f aca="false">(E23-E$6)^3</f>
        <v>-1.64360347507121</v>
      </c>
      <c r="T23" s="44" t="n">
        <f aca="false">(F23-F$6)^3</f>
        <v>-0.00654637480325528</v>
      </c>
      <c r="U23" s="44" t="n">
        <f aca="false">(G23-G$6)^3</f>
        <v>-0.00244250187769927</v>
      </c>
      <c r="V23" s="44" t="n">
        <f aca="false">(H23-H$6)^3</f>
        <v>-1.37162206058797</v>
      </c>
      <c r="W23" s="44" t="n">
        <f aca="false">(I23-I$6)^3</f>
        <v>-0.0403918948475616</v>
      </c>
      <c r="X23" s="44" t="n">
        <f aca="false">(J23-J$6)^3</f>
        <v>-0.682663753999579</v>
      </c>
      <c r="Y23" s="44" t="n">
        <f aca="false">(K23-K$6)^3</f>
        <v>-0.039880400808339</v>
      </c>
      <c r="Z23" s="44" t="n">
        <f aca="false">(L23-L$6)^3</f>
        <v>-0.00589214320056178</v>
      </c>
      <c r="AA23" s="44" t="n">
        <f aca="false">(M23-M$6)^3</f>
        <v>0.0379098267464849</v>
      </c>
      <c r="AB23" s="44" t="n">
        <f aca="false">(N23-N$6)^3</f>
        <v>-1274.0391298503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8141889</v>
      </c>
      <c r="C24" s="19" t="n">
        <f aca="false">'DATOS MENSUALES'!E559</f>
        <v>2.1327874</v>
      </c>
      <c r="D24" s="19" t="n">
        <f aca="false">'DATOS MENSUALES'!E560</f>
        <v>1.9132735</v>
      </c>
      <c r="E24" s="19" t="n">
        <f aca="false">'DATOS MENSUALES'!E561</f>
        <v>2.2933577</v>
      </c>
      <c r="F24" s="19" t="n">
        <f aca="false">'DATOS MENSUALES'!E562</f>
        <v>4.342478</v>
      </c>
      <c r="G24" s="19" t="n">
        <f aca="false">'DATOS MENSUALES'!E563</f>
        <v>4.6219455</v>
      </c>
      <c r="H24" s="19" t="n">
        <f aca="false">'DATOS MENSUALES'!E564</f>
        <v>3.86841</v>
      </c>
      <c r="I24" s="19" t="n">
        <f aca="false">'DATOS MENSUALES'!E565</f>
        <v>2.284632</v>
      </c>
      <c r="J24" s="19" t="n">
        <f aca="false">'DATOS MENSUALES'!E566</f>
        <v>1.11176</v>
      </c>
      <c r="K24" s="19" t="n">
        <f aca="false">'DATOS MENSUALES'!E567</f>
        <v>0.6879168</v>
      </c>
      <c r="L24" s="19" t="n">
        <f aca="false">'DATOS MENSUALES'!E568</f>
        <v>0.3360336</v>
      </c>
      <c r="M24" s="19" t="n">
        <f aca="false">'DATOS MENSUALES'!E569</f>
        <v>1.128148</v>
      </c>
      <c r="N24" s="19" t="n">
        <f aca="false">SUM(B24:M24)</f>
        <v>25.5349314</v>
      </c>
      <c r="O24" s="45"/>
      <c r="P24" s="44" t="n">
        <f aca="false">(B24-B$6)^3</f>
        <v>-0.550994111181508</v>
      </c>
      <c r="Q24" s="44" t="n">
        <f aca="false">(C24-C$6)^3</f>
        <v>-0.664294091760087</v>
      </c>
      <c r="R24" s="44" t="n">
        <f aca="false">(D24-D$6)^3</f>
        <v>-7.13434583778706</v>
      </c>
      <c r="S24" s="44" t="n">
        <f aca="false">(E24-E$6)^3</f>
        <v>-2.11878051931172</v>
      </c>
      <c r="T24" s="44" t="n">
        <f aca="false">(F24-F$6)^3</f>
        <v>1.2344318047682</v>
      </c>
      <c r="U24" s="44" t="n">
        <f aca="false">(G24-G$6)^3</f>
        <v>0.00575608734919617</v>
      </c>
      <c r="V24" s="44" t="n">
        <f aca="false">(H24-H$6)^3</f>
        <v>1.7510180133685E-005</v>
      </c>
      <c r="W24" s="44" t="n">
        <f aca="false">(I24-I$6)^3</f>
        <v>-2.77068389451485</v>
      </c>
      <c r="X24" s="44" t="n">
        <f aca="false">(J24-J$6)^3</f>
        <v>-0.918767686943969</v>
      </c>
      <c r="Y24" s="44" t="n">
        <f aca="false">(K24-K$6)^3</f>
        <v>2.02659167129409E-006</v>
      </c>
      <c r="Z24" s="44" t="n">
        <f aca="false">(L24-L$6)^3</f>
        <v>-1.50242853384194E-008</v>
      </c>
      <c r="AA24" s="44" t="n">
        <f aca="false">(M24-M$6)^3</f>
        <v>0.252538913555657</v>
      </c>
      <c r="AB24" s="44" t="n">
        <f aca="false">(N24-N$6)^3</f>
        <v>-153.84671088220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5.5277173</v>
      </c>
      <c r="C25" s="19" t="n">
        <f aca="false">'DATOS MENSUALES'!E571</f>
        <v>3.9320064</v>
      </c>
      <c r="D25" s="19" t="n">
        <f aca="false">'DATOS MENSUALES'!E572</f>
        <v>5.1836409</v>
      </c>
      <c r="E25" s="19" t="n">
        <f aca="false">'DATOS MENSUALES'!E573</f>
        <v>7.4149104</v>
      </c>
      <c r="F25" s="19" t="n">
        <f aca="false">'DATOS MENSUALES'!E574</f>
        <v>5.69772</v>
      </c>
      <c r="G25" s="19" t="n">
        <f aca="false">'DATOS MENSUALES'!E575</f>
        <v>3.566737</v>
      </c>
      <c r="H25" s="19" t="n">
        <f aca="false">'DATOS MENSUALES'!E576</f>
        <v>4.0211395</v>
      </c>
      <c r="I25" s="19" t="n">
        <f aca="false">'DATOS MENSUALES'!E577</f>
        <v>6.975812</v>
      </c>
      <c r="J25" s="19" t="n">
        <f aca="false">'DATOS MENSUALES'!E578</f>
        <v>5.353832</v>
      </c>
      <c r="K25" s="19" t="n">
        <f aca="false">'DATOS MENSUALES'!E579</f>
        <v>2.4429384</v>
      </c>
      <c r="L25" s="19" t="n">
        <f aca="false">'DATOS MENSUALES'!E580</f>
        <v>0.8172324</v>
      </c>
      <c r="M25" s="19" t="n">
        <f aca="false">'DATOS MENSUALES'!E581</f>
        <v>0.548744</v>
      </c>
      <c r="N25" s="19" t="n">
        <f aca="false">SUM(B25:M25)</f>
        <v>51.4824303</v>
      </c>
      <c r="O25" s="45"/>
      <c r="P25" s="44" t="n">
        <f aca="false">(B25-B$6)^3</f>
        <v>59.0326224365553</v>
      </c>
      <c r="Q25" s="44" t="n">
        <f aca="false">(C25-C$6)^3</f>
        <v>0.795763225101167</v>
      </c>
      <c r="R25" s="44" t="n">
        <f aca="false">(D25-D$6)^3</f>
        <v>2.43463603245975</v>
      </c>
      <c r="S25" s="44" t="n">
        <f aca="false">(E25-E$6)^3</f>
        <v>56.4978915895077</v>
      </c>
      <c r="T25" s="44" t="n">
        <f aca="false">(F25-F$6)^3</f>
        <v>14.312950752653</v>
      </c>
      <c r="U25" s="44" t="n">
        <f aca="false">(G25-G$6)^3</f>
        <v>-0.672205048732068</v>
      </c>
      <c r="V25" s="44" t="n">
        <f aca="false">(H25-H$6)^3</f>
        <v>0.00570626337306819</v>
      </c>
      <c r="W25" s="44" t="n">
        <f aca="false">(I25-I$6)^3</f>
        <v>35.502829909183</v>
      </c>
      <c r="X25" s="44" t="n">
        <f aca="false">(J25-J$6)^3</f>
        <v>34.963140398594</v>
      </c>
      <c r="Y25" s="44" t="n">
        <f aca="false">(K25-K$6)^3</f>
        <v>5.52342287349967</v>
      </c>
      <c r="Z25" s="44" t="n">
        <f aca="false">(L25-L$6)^3</f>
        <v>0.109717361252762</v>
      </c>
      <c r="AA25" s="44" t="n">
        <f aca="false">(M25-M$6)^3</f>
        <v>0.000146212427942211</v>
      </c>
      <c r="AB25" s="44" t="n">
        <f aca="false">(N25-N$6)^3</f>
        <v>8728.0351989347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887091</v>
      </c>
      <c r="C26" s="19" t="n">
        <f aca="false">'DATOS MENSUALES'!E583</f>
        <v>3.3673862</v>
      </c>
      <c r="D26" s="19" t="n">
        <f aca="false">'DATOS MENSUALES'!E584</f>
        <v>0.9320448</v>
      </c>
      <c r="E26" s="19" t="n">
        <f aca="false">'DATOS MENSUALES'!E585</f>
        <v>0.5802076</v>
      </c>
      <c r="F26" s="19" t="n">
        <f aca="false">'DATOS MENSUALES'!E586</f>
        <v>0.8143104</v>
      </c>
      <c r="G26" s="19" t="n">
        <f aca="false">'DATOS MENSUALES'!E587</f>
        <v>2.681497</v>
      </c>
      <c r="H26" s="19" t="n">
        <f aca="false">'DATOS MENSUALES'!E588</f>
        <v>4.7713712</v>
      </c>
      <c r="I26" s="19" t="n">
        <f aca="false">'DATOS MENSUALES'!E589</f>
        <v>3.6471456</v>
      </c>
      <c r="J26" s="19" t="n">
        <f aca="false">'DATOS MENSUALES'!E590</f>
        <v>2.5474731</v>
      </c>
      <c r="K26" s="19" t="n">
        <f aca="false">'DATOS MENSUALES'!E591</f>
        <v>0.4375404</v>
      </c>
      <c r="L26" s="19" t="n">
        <f aca="false">'DATOS MENSUALES'!E592</f>
        <v>0.264224</v>
      </c>
      <c r="M26" s="19" t="n">
        <f aca="false">'DATOS MENSUALES'!E593</f>
        <v>0.293343</v>
      </c>
      <c r="N26" s="19" t="n">
        <f aca="false">SUM(B26:M26)</f>
        <v>21.2236343</v>
      </c>
      <c r="O26" s="45"/>
      <c r="P26" s="44" t="n">
        <f aca="false">(B26-B$6)^3</f>
        <v>-0.416686275668601</v>
      </c>
      <c r="Q26" s="44" t="n">
        <f aca="false">(C26-C$6)^3</f>
        <v>0.0474599014224658</v>
      </c>
      <c r="R26" s="44" t="n">
        <f aca="false">(D26-D$6)^3</f>
        <v>-24.5488074914147</v>
      </c>
      <c r="S26" s="44" t="n">
        <f aca="false">(E26-E$6)^3</f>
        <v>-26.9335102459567</v>
      </c>
      <c r="T26" s="44" t="n">
        <f aca="false">(F26-F$6)^3</f>
        <v>-14.8043222571892</v>
      </c>
      <c r="U26" s="44" t="n">
        <f aca="false">(G26-G$6)^3</f>
        <v>-5.46324119240125</v>
      </c>
      <c r="V26" s="44" t="n">
        <f aca="false">(H26-H$6)^3</f>
        <v>0.801580508654618</v>
      </c>
      <c r="W26" s="44" t="n">
        <f aca="false">(I26-I$6)^3</f>
        <v>-7.41401180623967E-005</v>
      </c>
      <c r="X26" s="44" t="n">
        <f aca="false">(J26-J$6)^3</f>
        <v>0.0996125970229674</v>
      </c>
      <c r="Y26" s="44" t="n">
        <f aca="false">(K26-K$6)^3</f>
        <v>-0.0134340175972496</v>
      </c>
      <c r="Z26" s="44" t="n">
        <f aca="false">(L26-L$6)^3</f>
        <v>-0.000409793966462111</v>
      </c>
      <c r="AA26" s="44" t="n">
        <f aca="false">(M26-M$6)^3</f>
        <v>-0.00833074820656493</v>
      </c>
      <c r="AB26" s="44" t="n">
        <f aca="false">(N26-N$6)^3</f>
        <v>-904.12628061466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535675</v>
      </c>
      <c r="C27" s="19" t="n">
        <f aca="false">'DATOS MENSUALES'!E595</f>
        <v>10.2724088</v>
      </c>
      <c r="D27" s="19" t="n">
        <f aca="false">'DATOS MENSUALES'!E596</f>
        <v>24.7368328</v>
      </c>
      <c r="E27" s="19" t="n">
        <f aca="false">'DATOS MENSUALES'!E597</f>
        <v>6.1006647</v>
      </c>
      <c r="F27" s="19" t="n">
        <f aca="false">'DATOS MENSUALES'!E598</f>
        <v>8.7455919</v>
      </c>
      <c r="G27" s="19" t="n">
        <f aca="false">'DATOS MENSUALES'!E599</f>
        <v>3.0828996</v>
      </c>
      <c r="H27" s="19" t="n">
        <f aca="false">'DATOS MENSUALES'!E600</f>
        <v>1.8589846</v>
      </c>
      <c r="I27" s="19" t="n">
        <f aca="false">'DATOS MENSUALES'!E601</f>
        <v>1.751128</v>
      </c>
      <c r="J27" s="19" t="n">
        <f aca="false">'DATOS MENSUALES'!E602</f>
        <v>0.601104</v>
      </c>
      <c r="K27" s="19" t="n">
        <f aca="false">'DATOS MENSUALES'!E603</f>
        <v>0.3256656</v>
      </c>
      <c r="L27" s="19" t="n">
        <f aca="false">'DATOS MENSUALES'!E604</f>
        <v>0.2384148</v>
      </c>
      <c r="M27" s="19" t="n">
        <f aca="false">'DATOS MENSUALES'!E605</f>
        <v>0.2217108</v>
      </c>
      <c r="N27" s="19" t="n">
        <f aca="false">SUM(B27:M27)</f>
        <v>58.4710806</v>
      </c>
      <c r="O27" s="45"/>
      <c r="P27" s="44" t="n">
        <f aca="false">(B27-B$6)^3</f>
        <v>-1.32494169807868</v>
      </c>
      <c r="Q27" s="44" t="n">
        <f aca="false">(C27-C$6)^3</f>
        <v>383.777537447499</v>
      </c>
      <c r="R27" s="44" t="n">
        <f aca="false">(D27-D$6)^3</f>
        <v>9127.32125091409</v>
      </c>
      <c r="S27" s="44" t="n">
        <f aca="false">(E27-E$6)^3</f>
        <v>16.0587345975298</v>
      </c>
      <c r="T27" s="44" t="n">
        <f aca="false">(F27-F$6)^3</f>
        <v>164.192138557525</v>
      </c>
      <c r="U27" s="44" t="n">
        <f aca="false">(G27-G$6)^3</f>
        <v>-2.51451452880375</v>
      </c>
      <c r="V27" s="44" t="n">
        <f aca="false">(H27-H$6)^3</f>
        <v>-7.80313207444295</v>
      </c>
      <c r="W27" s="44" t="n">
        <f aca="false">(I27-I$6)^3</f>
        <v>-7.27913492679639</v>
      </c>
      <c r="X27" s="44" t="n">
        <f aca="false">(J27-J$6)^3</f>
        <v>-3.26029466449373</v>
      </c>
      <c r="Y27" s="44" t="n">
        <f aca="false">(K27-K$6)^3</f>
        <v>-0.0427268465616609</v>
      </c>
      <c r="Z27" s="44" t="n">
        <f aca="false">(L27-L$6)^3</f>
        <v>-0.00100259250637268</v>
      </c>
      <c r="AA27" s="44" t="n">
        <f aca="false">(M27-M$6)^3</f>
        <v>-0.0206500480841637</v>
      </c>
      <c r="AB27" s="44" t="n">
        <f aca="false">(N27-N$6)^3</f>
        <v>20973.928835004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5798656</v>
      </c>
      <c r="C28" s="19" t="n">
        <f aca="false">'DATOS MENSUALES'!E607</f>
        <v>4.0804605</v>
      </c>
      <c r="D28" s="19" t="n">
        <f aca="false">'DATOS MENSUALES'!E608</f>
        <v>1.0200255</v>
      </c>
      <c r="E28" s="19" t="n">
        <f aca="false">'DATOS MENSUALES'!E609</f>
        <v>4.2181858</v>
      </c>
      <c r="F28" s="19" t="n">
        <f aca="false">'DATOS MENSUALES'!E610</f>
        <v>1.4648221</v>
      </c>
      <c r="G28" s="19" t="n">
        <f aca="false">'DATOS MENSUALES'!E611</f>
        <v>9.646698</v>
      </c>
      <c r="H28" s="19" t="n">
        <f aca="false">'DATOS MENSUALES'!E612</f>
        <v>3.0600176</v>
      </c>
      <c r="I28" s="19" t="n">
        <f aca="false">'DATOS MENSUALES'!E613</f>
        <v>1.0218105</v>
      </c>
      <c r="J28" s="19" t="n">
        <f aca="false">'DATOS MENSUALES'!E614</f>
        <v>0.5800638</v>
      </c>
      <c r="K28" s="19" t="n">
        <f aca="false">'DATOS MENSUALES'!E615</f>
        <v>0.4520692</v>
      </c>
      <c r="L28" s="19" t="n">
        <f aca="false">'DATOS MENSUALES'!E616</f>
        <v>0.3519804</v>
      </c>
      <c r="M28" s="19" t="n">
        <f aca="false">'DATOS MENSUALES'!E617</f>
        <v>0.6288784</v>
      </c>
      <c r="N28" s="19" t="n">
        <f aca="false">SUM(B28:M28)</f>
        <v>29.1048774</v>
      </c>
      <c r="O28" s="45"/>
      <c r="P28" s="44" t="n">
        <f aca="false">(B28-B$6)^3</f>
        <v>0.846220342570862</v>
      </c>
      <c r="Q28" s="44" t="n">
        <f aca="false">(C28-C$6)^3</f>
        <v>1.24274826344808</v>
      </c>
      <c r="R28" s="44" t="n">
        <f aca="false">(D28-D$6)^3</f>
        <v>-22.3861774493981</v>
      </c>
      <c r="S28" s="44" t="n">
        <f aca="false">(E28-E$6)^3</f>
        <v>0.262688498650145</v>
      </c>
      <c r="T28" s="44" t="n">
        <f aca="false">(F28-F$6)^3</f>
        <v>-5.88004450086049</v>
      </c>
      <c r="U28" s="44" t="n">
        <f aca="false">(G28-G$6)^3</f>
        <v>140.930137344283</v>
      </c>
      <c r="V28" s="44" t="n">
        <f aca="false">(H28-H$6)^3</f>
        <v>-0.478991694202659</v>
      </c>
      <c r="W28" s="44" t="n">
        <f aca="false">(I28-I$6)^3</f>
        <v>-18.9774366061727</v>
      </c>
      <c r="X28" s="44" t="n">
        <f aca="false">(J28-J$6)^3</f>
        <v>-3.40105819865993</v>
      </c>
      <c r="Y28" s="44" t="n">
        <f aca="false">(K28-K$6)^3</f>
        <v>-0.0111183545539389</v>
      </c>
      <c r="Z28" s="44" t="n">
        <f aca="false">(L28-L$6)^3</f>
        <v>2.44905155919978E-006</v>
      </c>
      <c r="AA28" s="44" t="n">
        <f aca="false">(M28-M$6)^3</f>
        <v>0.00234290205043122</v>
      </c>
      <c r="AB28" s="44" t="n">
        <f aca="false">(N28-N$6)^3</f>
        <v>-5.7198134533966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662904</v>
      </c>
      <c r="C29" s="19" t="n">
        <f aca="false">'DATOS MENSUALES'!E619</f>
        <v>1.664026</v>
      </c>
      <c r="D29" s="19" t="n">
        <f aca="false">'DATOS MENSUALES'!E620</f>
        <v>0.6683874</v>
      </c>
      <c r="E29" s="19" t="n">
        <f aca="false">'DATOS MENSUALES'!E621</f>
        <v>0.6933465</v>
      </c>
      <c r="F29" s="19" t="n">
        <f aca="false">'DATOS MENSUALES'!E622</f>
        <v>0.931104</v>
      </c>
      <c r="G29" s="19" t="n">
        <f aca="false">'DATOS MENSUALES'!E623</f>
        <v>0.9436156</v>
      </c>
      <c r="H29" s="19" t="n">
        <f aca="false">'DATOS MENSUALES'!E624</f>
        <v>3.2441547</v>
      </c>
      <c r="I29" s="19" t="n">
        <f aca="false">'DATOS MENSUALES'!E625</f>
        <v>1.3810092</v>
      </c>
      <c r="J29" s="19" t="n">
        <f aca="false">'DATOS MENSUALES'!E626</f>
        <v>0.5217564</v>
      </c>
      <c r="K29" s="19" t="n">
        <f aca="false">'DATOS MENSUALES'!E627</f>
        <v>0.3283284</v>
      </c>
      <c r="L29" s="19" t="n">
        <f aca="false">'DATOS MENSUALES'!E628</f>
        <v>0.2410056</v>
      </c>
      <c r="M29" s="19" t="n">
        <f aca="false">'DATOS MENSUALES'!E629</f>
        <v>0.2895854</v>
      </c>
      <c r="N29" s="19" t="n">
        <f aca="false">SUM(B29:M29)</f>
        <v>11.5726096</v>
      </c>
      <c r="O29" s="45"/>
      <c r="P29" s="44" t="n">
        <f aca="false">(B29-B$6)^3</f>
        <v>-0.906232996063316</v>
      </c>
      <c r="Q29" s="44" t="n">
        <f aca="false">(C29-C$6)^3</f>
        <v>-2.41313692731206</v>
      </c>
      <c r="R29" s="44" t="n">
        <f aca="false">(D29-D$6)^3</f>
        <v>-31.854338994111</v>
      </c>
      <c r="S29" s="44" t="n">
        <f aca="false">(E29-E$6)^3</f>
        <v>-23.9974378861807</v>
      </c>
      <c r="T29" s="44" t="n">
        <f aca="false">(F29-F$6)^3</f>
        <v>-12.7906985821931</v>
      </c>
      <c r="U29" s="44" t="n">
        <f aca="false">(G29-G$6)^3</f>
        <v>-42.8424590437316</v>
      </c>
      <c r="V29" s="44" t="n">
        <f aca="false">(H29-H$6)^3</f>
        <v>-0.214156091782204</v>
      </c>
      <c r="W29" s="44" t="n">
        <f aca="false">(I29-I$6)^3</f>
        <v>-12.2967393602094</v>
      </c>
      <c r="X29" s="44" t="n">
        <f aca="false">(J29-J$6)^3</f>
        <v>-3.81219279025254</v>
      </c>
      <c r="Y29" s="44" t="n">
        <f aca="false">(K29-K$6)^3</f>
        <v>-0.0417579407278317</v>
      </c>
      <c r="Z29" s="44" t="n">
        <f aca="false">(L29-L$6)^3</f>
        <v>-0.000926732252999687</v>
      </c>
      <c r="AA29" s="44" t="n">
        <f aca="false">(M29-M$6)^3</f>
        <v>-0.00880264426803271</v>
      </c>
      <c r="AB29" s="44" t="n">
        <f aca="false">(N29-N$6)^3</f>
        <v>-7212.1587592390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237016</v>
      </c>
      <c r="C30" s="19" t="n">
        <f aca="false">'DATOS MENSUALES'!E631</f>
        <v>0.4158044</v>
      </c>
      <c r="D30" s="19" t="n">
        <f aca="false">'DATOS MENSUALES'!E632</f>
        <v>0.7279561</v>
      </c>
      <c r="E30" s="19" t="n">
        <f aca="false">'DATOS MENSUALES'!E633</f>
        <v>0.3930927</v>
      </c>
      <c r="F30" s="19" t="n">
        <f aca="false">'DATOS MENSUALES'!E634</f>
        <v>0.3642276</v>
      </c>
      <c r="G30" s="19" t="n">
        <f aca="false">'DATOS MENSUALES'!E635</f>
        <v>0.5164668</v>
      </c>
      <c r="H30" s="19" t="n">
        <f aca="false">'DATOS MENSUALES'!E636</f>
        <v>0.5142256</v>
      </c>
      <c r="I30" s="19" t="n">
        <f aca="false">'DATOS MENSUALES'!E637</f>
        <v>5.53482</v>
      </c>
      <c r="J30" s="19" t="n">
        <f aca="false">'DATOS MENSUALES'!E638</f>
        <v>3.0235275</v>
      </c>
      <c r="K30" s="19" t="n">
        <f aca="false">'DATOS MENSUALES'!E639</f>
        <v>0.3651037</v>
      </c>
      <c r="L30" s="19" t="n">
        <f aca="false">'DATOS MENSUALES'!E640</f>
        <v>0.2500989</v>
      </c>
      <c r="M30" s="19" t="n">
        <f aca="false">'DATOS MENSUALES'!E641</f>
        <v>0.512827</v>
      </c>
      <c r="N30" s="19" t="n">
        <f aca="false">SUM(B30:M30)</f>
        <v>13.0418519</v>
      </c>
      <c r="O30" s="45"/>
      <c r="P30" s="44" t="n">
        <f aca="false">(B30-B$6)^3</f>
        <v>-1.77288740005261</v>
      </c>
      <c r="Q30" s="44" t="n">
        <f aca="false">(C30-C$6)^3</f>
        <v>-17.3644401252239</v>
      </c>
      <c r="R30" s="44" t="n">
        <f aca="false">(D30-D$6)^3</f>
        <v>-30.0920985530425</v>
      </c>
      <c r="S30" s="44" t="n">
        <f aca="false">(E30-E$6)^3</f>
        <v>-32.2987152529455</v>
      </c>
      <c r="T30" s="44" t="n">
        <f aca="false">(F30-F$6)^3</f>
        <v>-24.5286320742171</v>
      </c>
      <c r="U30" s="44" t="n">
        <f aca="false">(G30-G$6)^3</f>
        <v>-60.5254738036604</v>
      </c>
      <c r="V30" s="44" t="n">
        <f aca="false">(H30-H$6)^3</f>
        <v>-36.8667507764105</v>
      </c>
      <c r="W30" s="44" t="n">
        <f aca="false">(I30-I$6)^3</f>
        <v>6.28721504344405</v>
      </c>
      <c r="X30" s="44" t="n">
        <f aca="false">(J30-J$6)^3</f>
        <v>0.829558878487394</v>
      </c>
      <c r="Y30" s="44" t="n">
        <f aca="false">(K30-K$6)^3</f>
        <v>-0.0298366600887557</v>
      </c>
      <c r="Z30" s="44" t="n">
        <f aca="false">(L30-L$6)^3</f>
        <v>-0.000690859673277423</v>
      </c>
      <c r="AA30" s="44" t="n">
        <f aca="false">(M30-M$6)^3</f>
        <v>4.71197417806047E-006</v>
      </c>
      <c r="AB30" s="44" t="n">
        <f aca="false">(N30-N$6)^3</f>
        <v>-5688.7584199273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6.5703165</v>
      </c>
      <c r="C31" s="19" t="n">
        <f aca="false">'DATOS MENSUALES'!E643</f>
        <v>3.251493</v>
      </c>
      <c r="D31" s="19" t="n">
        <f aca="false">'DATOS MENSUALES'!E644</f>
        <v>0.714372</v>
      </c>
      <c r="E31" s="19" t="n">
        <f aca="false">'DATOS MENSUALES'!E645</f>
        <v>4.757049</v>
      </c>
      <c r="F31" s="19" t="n">
        <f aca="false">'DATOS MENSUALES'!E646</f>
        <v>1.7275258</v>
      </c>
      <c r="G31" s="19" t="n">
        <f aca="false">'DATOS MENSUALES'!E647</f>
        <v>3.7511301</v>
      </c>
      <c r="H31" s="19" t="n">
        <f aca="false">'DATOS MENSUALES'!E648</f>
        <v>0.7714</v>
      </c>
      <c r="I31" s="19" t="n">
        <f aca="false">'DATOS MENSUALES'!E649</f>
        <v>5.8771102</v>
      </c>
      <c r="J31" s="19" t="n">
        <f aca="false">'DATOS MENSUALES'!E650</f>
        <v>1.28343</v>
      </c>
      <c r="K31" s="19" t="n">
        <f aca="false">'DATOS MENSUALES'!E651</f>
        <v>0.2474632</v>
      </c>
      <c r="L31" s="19" t="n">
        <f aca="false">'DATOS MENSUALES'!E652</f>
        <v>0.2075838</v>
      </c>
      <c r="M31" s="19" t="n">
        <f aca="false">'DATOS MENSUALES'!E653</f>
        <v>0.2234936</v>
      </c>
      <c r="N31" s="19" t="n">
        <f aca="false">SUM(B31:M31)</f>
        <v>29.3823672</v>
      </c>
      <c r="O31" s="45"/>
      <c r="P31" s="44" t="n">
        <f aca="false">(B31-B$6)^3</f>
        <v>120.28405663058</v>
      </c>
      <c r="Q31" s="44" t="n">
        <f aca="false">(C31-C$6)^3</f>
        <v>0.0149164906029771</v>
      </c>
      <c r="R31" s="44" t="n">
        <f aca="false">(D31-D$6)^3</f>
        <v>-30.4880869162477</v>
      </c>
      <c r="S31" s="44" t="n">
        <f aca="false">(E31-E$6)^3</f>
        <v>1.64013475995171</v>
      </c>
      <c r="T31" s="44" t="n">
        <f aca="false">(F31-F$6)^3</f>
        <v>-3.66812186856629</v>
      </c>
      <c r="U31" s="44" t="n">
        <f aca="false">(G31-G$6)^3</f>
        <v>-0.330799307347677</v>
      </c>
      <c r="V31" s="44" t="n">
        <f aca="false">(H31-H$6)^3</f>
        <v>-28.9639292765458</v>
      </c>
      <c r="W31" s="44" t="n">
        <f aca="false">(I31-I$6)^3</f>
        <v>10.4740588587284</v>
      </c>
      <c r="X31" s="44" t="n">
        <f aca="false">(J31-J$6)^3</f>
        <v>-0.512930574289922</v>
      </c>
      <c r="Y31" s="44" t="n">
        <f aca="false">(K31-K$6)^3</f>
        <v>-0.0782922319959494</v>
      </c>
      <c r="Z31" s="44" t="n">
        <f aca="false">(L31-L$6)^3</f>
        <v>-0.00224383821855376</v>
      </c>
      <c r="AA31" s="44" t="n">
        <f aca="false">(M31-M$6)^3</f>
        <v>-0.0202500916206108</v>
      </c>
      <c r="AB31" s="44" t="n">
        <f aca="false">(N31-N$6)^3</f>
        <v>-3.4490668730335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187122</v>
      </c>
      <c r="C32" s="19" t="n">
        <f aca="false">'DATOS MENSUALES'!E655</f>
        <v>1.2189023</v>
      </c>
      <c r="D32" s="19" t="n">
        <f aca="false">'DATOS MENSUALES'!E656</f>
        <v>0.3985082</v>
      </c>
      <c r="E32" s="19" t="n">
        <f aca="false">'DATOS MENSUALES'!E657</f>
        <v>2.6914944</v>
      </c>
      <c r="F32" s="19" t="n">
        <f aca="false">'DATOS MENSUALES'!E658</f>
        <v>2.8918551</v>
      </c>
      <c r="G32" s="19" t="n">
        <f aca="false">'DATOS MENSUALES'!E659</f>
        <v>3.507746</v>
      </c>
      <c r="H32" s="19" t="n">
        <f aca="false">'DATOS MENSUALES'!E660</f>
        <v>0.5917272</v>
      </c>
      <c r="I32" s="19" t="n">
        <f aca="false">'DATOS MENSUALES'!E661</f>
        <v>1.2321894</v>
      </c>
      <c r="J32" s="19" t="n">
        <f aca="false">'DATOS MENSUALES'!E662</f>
        <v>0.55539</v>
      </c>
      <c r="K32" s="19" t="n">
        <f aca="false">'DATOS MENSUALES'!E663</f>
        <v>0.3203998</v>
      </c>
      <c r="L32" s="19" t="n">
        <f aca="false">'DATOS MENSUALES'!E664</f>
        <v>0.223768</v>
      </c>
      <c r="M32" s="19" t="n">
        <f aca="false">'DATOS MENSUALES'!E665</f>
        <v>0.3238845</v>
      </c>
      <c r="N32" s="19" t="n">
        <f aca="false">SUM(B32:M32)</f>
        <v>14.2745771</v>
      </c>
      <c r="O32" s="45"/>
      <c r="P32" s="44" t="n">
        <f aca="false">(B32-B$6)^3</f>
        <v>-2.27544241943079</v>
      </c>
      <c r="Q32" s="44" t="n">
        <f aca="false">(C32-C$6)^3</f>
        <v>-5.7010724829342</v>
      </c>
      <c r="R32" s="44" t="n">
        <f aca="false">(D32-D$6)^3</f>
        <v>-40.7025019988934</v>
      </c>
      <c r="S32" s="44" t="n">
        <f aca="false">(E32-E$6)^3</f>
        <v>-0.696092052176315</v>
      </c>
      <c r="T32" s="44" t="n">
        <f aca="false">(F32-F$6)^3</f>
        <v>-0.0539657294587418</v>
      </c>
      <c r="U32" s="44" t="n">
        <f aca="false">(G32-G$6)^3</f>
        <v>-0.817358170833309</v>
      </c>
      <c r="V32" s="44" t="n">
        <f aca="false">(H32-H$6)^3</f>
        <v>-34.3507959358147</v>
      </c>
      <c r="W32" s="44" t="n">
        <f aca="false">(I32-I$6)^3</f>
        <v>-14.8319230787711</v>
      </c>
      <c r="X32" s="44" t="n">
        <f aca="false">(J32-J$6)^3</f>
        <v>-3.57122416012019</v>
      </c>
      <c r="Y32" s="44" t="n">
        <f aca="false">(K32-K$6)^3</f>
        <v>-0.044686795032492</v>
      </c>
      <c r="Z32" s="44" t="n">
        <f aca="false">(L32-L$6)^3</f>
        <v>-0.00151031197054859</v>
      </c>
      <c r="AA32" s="44" t="n">
        <f aca="false">(M32-M$6)^3</f>
        <v>-0.00510422663634998</v>
      </c>
      <c r="AB32" s="44" t="n">
        <f aca="false">(N32-N$6)^3</f>
        <v>-4589.7588031739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14145</v>
      </c>
      <c r="C33" s="19" t="n">
        <f aca="false">'DATOS MENSUALES'!E667</f>
        <v>2.712903</v>
      </c>
      <c r="D33" s="19" t="n">
        <f aca="false">'DATOS MENSUALES'!E668</f>
        <v>5.26961</v>
      </c>
      <c r="E33" s="19" t="n">
        <f aca="false">'DATOS MENSUALES'!E669</f>
        <v>8.51415</v>
      </c>
      <c r="F33" s="19" t="n">
        <f aca="false">'DATOS MENSUALES'!E670</f>
        <v>6.785364</v>
      </c>
      <c r="G33" s="19" t="n">
        <f aca="false">'DATOS MENSUALES'!E671</f>
        <v>6.877164</v>
      </c>
      <c r="H33" s="19" t="n">
        <f aca="false">'DATOS MENSUALES'!E672</f>
        <v>9.63827</v>
      </c>
      <c r="I33" s="19" t="n">
        <f aca="false">'DATOS MENSUALES'!E673</f>
        <v>8.721036</v>
      </c>
      <c r="J33" s="19" t="n">
        <f aca="false">'DATOS MENSUALES'!E674</f>
        <v>2.829456</v>
      </c>
      <c r="K33" s="19" t="n">
        <f aca="false">'DATOS MENSUALES'!E675</f>
        <v>0.696371</v>
      </c>
      <c r="L33" s="19" t="n">
        <f aca="false">'DATOS MENSUALES'!E676</f>
        <v>0.381285</v>
      </c>
      <c r="M33" s="19" t="n">
        <f aca="false">'DATOS MENSUALES'!E677</f>
        <v>0.539328</v>
      </c>
      <c r="N33" s="19" t="n">
        <f aca="false">SUM(B33:M33)</f>
        <v>53.279082</v>
      </c>
      <c r="O33" s="45"/>
      <c r="P33" s="44" t="n">
        <f aca="false">(B33-B$6)^3</f>
        <v>-2.29922847068589</v>
      </c>
      <c r="Q33" s="44" t="n">
        <f aca="false">(C33-C$6)^3</f>
        <v>-0.0250065518911204</v>
      </c>
      <c r="R33" s="44" t="n">
        <f aca="false">(D33-D$6)^3</f>
        <v>2.93185109303991</v>
      </c>
      <c r="S33" s="44" t="n">
        <f aca="false">(E33-E$6)^3</f>
        <v>120.290929432555</v>
      </c>
      <c r="T33" s="44" t="n">
        <f aca="false">(F33-F$6)^3</f>
        <v>43.4513248389496</v>
      </c>
      <c r="U33" s="44" t="n">
        <f aca="false">(G33-G$6)^3</f>
        <v>14.4275990321453</v>
      </c>
      <c r="V33" s="44" t="n">
        <f aca="false">(H33-H$6)^3</f>
        <v>194.691214544712</v>
      </c>
      <c r="W33" s="44" t="n">
        <f aca="false">(I33-I$6)^3</f>
        <v>127.406319486594</v>
      </c>
      <c r="X33" s="44" t="n">
        <f aca="false">(J33-J$6)^3</f>
        <v>0.414396117439917</v>
      </c>
      <c r="Y33" s="44" t="n">
        <f aca="false">(K33-K$6)^3</f>
        <v>9.40596193945154E-006</v>
      </c>
      <c r="Z33" s="44" t="n">
        <f aca="false">(L33-L$6)^3</f>
        <v>7.83140750787383E-005</v>
      </c>
      <c r="AA33" s="44" t="n">
        <f aca="false">(M33-M$6)^3</f>
        <v>8.09910867623673E-005</v>
      </c>
      <c r="AB33" s="44" t="n">
        <f aca="false">(N33-N$6)^3</f>
        <v>11218.094494903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5188</v>
      </c>
      <c r="C34" s="48" t="n">
        <f aca="false">'DATOS MENSUALES'!E679</f>
        <v>1.41204</v>
      </c>
      <c r="D34" s="48" t="n">
        <f aca="false">'DATOS MENSUALES'!E680</f>
        <v>4.643016</v>
      </c>
      <c r="E34" s="48" t="n">
        <f aca="false">'DATOS MENSUALES'!E681</f>
        <v>2.74155</v>
      </c>
      <c r="F34" s="48" t="n">
        <f aca="false">'DATOS MENSUALES'!E682</f>
        <v>6.1959</v>
      </c>
      <c r="G34" s="48" t="n">
        <f aca="false">'DATOS MENSUALES'!E683</f>
        <v>2.805944</v>
      </c>
      <c r="H34" s="48" t="n">
        <f aca="false">'DATOS MENSUALES'!E684</f>
        <v>1.569414</v>
      </c>
      <c r="I34" s="48" t="n">
        <f aca="false">'DATOS MENSUALES'!E685</f>
        <v>1.899879</v>
      </c>
      <c r="J34" s="48" t="n">
        <f aca="false">'DATOS MENSUALES'!E686</f>
        <v>6.10459</v>
      </c>
      <c r="K34" s="48" t="n">
        <f aca="false">'DATOS MENSUALES'!E687</f>
        <v>1.550559</v>
      </c>
      <c r="L34" s="48" t="n">
        <f aca="false">'DATOS MENSUALES'!E688</f>
        <v>0.438828</v>
      </c>
      <c r="M34" s="48" t="n">
        <f aca="false">'DATOS MENSUALES'!E689</f>
        <v>0.45898</v>
      </c>
      <c r="N34" s="48" t="n">
        <f aca="false">SUM(B34:M34)</f>
        <v>30.37258</v>
      </c>
      <c r="O34" s="49"/>
      <c r="P34" s="44" t="n">
        <f aca="false">(B34-B$6)^3</f>
        <v>-1.26715719777556</v>
      </c>
      <c r="Q34" s="44" t="n">
        <f aca="false">(C34-C$6)^3</f>
        <v>-4.0446854154494</v>
      </c>
      <c r="R34" s="44" t="n">
        <f aca="false">(D34-D$6)^3</f>
        <v>0.520981854753885</v>
      </c>
      <c r="S34" s="44" t="n">
        <f aca="false">(E34-E$6)^3</f>
        <v>-0.584681794075865</v>
      </c>
      <c r="T34" s="44" t="n">
        <f aca="false">(F34-F$6)^3</f>
        <v>25.0546946878766</v>
      </c>
      <c r="U34" s="44" t="n">
        <f aca="false">(G34-G$6)^3</f>
        <v>-4.38506092430053</v>
      </c>
      <c r="V34" s="44" t="n">
        <f aca="false">(H34-H$6)^3</f>
        <v>-11.743962101153</v>
      </c>
      <c r="W34" s="44" t="n">
        <f aca="false">(I34-I$6)^3</f>
        <v>-5.72838679434281</v>
      </c>
      <c r="X34" s="44" t="n">
        <f aca="false">(J34-J$6)^3</f>
        <v>64.997568336283</v>
      </c>
      <c r="Y34" s="44" t="n">
        <f aca="false">(K34-K$6)^3</f>
        <v>0.670604287289956</v>
      </c>
      <c r="Z34" s="44" t="n">
        <f aca="false">(L34-L$6)^3</f>
        <v>0.00100983781647469</v>
      </c>
      <c r="AA34" s="44" t="n">
        <f aca="false">(M34-M$6)^3</f>
        <v>-5.09909334388977E-005</v>
      </c>
      <c r="AB34" s="44" t="n">
        <f aca="false">(N34-N$6)^3</f>
        <v>-0.14116096016425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.698974</v>
      </c>
      <c r="C35" s="48" t="n">
        <f aca="false">'DATOS MENSUALES'!E691</f>
        <v>8.04033</v>
      </c>
      <c r="D35" s="48" t="n">
        <f aca="false">'DATOS MENSUALES'!E692</f>
        <v>5.36538</v>
      </c>
      <c r="E35" s="48" t="n">
        <f aca="false">'DATOS MENSUALES'!E693</f>
        <v>6.080256</v>
      </c>
      <c r="F35" s="48" t="n">
        <f aca="false">'DATOS MENSUALES'!E694</f>
        <v>2.687377</v>
      </c>
      <c r="G35" s="48" t="n">
        <f aca="false">'DATOS MENSUALES'!E695</f>
        <v>2.06787</v>
      </c>
      <c r="H35" s="48" t="n">
        <f aca="false">'DATOS MENSUALES'!E696</f>
        <v>5.988528</v>
      </c>
      <c r="I35" s="48" t="n">
        <f aca="false">'DATOS MENSUALES'!E697</f>
        <v>3.727185</v>
      </c>
      <c r="J35" s="48" t="n">
        <f aca="false">'DATOS MENSUALES'!E698</f>
        <v>2.057349</v>
      </c>
      <c r="K35" s="48" t="n">
        <f aca="false">'DATOS MENSUALES'!E699</f>
        <v>0.735667</v>
      </c>
      <c r="L35" s="48" t="n">
        <f aca="false">'DATOS MENSUALES'!E700</f>
        <v>0.401193</v>
      </c>
      <c r="M35" s="48" t="n">
        <f aca="false">'DATOS MENSUALES'!E701</f>
        <v>0.431396</v>
      </c>
      <c r="N35" s="48" t="n">
        <f aca="false">SUM(B35:M35)</f>
        <v>40.281505</v>
      </c>
      <c r="O35" s="49"/>
      <c r="P35" s="44" t="n">
        <f aca="false">(B35-B$6)^3</f>
        <v>1.20784922269495</v>
      </c>
      <c r="Q35" s="44" t="n">
        <f aca="false">(C35-C$6)^3</f>
        <v>127.643393888843</v>
      </c>
      <c r="R35" s="44" t="n">
        <f aca="false">(D35-D$6)^3</f>
        <v>3.5606548158797</v>
      </c>
      <c r="S35" s="44" t="n">
        <f aca="false">(E35-E$6)^3</f>
        <v>15.6721662741584</v>
      </c>
      <c r="T35" s="44" t="n">
        <f aca="false">(F35-F$6)^3</f>
        <v>-0.197518106729302</v>
      </c>
      <c r="U35" s="44" t="n">
        <f aca="false">(G35-G$6)^3</f>
        <v>-13.3941138903122</v>
      </c>
      <c r="V35" s="44" t="n">
        <f aca="false">(H35-H$6)^3</f>
        <v>9.88418949976051</v>
      </c>
      <c r="W35" s="44" t="n">
        <f aca="false">(I35-I$6)^3</f>
        <v>5.50001268583527E-005</v>
      </c>
      <c r="X35" s="44" t="n">
        <f aca="false">(J35-J$6)^3</f>
        <v>-1.87477060493333E-005</v>
      </c>
      <c r="Y35" s="44" t="n">
        <f aca="false">(K35-K$6)^3</f>
        <v>0.00022040363303125</v>
      </c>
      <c r="Z35" s="44" t="n">
        <f aca="false">(L35-L$6)^3</f>
        <v>0.000246395866151535</v>
      </c>
      <c r="AA35" s="44" t="n">
        <f aca="false">(M35-M$6)^3</f>
        <v>-0.000270414520669703</v>
      </c>
      <c r="AB35" s="44" t="n">
        <f aca="false">(N35-N$6)^3</f>
        <v>827.47167727138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5454</v>
      </c>
      <c r="C36" s="48" t="n">
        <f aca="false">'DATOS MENSUALES'!E703</f>
        <v>0.422464</v>
      </c>
      <c r="D36" s="48" t="n">
        <f aca="false">'DATOS MENSUALES'!E704</f>
        <v>0.212764</v>
      </c>
      <c r="E36" s="48" t="n">
        <f aca="false">'DATOS MENSUALES'!E705</f>
        <v>0.656084</v>
      </c>
      <c r="F36" s="48" t="n">
        <f aca="false">'DATOS MENSUALES'!E706</f>
        <v>0.68362</v>
      </c>
      <c r="G36" s="48" t="n">
        <f aca="false">'DATOS MENSUALES'!E707</f>
        <v>4.29699</v>
      </c>
      <c r="H36" s="48" t="n">
        <f aca="false">'DATOS MENSUALES'!E708</f>
        <v>2.72994</v>
      </c>
      <c r="I36" s="48" t="n">
        <f aca="false">'DATOS MENSUALES'!E709</f>
        <v>6.746186</v>
      </c>
      <c r="J36" s="48" t="n">
        <f aca="false">'DATOS MENSUALES'!E710</f>
        <v>2.108892</v>
      </c>
      <c r="K36" s="48" t="n">
        <f aca="false">'DATOS MENSUALES'!E711</f>
        <v>0.32424</v>
      </c>
      <c r="L36" s="48" t="n">
        <f aca="false">'DATOS MENSUALES'!E712</f>
        <v>0.175835</v>
      </c>
      <c r="M36" s="48" t="n">
        <f aca="false">'DATOS MENSUALES'!E713</f>
        <v>0.75372</v>
      </c>
      <c r="N36" s="48" t="n">
        <f aca="false">SUM(B36:M36)</f>
        <v>19.465275</v>
      </c>
      <c r="O36" s="49"/>
      <c r="P36" s="44" t="n">
        <f aca="false">(B36-B$6)^3</f>
        <v>-2.09451613809896</v>
      </c>
      <c r="Q36" s="44" t="n">
        <f aca="false">(C36-C$6)^3</f>
        <v>-17.2308136387399</v>
      </c>
      <c r="R36" s="44" t="n">
        <f aca="false">(D36-D$6)^3</f>
        <v>-47.6584637685546</v>
      </c>
      <c r="S36" s="44" t="n">
        <f aca="false">(E36-E$6)^3</f>
        <v>-24.9395478103609</v>
      </c>
      <c r="T36" s="44" t="n">
        <f aca="false">(F36-F$6)^3</f>
        <v>-17.2962431331558</v>
      </c>
      <c r="U36" s="44" t="n">
        <f aca="false">(G36-G$6)^3</f>
        <v>-0.00309553322934071</v>
      </c>
      <c r="V36" s="44" t="n">
        <f aca="false">(H36-H$6)^3</f>
        <v>-1.37690184628702</v>
      </c>
      <c r="W36" s="44" t="n">
        <f aca="false">(I36-I$6)^3</f>
        <v>28.5692828014622</v>
      </c>
      <c r="X36" s="44" t="n">
        <f aca="false">(J36-J$6)^3</f>
        <v>1.5583073613894E-005</v>
      </c>
      <c r="Y36" s="44" t="n">
        <f aca="false">(K36-K$6)^3</f>
        <v>-0.0432516813539345</v>
      </c>
      <c r="Z36" s="44" t="n">
        <f aca="false">(L36-L$6)^3</f>
        <v>-0.00430419067211595</v>
      </c>
      <c r="AA36" s="44" t="n">
        <f aca="false">(M36-M$6)^3</f>
        <v>0.0171052879098485</v>
      </c>
      <c r="AB36" s="44" t="n">
        <f aca="false">(N36-N$6)^3</f>
        <v>-1492.4818976714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75056</v>
      </c>
      <c r="C37" s="48" t="n">
        <f aca="false">'DATOS MENSUALES'!E715</f>
        <v>3.212514</v>
      </c>
      <c r="D37" s="48" t="n">
        <f aca="false">'DATOS MENSUALES'!E716</f>
        <v>1.16436</v>
      </c>
      <c r="E37" s="48" t="n">
        <f aca="false">'DATOS MENSUALES'!E717</f>
        <v>0.996034</v>
      </c>
      <c r="F37" s="48" t="n">
        <f aca="false">'DATOS MENSUALES'!E718</f>
        <v>1.722252</v>
      </c>
      <c r="G37" s="48" t="n">
        <f aca="false">'DATOS MENSUALES'!E719</f>
        <v>1.27392</v>
      </c>
      <c r="H37" s="48" t="n">
        <f aca="false">'DATOS MENSUALES'!E720</f>
        <v>5.41575</v>
      </c>
      <c r="I37" s="48" t="n">
        <f aca="false">'DATOS MENSUALES'!E721</f>
        <v>7.922535</v>
      </c>
      <c r="J37" s="48" t="n">
        <f aca="false">'DATOS MENSUALES'!E722</f>
        <v>1.72134</v>
      </c>
      <c r="K37" s="48" t="n">
        <f aca="false">'DATOS MENSUALES'!E723</f>
        <v>0.686657</v>
      </c>
      <c r="L37" s="48" t="n">
        <f aca="false">'DATOS MENSUALES'!E724</f>
        <v>0.359786</v>
      </c>
      <c r="M37" s="48" t="n">
        <f aca="false">'DATOS MENSUALES'!E725</f>
        <v>0.35394</v>
      </c>
      <c r="N37" s="48" t="n">
        <f aca="false">SUM(B37:M37)</f>
        <v>28.579648</v>
      </c>
      <c r="O37" s="49"/>
      <c r="P37" s="44" t="n">
        <f aca="false">(B37-B$6)^3</f>
        <v>9.48177387151049</v>
      </c>
      <c r="Q37" s="44" t="n">
        <f aca="false">(C37-C$6)^3</f>
        <v>0.00889337606501491</v>
      </c>
      <c r="R37" s="44" t="n">
        <f aca="false">(D37-D$6)^3</f>
        <v>-19.119946185879</v>
      </c>
      <c r="S37" s="44" t="n">
        <f aca="false">(E37-E$6)^3</f>
        <v>-17.2076618200496</v>
      </c>
      <c r="T37" s="44" t="n">
        <f aca="false">(F37-F$6)^3</f>
        <v>-3.70588126263324</v>
      </c>
      <c r="U37" s="44" t="n">
        <f aca="false">(G37-G$6)^3</f>
        <v>-31.8191491117425</v>
      </c>
      <c r="V37" s="44" t="n">
        <f aca="false">(H37-H$6)^3</f>
        <v>3.89440256030363</v>
      </c>
      <c r="W37" s="44" t="n">
        <f aca="false">(I37-I$6)^3</f>
        <v>75.8685220330062</v>
      </c>
      <c r="X37" s="44" t="n">
        <f aca="false">(J37-J$6)^3</f>
        <v>-0.0476640939358742</v>
      </c>
      <c r="Y37" s="44" t="n">
        <f aca="false">(K37-K$6)^3</f>
        <v>1.47959695309884E-006</v>
      </c>
      <c r="Z37" s="44" t="n">
        <f aca="false">(L37-L$6)^3</f>
        <v>9.64300190739511E-006</v>
      </c>
      <c r="AA37" s="44" t="n">
        <f aca="false">(M37-M$6)^3</f>
        <v>-0.00287068042600298</v>
      </c>
      <c r="AB37" s="44" t="n">
        <f aca="false">(N37-N$6)^3</f>
        <v>-12.384315730131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9172</v>
      </c>
      <c r="C38" s="48" t="n">
        <f aca="false">'DATOS MENSUALES'!E727</f>
        <v>2.519082</v>
      </c>
      <c r="D38" s="48" t="n">
        <f aca="false">'DATOS MENSUALES'!E728</f>
        <v>13.62896</v>
      </c>
      <c r="E38" s="48" t="n">
        <f aca="false">'DATOS MENSUALES'!E729</f>
        <v>12.875616</v>
      </c>
      <c r="F38" s="48" t="n">
        <f aca="false">'DATOS MENSUALES'!E730</f>
        <v>13.498056</v>
      </c>
      <c r="G38" s="48" t="n">
        <f aca="false">'DATOS MENSUALES'!E731</f>
        <v>22.33737</v>
      </c>
      <c r="H38" s="48" t="n">
        <f aca="false">'DATOS MENSUALES'!E732</f>
        <v>9.630824</v>
      </c>
      <c r="I38" s="48" t="n">
        <f aca="false">'DATOS MENSUALES'!E733</f>
        <v>5.100508</v>
      </c>
      <c r="J38" s="48" t="n">
        <f aca="false">'DATOS MENSUALES'!E734</f>
        <v>2.256421</v>
      </c>
      <c r="K38" s="48" t="n">
        <f aca="false">'DATOS MENSUALES'!E735</f>
        <v>1.314495</v>
      </c>
      <c r="L38" s="48" t="n">
        <f aca="false">'DATOS MENSUALES'!E736</f>
        <v>0.761244</v>
      </c>
      <c r="M38" s="48" t="n">
        <f aca="false">'DATOS MENSUALES'!E737</f>
        <v>0.677527</v>
      </c>
      <c r="N38" s="48" t="n">
        <f aca="false">SUM(B38:M38)</f>
        <v>85.091823</v>
      </c>
      <c r="O38" s="49"/>
      <c r="P38" s="44" t="n">
        <f aca="false">(B38-B$6)^3</f>
        <v>-1.49046478497115</v>
      </c>
      <c r="Q38" s="44" t="n">
        <f aca="false">(C38-C$6)^3</f>
        <v>-0.114967299218118</v>
      </c>
      <c r="R38" s="44" t="n">
        <f aca="false">(D38-D$6)^3</f>
        <v>938.484818950118</v>
      </c>
      <c r="S38" s="44" t="n">
        <f aca="false">(E38-E$6)^3</f>
        <v>803.805235518587</v>
      </c>
      <c r="T38" s="44" t="n">
        <f aca="false">(F38-F$6)^3</f>
        <v>1070.06695755857</v>
      </c>
      <c r="U38" s="44" t="n">
        <f aca="false">(G38-G$6)^3</f>
        <v>5730.18843850132</v>
      </c>
      <c r="V38" s="44" t="n">
        <f aca="false">(H38-H$6)^3</f>
        <v>193.94180861626</v>
      </c>
      <c r="W38" s="44" t="n">
        <f aca="false">(I38-I$6)^3</f>
        <v>2.81129577774905</v>
      </c>
      <c r="X38" s="44" t="n">
        <f aca="false">(J38-J$6)^3</f>
        <v>0.00513354403813087</v>
      </c>
      <c r="Y38" s="44" t="n">
        <f aca="false">(K38-K$6)^3</f>
        <v>0.261202644178495</v>
      </c>
      <c r="Z38" s="44" t="n">
        <f aca="false">(L38-L$6)^3</f>
        <v>0.0755490202441071</v>
      </c>
      <c r="AA38" s="44" t="n">
        <f aca="false">(M38-M$6)^3</f>
        <v>0.0059755502268612</v>
      </c>
      <c r="AB38" s="44" t="n">
        <f aca="false">(N38-N$6)^3</f>
        <v>159207.41742480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97559</v>
      </c>
      <c r="C39" s="48" t="n">
        <f aca="false">'DATOS MENSUALES'!E739</f>
        <v>0.466206</v>
      </c>
      <c r="D39" s="48" t="n">
        <f aca="false">'DATOS MENSUALES'!E740</f>
        <v>0.365697</v>
      </c>
      <c r="E39" s="48" t="n">
        <f aca="false">'DATOS MENSUALES'!E741</f>
        <v>1.415417</v>
      </c>
      <c r="F39" s="48" t="n">
        <f aca="false">'DATOS MENSUALES'!E742</f>
        <v>2.904153</v>
      </c>
      <c r="G39" s="48" t="n">
        <f aca="false">'DATOS MENSUALES'!E743</f>
        <v>4.664528</v>
      </c>
      <c r="H39" s="48" t="n">
        <f aca="false">'DATOS MENSUALES'!E744</f>
        <v>1.821216</v>
      </c>
      <c r="I39" s="48" t="n">
        <f aca="false">'DATOS MENSUALES'!E745</f>
        <v>1.141012</v>
      </c>
      <c r="J39" s="48" t="n">
        <f aca="false">'DATOS MENSUALES'!E746</f>
        <v>1.157226</v>
      </c>
      <c r="K39" s="48" t="n">
        <f aca="false">'DATOS MENSUALES'!E747</f>
        <v>0.38663</v>
      </c>
      <c r="L39" s="48" t="n">
        <f aca="false">'DATOS MENSUALES'!E748</f>
        <v>0.254702</v>
      </c>
      <c r="M39" s="48" t="n">
        <f aca="false">'DATOS MENSUALES'!E749</f>
        <v>0.89804</v>
      </c>
      <c r="N39" s="48" t="n">
        <f aca="false">SUM(B39:M39)</f>
        <v>16.450417</v>
      </c>
      <c r="O39" s="49"/>
      <c r="P39" s="44" t="n">
        <f aca="false">(B39-B$6)^3</f>
        <v>-0.285427751435702</v>
      </c>
      <c r="Q39" s="44" t="n">
        <f aca="false">(C39-C$6)^3</f>
        <v>-16.3701211419301</v>
      </c>
      <c r="R39" s="44" t="n">
        <f aca="false">(D39-D$6)^3</f>
        <v>-41.8783740139224</v>
      </c>
      <c r="S39" s="44" t="n">
        <f aca="false">(E39-E$6)^3</f>
        <v>-10.1102875200731</v>
      </c>
      <c r="T39" s="44" t="n">
        <f aca="false">(F39-F$6)^3</f>
        <v>-0.0488666982572418</v>
      </c>
      <c r="U39" s="44" t="n">
        <f aca="false">(G39-G$6)^3</f>
        <v>0.0109112226862787</v>
      </c>
      <c r="V39" s="44" t="n">
        <f aca="false">(H39-H$6)^3</f>
        <v>-8.25743090257794</v>
      </c>
      <c r="W39" s="44" t="n">
        <f aca="false">(I39-I$6)^3</f>
        <v>-16.5451846374072</v>
      </c>
      <c r="X39" s="44" t="n">
        <f aca="false">(J39-J$6)^3</f>
        <v>-0.795794902697168</v>
      </c>
      <c r="Y39" s="44" t="n">
        <f aca="false">(K39-K$6)^3</f>
        <v>-0.0240454782175209</v>
      </c>
      <c r="Z39" s="44" t="n">
        <f aca="false">(L39-L$6)^3</f>
        <v>-0.000588462402906632</v>
      </c>
      <c r="AA39" s="44" t="n">
        <f aca="false">(M39-M$6)^3</f>
        <v>0.0649540942438116</v>
      </c>
      <c r="AB39" s="44" t="n">
        <f aca="false">(N39-N$6)^3</f>
        <v>-3012.7156256256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87836</v>
      </c>
      <c r="C40" s="48" t="n">
        <f aca="false">'DATOS MENSUALES'!E751</f>
        <v>4.569555</v>
      </c>
      <c r="D40" s="48" t="n">
        <f aca="false">'DATOS MENSUALES'!E752</f>
        <v>10.5426</v>
      </c>
      <c r="E40" s="48" t="n">
        <f aca="false">'DATOS MENSUALES'!E753</f>
        <v>6.328714</v>
      </c>
      <c r="F40" s="48" t="n">
        <f aca="false">'DATOS MENSUALES'!E754</f>
        <v>3.886095</v>
      </c>
      <c r="G40" s="48" t="n">
        <f aca="false">'DATOS MENSUALES'!E755</f>
        <v>7.257699</v>
      </c>
      <c r="H40" s="48" t="n">
        <f aca="false">'DATOS MENSUALES'!E756</f>
        <v>7.309781</v>
      </c>
      <c r="I40" s="48" t="n">
        <f aca="false">'DATOS MENSUALES'!E757</f>
        <v>2.76759</v>
      </c>
      <c r="J40" s="48" t="n">
        <f aca="false">'DATOS MENSUALES'!E758</f>
        <v>1.22332</v>
      </c>
      <c r="K40" s="48" t="n">
        <f aca="false">'DATOS MENSUALES'!E759</f>
        <v>0.48552</v>
      </c>
      <c r="L40" s="48" t="n">
        <f aca="false">'DATOS MENSUALES'!E760</f>
        <v>0.337478</v>
      </c>
      <c r="M40" s="48" t="n">
        <f aca="false">'DATOS MENSUALES'!E761</f>
        <v>0.581703</v>
      </c>
      <c r="N40" s="48" t="n">
        <f aca="false">SUM(B40:M40)</f>
        <v>48.168415</v>
      </c>
      <c r="O40" s="49"/>
      <c r="P40" s="44" t="n">
        <f aca="false">(B40-B$6)^3</f>
        <v>1.92679031237274</v>
      </c>
      <c r="Q40" s="44" t="n">
        <f aca="false">(C40-C$6)^3</f>
        <v>3.82734318129527</v>
      </c>
      <c r="R40" s="44" t="n">
        <f aca="false">(D40-D$6)^3</f>
        <v>301.333682319196</v>
      </c>
      <c r="S40" s="44" t="n">
        <f aca="false">(E40-E$6)^3</f>
        <v>20.8189125164962</v>
      </c>
      <c r="T40" s="44" t="n">
        <f aca="false">(F40-F$6)^3</f>
        <v>0.23413621362978</v>
      </c>
      <c r="U40" s="44" t="n">
        <f aca="false">(G40-G$6)^3</f>
        <v>22.3059586245431</v>
      </c>
      <c r="V40" s="44" t="n">
        <f aca="false">(H40-H$6)^3</f>
        <v>41.6858562939087</v>
      </c>
      <c r="W40" s="44" t="n">
        <f aca="false">(I40-I$6)^3</f>
        <v>-0.782669748425944</v>
      </c>
      <c r="X40" s="44" t="n">
        <f aca="false">(J40-J$6)^3</f>
        <v>-0.637375723745084</v>
      </c>
      <c r="Y40" s="44" t="n">
        <f aca="false">(K40-K$6)^3</f>
        <v>-0.0068310961088985</v>
      </c>
      <c r="Z40" s="44" t="n">
        <f aca="false">(L40-L$6)^3</f>
        <v>-1.07104601653557E-009</v>
      </c>
      <c r="AA40" s="44" t="n">
        <f aca="false">(M40-M$6)^3</f>
        <v>0.000628121512718025</v>
      </c>
      <c r="AB40" s="44" t="n">
        <f aca="false">(N40-N$6)^3</f>
        <v>5155.4407557923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05615</v>
      </c>
      <c r="C41" s="48" t="n">
        <f aca="false">'DATOS MENSUALES'!E763</f>
        <v>7.053939</v>
      </c>
      <c r="D41" s="48" t="n">
        <f aca="false">'DATOS MENSUALES'!E764</f>
        <v>4.874688</v>
      </c>
      <c r="E41" s="48" t="n">
        <f aca="false">'DATOS MENSUALES'!E765</f>
        <v>4.215218</v>
      </c>
      <c r="F41" s="48" t="n">
        <f aca="false">'DATOS MENSUALES'!E766</f>
        <v>1.859499</v>
      </c>
      <c r="G41" s="48" t="n">
        <f aca="false">'DATOS MENSUALES'!E767</f>
        <v>2.00158</v>
      </c>
      <c r="H41" s="48" t="n">
        <f aca="false">'DATOS MENSUALES'!E768</f>
        <v>2.346304</v>
      </c>
      <c r="I41" s="48" t="n">
        <f aca="false">'DATOS MENSUALES'!E769</f>
        <v>1.634841</v>
      </c>
      <c r="J41" s="48" t="n">
        <f aca="false">'DATOS MENSUALES'!E770</f>
        <v>0.819026</v>
      </c>
      <c r="K41" s="48" t="n">
        <f aca="false">'DATOS MENSUALES'!E771</f>
        <v>0.3795</v>
      </c>
      <c r="L41" s="48" t="n">
        <f aca="false">'DATOS MENSUALES'!E772</f>
        <v>0.332519</v>
      </c>
      <c r="M41" s="48" t="n">
        <f aca="false">'DATOS MENSUALES'!E773</f>
        <v>0.786315</v>
      </c>
      <c r="N41" s="48" t="n">
        <f aca="false">SUM(B41:M41)</f>
        <v>28.359579</v>
      </c>
      <c r="O41" s="49"/>
      <c r="P41" s="44" t="n">
        <f aca="false">(B41-B$6)^3</f>
        <v>0.0752297389798682</v>
      </c>
      <c r="Q41" s="44" t="n">
        <f aca="false">(C41-C$6)^3</f>
        <v>66.3616853649841</v>
      </c>
      <c r="R41" s="44" t="n">
        <f aca="false">(D41-D$6)^3</f>
        <v>1.11297486780125</v>
      </c>
      <c r="S41" s="44" t="n">
        <f aca="false">(E41-E$6)^3</f>
        <v>0.259053514479417</v>
      </c>
      <c r="T41" s="44" t="n">
        <f aca="false">(F41-F$6)^3</f>
        <v>-2.80472688828974</v>
      </c>
      <c r="U41" s="44" t="n">
        <f aca="false">(G41-G$6)^3</f>
        <v>-14.5473319519772</v>
      </c>
      <c r="V41" s="44" t="n">
        <f aca="false">(H41-H$6)^3</f>
        <v>-3.34900189191255</v>
      </c>
      <c r="W41" s="44" t="n">
        <f aca="false">(I41-I$6)^3</f>
        <v>-8.66963393903617</v>
      </c>
      <c r="X41" s="44" t="n">
        <f aca="false">(J41-J$6)^3</f>
        <v>-2.02374882462928</v>
      </c>
      <c r="Y41" s="44" t="n">
        <f aca="false">(K41-K$6)^3</f>
        <v>-0.025871827453062</v>
      </c>
      <c r="Z41" s="44" t="n">
        <f aca="false">(L41-L$6)^3</f>
        <v>-2.14077103685147E-007</v>
      </c>
      <c r="AA41" s="44" t="n">
        <f aca="false">(M41-M$6)^3</f>
        <v>0.0244528623299918</v>
      </c>
      <c r="AB41" s="44" t="n">
        <f aca="false">(N41-N$6)^3</f>
        <v>-16.265079771517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3.358014</v>
      </c>
      <c r="C42" s="48" t="n">
        <f aca="false">'DATOS MENSUALES'!E775</f>
        <v>2.62434</v>
      </c>
      <c r="D42" s="48" t="n">
        <f aca="false">'DATOS MENSUALES'!E776</f>
        <v>1.193112</v>
      </c>
      <c r="E42" s="48" t="n">
        <f aca="false">'DATOS MENSUALES'!E777</f>
        <v>1.596706</v>
      </c>
      <c r="F42" s="48" t="n">
        <f aca="false">'DATOS MENSUALES'!E778</f>
        <v>0.684624</v>
      </c>
      <c r="G42" s="48" t="n">
        <f aca="false">'DATOS MENSUALES'!E779</f>
        <v>1.748439</v>
      </c>
      <c r="H42" s="48" t="n">
        <f aca="false">'DATOS MENSUALES'!E780</f>
        <v>3.050168</v>
      </c>
      <c r="I42" s="48" t="n">
        <f aca="false">'DATOS MENSUALES'!E781</f>
        <v>1.334674</v>
      </c>
      <c r="J42" s="48" t="n">
        <f aca="false">'DATOS MENSUALES'!E782</f>
        <v>0.55238</v>
      </c>
      <c r="K42" s="48" t="n">
        <f aca="false">'DATOS MENSUALES'!E783</f>
        <v>0.255794</v>
      </c>
      <c r="L42" s="48" t="n">
        <f aca="false">'DATOS MENSUALES'!E784</f>
        <v>0.189428</v>
      </c>
      <c r="M42" s="48" t="n">
        <f aca="false">'DATOS MENSUALES'!E785</f>
        <v>0.170156</v>
      </c>
      <c r="N42" s="48" t="n">
        <f aca="false">SUM(B42:M42)</f>
        <v>16.757835</v>
      </c>
      <c r="O42" s="49"/>
      <c r="P42" s="44" t="n">
        <f aca="false">(B42-B$6)^3</f>
        <v>5.1241249795247</v>
      </c>
      <c r="Q42" s="44" t="n">
        <f aca="false">(C42-C$6)^3</f>
        <v>-0.0553021236218416</v>
      </c>
      <c r="R42" s="44" t="n">
        <f aca="false">(D42-D$6)^3</f>
        <v>-18.5097975040295</v>
      </c>
      <c r="S42" s="44" t="n">
        <f aca="false">(E42-E$6)^3</f>
        <v>-7.77459466264146</v>
      </c>
      <c r="T42" s="44" t="n">
        <f aca="false">(F42-F$6)^3</f>
        <v>-17.2761064683686</v>
      </c>
      <c r="U42" s="44" t="n">
        <f aca="false">(G42-G$6)^3</f>
        <v>-19.5584059744034</v>
      </c>
      <c r="V42" s="44" t="n">
        <f aca="false">(H42-H$6)^3</f>
        <v>-0.497309811714198</v>
      </c>
      <c r="W42" s="44" t="n">
        <f aca="false">(I42-I$6)^3</f>
        <v>-13.0522630368417</v>
      </c>
      <c r="X42" s="44" t="n">
        <f aca="false">(J42-J$6)^3</f>
        <v>-3.59236330578925</v>
      </c>
      <c r="Y42" s="44" t="n">
        <f aca="false">(K42-K$6)^3</f>
        <v>-0.0738068200294397</v>
      </c>
      <c r="Z42" s="44" t="n">
        <f aca="false">(L42-L$6)^3</f>
        <v>-0.00331282288886987</v>
      </c>
      <c r="AA42" s="44" t="n">
        <f aca="false">(M42-M$6)^3</f>
        <v>-0.0346160466732034</v>
      </c>
      <c r="AB42" s="44" t="n">
        <f aca="false">(N42-N$6)^3</f>
        <v>-2824.4031195664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19935</v>
      </c>
      <c r="C43" s="48" t="n">
        <f aca="false">'DATOS MENSUALES'!E787</f>
        <v>1.963565</v>
      </c>
      <c r="D43" s="48" t="n">
        <f aca="false">'DATOS MENSUALES'!E788</f>
        <v>1.710982</v>
      </c>
      <c r="E43" s="48" t="n">
        <f aca="false">'DATOS MENSUALES'!E789</f>
        <v>1.276698</v>
      </c>
      <c r="F43" s="48" t="n">
        <f aca="false">'DATOS MENSUALES'!E790</f>
        <v>1.154115</v>
      </c>
      <c r="G43" s="48" t="n">
        <f aca="false">'DATOS MENSUALES'!E791</f>
        <v>8.852087</v>
      </c>
      <c r="H43" s="48" t="n">
        <f aca="false">'DATOS MENSUALES'!E792</f>
        <v>5.781566</v>
      </c>
      <c r="I43" s="48" t="n">
        <f aca="false">'DATOS MENSUALES'!E793</f>
        <v>1.84022</v>
      </c>
      <c r="J43" s="48" t="n">
        <f aca="false">'DATOS MENSUALES'!E794</f>
        <v>0.97328</v>
      </c>
      <c r="K43" s="48" t="n">
        <f aca="false">'DATOS MENSUALES'!E795</f>
        <v>0.4427</v>
      </c>
      <c r="L43" s="48" t="n">
        <f aca="false">'DATOS MENSUALES'!E796</f>
        <v>0.238608</v>
      </c>
      <c r="M43" s="48" t="n">
        <f aca="false">'DATOS MENSUALES'!E797</f>
        <v>0.375992</v>
      </c>
      <c r="N43" s="48" t="n">
        <f aca="false">SUM(B43:M43)</f>
        <v>25.809163</v>
      </c>
      <c r="O43" s="49"/>
      <c r="P43" s="44" t="n">
        <f aca="false">(B43-B$6)^3</f>
        <v>-0.0821163366119118</v>
      </c>
      <c r="Q43" s="44" t="n">
        <f aca="false">(C43-C$6)^3</f>
        <v>-1.13060182383715</v>
      </c>
      <c r="R43" s="44" t="n">
        <f aca="false">(D43-D$6)^3</f>
        <v>-9.62802211772289</v>
      </c>
      <c r="S43" s="44" t="n">
        <f aca="false">(E43-E$6)^3</f>
        <v>-12.1835915639258</v>
      </c>
      <c r="T43" s="44" t="n">
        <f aca="false">(F43-F$6)^3</f>
        <v>-9.46941424263623</v>
      </c>
      <c r="U43" s="44" t="n">
        <f aca="false">(G43-G$6)^3</f>
        <v>85.7286164688218</v>
      </c>
      <c r="V43" s="44" t="n">
        <f aca="false">(H43-H$6)^3</f>
        <v>7.29149212774164</v>
      </c>
      <c r="W43" s="44" t="n">
        <f aca="false">(I43-I$6)^3</f>
        <v>-6.32070098185383</v>
      </c>
      <c r="X43" s="44" t="n">
        <f aca="false">(J43-J$6)^3</f>
        <v>-1.36997720201435</v>
      </c>
      <c r="Y43" s="44" t="n">
        <f aca="false">(K43-K$6)^3</f>
        <v>-0.0125781346448697</v>
      </c>
      <c r="Z43" s="44" t="n">
        <f aca="false">(L43-L$6)^3</f>
        <v>-0.000996797693580531</v>
      </c>
      <c r="AA43" s="44" t="n">
        <f aca="false">(M43-M$6)^3</f>
        <v>-0.00173103008938807</v>
      </c>
      <c r="AB43" s="44" t="n">
        <f aca="false">(N43-N$6)^3</f>
        <v>-131.41401369189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76.947304315379</v>
      </c>
      <c r="Q44" s="50" t="n">
        <f aca="false">SUM(Q18:Q43)</f>
        <v>484.085838078791</v>
      </c>
      <c r="R44" s="50" t="n">
        <f aca="false">SUM(R18:R43)</f>
        <v>9985.82054687011</v>
      </c>
      <c r="S44" s="50" t="n">
        <f aca="false">SUM(S18:S43)</f>
        <v>851.825932291066</v>
      </c>
      <c r="T44" s="50" t="n">
        <f aca="false">SUM(T18:T43)</f>
        <v>1191.64262606326</v>
      </c>
      <c r="U44" s="50" t="n">
        <f aca="false">SUM(U18:U43)</f>
        <v>5736.56896581183</v>
      </c>
      <c r="V44" s="50" t="n">
        <f aca="false">SUM(V18:V43)</f>
        <v>324.904946774574</v>
      </c>
      <c r="W44" s="50" t="n">
        <f aca="false">SUM(W18:W43)</f>
        <v>226.59427962024</v>
      </c>
      <c r="X44" s="50" t="n">
        <f aca="false">SUM(X18:X43)</f>
        <v>97.4577437137303</v>
      </c>
      <c r="Y44" s="50" t="n">
        <f aca="false">SUM(Y18:Y43)</f>
        <v>6.98906336417946</v>
      </c>
      <c r="Z44" s="50" t="n">
        <f aca="false">SUM(Z18:Z43)</f>
        <v>0.177359531240828</v>
      </c>
      <c r="AA44" s="50" t="n">
        <f aca="false">SUM(AA18:AA43)</f>
        <v>0.274953437276194</v>
      </c>
      <c r="AB44" s="50" t="n">
        <f aca="false">SUM(AB18:AB43)</f>
        <v>174043.05539011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3:05Z</dcterms:modified>
  <cp:revision>0</cp:revision>
  <dc:subject/>
  <dc:title/>
</cp:coreProperties>
</file>