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ia desde cabecera hasta confluencia con río Iruela, río Iruela, y arroyo de las Rubias</t>
  </si>
  <si>
    <t xml:space="preserve">1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6078926</c:v>
                </c:pt>
                <c:pt idx="1">
                  <c:v>5.207748</c:v>
                </c:pt>
                <c:pt idx="2">
                  <c:v>1.3498884</c:v>
                </c:pt>
                <c:pt idx="3">
                  <c:v>4.5748827</c:v>
                </c:pt>
                <c:pt idx="4">
                  <c:v>14.0989056</c:v>
                </c:pt>
                <c:pt idx="5">
                  <c:v>11.0708373</c:v>
                </c:pt>
                <c:pt idx="6">
                  <c:v>7.7083104</c:v>
                </c:pt>
                <c:pt idx="7">
                  <c:v>9.5341993</c:v>
                </c:pt>
                <c:pt idx="8">
                  <c:v>3.3767976</c:v>
                </c:pt>
                <c:pt idx="9">
                  <c:v>2.5292466</c:v>
                </c:pt>
                <c:pt idx="10">
                  <c:v>1.3239828</c:v>
                </c:pt>
                <c:pt idx="11">
                  <c:v>1.0408788</c:v>
                </c:pt>
                <c:pt idx="12">
                  <c:v>0.7610992</c:v>
                </c:pt>
                <c:pt idx="13">
                  <c:v>3.4277906</c:v>
                </c:pt>
                <c:pt idx="14">
                  <c:v>0.7790033</c:v>
                </c:pt>
                <c:pt idx="15">
                  <c:v>1.1230316</c:v>
                </c:pt>
                <c:pt idx="16">
                  <c:v>0.5808942</c:v>
                </c:pt>
                <c:pt idx="17">
                  <c:v>4.8279101</c:v>
                </c:pt>
                <c:pt idx="18">
                  <c:v>4.833486</c:v>
                </c:pt>
                <c:pt idx="19">
                  <c:v>3.5058978</c:v>
                </c:pt>
                <c:pt idx="20">
                  <c:v>2.0223224</c:v>
                </c:pt>
                <c:pt idx="21">
                  <c:v>1.0089012</c:v>
                </c:pt>
                <c:pt idx="22">
                  <c:v>0.9391308</c:v>
                </c:pt>
                <c:pt idx="23">
                  <c:v>0.9728551</c:v>
                </c:pt>
                <c:pt idx="24">
                  <c:v>1.6490034</c:v>
                </c:pt>
                <c:pt idx="25">
                  <c:v>3.0898335</c:v>
                </c:pt>
                <c:pt idx="26">
                  <c:v>6.4121889</c:v>
                </c:pt>
                <c:pt idx="27">
                  <c:v>13.6803429</c:v>
                </c:pt>
                <c:pt idx="28">
                  <c:v>6.723126</c:v>
                </c:pt>
                <c:pt idx="29">
                  <c:v>3.8804404</c:v>
                </c:pt>
                <c:pt idx="30">
                  <c:v>4.8829986</c:v>
                </c:pt>
                <c:pt idx="31">
                  <c:v>2.14795</c:v>
                </c:pt>
                <c:pt idx="32">
                  <c:v>0.8855</c:v>
                </c:pt>
                <c:pt idx="33">
                  <c:v>1.2859326</c:v>
                </c:pt>
                <c:pt idx="34">
                  <c:v>0.721021</c:v>
                </c:pt>
                <c:pt idx="35">
                  <c:v>4.911756</c:v>
                </c:pt>
                <c:pt idx="36">
                  <c:v>3.7467846</c:v>
                </c:pt>
                <c:pt idx="37">
                  <c:v>3.4709752</c:v>
                </c:pt>
                <c:pt idx="38">
                  <c:v>3.3813048</c:v>
                </c:pt>
                <c:pt idx="39">
                  <c:v>1.8784836</c:v>
                </c:pt>
                <c:pt idx="40">
                  <c:v>0.93665</c:v>
                </c:pt>
                <c:pt idx="41">
                  <c:v>0.8266694</c:v>
                </c:pt>
                <c:pt idx="42">
                  <c:v>3.145581</c:v>
                </c:pt>
                <c:pt idx="43">
                  <c:v>1.2611175</c:v>
                </c:pt>
                <c:pt idx="44">
                  <c:v>0.7734888</c:v>
                </c:pt>
                <c:pt idx="45">
                  <c:v>0.5950581</c:v>
                </c:pt>
                <c:pt idx="46">
                  <c:v>0.5843856</c:v>
                </c:pt>
                <c:pt idx="47">
                  <c:v>0.682231</c:v>
                </c:pt>
                <c:pt idx="48">
                  <c:v>0.5073654</c:v>
                </c:pt>
                <c:pt idx="49">
                  <c:v>0.650774</c:v>
                </c:pt>
                <c:pt idx="50">
                  <c:v>1.6762812</c:v>
                </c:pt>
                <c:pt idx="51">
                  <c:v>2.584764</c:v>
                </c:pt>
                <c:pt idx="52">
                  <c:v>2.7933706</c:v>
                </c:pt>
                <c:pt idx="53">
                  <c:v>1.3649146</c:v>
                </c:pt>
                <c:pt idx="54">
                  <c:v>1.176812</c:v>
                </c:pt>
                <c:pt idx="55">
                  <c:v>0.9979625</c:v>
                </c:pt>
                <c:pt idx="56">
                  <c:v>0.5135267</c:v>
                </c:pt>
                <c:pt idx="57">
                  <c:v>0.3772362</c:v>
                </c:pt>
                <c:pt idx="58">
                  <c:v>0.366369</c:v>
                </c:pt>
                <c:pt idx="59">
                  <c:v>0.3417708</c:v>
                </c:pt>
                <c:pt idx="60">
                  <c:v>0.4083903</c:v>
                </c:pt>
                <c:pt idx="61">
                  <c:v>2.3321591</c:v>
                </c:pt>
                <c:pt idx="62">
                  <c:v>8.0434296</c:v>
                </c:pt>
                <c:pt idx="63">
                  <c:v>3.7894472</c:v>
                </c:pt>
                <c:pt idx="64">
                  <c:v>1.684767</c:v>
                </c:pt>
                <c:pt idx="65">
                  <c:v>4.1040558</c:v>
                </c:pt>
                <c:pt idx="66">
                  <c:v>7.31031</c:v>
                </c:pt>
                <c:pt idx="67">
                  <c:v>9.2764251</c:v>
                </c:pt>
                <c:pt idx="68">
                  <c:v>4.232417</c:v>
                </c:pt>
                <c:pt idx="69">
                  <c:v>1.1140778</c:v>
                </c:pt>
                <c:pt idx="70">
                  <c:v>0.6465888</c:v>
                </c:pt>
                <c:pt idx="71">
                  <c:v>0.6201593</c:v>
                </c:pt>
                <c:pt idx="72">
                  <c:v>0.7320222</c:v>
                </c:pt>
                <c:pt idx="73">
                  <c:v>1.0132254</c:v>
                </c:pt>
                <c:pt idx="74">
                  <c:v>5.8388356</c:v>
                </c:pt>
                <c:pt idx="75">
                  <c:v>2.5852068</c:v>
                </c:pt>
                <c:pt idx="76">
                  <c:v>4.0199544</c:v>
                </c:pt>
                <c:pt idx="77">
                  <c:v>9.1946687</c:v>
                </c:pt>
                <c:pt idx="78">
                  <c:v>9.0346995</c:v>
                </c:pt>
                <c:pt idx="79">
                  <c:v>4.8092492</c:v>
                </c:pt>
                <c:pt idx="80">
                  <c:v>1.5325452</c:v>
                </c:pt>
                <c:pt idx="81">
                  <c:v>0.7720479</c:v>
                </c:pt>
                <c:pt idx="82">
                  <c:v>0.5250026</c:v>
                </c:pt>
                <c:pt idx="83">
                  <c:v>0.6163936</c:v>
                </c:pt>
                <c:pt idx="84">
                  <c:v>0.7354368</c:v>
                </c:pt>
                <c:pt idx="85">
                  <c:v>0.7970892</c:v>
                </c:pt>
                <c:pt idx="86">
                  <c:v>1.3641408</c:v>
                </c:pt>
                <c:pt idx="87">
                  <c:v>6.4624912</c:v>
                </c:pt>
                <c:pt idx="88">
                  <c:v>5.751852</c:v>
                </c:pt>
                <c:pt idx="89">
                  <c:v>5.2501104</c:v>
                </c:pt>
                <c:pt idx="90">
                  <c:v>2.8932512</c:v>
                </c:pt>
                <c:pt idx="91">
                  <c:v>4.0216033</c:v>
                </c:pt>
                <c:pt idx="92">
                  <c:v>2.5612804</c:v>
                </c:pt>
                <c:pt idx="93">
                  <c:v>0.79914</c:v>
                </c:pt>
                <c:pt idx="94">
                  <c:v>0.589784</c:v>
                </c:pt>
                <c:pt idx="95">
                  <c:v>0.489825</c:v>
                </c:pt>
                <c:pt idx="96">
                  <c:v>0.5486786</c:v>
                </c:pt>
                <c:pt idx="97">
                  <c:v>0.6251058</c:v>
                </c:pt>
                <c:pt idx="98">
                  <c:v>2.3052132</c:v>
                </c:pt>
                <c:pt idx="99">
                  <c:v>2.5773328</c:v>
                </c:pt>
                <c:pt idx="100">
                  <c:v>1.1538558</c:v>
                </c:pt>
                <c:pt idx="101">
                  <c:v>0.9415968</c:v>
                </c:pt>
                <c:pt idx="102">
                  <c:v>1.1454795</c:v>
                </c:pt>
                <c:pt idx="103">
                  <c:v>1.028724</c:v>
                </c:pt>
                <c:pt idx="104">
                  <c:v>0.712854</c:v>
                </c:pt>
                <c:pt idx="105">
                  <c:v>0.6307575</c:v>
                </c:pt>
                <c:pt idx="106">
                  <c:v>0.4750019</c:v>
                </c:pt>
                <c:pt idx="107">
                  <c:v>0.4020555</c:v>
                </c:pt>
                <c:pt idx="108">
                  <c:v>0.7085232</c:v>
                </c:pt>
                <c:pt idx="109">
                  <c:v>1.20099</c:v>
                </c:pt>
                <c:pt idx="110">
                  <c:v>1.8130405</c:v>
                </c:pt>
                <c:pt idx="111">
                  <c:v>1.7054114</c:v>
                </c:pt>
                <c:pt idx="112">
                  <c:v>3.5396816</c:v>
                </c:pt>
                <c:pt idx="113">
                  <c:v>4.85975</c:v>
                </c:pt>
                <c:pt idx="114">
                  <c:v>3.3255419</c:v>
                </c:pt>
                <c:pt idx="115">
                  <c:v>4.3869864</c:v>
                </c:pt>
                <c:pt idx="116">
                  <c:v>5.1836092</c:v>
                </c:pt>
                <c:pt idx="117">
                  <c:v>1.8663736</c:v>
                </c:pt>
                <c:pt idx="118">
                  <c:v>0.9209762</c:v>
                </c:pt>
                <c:pt idx="119">
                  <c:v>0.7520205</c:v>
                </c:pt>
                <c:pt idx="120">
                  <c:v>0.842181</c:v>
                </c:pt>
                <c:pt idx="121">
                  <c:v>1.0055616</c:v>
                </c:pt>
                <c:pt idx="122">
                  <c:v>2.362276</c:v>
                </c:pt>
                <c:pt idx="123">
                  <c:v>3.5969712</c:v>
                </c:pt>
                <c:pt idx="124">
                  <c:v>4.5507042</c:v>
                </c:pt>
                <c:pt idx="125">
                  <c:v>8.475731</c:v>
                </c:pt>
                <c:pt idx="126">
                  <c:v>5.5186416</c:v>
                </c:pt>
                <c:pt idx="127">
                  <c:v>5.0446648</c:v>
                </c:pt>
                <c:pt idx="128">
                  <c:v>3.3026328</c:v>
                </c:pt>
                <c:pt idx="129">
                  <c:v>1.482516</c:v>
                </c:pt>
                <c:pt idx="130">
                  <c:v>0.8371515</c:v>
                </c:pt>
                <c:pt idx="131">
                  <c:v>0.7836894</c:v>
                </c:pt>
                <c:pt idx="132">
                  <c:v>0.8650776</c:v>
                </c:pt>
                <c:pt idx="133">
                  <c:v>6.79618</c:v>
                </c:pt>
                <c:pt idx="134">
                  <c:v>5.1256632</c:v>
                </c:pt>
                <c:pt idx="135">
                  <c:v>3.6008082</c:v>
                </c:pt>
                <c:pt idx="136">
                  <c:v>2.280516</c:v>
                </c:pt>
                <c:pt idx="137">
                  <c:v>4.7968568</c:v>
                </c:pt>
                <c:pt idx="138">
                  <c:v>8.1605128</c:v>
                </c:pt>
                <c:pt idx="139">
                  <c:v>7.1309084</c:v>
                </c:pt>
                <c:pt idx="140">
                  <c:v>3.040488</c:v>
                </c:pt>
                <c:pt idx="141">
                  <c:v>1.7137848</c:v>
                </c:pt>
                <c:pt idx="142">
                  <c:v>1.01246</c:v>
                </c:pt>
                <c:pt idx="143">
                  <c:v>1.1321063</c:v>
                </c:pt>
                <c:pt idx="144">
                  <c:v>1.2727186</c:v>
                </c:pt>
                <c:pt idx="145">
                  <c:v>2.7427664</c:v>
                </c:pt>
                <c:pt idx="146">
                  <c:v>10.392249</c:v>
                </c:pt>
                <c:pt idx="147">
                  <c:v>4.2838714</c:v>
                </c:pt>
                <c:pt idx="148">
                  <c:v>2.338456</c:v>
                </c:pt>
                <c:pt idx="149">
                  <c:v>2.0356131</c:v>
                </c:pt>
                <c:pt idx="150">
                  <c:v>4.1260032</c:v>
                </c:pt>
                <c:pt idx="151">
                  <c:v>2.74527</c:v>
                </c:pt>
                <c:pt idx="152">
                  <c:v>2.442968</c:v>
                </c:pt>
                <c:pt idx="153">
                  <c:v>1.4020672</c:v>
                </c:pt>
                <c:pt idx="154">
                  <c:v>0.4229514</c:v>
                </c:pt>
                <c:pt idx="155">
                  <c:v>0.7101456</c:v>
                </c:pt>
                <c:pt idx="156">
                  <c:v>0.9328636</c:v>
                </c:pt>
                <c:pt idx="157">
                  <c:v>1.5938321</c:v>
                </c:pt>
                <c:pt idx="158">
                  <c:v>8.4046788</c:v>
                </c:pt>
                <c:pt idx="159">
                  <c:v>2.632476</c:v>
                </c:pt>
                <c:pt idx="160">
                  <c:v>3.8620142</c:v>
                </c:pt>
                <c:pt idx="161">
                  <c:v>6.5629116</c:v>
                </c:pt>
                <c:pt idx="162">
                  <c:v>5.0976</c:v>
                </c:pt>
                <c:pt idx="163">
                  <c:v>4.5746604</c:v>
                </c:pt>
                <c:pt idx="164">
                  <c:v>2.3270364</c:v>
                </c:pt>
                <c:pt idx="165">
                  <c:v>1.127331</c:v>
                </c:pt>
                <c:pt idx="166">
                  <c:v>0.747446</c:v>
                </c:pt>
                <c:pt idx="167">
                  <c:v>0.8960796</c:v>
                </c:pt>
                <c:pt idx="168">
                  <c:v>0.8679004</c:v>
                </c:pt>
                <c:pt idx="169">
                  <c:v>2.704416</c:v>
                </c:pt>
                <c:pt idx="170">
                  <c:v>4.7072592</c:v>
                </c:pt>
                <c:pt idx="171">
                  <c:v>7.405506</c:v>
                </c:pt>
                <c:pt idx="172">
                  <c:v>5.9655785</c:v>
                </c:pt>
                <c:pt idx="173">
                  <c:v>6.6479997</c:v>
                </c:pt>
                <c:pt idx="174">
                  <c:v>5.9348562</c:v>
                </c:pt>
                <c:pt idx="175">
                  <c:v>3.1691</c:v>
                </c:pt>
                <c:pt idx="176">
                  <c:v>2.6795724</c:v>
                </c:pt>
                <c:pt idx="177">
                  <c:v>1.1287368</c:v>
                </c:pt>
                <c:pt idx="178">
                  <c:v>1.1044624</c:v>
                </c:pt>
                <c:pt idx="179">
                  <c:v>1.0152746</c:v>
                </c:pt>
                <c:pt idx="180">
                  <c:v>0.8928864</c:v>
                </c:pt>
                <c:pt idx="181">
                  <c:v>4.9105589</c:v>
                </c:pt>
                <c:pt idx="182">
                  <c:v>7.7563637</c:v>
                </c:pt>
                <c:pt idx="183">
                  <c:v>8.1824802</c:v>
                </c:pt>
                <c:pt idx="184">
                  <c:v>5.1922682</c:v>
                </c:pt>
                <c:pt idx="185">
                  <c:v>6.7286372</c:v>
                </c:pt>
                <c:pt idx="186">
                  <c:v>8.9137739</c:v>
                </c:pt>
                <c:pt idx="187">
                  <c:v>8.5407935</c:v>
                </c:pt>
                <c:pt idx="188">
                  <c:v>5.7655968</c:v>
                </c:pt>
                <c:pt idx="189">
                  <c:v>2.2388692</c:v>
                </c:pt>
                <c:pt idx="190">
                  <c:v>1.2386668</c:v>
                </c:pt>
                <c:pt idx="191">
                  <c:v>1.3841718</c:v>
                </c:pt>
                <c:pt idx="192">
                  <c:v>1.75235</c:v>
                </c:pt>
                <c:pt idx="193">
                  <c:v>1.636239</c:v>
                </c:pt>
                <c:pt idx="194">
                  <c:v>1.5290264</c:v>
                </c:pt>
                <c:pt idx="195">
                  <c:v>1.4264064</c:v>
                </c:pt>
                <c:pt idx="196">
                  <c:v>5.0496705</c:v>
                </c:pt>
                <c:pt idx="197">
                  <c:v>5.874365</c:v>
                </c:pt>
                <c:pt idx="198">
                  <c:v>3.9998452</c:v>
                </c:pt>
                <c:pt idx="199">
                  <c:v>3.8477975</c:v>
                </c:pt>
                <c:pt idx="200">
                  <c:v>2.162363</c:v>
                </c:pt>
                <c:pt idx="201">
                  <c:v>1.187468</c:v>
                </c:pt>
                <c:pt idx="202">
                  <c:v>0.7107324</c:v>
                </c:pt>
                <c:pt idx="203">
                  <c:v>0.6621852</c:v>
                </c:pt>
                <c:pt idx="204">
                  <c:v>0.868112</c:v>
                </c:pt>
                <c:pt idx="205">
                  <c:v>0.8177394</c:v>
                </c:pt>
                <c:pt idx="206">
                  <c:v>0.7532979</c:v>
                </c:pt>
                <c:pt idx="207">
                  <c:v>2.658708</c:v>
                </c:pt>
                <c:pt idx="208">
                  <c:v>6.007206</c:v>
                </c:pt>
                <c:pt idx="209">
                  <c:v>5.8578976</c:v>
                </c:pt>
                <c:pt idx="210">
                  <c:v>7.4559836</c:v>
                </c:pt>
                <c:pt idx="211">
                  <c:v>5.031712</c:v>
                </c:pt>
                <c:pt idx="212">
                  <c:v>3.432208</c:v>
                </c:pt>
                <c:pt idx="213">
                  <c:v>2.3375268</c:v>
                </c:pt>
                <c:pt idx="214">
                  <c:v>1.277154</c:v>
                </c:pt>
                <c:pt idx="215">
                  <c:v>1.113324</c:v>
                </c:pt>
                <c:pt idx="216">
                  <c:v>1.316184</c:v>
                </c:pt>
                <c:pt idx="217">
                  <c:v>1.0554594</c:v>
                </c:pt>
                <c:pt idx="218">
                  <c:v>7.4907168</c:v>
                </c:pt>
                <c:pt idx="219">
                  <c:v>13.4765475</c:v>
                </c:pt>
                <c:pt idx="220">
                  <c:v>4.2815894</c:v>
                </c:pt>
                <c:pt idx="221">
                  <c:v>5.8819415</c:v>
                </c:pt>
                <c:pt idx="222">
                  <c:v>6.6028438</c:v>
                </c:pt>
                <c:pt idx="223">
                  <c:v>7.8249807</c:v>
                </c:pt>
                <c:pt idx="224">
                  <c:v>5.16873</c:v>
                </c:pt>
                <c:pt idx="225">
                  <c:v>2.3169402</c:v>
                </c:pt>
                <c:pt idx="226">
                  <c:v>2.2639356</c:v>
                </c:pt>
                <c:pt idx="227">
                  <c:v>2.044566</c:v>
                </c:pt>
                <c:pt idx="228">
                  <c:v>3.8505075</c:v>
                </c:pt>
                <c:pt idx="229">
                  <c:v>6.5726472</c:v>
                </c:pt>
                <c:pt idx="230">
                  <c:v>14.9195488</c:v>
                </c:pt>
                <c:pt idx="231">
                  <c:v>7.7072919</c:v>
                </c:pt>
                <c:pt idx="232">
                  <c:v>6.9666984</c:v>
                </c:pt>
                <c:pt idx="233">
                  <c:v>8.6856624</c:v>
                </c:pt>
                <c:pt idx="234">
                  <c:v>7.7594974</c:v>
                </c:pt>
                <c:pt idx="235">
                  <c:v>5.9561561</c:v>
                </c:pt>
                <c:pt idx="236">
                  <c:v>2.8328832</c:v>
                </c:pt>
                <c:pt idx="237">
                  <c:v>1.2267405</c:v>
                </c:pt>
                <c:pt idx="238">
                  <c:v>0.962856</c:v>
                </c:pt>
                <c:pt idx="239">
                  <c:v>0.9072254</c:v>
                </c:pt>
                <c:pt idx="240">
                  <c:v>4.5652244</c:v>
                </c:pt>
                <c:pt idx="241">
                  <c:v>8.9271108</c:v>
                </c:pt>
                <c:pt idx="242">
                  <c:v>8.1671148</c:v>
                </c:pt>
                <c:pt idx="243">
                  <c:v>7.843911</c:v>
                </c:pt>
                <c:pt idx="244">
                  <c:v>5.9004277</c:v>
                </c:pt>
                <c:pt idx="245">
                  <c:v>5.2395225</c:v>
                </c:pt>
                <c:pt idx="246">
                  <c:v>4.4739988</c:v>
                </c:pt>
                <c:pt idx="247">
                  <c:v>4.8179904</c:v>
                </c:pt>
                <c:pt idx="248">
                  <c:v>4.7919606</c:v>
                </c:pt>
                <c:pt idx="249">
                  <c:v>1.9205835</c:v>
                </c:pt>
                <c:pt idx="250">
                  <c:v>1.063371</c:v>
                </c:pt>
                <c:pt idx="251">
                  <c:v>1.1661919</c:v>
                </c:pt>
                <c:pt idx="252">
                  <c:v>1.56058</c:v>
                </c:pt>
                <c:pt idx="253">
                  <c:v>4.7929915</c:v>
                </c:pt>
                <c:pt idx="254">
                  <c:v>8.2674834</c:v>
                </c:pt>
                <c:pt idx="255">
                  <c:v>10.63782</c:v>
                </c:pt>
                <c:pt idx="256">
                  <c:v>3.6659136</c:v>
                </c:pt>
                <c:pt idx="257">
                  <c:v>7.4724832</c:v>
                </c:pt>
                <c:pt idx="258">
                  <c:v>10.0417944</c:v>
                </c:pt>
                <c:pt idx="259">
                  <c:v>6.1578222</c:v>
                </c:pt>
                <c:pt idx="260">
                  <c:v>2.41385</c:v>
                </c:pt>
                <c:pt idx="261">
                  <c:v>1.2531585</c:v>
                </c:pt>
                <c:pt idx="262">
                  <c:v>0.8767227</c:v>
                </c:pt>
                <c:pt idx="263">
                  <c:v>0.8965634</c:v>
                </c:pt>
                <c:pt idx="264">
                  <c:v>1.493448</c:v>
                </c:pt>
                <c:pt idx="265">
                  <c:v>1.3869795</c:v>
                </c:pt>
                <c:pt idx="266">
                  <c:v>1.6593744</c:v>
                </c:pt>
                <c:pt idx="267">
                  <c:v>6.4217476</c:v>
                </c:pt>
                <c:pt idx="268">
                  <c:v>4.3844589</c:v>
                </c:pt>
                <c:pt idx="269">
                  <c:v>8.9558324</c:v>
                </c:pt>
                <c:pt idx="270">
                  <c:v>7.0197602</c:v>
                </c:pt>
                <c:pt idx="271">
                  <c:v>6.8719212</c:v>
                </c:pt>
                <c:pt idx="272">
                  <c:v>3.6275288</c:v>
                </c:pt>
                <c:pt idx="273">
                  <c:v>1.4963517</c:v>
                </c:pt>
                <c:pt idx="274">
                  <c:v>0.82915</c:v>
                </c:pt>
                <c:pt idx="275">
                  <c:v>0.791049</c:v>
                </c:pt>
                <c:pt idx="276">
                  <c:v>0.8470006</c:v>
                </c:pt>
                <c:pt idx="277">
                  <c:v>9.1260648</c:v>
                </c:pt>
                <c:pt idx="278">
                  <c:v>5.5539405</c:v>
                </c:pt>
                <c:pt idx="279">
                  <c:v>6.409716</c:v>
                </c:pt>
                <c:pt idx="280">
                  <c:v>5.461911</c:v>
                </c:pt>
                <c:pt idx="281">
                  <c:v>9.8725867</c:v>
                </c:pt>
                <c:pt idx="282">
                  <c:v>7.1454241</c:v>
                </c:pt>
                <c:pt idx="283">
                  <c:v>5.6103656</c:v>
                </c:pt>
                <c:pt idx="284">
                  <c:v>3.1005936</c:v>
                </c:pt>
                <c:pt idx="285">
                  <c:v>1.7510884</c:v>
                </c:pt>
                <c:pt idx="286">
                  <c:v>0.952224</c:v>
                </c:pt>
                <c:pt idx="287">
                  <c:v>0.8082288</c:v>
                </c:pt>
                <c:pt idx="288">
                  <c:v>1.1310489</c:v>
                </c:pt>
                <c:pt idx="289">
                  <c:v>0.9100811</c:v>
                </c:pt>
                <c:pt idx="290">
                  <c:v>0.9964946</c:v>
                </c:pt>
                <c:pt idx="291">
                  <c:v>2.0855679</c:v>
                </c:pt>
                <c:pt idx="292">
                  <c:v>5.0208336</c:v>
                </c:pt>
                <c:pt idx="293">
                  <c:v>6.69324</c:v>
                </c:pt>
                <c:pt idx="294">
                  <c:v>4.151143</c:v>
                </c:pt>
                <c:pt idx="295">
                  <c:v>1.7885844</c:v>
                </c:pt>
                <c:pt idx="296">
                  <c:v>0.9709932</c:v>
                </c:pt>
                <c:pt idx="297">
                  <c:v>0.6540891</c:v>
                </c:pt>
                <c:pt idx="298">
                  <c:v>0.5169258</c:v>
                </c:pt>
                <c:pt idx="299">
                  <c:v>0.4772016</c:v>
                </c:pt>
                <c:pt idx="300">
                  <c:v>2.647584</c:v>
                </c:pt>
                <c:pt idx="301">
                  <c:v>8.2782832</c:v>
                </c:pt>
                <c:pt idx="302">
                  <c:v>9.1811235</c:v>
                </c:pt>
                <c:pt idx="303">
                  <c:v>14.1923823</c:v>
                </c:pt>
                <c:pt idx="304">
                  <c:v>24.7376298</c:v>
                </c:pt>
                <c:pt idx="305">
                  <c:v>7.8259398</c:v>
                </c:pt>
                <c:pt idx="306">
                  <c:v>8.7358968</c:v>
                </c:pt>
                <c:pt idx="307">
                  <c:v>5.1877024</c:v>
                </c:pt>
                <c:pt idx="308">
                  <c:v>2.0373015</c:v>
                </c:pt>
                <c:pt idx="309">
                  <c:v>0.352772</c:v>
                </c:pt>
                <c:pt idx="310">
                  <c:v>0.095073</c:v>
                </c:pt>
                <c:pt idx="311">
                  <c:v>0.104775</c:v>
                </c:pt>
                <c:pt idx="312">
                  <c:v>0.9238617</c:v>
                </c:pt>
                <c:pt idx="313">
                  <c:v>4.3861975</c:v>
                </c:pt>
                <c:pt idx="314">
                  <c:v>1.0032978</c:v>
                </c:pt>
                <c:pt idx="315">
                  <c:v>0.70886</c:v>
                </c:pt>
                <c:pt idx="316">
                  <c:v>1.9718061</c:v>
                </c:pt>
                <c:pt idx="317">
                  <c:v>5.2610576</c:v>
                </c:pt>
                <c:pt idx="318">
                  <c:v>1.6654547</c:v>
                </c:pt>
                <c:pt idx="319">
                  <c:v>3.937409</c:v>
                </c:pt>
                <c:pt idx="320">
                  <c:v>1.3806436</c:v>
                </c:pt>
                <c:pt idx="321">
                  <c:v>0.4165747</c:v>
                </c:pt>
                <c:pt idx="322">
                  <c:v>0.1378584</c:v>
                </c:pt>
                <c:pt idx="323">
                  <c:v>0.0870048</c:v>
                </c:pt>
                <c:pt idx="324">
                  <c:v>0.096924</c:v>
                </c:pt>
                <c:pt idx="325">
                  <c:v>0.8112104</c:v>
                </c:pt>
                <c:pt idx="326">
                  <c:v>0.5428224</c:v>
                </c:pt>
                <c:pt idx="327">
                  <c:v>0.3080728</c:v>
                </c:pt>
                <c:pt idx="328">
                  <c:v>4.8330056</c:v>
                </c:pt>
                <c:pt idx="329">
                  <c:v>2.9851405</c:v>
                </c:pt>
                <c:pt idx="330">
                  <c:v>7.9353522</c:v>
                </c:pt>
                <c:pt idx="331">
                  <c:v>6.207072</c:v>
                </c:pt>
                <c:pt idx="332">
                  <c:v>1.3263558</c:v>
                </c:pt>
                <c:pt idx="333">
                  <c:v>0.1693972</c:v>
                </c:pt>
                <c:pt idx="334">
                  <c:v>0.0947684</c:v>
                </c:pt>
                <c:pt idx="335">
                  <c:v>0.2839854</c:v>
                </c:pt>
                <c:pt idx="336">
                  <c:v>0.2809048</c:v>
                </c:pt>
                <c:pt idx="337">
                  <c:v>3.460638</c:v>
                </c:pt>
                <c:pt idx="338">
                  <c:v>7.164069</c:v>
                </c:pt>
                <c:pt idx="339">
                  <c:v>10.4074008</c:v>
                </c:pt>
                <c:pt idx="340">
                  <c:v>5.4718824</c:v>
                </c:pt>
                <c:pt idx="341">
                  <c:v>11.7309368</c:v>
                </c:pt>
                <c:pt idx="342">
                  <c:v>5.7951858</c:v>
                </c:pt>
                <c:pt idx="343">
                  <c:v>7.309935</c:v>
                </c:pt>
                <c:pt idx="344">
                  <c:v>4.2438442</c:v>
                </c:pt>
                <c:pt idx="345">
                  <c:v>1.292484</c:v>
                </c:pt>
                <c:pt idx="346">
                  <c:v>0.1567436</c:v>
                </c:pt>
                <c:pt idx="347">
                  <c:v>0.495591</c:v>
                </c:pt>
                <c:pt idx="348">
                  <c:v>0.4192505</c:v>
                </c:pt>
                <c:pt idx="349">
                  <c:v>1.006327</c:v>
                </c:pt>
                <c:pt idx="350">
                  <c:v>0.9400872</c:v>
                </c:pt>
                <c:pt idx="351">
                  <c:v>10.94609</c:v>
                </c:pt>
                <c:pt idx="352">
                  <c:v>4.05673</c:v>
                </c:pt>
                <c:pt idx="353">
                  <c:v>2.1069994</c:v>
                </c:pt>
                <c:pt idx="354">
                  <c:v>1.1622852</c:v>
                </c:pt>
                <c:pt idx="355">
                  <c:v>4.4745085</c:v>
                </c:pt>
                <c:pt idx="356">
                  <c:v>1.9558</c:v>
                </c:pt>
                <c:pt idx="357">
                  <c:v>0.3540585</c:v>
                </c:pt>
                <c:pt idx="358">
                  <c:v>0.1047915</c:v>
                </c:pt>
                <c:pt idx="359">
                  <c:v>0.0946149</c:v>
                </c:pt>
                <c:pt idx="360">
                  <c:v>0.0881832</c:v>
                </c:pt>
                <c:pt idx="361">
                  <c:v>0.8434321</c:v>
                </c:pt>
                <c:pt idx="362">
                  <c:v>0.7454962</c:v>
                </c:pt>
                <c:pt idx="363">
                  <c:v>3.2181534</c:v>
                </c:pt>
                <c:pt idx="364">
                  <c:v>3.1808286</c:v>
                </c:pt>
                <c:pt idx="365">
                  <c:v>2.187679</c:v>
                </c:pt>
                <c:pt idx="366">
                  <c:v>9.052914</c:v>
                </c:pt>
                <c:pt idx="367">
                  <c:v>11.1165783</c:v>
                </c:pt>
                <c:pt idx="368">
                  <c:v>5.3791179</c:v>
                </c:pt>
                <c:pt idx="369">
                  <c:v>2.93056</c:v>
                </c:pt>
                <c:pt idx="370">
                  <c:v>1.0130463</c:v>
                </c:pt>
                <c:pt idx="371">
                  <c:v>0.33572</c:v>
                </c:pt>
                <c:pt idx="372">
                  <c:v>0.4590196</c:v>
                </c:pt>
                <c:pt idx="373">
                  <c:v>0.2996104</c:v>
                </c:pt>
                <c:pt idx="374">
                  <c:v>0.3653695</c:v>
                </c:pt>
                <c:pt idx="375">
                  <c:v>1.0348787</c:v>
                </c:pt>
                <c:pt idx="376">
                  <c:v>6.3937308</c:v>
                </c:pt>
                <c:pt idx="377">
                  <c:v>5.5837506</c:v>
                </c:pt>
                <c:pt idx="378">
                  <c:v>6.3242768</c:v>
                </c:pt>
                <c:pt idx="379">
                  <c:v>3.239299</c:v>
                </c:pt>
                <c:pt idx="380">
                  <c:v>1.6270144</c:v>
                </c:pt>
                <c:pt idx="381">
                  <c:v>0.3013446</c:v>
                </c:pt>
                <c:pt idx="382">
                  <c:v>0.1070179</c:v>
                </c:pt>
                <c:pt idx="383">
                  <c:v>0.4431399</c:v>
                </c:pt>
                <c:pt idx="384">
                  <c:v>2.8867992</c:v>
                </c:pt>
                <c:pt idx="385">
                  <c:v>3.0414496</c:v>
                </c:pt>
                <c:pt idx="386">
                  <c:v>6.2584474</c:v>
                </c:pt>
                <c:pt idx="387">
                  <c:v>5.299119</c:v>
                </c:pt>
                <c:pt idx="388">
                  <c:v>3.3810615</c:v>
                </c:pt>
                <c:pt idx="389">
                  <c:v>3.7433512</c:v>
                </c:pt>
                <c:pt idx="390">
                  <c:v>2.4491816</c:v>
                </c:pt>
                <c:pt idx="391">
                  <c:v>12.2571204</c:v>
                </c:pt>
                <c:pt idx="392">
                  <c:v>3.504695</c:v>
                </c:pt>
                <c:pt idx="393">
                  <c:v>0.8295805</c:v>
                </c:pt>
                <c:pt idx="394">
                  <c:v>0.1876938</c:v>
                </c:pt>
                <c:pt idx="395">
                  <c:v>0.1527804</c:v>
                </c:pt>
                <c:pt idx="396">
                  <c:v>0.556149</c:v>
                </c:pt>
                <c:pt idx="397">
                  <c:v>1.2869272</c:v>
                </c:pt>
                <c:pt idx="398">
                  <c:v>2.3664303</c:v>
                </c:pt>
                <c:pt idx="399">
                  <c:v>9.411283</c:v>
                </c:pt>
                <c:pt idx="400">
                  <c:v>6.897735</c:v>
                </c:pt>
                <c:pt idx="401">
                  <c:v>3.5439858</c:v>
                </c:pt>
                <c:pt idx="402">
                  <c:v>2.9812995</c:v>
                </c:pt>
                <c:pt idx="403">
                  <c:v>2.2397775</c:v>
                </c:pt>
                <c:pt idx="404">
                  <c:v>2.8431792</c:v>
                </c:pt>
                <c:pt idx="405">
                  <c:v>1.8570643</c:v>
                </c:pt>
                <c:pt idx="406">
                  <c:v>0.2368264</c:v>
                </c:pt>
                <c:pt idx="407">
                  <c:v>0.1782326</c:v>
                </c:pt>
                <c:pt idx="408">
                  <c:v>0.1210545</c:v>
                </c:pt>
                <c:pt idx="409">
                  <c:v>1.1560778</c:v>
                </c:pt>
                <c:pt idx="410">
                  <c:v>0.8809996</c:v>
                </c:pt>
                <c:pt idx="411">
                  <c:v>3.1921748</c:v>
                </c:pt>
                <c:pt idx="412">
                  <c:v>2.7945983</c:v>
                </c:pt>
                <c:pt idx="413">
                  <c:v>4.2750498</c:v>
                </c:pt>
                <c:pt idx="414">
                  <c:v>2.731464</c:v>
                </c:pt>
                <c:pt idx="415">
                  <c:v>2.3265384</c:v>
                </c:pt>
                <c:pt idx="416">
                  <c:v>1.320011</c:v>
                </c:pt>
                <c:pt idx="417">
                  <c:v>0.3325959</c:v>
                </c:pt>
                <c:pt idx="418">
                  <c:v>0.1047696</c:v>
                </c:pt>
                <c:pt idx="419">
                  <c:v>0.2143154</c:v>
                </c:pt>
                <c:pt idx="420">
                  <c:v>0.502504</c:v>
                </c:pt>
                <c:pt idx="421">
                  <c:v>0.9440712</c:v>
                </c:pt>
                <c:pt idx="422">
                  <c:v>1.7998926</c:v>
                </c:pt>
                <c:pt idx="423">
                  <c:v>2.1180432</c:v>
                </c:pt>
                <c:pt idx="424">
                  <c:v>3.187448</c:v>
                </c:pt>
                <c:pt idx="425">
                  <c:v>4.5168128</c:v>
                </c:pt>
                <c:pt idx="426">
                  <c:v>4.6843805</c:v>
                </c:pt>
                <c:pt idx="427">
                  <c:v>4.4642213</c:v>
                </c:pt>
                <c:pt idx="428">
                  <c:v>1.4340408</c:v>
                </c:pt>
                <c:pt idx="429">
                  <c:v>1.0587876</c:v>
                </c:pt>
                <c:pt idx="430">
                  <c:v>0.5403006</c:v>
                </c:pt>
                <c:pt idx="431">
                  <c:v>0.5889096</c:v>
                </c:pt>
                <c:pt idx="432">
                  <c:v>2.1432266</c:v>
                </c:pt>
                <c:pt idx="433">
                  <c:v>6.0626241</c:v>
                </c:pt>
                <c:pt idx="434">
                  <c:v>5.1125893</c:v>
                </c:pt>
                <c:pt idx="435">
                  <c:v>3.136809</c:v>
                </c:pt>
                <c:pt idx="436">
                  <c:v>8.5987308</c:v>
                </c:pt>
                <c:pt idx="437">
                  <c:v>6.1186944</c:v>
                </c:pt>
                <c:pt idx="438">
                  <c:v>3.9757782</c:v>
                </c:pt>
                <c:pt idx="439">
                  <c:v>2.6997985</c:v>
                </c:pt>
                <c:pt idx="440">
                  <c:v>3.037854</c:v>
                </c:pt>
                <c:pt idx="441">
                  <c:v>1.568952</c:v>
                </c:pt>
                <c:pt idx="442">
                  <c:v>0.9559981</c:v>
                </c:pt>
                <c:pt idx="443">
                  <c:v>0.6313368</c:v>
                </c:pt>
                <c:pt idx="444">
                  <c:v>1.4580792</c:v>
                </c:pt>
                <c:pt idx="445">
                  <c:v>1.4788488</c:v>
                </c:pt>
                <c:pt idx="446">
                  <c:v>5.8279023</c:v>
                </c:pt>
                <c:pt idx="447">
                  <c:v>5.408802</c:v>
                </c:pt>
                <c:pt idx="448">
                  <c:v>8.543179</c:v>
                </c:pt>
                <c:pt idx="449">
                  <c:v>11.3212296</c:v>
                </c:pt>
                <c:pt idx="450">
                  <c:v>5.3099551</c:v>
                </c:pt>
                <c:pt idx="451">
                  <c:v>7.2765048</c:v>
                </c:pt>
                <c:pt idx="452">
                  <c:v>3.7926</c:v>
                </c:pt>
                <c:pt idx="453">
                  <c:v>1.459598</c:v>
                </c:pt>
                <c:pt idx="454">
                  <c:v>0.6986916</c:v>
                </c:pt>
                <c:pt idx="455">
                  <c:v>0.608846</c:v>
                </c:pt>
                <c:pt idx="456">
                  <c:v>0.801908</c:v>
                </c:pt>
                <c:pt idx="457">
                  <c:v>1.2736974</c:v>
                </c:pt>
                <c:pt idx="458">
                  <c:v>10.3787138</c:v>
                </c:pt>
                <c:pt idx="459">
                  <c:v>8.6255463</c:v>
                </c:pt>
                <c:pt idx="460">
                  <c:v>10.884213</c:v>
                </c:pt>
                <c:pt idx="461">
                  <c:v>7.836498</c:v>
                </c:pt>
                <c:pt idx="462">
                  <c:v>9.3947483</c:v>
                </c:pt>
                <c:pt idx="463">
                  <c:v>4.8377455</c:v>
                </c:pt>
                <c:pt idx="464">
                  <c:v>3.206315</c:v>
                </c:pt>
                <c:pt idx="465">
                  <c:v>1.4848477</c:v>
                </c:pt>
                <c:pt idx="466">
                  <c:v>0.5201881</c:v>
                </c:pt>
                <c:pt idx="467">
                  <c:v>0.4715304</c:v>
                </c:pt>
                <c:pt idx="468">
                  <c:v>2.85039</c:v>
                </c:pt>
                <c:pt idx="469">
                  <c:v>5.7279096</c:v>
                </c:pt>
                <c:pt idx="470">
                  <c:v>4.0924195</c:v>
                </c:pt>
                <c:pt idx="471">
                  <c:v>3.7886646</c:v>
                </c:pt>
                <c:pt idx="472">
                  <c:v>3.9927724</c:v>
                </c:pt>
                <c:pt idx="473">
                  <c:v>4.667256</c:v>
                </c:pt>
                <c:pt idx="474">
                  <c:v>3.7084968</c:v>
                </c:pt>
                <c:pt idx="475">
                  <c:v>6.0241216</c:v>
                </c:pt>
                <c:pt idx="476">
                  <c:v>2.4617096</c:v>
                </c:pt>
                <c:pt idx="477">
                  <c:v>0.8813129</c:v>
                </c:pt>
                <c:pt idx="478">
                  <c:v>0.4651005</c:v>
                </c:pt>
                <c:pt idx="479">
                  <c:v>0.3379089</c:v>
                </c:pt>
                <c:pt idx="480">
                  <c:v>0.5641194</c:v>
                </c:pt>
                <c:pt idx="481">
                  <c:v>1.0762206</c:v>
                </c:pt>
                <c:pt idx="482">
                  <c:v>1.1355966</c:v>
                </c:pt>
                <c:pt idx="483">
                  <c:v>0.707919</c:v>
                </c:pt>
                <c:pt idx="484">
                  <c:v>0.510069</c:v>
                </c:pt>
                <c:pt idx="485">
                  <c:v>1.16825</c:v>
                </c:pt>
                <c:pt idx="486">
                  <c:v>3.1116756</c:v>
                </c:pt>
                <c:pt idx="487">
                  <c:v>4.90314</c:v>
                </c:pt>
                <c:pt idx="488">
                  <c:v>2.8178968</c:v>
                </c:pt>
                <c:pt idx="489">
                  <c:v>1.0419983</c:v>
                </c:pt>
                <c:pt idx="490">
                  <c:v>0.6018298</c:v>
                </c:pt>
                <c:pt idx="491">
                  <c:v>0.442335</c:v>
                </c:pt>
                <c:pt idx="492">
                  <c:v>1.6156104</c:v>
                </c:pt>
                <c:pt idx="493">
                  <c:v>0.9182502</c:v>
                </c:pt>
                <c:pt idx="494">
                  <c:v>3.7664184</c:v>
                </c:pt>
                <c:pt idx="495">
                  <c:v>5.3786416</c:v>
                </c:pt>
                <c:pt idx="496">
                  <c:v>3.384792</c:v>
                </c:pt>
                <c:pt idx="497">
                  <c:v>4.1297278</c:v>
                </c:pt>
                <c:pt idx="498">
                  <c:v>2.4002205</c:v>
                </c:pt>
                <c:pt idx="499">
                  <c:v>1.7980424</c:v>
                </c:pt>
                <c:pt idx="500">
                  <c:v>2.0979</c:v>
                </c:pt>
                <c:pt idx="501">
                  <c:v>0.7043304</c:v>
                </c:pt>
                <c:pt idx="502">
                  <c:v>0.462152</c:v>
                </c:pt>
                <c:pt idx="503">
                  <c:v>0.5342064</c:v>
                </c:pt>
                <c:pt idx="504">
                  <c:v>1.351945</c:v>
                </c:pt>
                <c:pt idx="505">
                  <c:v>5.0288532</c:v>
                </c:pt>
                <c:pt idx="506">
                  <c:v>8.1152797</c:v>
                </c:pt>
                <c:pt idx="507">
                  <c:v>3.423987</c:v>
                </c:pt>
                <c:pt idx="508">
                  <c:v>1.7897048</c:v>
                </c:pt>
                <c:pt idx="509">
                  <c:v>2.5058592</c:v>
                </c:pt>
                <c:pt idx="510">
                  <c:v>2.462998</c:v>
                </c:pt>
                <c:pt idx="511">
                  <c:v>8.6285472</c:v>
                </c:pt>
                <c:pt idx="512">
                  <c:v>3.9223224</c:v>
                </c:pt>
                <c:pt idx="513">
                  <c:v>1.607928</c:v>
                </c:pt>
                <c:pt idx="514">
                  <c:v>0.9309993</c:v>
                </c:pt>
                <c:pt idx="515">
                  <c:v>0.5041996</c:v>
                </c:pt>
                <c:pt idx="516">
                  <c:v>0.4189576</c:v>
                </c:pt>
                <c:pt idx="517">
                  <c:v>1.7068491</c:v>
                </c:pt>
                <c:pt idx="518">
                  <c:v>4.2694729</c:v>
                </c:pt>
                <c:pt idx="519">
                  <c:v>4.094989</c:v>
                </c:pt>
                <c:pt idx="520">
                  <c:v>2.7868432</c:v>
                </c:pt>
                <c:pt idx="521">
                  <c:v>2.0397552</c:v>
                </c:pt>
                <c:pt idx="522">
                  <c:v>7.5190032</c:v>
                </c:pt>
                <c:pt idx="523">
                  <c:v>3.4932539</c:v>
                </c:pt>
                <c:pt idx="524">
                  <c:v>3.5558445</c:v>
                </c:pt>
                <c:pt idx="525">
                  <c:v>1.2824084</c:v>
                </c:pt>
                <c:pt idx="526">
                  <c:v>0.5418864</c:v>
                </c:pt>
                <c:pt idx="527">
                  <c:v>0.4715822</c:v>
                </c:pt>
                <c:pt idx="528">
                  <c:v>1.1231259</c:v>
                </c:pt>
                <c:pt idx="529">
                  <c:v>4.3419636</c:v>
                </c:pt>
                <c:pt idx="530">
                  <c:v>7.1011941</c:v>
                </c:pt>
                <c:pt idx="531">
                  <c:v>5.5549432</c:v>
                </c:pt>
                <c:pt idx="532">
                  <c:v>6.5856912</c:v>
                </c:pt>
                <c:pt idx="533">
                  <c:v>7.7082</c:v>
                </c:pt>
                <c:pt idx="534">
                  <c:v>6.53191</c:v>
                </c:pt>
                <c:pt idx="535">
                  <c:v>4.1228651</c:v>
                </c:pt>
                <c:pt idx="536">
                  <c:v>4.8997312</c:v>
                </c:pt>
                <c:pt idx="537">
                  <c:v>1.5767486</c:v>
                </c:pt>
                <c:pt idx="538">
                  <c:v>0.6443112</c:v>
                </c:pt>
                <c:pt idx="539">
                  <c:v>0.4660104</c:v>
                </c:pt>
                <c:pt idx="540">
                  <c:v>0.4670586</c:v>
                </c:pt>
                <c:pt idx="541">
                  <c:v>0.5472456</c:v>
                </c:pt>
                <c:pt idx="542">
                  <c:v>1.4876876</c:v>
                </c:pt>
                <c:pt idx="543">
                  <c:v>3.1593617</c:v>
                </c:pt>
                <c:pt idx="544">
                  <c:v>2.6324466</c:v>
                </c:pt>
                <c:pt idx="545">
                  <c:v>6.2199424</c:v>
                </c:pt>
                <c:pt idx="546">
                  <c:v>3.6594162</c:v>
                </c:pt>
                <c:pt idx="547">
                  <c:v>3.6206867</c:v>
                </c:pt>
                <c:pt idx="548">
                  <c:v>1.4042235</c:v>
                </c:pt>
                <c:pt idx="549">
                  <c:v>0.522104</c:v>
                </c:pt>
                <c:pt idx="550">
                  <c:v>0.2617041</c:v>
                </c:pt>
                <c:pt idx="551">
                  <c:v>0.8658513</c:v>
                </c:pt>
                <c:pt idx="552">
                  <c:v>0.9738897</c:v>
                </c:pt>
                <c:pt idx="553">
                  <c:v>1.8576831</c:v>
                </c:pt>
                <c:pt idx="554">
                  <c:v>2.834393</c:v>
                </c:pt>
                <c:pt idx="555">
                  <c:v>1.9770325</c:v>
                </c:pt>
                <c:pt idx="556">
                  <c:v>3.9664415</c:v>
                </c:pt>
                <c:pt idx="557">
                  <c:v>5.2164495</c:v>
                </c:pt>
                <c:pt idx="558">
                  <c:v>5.17647</c:v>
                </c:pt>
                <c:pt idx="559">
                  <c:v>3.0757916</c:v>
                </c:pt>
                <c:pt idx="560">
                  <c:v>1.576775</c:v>
                </c:pt>
                <c:pt idx="561">
                  <c:v>1.0259037</c:v>
                </c:pt>
                <c:pt idx="562">
                  <c:v>0.5739552</c:v>
                </c:pt>
                <c:pt idx="563">
                  <c:v>1.023204</c:v>
                </c:pt>
                <c:pt idx="564">
                  <c:v>4.7401951</c:v>
                </c:pt>
                <c:pt idx="565">
                  <c:v>4.5287424</c:v>
                </c:pt>
                <c:pt idx="566">
                  <c:v>8.1079908</c:v>
                </c:pt>
                <c:pt idx="567">
                  <c:v>8.7409852</c:v>
                </c:pt>
                <c:pt idx="568">
                  <c:v>6.143256</c:v>
                </c:pt>
                <c:pt idx="569">
                  <c:v>3.215788</c:v>
                </c:pt>
                <c:pt idx="570">
                  <c:v>3.7390053</c:v>
                </c:pt>
                <c:pt idx="571">
                  <c:v>6.7484485</c:v>
                </c:pt>
                <c:pt idx="572">
                  <c:v>4.983154</c:v>
                </c:pt>
                <c:pt idx="573">
                  <c:v>3.6441132</c:v>
                </c:pt>
                <c:pt idx="574">
                  <c:v>1.3898916</c:v>
                </c:pt>
                <c:pt idx="575">
                  <c:v>0.9295188</c:v>
                </c:pt>
                <c:pt idx="576">
                  <c:v>0.6905835</c:v>
                </c:pt>
                <c:pt idx="577">
                  <c:v>2.8403816</c:v>
                </c:pt>
                <c:pt idx="578">
                  <c:v>1.3871448</c:v>
                </c:pt>
                <c:pt idx="579">
                  <c:v>0.7245801</c:v>
                </c:pt>
                <c:pt idx="580">
                  <c:v>0.8128352</c:v>
                </c:pt>
                <c:pt idx="581">
                  <c:v>2.240238</c:v>
                </c:pt>
                <c:pt idx="582">
                  <c:v>5.0670504</c:v>
                </c:pt>
                <c:pt idx="583">
                  <c:v>4.0190416</c:v>
                </c:pt>
                <c:pt idx="584">
                  <c:v>2.8513928</c:v>
                </c:pt>
                <c:pt idx="585">
                  <c:v>0.6933438</c:v>
                </c:pt>
                <c:pt idx="586">
                  <c:v>0.5455005</c:v>
                </c:pt>
                <c:pt idx="587">
                  <c:v>0.4602078</c:v>
                </c:pt>
                <c:pt idx="588">
                  <c:v>0.411425</c:v>
                </c:pt>
                <c:pt idx="589">
                  <c:v>9.2334376</c:v>
                </c:pt>
                <c:pt idx="590">
                  <c:v>33.39276</c:v>
                </c:pt>
                <c:pt idx="591">
                  <c:v>7.8366262</c:v>
                </c:pt>
                <c:pt idx="592">
                  <c:v>9.5395521</c:v>
                </c:pt>
                <c:pt idx="593">
                  <c:v>3.5009656</c:v>
                </c:pt>
                <c:pt idx="594">
                  <c:v>2.573824</c:v>
                </c:pt>
                <c:pt idx="595">
                  <c:v>1.7231784</c:v>
                </c:pt>
                <c:pt idx="596">
                  <c:v>0.840672</c:v>
                </c:pt>
                <c:pt idx="597">
                  <c:v>0.5255226</c:v>
                </c:pt>
                <c:pt idx="598">
                  <c:v>0.4136763</c:v>
                </c:pt>
                <c:pt idx="599">
                  <c:v>0.3284308</c:v>
                </c:pt>
                <c:pt idx="600">
                  <c:v>2.0219392</c:v>
                </c:pt>
                <c:pt idx="601">
                  <c:v>3.7016202</c:v>
                </c:pt>
                <c:pt idx="602">
                  <c:v>1.4012115</c:v>
                </c:pt>
                <c:pt idx="603">
                  <c:v>3.7649612</c:v>
                </c:pt>
                <c:pt idx="604">
                  <c:v>1.3736506</c:v>
                </c:pt>
                <c:pt idx="605">
                  <c:v>9.232164</c:v>
                </c:pt>
                <c:pt idx="606">
                  <c:v>3.8467628</c:v>
                </c:pt>
                <c:pt idx="607">
                  <c:v>2.1988871</c:v>
                </c:pt>
                <c:pt idx="608">
                  <c:v>1.1729592</c:v>
                </c:pt>
                <c:pt idx="609">
                  <c:v>0.8197596</c:v>
                </c:pt>
                <c:pt idx="610">
                  <c:v>0.6069735</c:v>
                </c:pt>
                <c:pt idx="611">
                  <c:v>0.8039304</c:v>
                </c:pt>
                <c:pt idx="612">
                  <c:v>0.597918</c:v>
                </c:pt>
                <c:pt idx="613">
                  <c:v>1.454516</c:v>
                </c:pt>
                <c:pt idx="614">
                  <c:v>0.9732168</c:v>
                </c:pt>
                <c:pt idx="615">
                  <c:v>2.535876</c:v>
                </c:pt>
                <c:pt idx="616">
                  <c:v>0.8734824</c:v>
                </c:pt>
                <c:pt idx="617">
                  <c:v>0.8697931</c:v>
                </c:pt>
                <c:pt idx="618">
                  <c:v>4.0461558</c:v>
                </c:pt>
                <c:pt idx="619">
                  <c:v>1.2546858</c:v>
                </c:pt>
                <c:pt idx="620">
                  <c:v>0.6888602</c:v>
                </c:pt>
                <c:pt idx="621">
                  <c:v>0.5346111</c:v>
                </c:pt>
                <c:pt idx="622">
                  <c:v>0.4657401</c:v>
                </c:pt>
                <c:pt idx="623">
                  <c:v>0.4527042</c:v>
                </c:pt>
                <c:pt idx="624">
                  <c:v>0.3465616</c:v>
                </c:pt>
                <c:pt idx="625">
                  <c:v>0.3558236</c:v>
                </c:pt>
                <c:pt idx="626">
                  <c:v>1.3974108</c:v>
                </c:pt>
                <c:pt idx="627">
                  <c:v>0.5425329</c:v>
                </c:pt>
                <c:pt idx="628">
                  <c:v>0.3712632</c:v>
                </c:pt>
                <c:pt idx="629">
                  <c:v>0.40426</c:v>
                </c:pt>
                <c:pt idx="630">
                  <c:v>0.4636276</c:v>
                </c:pt>
                <c:pt idx="631">
                  <c:v>5.7196944</c:v>
                </c:pt>
                <c:pt idx="632">
                  <c:v>2.5436025</c:v>
                </c:pt>
                <c:pt idx="633">
                  <c:v>0.5941676</c:v>
                </c:pt>
                <c:pt idx="634">
                  <c:v>0.4549056</c:v>
                </c:pt>
                <c:pt idx="635">
                  <c:v>0.4964934</c:v>
                </c:pt>
                <c:pt idx="636">
                  <c:v>6.686438</c:v>
                </c:pt>
                <c:pt idx="637">
                  <c:v>4.0547157</c:v>
                </c:pt>
                <c:pt idx="638">
                  <c:v>1.0134396</c:v>
                </c:pt>
                <c:pt idx="639">
                  <c:v>5.8177116</c:v>
                </c:pt>
                <c:pt idx="640">
                  <c:v>2.1374033</c:v>
                </c:pt>
                <c:pt idx="641">
                  <c:v>2.5669209</c:v>
                </c:pt>
                <c:pt idx="642">
                  <c:v>0.707</c:v>
                </c:pt>
                <c:pt idx="643">
                  <c:v>5.9083076</c:v>
                </c:pt>
                <c:pt idx="644">
                  <c:v>1.42842</c:v>
                </c:pt>
                <c:pt idx="645">
                  <c:v>0.40544</c:v>
                </c:pt>
                <c:pt idx="646">
                  <c:v>0.350969</c:v>
                </c:pt>
                <c:pt idx="647">
                  <c:v>0.3317633</c:v>
                </c:pt>
                <c:pt idx="648">
                  <c:v>0.2818332</c:v>
                </c:pt>
                <c:pt idx="649">
                  <c:v>1.0789273</c:v>
                </c:pt>
                <c:pt idx="650">
                  <c:v>0.5912759</c:v>
                </c:pt>
                <c:pt idx="651">
                  <c:v>3.1120404</c:v>
                </c:pt>
                <c:pt idx="652">
                  <c:v>2.8763796</c:v>
                </c:pt>
                <c:pt idx="653">
                  <c:v>2.947153</c:v>
                </c:pt>
                <c:pt idx="654">
                  <c:v>0.70727</c:v>
                </c:pt>
                <c:pt idx="655">
                  <c:v>1.1293143</c:v>
                </c:pt>
                <c:pt idx="656">
                  <c:v>0.7733385</c:v>
                </c:pt>
                <c:pt idx="657">
                  <c:v>0.518105</c:v>
                </c:pt>
                <c:pt idx="658">
                  <c:v>0.3793272</c:v>
                </c:pt>
                <c:pt idx="659">
                  <c:v>0.3638605</c:v>
                </c:pt>
                <c:pt idx="660">
                  <c:v>0.281745</c:v>
                </c:pt>
                <c:pt idx="661">
                  <c:v>2.173782</c:v>
                </c:pt>
                <c:pt idx="662">
                  <c:v>8.017596</c:v>
                </c:pt>
                <c:pt idx="663">
                  <c:v>10.17885</c:v>
                </c:pt>
                <c:pt idx="664">
                  <c:v>8.488643</c:v>
                </c:pt>
                <c:pt idx="665">
                  <c:v>7.062048</c:v>
                </c:pt>
                <c:pt idx="666">
                  <c:v>7.34101</c:v>
                </c:pt>
                <c:pt idx="667">
                  <c:v>7.960842</c:v>
                </c:pt>
                <c:pt idx="668">
                  <c:v>2.999976</c:v>
                </c:pt>
                <c:pt idx="669">
                  <c:v>1.065866</c:v>
                </c:pt>
                <c:pt idx="670">
                  <c:v>0.642345</c:v>
                </c:pt>
                <c:pt idx="671">
                  <c:v>0.5424</c:v>
                </c:pt>
                <c:pt idx="672">
                  <c:v>0.55188</c:v>
                </c:pt>
                <c:pt idx="673">
                  <c:v>1.08773</c:v>
                </c:pt>
                <c:pt idx="674">
                  <c:v>6.392724</c:v>
                </c:pt>
                <c:pt idx="675">
                  <c:v>5.40715</c:v>
                </c:pt>
                <c:pt idx="676">
                  <c:v>4.0033</c:v>
                </c:pt>
                <c:pt idx="677">
                  <c:v>2.205089</c:v>
                </c:pt>
                <c:pt idx="678">
                  <c:v>1.405173</c:v>
                </c:pt>
                <c:pt idx="679">
                  <c:v>1.728937</c:v>
                </c:pt>
                <c:pt idx="680">
                  <c:v>4.79219</c:v>
                </c:pt>
                <c:pt idx="681">
                  <c:v>1.891311</c:v>
                </c:pt>
                <c:pt idx="682">
                  <c:v>0.812472</c:v>
                </c:pt>
                <c:pt idx="683">
                  <c:v>0.70225</c:v>
                </c:pt>
                <c:pt idx="684">
                  <c:v>2.122758</c:v>
                </c:pt>
                <c:pt idx="685">
                  <c:v>7.25463</c:v>
                </c:pt>
                <c:pt idx="686">
                  <c:v>7.6935</c:v>
                </c:pt>
                <c:pt idx="687">
                  <c:v>7.48384</c:v>
                </c:pt>
                <c:pt idx="688">
                  <c:v>2.599674</c:v>
                </c:pt>
                <c:pt idx="689">
                  <c:v>1.982988</c:v>
                </c:pt>
                <c:pt idx="690">
                  <c:v>7.606872</c:v>
                </c:pt>
                <c:pt idx="691">
                  <c:v>3.492075</c:v>
                </c:pt>
                <c:pt idx="692">
                  <c:v>2.35689</c:v>
                </c:pt>
                <c:pt idx="693">
                  <c:v>1.204606</c:v>
                </c:pt>
                <c:pt idx="694">
                  <c:v>0.679185</c:v>
                </c:pt>
                <c:pt idx="695">
                  <c:v>0.55096</c:v>
                </c:pt>
                <c:pt idx="696">
                  <c:v>0.49666</c:v>
                </c:pt>
                <c:pt idx="697">
                  <c:v>0.40016</c:v>
                </c:pt>
                <c:pt idx="698">
                  <c:v>0.360168</c:v>
                </c:pt>
                <c:pt idx="699">
                  <c:v>0.771745</c:v>
                </c:pt>
                <c:pt idx="700">
                  <c:v>0.617386</c:v>
                </c:pt>
                <c:pt idx="701">
                  <c:v>3.16953</c:v>
                </c:pt>
                <c:pt idx="702">
                  <c:v>2.396915</c:v>
                </c:pt>
                <c:pt idx="703">
                  <c:v>6.236129</c:v>
                </c:pt>
                <c:pt idx="704">
                  <c:v>2.008392</c:v>
                </c:pt>
                <c:pt idx="705">
                  <c:v>0.540979</c:v>
                </c:pt>
                <c:pt idx="706">
                  <c:v>0.313605</c:v>
                </c:pt>
                <c:pt idx="707">
                  <c:v>0.726</c:v>
                </c:pt>
                <c:pt idx="708">
                  <c:v>3.18912</c:v>
                </c:pt>
                <c:pt idx="709">
                  <c:v>3.586872</c:v>
                </c:pt>
                <c:pt idx="710">
                  <c:v>1.845864</c:v>
                </c:pt>
                <c:pt idx="711">
                  <c:v>1.38359</c:v>
                </c:pt>
                <c:pt idx="712">
                  <c:v>1.46349</c:v>
                </c:pt>
                <c:pt idx="713">
                  <c:v>1.09104</c:v>
                </c:pt>
                <c:pt idx="714">
                  <c:v>6.13611</c:v>
                </c:pt>
                <c:pt idx="715">
                  <c:v>8.343849</c:v>
                </c:pt>
                <c:pt idx="716">
                  <c:v>2.437908</c:v>
                </c:pt>
                <c:pt idx="717">
                  <c:v>1.029068</c:v>
                </c:pt>
                <c:pt idx="718">
                  <c:v>0.608468</c:v>
                </c:pt>
                <c:pt idx="719">
                  <c:v>0.456552</c:v>
                </c:pt>
                <c:pt idx="720">
                  <c:v>0.46816</c:v>
                </c:pt>
                <c:pt idx="721">
                  <c:v>2.884485</c:v>
                </c:pt>
                <c:pt idx="722">
                  <c:v>19.001152</c:v>
                </c:pt>
                <c:pt idx="723">
                  <c:v>17.33256</c:v>
                </c:pt>
                <c:pt idx="724">
                  <c:v>14.334892</c:v>
                </c:pt>
                <c:pt idx="725">
                  <c:v>17.704434</c:v>
                </c:pt>
                <c:pt idx="726">
                  <c:v>7.55506</c:v>
                </c:pt>
                <c:pt idx="727">
                  <c:v>4.589868</c:v>
                </c:pt>
                <c:pt idx="728">
                  <c:v>3.057756</c:v>
                </c:pt>
                <c:pt idx="729">
                  <c:v>2.04477</c:v>
                </c:pt>
                <c:pt idx="730">
                  <c:v>1.292598</c:v>
                </c:pt>
                <c:pt idx="731">
                  <c:v>1.027206</c:v>
                </c:pt>
                <c:pt idx="732">
                  <c:v>0.728805</c:v>
                </c:pt>
                <c:pt idx="733">
                  <c:v>0.69015</c:v>
                </c:pt>
                <c:pt idx="734">
                  <c:v>0.619029</c:v>
                </c:pt>
                <c:pt idx="735">
                  <c:v>1.200254</c:v>
                </c:pt>
                <c:pt idx="736">
                  <c:v>1.886451</c:v>
                </c:pt>
                <c:pt idx="737">
                  <c:v>3.10241</c:v>
                </c:pt>
                <c:pt idx="738">
                  <c:v>1.814628</c:v>
                </c:pt>
                <c:pt idx="739">
                  <c:v>1.046836</c:v>
                </c:pt>
                <c:pt idx="740">
                  <c:v>1.087842</c:v>
                </c:pt>
                <c:pt idx="741">
                  <c:v>0.63963</c:v>
                </c:pt>
                <c:pt idx="742">
                  <c:v>0.457079</c:v>
                </c:pt>
                <c:pt idx="743">
                  <c:v>0.690486</c:v>
                </c:pt>
                <c:pt idx="744">
                  <c:v>1.999416</c:v>
                </c:pt>
                <c:pt idx="745">
                  <c:v>3.88959</c:v>
                </c:pt>
                <c:pt idx="746">
                  <c:v>13.910375</c:v>
                </c:pt>
                <c:pt idx="747">
                  <c:v>8.254386</c:v>
                </c:pt>
                <c:pt idx="748">
                  <c:v>4.369044</c:v>
                </c:pt>
                <c:pt idx="749">
                  <c:v>4.96717</c:v>
                </c:pt>
                <c:pt idx="750">
                  <c:v>6.24594</c:v>
                </c:pt>
                <c:pt idx="751">
                  <c:v>3.595193</c:v>
                </c:pt>
                <c:pt idx="752">
                  <c:v>1.200472</c:v>
                </c:pt>
                <c:pt idx="753">
                  <c:v>0.801397</c:v>
                </c:pt>
                <c:pt idx="754">
                  <c:v>0.615464</c:v>
                </c:pt>
                <c:pt idx="755">
                  <c:v>0.540381</c:v>
                </c:pt>
                <c:pt idx="756">
                  <c:v>1.7459</c:v>
                </c:pt>
                <c:pt idx="757">
                  <c:v>6.45909</c:v>
                </c:pt>
                <c:pt idx="758">
                  <c:v>7.874496</c:v>
                </c:pt>
                <c:pt idx="759">
                  <c:v>4.334745</c:v>
                </c:pt>
                <c:pt idx="760">
                  <c:v>2.224215</c:v>
                </c:pt>
                <c:pt idx="761">
                  <c:v>1.931748</c:v>
                </c:pt>
                <c:pt idx="762">
                  <c:v>2.784528</c:v>
                </c:pt>
                <c:pt idx="763">
                  <c:v>2.606454</c:v>
                </c:pt>
                <c:pt idx="764">
                  <c:v>1.229202</c:v>
                </c:pt>
                <c:pt idx="765">
                  <c:v>0.64722</c:v>
                </c:pt>
                <c:pt idx="766">
                  <c:v>0.568062</c:v>
                </c:pt>
                <c:pt idx="767">
                  <c:v>0.681384</c:v>
                </c:pt>
                <c:pt idx="768">
                  <c:v>2.59299</c:v>
                </c:pt>
                <c:pt idx="769">
                  <c:v>2.39705</c:v>
                </c:pt>
                <c:pt idx="770">
                  <c:v>1.818724</c:v>
                </c:pt>
                <c:pt idx="771">
                  <c:v>1.557614</c:v>
                </c:pt>
                <c:pt idx="772">
                  <c:v>0.955944</c:v>
                </c:pt>
                <c:pt idx="773">
                  <c:v>1.651419</c:v>
                </c:pt>
                <c:pt idx="774">
                  <c:v>3.41952</c:v>
                </c:pt>
                <c:pt idx="775">
                  <c:v>1.747563</c:v>
                </c:pt>
                <c:pt idx="776">
                  <c:v>0.77674</c:v>
                </c:pt>
                <c:pt idx="777">
                  <c:v>0.43351</c:v>
                </c:pt>
                <c:pt idx="778">
                  <c:v>0.32538</c:v>
                </c:pt>
                <c:pt idx="779">
                  <c:v>0.289327</c:v>
                </c:pt>
                <c:pt idx="780">
                  <c:v>0.86735</c:v>
                </c:pt>
                <c:pt idx="781">
                  <c:v>2.002915</c:v>
                </c:pt>
                <c:pt idx="782">
                  <c:v>2.84479</c:v>
                </c:pt>
                <c:pt idx="783">
                  <c:v>1.191366</c:v>
                </c:pt>
                <c:pt idx="784">
                  <c:v>1.110955</c:v>
                </c:pt>
                <c:pt idx="785">
                  <c:v>6.757607</c:v>
                </c:pt>
                <c:pt idx="786">
                  <c:v>5.382636</c:v>
                </c:pt>
                <c:pt idx="787">
                  <c:v>2.77144</c:v>
                </c:pt>
                <c:pt idx="788">
                  <c:v>1.0164</c:v>
                </c:pt>
                <c:pt idx="789">
                  <c:v>0.633993</c:v>
                </c:pt>
                <c:pt idx="790">
                  <c:v>0.407088</c:v>
                </c:pt>
                <c:pt idx="791">
                  <c:v>0.37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9524"/>
        <c:axId val="53707191"/>
      </c:lineChart>
      <c:catAx>
        <c:axId val="3934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191"/>
        <c:crossesAt val="0"/>
        <c:auto val="1"/>
        <c:lblAlgn val="ctr"/>
        <c:lblOffset val="100"/>
        <c:noMultiLvlLbl val="0"/>
      </c:catAx>
      <c:valAx>
        <c:axId val="5370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9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81832</c:v>
                </c:pt>
                <c:pt idx="1">
                  <c:v>0.2996104</c:v>
                </c:pt>
                <c:pt idx="2">
                  <c:v>0.360168</c:v>
                </c:pt>
                <c:pt idx="3">
                  <c:v>0.3080728</c:v>
                </c:pt>
                <c:pt idx="4">
                  <c:v>0.3712632</c:v>
                </c:pt>
                <c:pt idx="5">
                  <c:v>0.40426</c:v>
                </c:pt>
                <c:pt idx="6">
                  <c:v>0.4636276</c:v>
                </c:pt>
                <c:pt idx="7">
                  <c:v>0.9979625</c:v>
                </c:pt>
                <c:pt idx="8">
                  <c:v>0.5135267</c:v>
                </c:pt>
                <c:pt idx="9">
                  <c:v>0.1693972</c:v>
                </c:pt>
                <c:pt idx="10">
                  <c:v>0.0947684</c:v>
                </c:pt>
                <c:pt idx="11">
                  <c:v>0.0870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686438</c:v>
                </c:pt>
                <c:pt idx="1">
                  <c:v>9.2334376</c:v>
                </c:pt>
                <c:pt idx="2">
                  <c:v>33.39276</c:v>
                </c:pt>
                <c:pt idx="3">
                  <c:v>17.33256</c:v>
                </c:pt>
                <c:pt idx="4">
                  <c:v>24.7376298</c:v>
                </c:pt>
                <c:pt idx="5">
                  <c:v>17.704434</c:v>
                </c:pt>
                <c:pt idx="6">
                  <c:v>10.0417944</c:v>
                </c:pt>
                <c:pt idx="7">
                  <c:v>12.2571204</c:v>
                </c:pt>
                <c:pt idx="8">
                  <c:v>5.7655968</c:v>
                </c:pt>
                <c:pt idx="9">
                  <c:v>3.6441132</c:v>
                </c:pt>
                <c:pt idx="10">
                  <c:v>2.2639356</c:v>
                </c:pt>
                <c:pt idx="11">
                  <c:v>4.911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4902275454545</c:v>
                </c:pt>
                <c:pt idx="1">
                  <c:v>2.91520161515152</c:v>
                </c:pt>
                <c:pt idx="2">
                  <c:v>4.92517249545455</c:v>
                </c:pt>
                <c:pt idx="3">
                  <c:v>4.96357259090909</c:v>
                </c:pt>
                <c:pt idx="4">
                  <c:v>4.52991605151515</c:v>
                </c:pt>
                <c:pt idx="5">
                  <c:v>5.08178129090909</c:v>
                </c:pt>
                <c:pt idx="6">
                  <c:v>4.8767515030303</c:v>
                </c:pt>
                <c:pt idx="7">
                  <c:v>4.63854916818182</c:v>
                </c:pt>
                <c:pt idx="8">
                  <c:v>2.54431952575758</c:v>
                </c:pt>
                <c:pt idx="9">
                  <c:v>1.15052708181818</c:v>
                </c:pt>
                <c:pt idx="10">
                  <c:v>0.646558907575758</c:v>
                </c:pt>
                <c:pt idx="11">
                  <c:v>0.6924725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7747595</c:v>
                </c:pt>
                <c:pt idx="1">
                  <c:v>0.7436196</c:v>
                </c:pt>
                <c:pt idx="2">
                  <c:v>0.7661506</c:v>
                </c:pt>
                <c:pt idx="3">
                  <c:v>1.07895515</c:v>
                </c:pt>
                <c:pt idx="4">
                  <c:v>0.946297</c:v>
                </c:pt>
                <c:pt idx="5">
                  <c:v>1.5081668</c:v>
                </c:pt>
                <c:pt idx="6">
                  <c:v>1.53531385</c:v>
                </c:pt>
                <c:pt idx="7">
                  <c:v>1.7260577</c:v>
                </c:pt>
                <c:pt idx="8">
                  <c:v>0.863086</c:v>
                </c:pt>
                <c:pt idx="9">
                  <c:v>0.41100735</c:v>
                </c:pt>
                <c:pt idx="10">
                  <c:v>0.1722187</c:v>
                </c:pt>
                <c:pt idx="11">
                  <c:v>0.28665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176937</c:v>
                </c:pt>
                <c:pt idx="1">
                  <c:v>1.0237839</c:v>
                </c:pt>
                <c:pt idx="2">
                  <c:v>1.3698918</c:v>
                </c:pt>
                <c:pt idx="3">
                  <c:v>2.093686725</c:v>
                </c:pt>
                <c:pt idx="4">
                  <c:v>2.159106225</c:v>
                </c:pt>
                <c:pt idx="5">
                  <c:v>2.521124625</c:v>
                </c:pt>
                <c:pt idx="6">
                  <c:v>2.915263275</c:v>
                </c:pt>
                <c:pt idx="7">
                  <c:v>2.711166375</c:v>
                </c:pt>
                <c:pt idx="8">
                  <c:v>1.386538575</c:v>
                </c:pt>
                <c:pt idx="9">
                  <c:v>0.631566375</c:v>
                </c:pt>
                <c:pt idx="10">
                  <c:v>0.415995075</c:v>
                </c:pt>
                <c:pt idx="11">
                  <c:v>0.44253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676252</c:v>
                </c:pt>
                <c:pt idx="1">
                  <c:v>2.0883485</c:v>
                </c:pt>
                <c:pt idx="2">
                  <c:v>3.1130474</c:v>
                </c:pt>
                <c:pt idx="3">
                  <c:v>3.7768129</c:v>
                </c:pt>
                <c:pt idx="4">
                  <c:v>3.91422785</c:v>
                </c:pt>
                <c:pt idx="5">
                  <c:v>4.81238345</c:v>
                </c:pt>
                <c:pt idx="6">
                  <c:v>4.75893325</c:v>
                </c:pt>
                <c:pt idx="7">
                  <c:v>4.42560385</c:v>
                </c:pt>
                <c:pt idx="8">
                  <c:v>2.440438</c:v>
                </c:pt>
                <c:pt idx="9">
                  <c:v>1.05039295</c:v>
                </c:pt>
                <c:pt idx="10">
                  <c:v>0.5870848</c:v>
                </c:pt>
                <c:pt idx="11">
                  <c:v>0.56993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2167585</c:v>
                </c:pt>
                <c:pt idx="1">
                  <c:v>4.270151625</c:v>
                </c:pt>
                <c:pt idx="2">
                  <c:v>7.6428042</c:v>
                </c:pt>
                <c:pt idx="3">
                  <c:v>7.4642565</c:v>
                </c:pt>
                <c:pt idx="4">
                  <c:v>5.863283775</c:v>
                </c:pt>
                <c:pt idx="5">
                  <c:v>6.7197879</c:v>
                </c:pt>
                <c:pt idx="6">
                  <c:v>7.114008125</c:v>
                </c:pt>
                <c:pt idx="7">
                  <c:v>6.12439705</c:v>
                </c:pt>
                <c:pt idx="8">
                  <c:v>3.3582564</c:v>
                </c:pt>
                <c:pt idx="9">
                  <c:v>1.4934757</c:v>
                </c:pt>
                <c:pt idx="10">
                  <c:v>0.8668299</c:v>
                </c:pt>
                <c:pt idx="11">
                  <c:v>0.80715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685946</c:v>
                </c:pt>
                <c:pt idx="1">
                  <c:v>6.5158686</c:v>
                </c:pt>
                <c:pt idx="2">
                  <c:v>8.79290115</c:v>
                </c:pt>
                <c:pt idx="3">
                  <c:v>10.2931254</c:v>
                </c:pt>
                <c:pt idx="4">
                  <c:v>8.515911</c:v>
                </c:pt>
                <c:pt idx="5">
                  <c:v>9.07525055</c:v>
                </c:pt>
                <c:pt idx="6">
                  <c:v>8.0479325</c:v>
                </c:pt>
                <c:pt idx="7">
                  <c:v>8.1523455</c:v>
                </c:pt>
                <c:pt idx="8">
                  <c:v>4.7920753</c:v>
                </c:pt>
                <c:pt idx="9">
                  <c:v>1.98267675</c:v>
                </c:pt>
                <c:pt idx="10">
                  <c:v>1.0839167</c:v>
                </c:pt>
                <c:pt idx="11">
                  <c:v>1.0340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50385"/>
        <c:axId val="85593582"/>
      </c:lineChart>
      <c:catAx>
        <c:axId val="7115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3582"/>
        <c:crossesAt val="0"/>
        <c:auto val="1"/>
        <c:lblAlgn val="ctr"/>
        <c:lblOffset val="100"/>
        <c:noMultiLvlLbl val="0"/>
      </c:catAx>
      <c:valAx>
        <c:axId val="85593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0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81745</c:v>
                </c:pt>
                <c:pt idx="1">
                  <c:v>0.3558236</c:v>
                </c:pt>
                <c:pt idx="2">
                  <c:v>0.360168</c:v>
                </c:pt>
                <c:pt idx="3">
                  <c:v>0.5425329</c:v>
                </c:pt>
                <c:pt idx="4">
                  <c:v>0.3712632</c:v>
                </c:pt>
                <c:pt idx="5">
                  <c:v>0.40426</c:v>
                </c:pt>
                <c:pt idx="6">
                  <c:v>0.4636276</c:v>
                </c:pt>
                <c:pt idx="7">
                  <c:v>1.046836</c:v>
                </c:pt>
                <c:pt idx="8">
                  <c:v>0.6888602</c:v>
                </c:pt>
                <c:pt idx="9">
                  <c:v>0.40544</c:v>
                </c:pt>
                <c:pt idx="10">
                  <c:v>0.2617041</c:v>
                </c:pt>
                <c:pt idx="11">
                  <c:v>0.2893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686438</c:v>
                </c:pt>
                <c:pt idx="1">
                  <c:v>9.2334376</c:v>
                </c:pt>
                <c:pt idx="2">
                  <c:v>33.39276</c:v>
                </c:pt>
                <c:pt idx="3">
                  <c:v>17.33256</c:v>
                </c:pt>
                <c:pt idx="4">
                  <c:v>14.334892</c:v>
                </c:pt>
                <c:pt idx="5">
                  <c:v>17.704434</c:v>
                </c:pt>
                <c:pt idx="6">
                  <c:v>7.606872</c:v>
                </c:pt>
                <c:pt idx="7">
                  <c:v>8.6285472</c:v>
                </c:pt>
                <c:pt idx="8">
                  <c:v>4.983154</c:v>
                </c:pt>
                <c:pt idx="9">
                  <c:v>3.6441132</c:v>
                </c:pt>
                <c:pt idx="10">
                  <c:v>1.3898916</c:v>
                </c:pt>
                <c:pt idx="11">
                  <c:v>1.027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3601477692308</c:v>
                </c:pt>
                <c:pt idx="1">
                  <c:v>2.90583399230769</c:v>
                </c:pt>
                <c:pt idx="2">
                  <c:v>5.66741963461539</c:v>
                </c:pt>
                <c:pt idx="3">
                  <c:v>4.47954952307692</c:v>
                </c:pt>
                <c:pt idx="4">
                  <c:v>3.37837710384615</c:v>
                </c:pt>
                <c:pt idx="5">
                  <c:v>4.06119037307692</c:v>
                </c:pt>
                <c:pt idx="6">
                  <c:v>4.00387620769231</c:v>
                </c:pt>
                <c:pt idx="7">
                  <c:v>3.94088733076923</c:v>
                </c:pt>
                <c:pt idx="8">
                  <c:v>2.25080233076923</c:v>
                </c:pt>
                <c:pt idx="9">
                  <c:v>1.01649362692308</c:v>
                </c:pt>
                <c:pt idx="10">
                  <c:v>0.590214146153846</c:v>
                </c:pt>
                <c:pt idx="11">
                  <c:v>0.5790980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789933</c:v>
                </c:pt>
                <c:pt idx="1">
                  <c:v>0.6186978</c:v>
                </c:pt>
                <c:pt idx="2">
                  <c:v>0.7961229</c:v>
                </c:pt>
                <c:pt idx="3">
                  <c:v>0.74816255</c:v>
                </c:pt>
                <c:pt idx="4">
                  <c:v>0.7151106</c:v>
                </c:pt>
                <c:pt idx="5">
                  <c:v>1.129645</c:v>
                </c:pt>
                <c:pt idx="6">
                  <c:v>1.0562215</c:v>
                </c:pt>
                <c:pt idx="7">
                  <c:v>1.4889321</c:v>
                </c:pt>
                <c:pt idx="8">
                  <c:v>0.808706</c:v>
                </c:pt>
                <c:pt idx="9">
                  <c:v>0.5201045</c:v>
                </c:pt>
                <c:pt idx="10">
                  <c:v>0.3381745</c:v>
                </c:pt>
                <c:pt idx="11">
                  <c:v>0.34781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75285</c:v>
                </c:pt>
                <c:pt idx="1">
                  <c:v>1.081127975</c:v>
                </c:pt>
                <c:pt idx="2">
                  <c:v>1.3897113</c:v>
                </c:pt>
                <c:pt idx="3">
                  <c:v>1.427096</c:v>
                </c:pt>
                <c:pt idx="4">
                  <c:v>1.1766289</c:v>
                </c:pt>
                <c:pt idx="5">
                  <c:v>1.9971798</c:v>
                </c:pt>
                <c:pt idx="6">
                  <c:v>2.415914875</c:v>
                </c:pt>
                <c:pt idx="7">
                  <c:v>1.898253575</c:v>
                </c:pt>
                <c:pt idx="8">
                  <c:v>1.1798374</c:v>
                </c:pt>
                <c:pt idx="9">
                  <c:v>0.55427615</c:v>
                </c:pt>
                <c:pt idx="10">
                  <c:v>0.423983625</c:v>
                </c:pt>
                <c:pt idx="11">
                  <c:v>0.453666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980775</c:v>
                </c:pt>
                <c:pt idx="1">
                  <c:v>2.285416</c:v>
                </c:pt>
                <c:pt idx="2">
                  <c:v>2.8395915</c:v>
                </c:pt>
                <c:pt idx="3">
                  <c:v>3.5944741</c:v>
                </c:pt>
                <c:pt idx="4">
                  <c:v>2.4119445</c:v>
                </c:pt>
                <c:pt idx="5">
                  <c:v>3.0247815</c:v>
                </c:pt>
                <c:pt idx="6">
                  <c:v>3.69921075</c:v>
                </c:pt>
                <c:pt idx="7">
                  <c:v>3.54422345</c:v>
                </c:pt>
                <c:pt idx="8">
                  <c:v>2.053146</c:v>
                </c:pt>
                <c:pt idx="9">
                  <c:v>0.7528637</c:v>
                </c:pt>
                <c:pt idx="10">
                  <c:v>0.55678125</c:v>
                </c:pt>
                <c:pt idx="11">
                  <c:v>0.519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36037</c:v>
                </c:pt>
                <c:pt idx="1">
                  <c:v>4.013434275</c:v>
                </c:pt>
                <c:pt idx="2">
                  <c:v>7.829247</c:v>
                </c:pt>
                <c:pt idx="3">
                  <c:v>5.7520195</c:v>
                </c:pt>
                <c:pt idx="4">
                  <c:v>3.994085375</c:v>
                </c:pt>
                <c:pt idx="5">
                  <c:v>5.154129625</c:v>
                </c:pt>
                <c:pt idx="6">
                  <c:v>5.9477415</c:v>
                </c:pt>
                <c:pt idx="7">
                  <c:v>5.5155558</c:v>
                </c:pt>
                <c:pt idx="8">
                  <c:v>2.9628302</c:v>
                </c:pt>
                <c:pt idx="9">
                  <c:v>1.169921</c:v>
                </c:pt>
                <c:pt idx="10">
                  <c:v>0.63562475</c:v>
                </c:pt>
                <c:pt idx="11">
                  <c:v>0.6993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891055</c:v>
                </c:pt>
                <c:pt idx="1">
                  <c:v>5.7439716</c:v>
                </c:pt>
                <c:pt idx="2">
                  <c:v>11.01282735</c:v>
                </c:pt>
                <c:pt idx="3">
                  <c:v>8.4976856</c:v>
                </c:pt>
                <c:pt idx="4">
                  <c:v>7.5371671</c:v>
                </c:pt>
                <c:pt idx="5">
                  <c:v>7.385124</c:v>
                </c:pt>
                <c:pt idx="6">
                  <c:v>7.4300066</c:v>
                </c:pt>
                <c:pt idx="7">
                  <c:v>7.35464525</c:v>
                </c:pt>
                <c:pt idx="8">
                  <c:v>4.3572562</c:v>
                </c:pt>
                <c:pt idx="9">
                  <c:v>1.7496195</c:v>
                </c:pt>
                <c:pt idx="10">
                  <c:v>0.87173565</c:v>
                </c:pt>
                <c:pt idx="11">
                  <c:v>0.8976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2206"/>
        <c:axId val="92626862"/>
      </c:lineChart>
      <c:catAx>
        <c:axId val="995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6862"/>
        <c:crossesAt val="0"/>
        <c:auto val="1"/>
        <c:lblAlgn val="ctr"/>
        <c:lblOffset val="100"/>
        <c:noMultiLvlLbl val="0"/>
      </c:catAx>
      <c:valAx>
        <c:axId val="92626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6078926</c:v>
                </c:pt>
                <c:pt idx="1">
                  <c:v>5.207748</c:v>
                </c:pt>
                <c:pt idx="2">
                  <c:v>1.3498884</c:v>
                </c:pt>
                <c:pt idx="3">
                  <c:v>4.5748827</c:v>
                </c:pt>
                <c:pt idx="4">
                  <c:v>14.0989056</c:v>
                </c:pt>
                <c:pt idx="5">
                  <c:v>11.0708373</c:v>
                </c:pt>
                <c:pt idx="6">
                  <c:v>7.7083104</c:v>
                </c:pt>
                <c:pt idx="7">
                  <c:v>9.5341993</c:v>
                </c:pt>
                <c:pt idx="8">
                  <c:v>3.3767976</c:v>
                </c:pt>
                <c:pt idx="9">
                  <c:v>2.5292466</c:v>
                </c:pt>
                <c:pt idx="10">
                  <c:v>1.3239828</c:v>
                </c:pt>
                <c:pt idx="11">
                  <c:v>1.0408788</c:v>
                </c:pt>
                <c:pt idx="12">
                  <c:v>0.7610992</c:v>
                </c:pt>
                <c:pt idx="13">
                  <c:v>3.4277906</c:v>
                </c:pt>
                <c:pt idx="14">
                  <c:v>0.7790033</c:v>
                </c:pt>
                <c:pt idx="15">
                  <c:v>1.1230316</c:v>
                </c:pt>
                <c:pt idx="16">
                  <c:v>0.5808942</c:v>
                </c:pt>
                <c:pt idx="17">
                  <c:v>4.8279101</c:v>
                </c:pt>
                <c:pt idx="18">
                  <c:v>4.833486</c:v>
                </c:pt>
                <c:pt idx="19">
                  <c:v>3.5058978</c:v>
                </c:pt>
                <c:pt idx="20">
                  <c:v>2.0223224</c:v>
                </c:pt>
                <c:pt idx="21">
                  <c:v>1.0089012</c:v>
                </c:pt>
                <c:pt idx="22">
                  <c:v>0.9391308</c:v>
                </c:pt>
                <c:pt idx="23">
                  <c:v>0.9728551</c:v>
                </c:pt>
                <c:pt idx="24">
                  <c:v>1.6490034</c:v>
                </c:pt>
                <c:pt idx="25">
                  <c:v>3.0898335</c:v>
                </c:pt>
                <c:pt idx="26">
                  <c:v>6.4121889</c:v>
                </c:pt>
                <c:pt idx="27">
                  <c:v>13.6803429</c:v>
                </c:pt>
                <c:pt idx="28">
                  <c:v>6.723126</c:v>
                </c:pt>
                <c:pt idx="29">
                  <c:v>3.8804404</c:v>
                </c:pt>
                <c:pt idx="30">
                  <c:v>4.8829986</c:v>
                </c:pt>
                <c:pt idx="31">
                  <c:v>2.14795</c:v>
                </c:pt>
                <c:pt idx="32">
                  <c:v>0.8855</c:v>
                </c:pt>
                <c:pt idx="33">
                  <c:v>1.2859326</c:v>
                </c:pt>
                <c:pt idx="34">
                  <c:v>0.721021</c:v>
                </c:pt>
                <c:pt idx="35">
                  <c:v>4.911756</c:v>
                </c:pt>
                <c:pt idx="36">
                  <c:v>3.7467846</c:v>
                </c:pt>
                <c:pt idx="37">
                  <c:v>3.4709752</c:v>
                </c:pt>
                <c:pt idx="38">
                  <c:v>3.3813048</c:v>
                </c:pt>
                <c:pt idx="39">
                  <c:v>1.8784836</c:v>
                </c:pt>
                <c:pt idx="40">
                  <c:v>0.93665</c:v>
                </c:pt>
                <c:pt idx="41">
                  <c:v>0.8266694</c:v>
                </c:pt>
                <c:pt idx="42">
                  <c:v>3.145581</c:v>
                </c:pt>
                <c:pt idx="43">
                  <c:v>1.2611175</c:v>
                </c:pt>
                <c:pt idx="44">
                  <c:v>0.7734888</c:v>
                </c:pt>
                <c:pt idx="45">
                  <c:v>0.5950581</c:v>
                </c:pt>
                <c:pt idx="46">
                  <c:v>0.5843856</c:v>
                </c:pt>
                <c:pt idx="47">
                  <c:v>0.682231</c:v>
                </c:pt>
                <c:pt idx="48">
                  <c:v>0.5073654</c:v>
                </c:pt>
                <c:pt idx="49">
                  <c:v>0.650774</c:v>
                </c:pt>
                <c:pt idx="50">
                  <c:v>1.6762812</c:v>
                </c:pt>
                <c:pt idx="51">
                  <c:v>2.584764</c:v>
                </c:pt>
                <c:pt idx="52">
                  <c:v>2.7933706</c:v>
                </c:pt>
                <c:pt idx="53">
                  <c:v>1.3649146</c:v>
                </c:pt>
                <c:pt idx="54">
                  <c:v>1.176812</c:v>
                </c:pt>
                <c:pt idx="55">
                  <c:v>0.9979625</c:v>
                </c:pt>
                <c:pt idx="56">
                  <c:v>0.5135267</c:v>
                </c:pt>
                <c:pt idx="57">
                  <c:v>0.3772362</c:v>
                </c:pt>
                <c:pt idx="58">
                  <c:v>0.366369</c:v>
                </c:pt>
                <c:pt idx="59">
                  <c:v>0.3417708</c:v>
                </c:pt>
                <c:pt idx="60">
                  <c:v>0.4083903</c:v>
                </c:pt>
                <c:pt idx="61">
                  <c:v>2.3321591</c:v>
                </c:pt>
                <c:pt idx="62">
                  <c:v>8.0434296</c:v>
                </c:pt>
                <c:pt idx="63">
                  <c:v>3.7894472</c:v>
                </c:pt>
                <c:pt idx="64">
                  <c:v>1.684767</c:v>
                </c:pt>
                <c:pt idx="65">
                  <c:v>4.1040558</c:v>
                </c:pt>
                <c:pt idx="66">
                  <c:v>7.31031</c:v>
                </c:pt>
                <c:pt idx="67">
                  <c:v>9.2764251</c:v>
                </c:pt>
                <c:pt idx="68">
                  <c:v>4.232417</c:v>
                </c:pt>
                <c:pt idx="69">
                  <c:v>1.1140778</c:v>
                </c:pt>
                <c:pt idx="70">
                  <c:v>0.6465888</c:v>
                </c:pt>
                <c:pt idx="71">
                  <c:v>0.6201593</c:v>
                </c:pt>
                <c:pt idx="72">
                  <c:v>0.7320222</c:v>
                </c:pt>
                <c:pt idx="73">
                  <c:v>1.0132254</c:v>
                </c:pt>
                <c:pt idx="74">
                  <c:v>5.8388356</c:v>
                </c:pt>
                <c:pt idx="75">
                  <c:v>2.5852068</c:v>
                </c:pt>
                <c:pt idx="76">
                  <c:v>4.0199544</c:v>
                </c:pt>
                <c:pt idx="77">
                  <c:v>9.1946687</c:v>
                </c:pt>
                <c:pt idx="78">
                  <c:v>9.0346995</c:v>
                </c:pt>
                <c:pt idx="79">
                  <c:v>4.8092492</c:v>
                </c:pt>
                <c:pt idx="80">
                  <c:v>1.5325452</c:v>
                </c:pt>
                <c:pt idx="81">
                  <c:v>0.7720479</c:v>
                </c:pt>
                <c:pt idx="82">
                  <c:v>0.5250026</c:v>
                </c:pt>
                <c:pt idx="83">
                  <c:v>0.6163936</c:v>
                </c:pt>
                <c:pt idx="84">
                  <c:v>0.7354368</c:v>
                </c:pt>
                <c:pt idx="85">
                  <c:v>0.7970892</c:v>
                </c:pt>
                <c:pt idx="86">
                  <c:v>1.3641408</c:v>
                </c:pt>
                <c:pt idx="87">
                  <c:v>6.4624912</c:v>
                </c:pt>
                <c:pt idx="88">
                  <c:v>5.751852</c:v>
                </c:pt>
                <c:pt idx="89">
                  <c:v>5.2501104</c:v>
                </c:pt>
                <c:pt idx="90">
                  <c:v>2.8932512</c:v>
                </c:pt>
                <c:pt idx="91">
                  <c:v>4.0216033</c:v>
                </c:pt>
                <c:pt idx="92">
                  <c:v>2.5612804</c:v>
                </c:pt>
                <c:pt idx="93">
                  <c:v>0.79914</c:v>
                </c:pt>
                <c:pt idx="94">
                  <c:v>0.589784</c:v>
                </c:pt>
                <c:pt idx="95">
                  <c:v>0.489825</c:v>
                </c:pt>
                <c:pt idx="96">
                  <c:v>0.5486786</c:v>
                </c:pt>
                <c:pt idx="97">
                  <c:v>0.6251058</c:v>
                </c:pt>
                <c:pt idx="98">
                  <c:v>2.3052132</c:v>
                </c:pt>
                <c:pt idx="99">
                  <c:v>2.5773328</c:v>
                </c:pt>
                <c:pt idx="100">
                  <c:v>1.1538558</c:v>
                </c:pt>
                <c:pt idx="101">
                  <c:v>0.9415968</c:v>
                </c:pt>
                <c:pt idx="102">
                  <c:v>1.1454795</c:v>
                </c:pt>
                <c:pt idx="103">
                  <c:v>1.028724</c:v>
                </c:pt>
                <c:pt idx="104">
                  <c:v>0.712854</c:v>
                </c:pt>
                <c:pt idx="105">
                  <c:v>0.6307575</c:v>
                </c:pt>
                <c:pt idx="106">
                  <c:v>0.4750019</c:v>
                </c:pt>
                <c:pt idx="107">
                  <c:v>0.4020555</c:v>
                </c:pt>
                <c:pt idx="108">
                  <c:v>0.7085232</c:v>
                </c:pt>
                <c:pt idx="109">
                  <c:v>1.20099</c:v>
                </c:pt>
                <c:pt idx="110">
                  <c:v>1.8130405</c:v>
                </c:pt>
                <c:pt idx="111">
                  <c:v>1.7054114</c:v>
                </c:pt>
                <c:pt idx="112">
                  <c:v>3.5396816</c:v>
                </c:pt>
                <c:pt idx="113">
                  <c:v>4.85975</c:v>
                </c:pt>
                <c:pt idx="114">
                  <c:v>3.3255419</c:v>
                </c:pt>
                <c:pt idx="115">
                  <c:v>4.3869864</c:v>
                </c:pt>
                <c:pt idx="116">
                  <c:v>5.1836092</c:v>
                </c:pt>
                <c:pt idx="117">
                  <c:v>1.8663736</c:v>
                </c:pt>
                <c:pt idx="118">
                  <c:v>0.9209762</c:v>
                </c:pt>
                <c:pt idx="119">
                  <c:v>0.7520205</c:v>
                </c:pt>
                <c:pt idx="120">
                  <c:v>0.842181</c:v>
                </c:pt>
                <c:pt idx="121">
                  <c:v>1.0055616</c:v>
                </c:pt>
                <c:pt idx="122">
                  <c:v>2.362276</c:v>
                </c:pt>
                <c:pt idx="123">
                  <c:v>3.5969712</c:v>
                </c:pt>
                <c:pt idx="124">
                  <c:v>4.5507042</c:v>
                </c:pt>
                <c:pt idx="125">
                  <c:v>8.475731</c:v>
                </c:pt>
                <c:pt idx="126">
                  <c:v>5.5186416</c:v>
                </c:pt>
                <c:pt idx="127">
                  <c:v>5.0446648</c:v>
                </c:pt>
                <c:pt idx="128">
                  <c:v>3.3026328</c:v>
                </c:pt>
                <c:pt idx="129">
                  <c:v>1.482516</c:v>
                </c:pt>
                <c:pt idx="130">
                  <c:v>0.8371515</c:v>
                </c:pt>
                <c:pt idx="131">
                  <c:v>0.7836894</c:v>
                </c:pt>
                <c:pt idx="132">
                  <c:v>0.8650776</c:v>
                </c:pt>
                <c:pt idx="133">
                  <c:v>6.79618</c:v>
                </c:pt>
                <c:pt idx="134">
                  <c:v>5.1256632</c:v>
                </c:pt>
                <c:pt idx="135">
                  <c:v>3.6008082</c:v>
                </c:pt>
                <c:pt idx="136">
                  <c:v>2.280516</c:v>
                </c:pt>
                <c:pt idx="137">
                  <c:v>4.7968568</c:v>
                </c:pt>
                <c:pt idx="138">
                  <c:v>8.1605128</c:v>
                </c:pt>
                <c:pt idx="139">
                  <c:v>7.1309084</c:v>
                </c:pt>
                <c:pt idx="140">
                  <c:v>3.040488</c:v>
                </c:pt>
                <c:pt idx="141">
                  <c:v>1.7137848</c:v>
                </c:pt>
                <c:pt idx="142">
                  <c:v>1.01246</c:v>
                </c:pt>
                <c:pt idx="143">
                  <c:v>1.1321063</c:v>
                </c:pt>
                <c:pt idx="144">
                  <c:v>1.2727186</c:v>
                </c:pt>
                <c:pt idx="145">
                  <c:v>2.7427664</c:v>
                </c:pt>
                <c:pt idx="146">
                  <c:v>10.392249</c:v>
                </c:pt>
                <c:pt idx="147">
                  <c:v>4.2838714</c:v>
                </c:pt>
                <c:pt idx="148">
                  <c:v>2.338456</c:v>
                </c:pt>
                <c:pt idx="149">
                  <c:v>2.0356131</c:v>
                </c:pt>
                <c:pt idx="150">
                  <c:v>4.1260032</c:v>
                </c:pt>
                <c:pt idx="151">
                  <c:v>2.74527</c:v>
                </c:pt>
                <c:pt idx="152">
                  <c:v>2.442968</c:v>
                </c:pt>
                <c:pt idx="153">
                  <c:v>1.4020672</c:v>
                </c:pt>
                <c:pt idx="154">
                  <c:v>0.4229514</c:v>
                </c:pt>
                <c:pt idx="155">
                  <c:v>0.7101456</c:v>
                </c:pt>
                <c:pt idx="156">
                  <c:v>0.9328636</c:v>
                </c:pt>
                <c:pt idx="157">
                  <c:v>1.5938321</c:v>
                </c:pt>
                <c:pt idx="158">
                  <c:v>8.4046788</c:v>
                </c:pt>
                <c:pt idx="159">
                  <c:v>2.632476</c:v>
                </c:pt>
                <c:pt idx="160">
                  <c:v>3.8620142</c:v>
                </c:pt>
                <c:pt idx="161">
                  <c:v>6.5629116</c:v>
                </c:pt>
                <c:pt idx="162">
                  <c:v>5.0976</c:v>
                </c:pt>
                <c:pt idx="163">
                  <c:v>4.5746604</c:v>
                </c:pt>
                <c:pt idx="164">
                  <c:v>2.3270364</c:v>
                </c:pt>
                <c:pt idx="165">
                  <c:v>1.127331</c:v>
                </c:pt>
                <c:pt idx="166">
                  <c:v>0.747446</c:v>
                </c:pt>
                <c:pt idx="167">
                  <c:v>0.8960796</c:v>
                </c:pt>
                <c:pt idx="168">
                  <c:v>0.8679004</c:v>
                </c:pt>
                <c:pt idx="169">
                  <c:v>2.704416</c:v>
                </c:pt>
                <c:pt idx="170">
                  <c:v>4.7072592</c:v>
                </c:pt>
                <c:pt idx="171">
                  <c:v>7.405506</c:v>
                </c:pt>
                <c:pt idx="172">
                  <c:v>5.9655785</c:v>
                </c:pt>
                <c:pt idx="173">
                  <c:v>6.6479997</c:v>
                </c:pt>
                <c:pt idx="174">
                  <c:v>5.9348562</c:v>
                </c:pt>
                <c:pt idx="175">
                  <c:v>3.1691</c:v>
                </c:pt>
                <c:pt idx="176">
                  <c:v>2.6795724</c:v>
                </c:pt>
                <c:pt idx="177">
                  <c:v>1.1287368</c:v>
                </c:pt>
                <c:pt idx="178">
                  <c:v>1.1044624</c:v>
                </c:pt>
                <c:pt idx="179">
                  <c:v>1.0152746</c:v>
                </c:pt>
                <c:pt idx="180">
                  <c:v>0.8928864</c:v>
                </c:pt>
                <c:pt idx="181">
                  <c:v>4.9105589</c:v>
                </c:pt>
                <c:pt idx="182">
                  <c:v>7.7563637</c:v>
                </c:pt>
                <c:pt idx="183">
                  <c:v>8.1824802</c:v>
                </c:pt>
                <c:pt idx="184">
                  <c:v>5.1922682</c:v>
                </c:pt>
                <c:pt idx="185">
                  <c:v>6.7286372</c:v>
                </c:pt>
                <c:pt idx="186">
                  <c:v>8.9137739</c:v>
                </c:pt>
                <c:pt idx="187">
                  <c:v>8.5407935</c:v>
                </c:pt>
                <c:pt idx="188">
                  <c:v>5.7655968</c:v>
                </c:pt>
                <c:pt idx="189">
                  <c:v>2.2388692</c:v>
                </c:pt>
                <c:pt idx="190">
                  <c:v>1.2386668</c:v>
                </c:pt>
                <c:pt idx="191">
                  <c:v>1.3841718</c:v>
                </c:pt>
                <c:pt idx="192">
                  <c:v>1.75235</c:v>
                </c:pt>
                <c:pt idx="193">
                  <c:v>1.636239</c:v>
                </c:pt>
                <c:pt idx="194">
                  <c:v>1.5290264</c:v>
                </c:pt>
                <c:pt idx="195">
                  <c:v>1.4264064</c:v>
                </c:pt>
                <c:pt idx="196">
                  <c:v>5.0496705</c:v>
                </c:pt>
                <c:pt idx="197">
                  <c:v>5.874365</c:v>
                </c:pt>
                <c:pt idx="198">
                  <c:v>3.9998452</c:v>
                </c:pt>
                <c:pt idx="199">
                  <c:v>3.8477975</c:v>
                </c:pt>
                <c:pt idx="200">
                  <c:v>2.162363</c:v>
                </c:pt>
                <c:pt idx="201">
                  <c:v>1.187468</c:v>
                </c:pt>
                <c:pt idx="202">
                  <c:v>0.7107324</c:v>
                </c:pt>
                <c:pt idx="203">
                  <c:v>0.6621852</c:v>
                </c:pt>
                <c:pt idx="204">
                  <c:v>0.868112</c:v>
                </c:pt>
                <c:pt idx="205">
                  <c:v>0.8177394</c:v>
                </c:pt>
                <c:pt idx="206">
                  <c:v>0.7532979</c:v>
                </c:pt>
                <c:pt idx="207">
                  <c:v>2.658708</c:v>
                </c:pt>
                <c:pt idx="208">
                  <c:v>6.007206</c:v>
                </c:pt>
                <c:pt idx="209">
                  <c:v>5.8578976</c:v>
                </c:pt>
                <c:pt idx="210">
                  <c:v>7.4559836</c:v>
                </c:pt>
                <c:pt idx="211">
                  <c:v>5.031712</c:v>
                </c:pt>
                <c:pt idx="212">
                  <c:v>3.432208</c:v>
                </c:pt>
                <c:pt idx="213">
                  <c:v>2.3375268</c:v>
                </c:pt>
                <c:pt idx="214">
                  <c:v>1.277154</c:v>
                </c:pt>
                <c:pt idx="215">
                  <c:v>1.113324</c:v>
                </c:pt>
                <c:pt idx="216">
                  <c:v>1.316184</c:v>
                </c:pt>
                <c:pt idx="217">
                  <c:v>1.0554594</c:v>
                </c:pt>
                <c:pt idx="218">
                  <c:v>7.4907168</c:v>
                </c:pt>
                <c:pt idx="219">
                  <c:v>13.4765475</c:v>
                </c:pt>
                <c:pt idx="220">
                  <c:v>4.2815894</c:v>
                </c:pt>
                <c:pt idx="221">
                  <c:v>5.8819415</c:v>
                </c:pt>
                <c:pt idx="222">
                  <c:v>6.6028438</c:v>
                </c:pt>
                <c:pt idx="223">
                  <c:v>7.8249807</c:v>
                </c:pt>
                <c:pt idx="224">
                  <c:v>5.16873</c:v>
                </c:pt>
                <c:pt idx="225">
                  <c:v>2.3169402</c:v>
                </c:pt>
                <c:pt idx="226">
                  <c:v>2.2639356</c:v>
                </c:pt>
                <c:pt idx="227">
                  <c:v>2.044566</c:v>
                </c:pt>
                <c:pt idx="228">
                  <c:v>3.8505075</c:v>
                </c:pt>
                <c:pt idx="229">
                  <c:v>6.5726472</c:v>
                </c:pt>
                <c:pt idx="230">
                  <c:v>14.9195488</c:v>
                </c:pt>
                <c:pt idx="231">
                  <c:v>7.7072919</c:v>
                </c:pt>
                <c:pt idx="232">
                  <c:v>6.9666984</c:v>
                </c:pt>
                <c:pt idx="233">
                  <c:v>8.6856624</c:v>
                </c:pt>
                <c:pt idx="234">
                  <c:v>7.7594974</c:v>
                </c:pt>
                <c:pt idx="235">
                  <c:v>5.9561561</c:v>
                </c:pt>
                <c:pt idx="236">
                  <c:v>2.8328832</c:v>
                </c:pt>
                <c:pt idx="237">
                  <c:v>1.2267405</c:v>
                </c:pt>
                <c:pt idx="238">
                  <c:v>0.962856</c:v>
                </c:pt>
                <c:pt idx="239">
                  <c:v>0.9072254</c:v>
                </c:pt>
                <c:pt idx="240">
                  <c:v>4.5652244</c:v>
                </c:pt>
                <c:pt idx="241">
                  <c:v>8.9271108</c:v>
                </c:pt>
                <c:pt idx="242">
                  <c:v>8.1671148</c:v>
                </c:pt>
                <c:pt idx="243">
                  <c:v>7.843911</c:v>
                </c:pt>
                <c:pt idx="244">
                  <c:v>5.9004277</c:v>
                </c:pt>
                <c:pt idx="245">
                  <c:v>5.2395225</c:v>
                </c:pt>
                <c:pt idx="246">
                  <c:v>4.4739988</c:v>
                </c:pt>
                <c:pt idx="247">
                  <c:v>4.8179904</c:v>
                </c:pt>
                <c:pt idx="248">
                  <c:v>4.7919606</c:v>
                </c:pt>
                <c:pt idx="249">
                  <c:v>1.9205835</c:v>
                </c:pt>
                <c:pt idx="250">
                  <c:v>1.063371</c:v>
                </c:pt>
                <c:pt idx="251">
                  <c:v>1.1661919</c:v>
                </c:pt>
                <c:pt idx="252">
                  <c:v>1.56058</c:v>
                </c:pt>
                <c:pt idx="253">
                  <c:v>4.7929915</c:v>
                </c:pt>
                <c:pt idx="254">
                  <c:v>8.2674834</c:v>
                </c:pt>
                <c:pt idx="255">
                  <c:v>10.63782</c:v>
                </c:pt>
                <c:pt idx="256">
                  <c:v>3.6659136</c:v>
                </c:pt>
                <c:pt idx="257">
                  <c:v>7.4724832</c:v>
                </c:pt>
                <c:pt idx="258">
                  <c:v>10.0417944</c:v>
                </c:pt>
                <c:pt idx="259">
                  <c:v>6.1578222</c:v>
                </c:pt>
                <c:pt idx="260">
                  <c:v>2.41385</c:v>
                </c:pt>
                <c:pt idx="261">
                  <c:v>1.2531585</c:v>
                </c:pt>
                <c:pt idx="262">
                  <c:v>0.8767227</c:v>
                </c:pt>
                <c:pt idx="263">
                  <c:v>0.8965634</c:v>
                </c:pt>
                <c:pt idx="264">
                  <c:v>1.493448</c:v>
                </c:pt>
                <c:pt idx="265">
                  <c:v>1.3869795</c:v>
                </c:pt>
                <c:pt idx="266">
                  <c:v>1.6593744</c:v>
                </c:pt>
                <c:pt idx="267">
                  <c:v>6.4217476</c:v>
                </c:pt>
                <c:pt idx="268">
                  <c:v>4.3844589</c:v>
                </c:pt>
                <c:pt idx="269">
                  <c:v>8.9558324</c:v>
                </c:pt>
                <c:pt idx="270">
                  <c:v>7.0197602</c:v>
                </c:pt>
                <c:pt idx="271">
                  <c:v>6.8719212</c:v>
                </c:pt>
                <c:pt idx="272">
                  <c:v>3.6275288</c:v>
                </c:pt>
                <c:pt idx="273">
                  <c:v>1.4963517</c:v>
                </c:pt>
                <c:pt idx="274">
                  <c:v>0.82915</c:v>
                </c:pt>
                <c:pt idx="275">
                  <c:v>0.791049</c:v>
                </c:pt>
                <c:pt idx="276">
                  <c:v>0.8470006</c:v>
                </c:pt>
                <c:pt idx="277">
                  <c:v>9.1260648</c:v>
                </c:pt>
                <c:pt idx="278">
                  <c:v>5.5539405</c:v>
                </c:pt>
                <c:pt idx="279">
                  <c:v>6.409716</c:v>
                </c:pt>
                <c:pt idx="280">
                  <c:v>5.461911</c:v>
                </c:pt>
                <c:pt idx="281">
                  <c:v>9.8725867</c:v>
                </c:pt>
                <c:pt idx="282">
                  <c:v>7.1454241</c:v>
                </c:pt>
                <c:pt idx="283">
                  <c:v>5.6103656</c:v>
                </c:pt>
                <c:pt idx="284">
                  <c:v>3.1005936</c:v>
                </c:pt>
                <c:pt idx="285">
                  <c:v>1.7510884</c:v>
                </c:pt>
                <c:pt idx="286">
                  <c:v>0.952224</c:v>
                </c:pt>
                <c:pt idx="287">
                  <c:v>0.8082288</c:v>
                </c:pt>
                <c:pt idx="288">
                  <c:v>1.1310489</c:v>
                </c:pt>
                <c:pt idx="289">
                  <c:v>0.9100811</c:v>
                </c:pt>
                <c:pt idx="290">
                  <c:v>0.9964946</c:v>
                </c:pt>
                <c:pt idx="291">
                  <c:v>2.0855679</c:v>
                </c:pt>
                <c:pt idx="292">
                  <c:v>5.0208336</c:v>
                </c:pt>
                <c:pt idx="293">
                  <c:v>6.69324</c:v>
                </c:pt>
                <c:pt idx="294">
                  <c:v>4.151143</c:v>
                </c:pt>
                <c:pt idx="295">
                  <c:v>1.7885844</c:v>
                </c:pt>
                <c:pt idx="296">
                  <c:v>0.9709932</c:v>
                </c:pt>
                <c:pt idx="297">
                  <c:v>0.6540891</c:v>
                </c:pt>
                <c:pt idx="298">
                  <c:v>0.5169258</c:v>
                </c:pt>
                <c:pt idx="299">
                  <c:v>0.4772016</c:v>
                </c:pt>
                <c:pt idx="300">
                  <c:v>2.647584</c:v>
                </c:pt>
                <c:pt idx="301">
                  <c:v>8.2782832</c:v>
                </c:pt>
                <c:pt idx="302">
                  <c:v>9.1811235</c:v>
                </c:pt>
                <c:pt idx="303">
                  <c:v>14.1923823</c:v>
                </c:pt>
                <c:pt idx="304">
                  <c:v>24.7376298</c:v>
                </c:pt>
                <c:pt idx="305">
                  <c:v>7.8259398</c:v>
                </c:pt>
                <c:pt idx="306">
                  <c:v>8.7358968</c:v>
                </c:pt>
                <c:pt idx="307">
                  <c:v>5.1877024</c:v>
                </c:pt>
                <c:pt idx="308">
                  <c:v>2.0373015</c:v>
                </c:pt>
                <c:pt idx="309">
                  <c:v>0.352772</c:v>
                </c:pt>
                <c:pt idx="310">
                  <c:v>0.095073</c:v>
                </c:pt>
                <c:pt idx="311">
                  <c:v>0.104775</c:v>
                </c:pt>
                <c:pt idx="312">
                  <c:v>0.9238617</c:v>
                </c:pt>
                <c:pt idx="313">
                  <c:v>4.3861975</c:v>
                </c:pt>
                <c:pt idx="314">
                  <c:v>1.0032978</c:v>
                </c:pt>
                <c:pt idx="315">
                  <c:v>0.70886</c:v>
                </c:pt>
                <c:pt idx="316">
                  <c:v>1.9718061</c:v>
                </c:pt>
                <c:pt idx="317">
                  <c:v>5.2610576</c:v>
                </c:pt>
                <c:pt idx="318">
                  <c:v>1.6654547</c:v>
                </c:pt>
                <c:pt idx="319">
                  <c:v>3.937409</c:v>
                </c:pt>
                <c:pt idx="320">
                  <c:v>1.3806436</c:v>
                </c:pt>
                <c:pt idx="321">
                  <c:v>0.4165747</c:v>
                </c:pt>
                <c:pt idx="322">
                  <c:v>0.1378584</c:v>
                </c:pt>
                <c:pt idx="323">
                  <c:v>0.0870048</c:v>
                </c:pt>
                <c:pt idx="324">
                  <c:v>0.096924</c:v>
                </c:pt>
                <c:pt idx="325">
                  <c:v>0.8112104</c:v>
                </c:pt>
                <c:pt idx="326">
                  <c:v>0.5428224</c:v>
                </c:pt>
                <c:pt idx="327">
                  <c:v>0.3080728</c:v>
                </c:pt>
                <c:pt idx="328">
                  <c:v>4.8330056</c:v>
                </c:pt>
                <c:pt idx="329">
                  <c:v>2.9851405</c:v>
                </c:pt>
                <c:pt idx="330">
                  <c:v>7.9353522</c:v>
                </c:pt>
                <c:pt idx="331">
                  <c:v>6.207072</c:v>
                </c:pt>
                <c:pt idx="332">
                  <c:v>1.3263558</c:v>
                </c:pt>
                <c:pt idx="333">
                  <c:v>0.1693972</c:v>
                </c:pt>
                <c:pt idx="334">
                  <c:v>0.0947684</c:v>
                </c:pt>
                <c:pt idx="335">
                  <c:v>0.2839854</c:v>
                </c:pt>
                <c:pt idx="336">
                  <c:v>0.2809048</c:v>
                </c:pt>
                <c:pt idx="337">
                  <c:v>3.460638</c:v>
                </c:pt>
                <c:pt idx="338">
                  <c:v>7.164069</c:v>
                </c:pt>
                <c:pt idx="339">
                  <c:v>10.4074008</c:v>
                </c:pt>
                <c:pt idx="340">
                  <c:v>5.4718824</c:v>
                </c:pt>
                <c:pt idx="341">
                  <c:v>11.7309368</c:v>
                </c:pt>
                <c:pt idx="342">
                  <c:v>5.7951858</c:v>
                </c:pt>
                <c:pt idx="343">
                  <c:v>7.309935</c:v>
                </c:pt>
                <c:pt idx="344">
                  <c:v>4.2438442</c:v>
                </c:pt>
                <c:pt idx="345">
                  <c:v>1.292484</c:v>
                </c:pt>
                <c:pt idx="346">
                  <c:v>0.1567436</c:v>
                </c:pt>
                <c:pt idx="347">
                  <c:v>0.495591</c:v>
                </c:pt>
                <c:pt idx="348">
                  <c:v>0.4192505</c:v>
                </c:pt>
                <c:pt idx="349">
                  <c:v>1.006327</c:v>
                </c:pt>
                <c:pt idx="350">
                  <c:v>0.9400872</c:v>
                </c:pt>
                <c:pt idx="351">
                  <c:v>10.94609</c:v>
                </c:pt>
                <c:pt idx="352">
                  <c:v>4.05673</c:v>
                </c:pt>
                <c:pt idx="353">
                  <c:v>2.1069994</c:v>
                </c:pt>
                <c:pt idx="354">
                  <c:v>1.1622852</c:v>
                </c:pt>
                <c:pt idx="355">
                  <c:v>4.4745085</c:v>
                </c:pt>
                <c:pt idx="356">
                  <c:v>1.9558</c:v>
                </c:pt>
                <c:pt idx="357">
                  <c:v>0.3540585</c:v>
                </c:pt>
                <c:pt idx="358">
                  <c:v>0.1047915</c:v>
                </c:pt>
                <c:pt idx="359">
                  <c:v>0.0946149</c:v>
                </c:pt>
                <c:pt idx="360">
                  <c:v>0.0881832</c:v>
                </c:pt>
                <c:pt idx="361">
                  <c:v>0.8434321</c:v>
                </c:pt>
                <c:pt idx="362">
                  <c:v>0.7454962</c:v>
                </c:pt>
                <c:pt idx="363">
                  <c:v>3.2181534</c:v>
                </c:pt>
                <c:pt idx="364">
                  <c:v>3.1808286</c:v>
                </c:pt>
                <c:pt idx="365">
                  <c:v>2.187679</c:v>
                </c:pt>
                <c:pt idx="366">
                  <c:v>9.052914</c:v>
                </c:pt>
                <c:pt idx="367">
                  <c:v>11.1165783</c:v>
                </c:pt>
                <c:pt idx="368">
                  <c:v>5.3791179</c:v>
                </c:pt>
                <c:pt idx="369">
                  <c:v>2.93056</c:v>
                </c:pt>
                <c:pt idx="370">
                  <c:v>1.0130463</c:v>
                </c:pt>
                <c:pt idx="371">
                  <c:v>0.33572</c:v>
                </c:pt>
                <c:pt idx="372">
                  <c:v>0.4590196</c:v>
                </c:pt>
                <c:pt idx="373">
                  <c:v>0.2996104</c:v>
                </c:pt>
                <c:pt idx="374">
                  <c:v>0.3653695</c:v>
                </c:pt>
                <c:pt idx="375">
                  <c:v>1.0348787</c:v>
                </c:pt>
                <c:pt idx="376">
                  <c:v>6.3937308</c:v>
                </c:pt>
                <c:pt idx="377">
                  <c:v>5.5837506</c:v>
                </c:pt>
                <c:pt idx="378">
                  <c:v>6.3242768</c:v>
                </c:pt>
                <c:pt idx="379">
                  <c:v>3.239299</c:v>
                </c:pt>
                <c:pt idx="380">
                  <c:v>1.6270144</c:v>
                </c:pt>
                <c:pt idx="381">
                  <c:v>0.3013446</c:v>
                </c:pt>
                <c:pt idx="382">
                  <c:v>0.1070179</c:v>
                </c:pt>
                <c:pt idx="383">
                  <c:v>0.4431399</c:v>
                </c:pt>
                <c:pt idx="384">
                  <c:v>2.8867992</c:v>
                </c:pt>
                <c:pt idx="385">
                  <c:v>3.0414496</c:v>
                </c:pt>
                <c:pt idx="386">
                  <c:v>6.2584474</c:v>
                </c:pt>
                <c:pt idx="387">
                  <c:v>5.299119</c:v>
                </c:pt>
                <c:pt idx="388">
                  <c:v>3.3810615</c:v>
                </c:pt>
                <c:pt idx="389">
                  <c:v>3.7433512</c:v>
                </c:pt>
                <c:pt idx="390">
                  <c:v>2.4491816</c:v>
                </c:pt>
                <c:pt idx="391">
                  <c:v>12.2571204</c:v>
                </c:pt>
                <c:pt idx="392">
                  <c:v>3.504695</c:v>
                </c:pt>
                <c:pt idx="393">
                  <c:v>0.8295805</c:v>
                </c:pt>
                <c:pt idx="394">
                  <c:v>0.1876938</c:v>
                </c:pt>
                <c:pt idx="395">
                  <c:v>0.1527804</c:v>
                </c:pt>
                <c:pt idx="396">
                  <c:v>0.556149</c:v>
                </c:pt>
                <c:pt idx="397">
                  <c:v>1.2869272</c:v>
                </c:pt>
                <c:pt idx="398">
                  <c:v>2.3664303</c:v>
                </c:pt>
                <c:pt idx="399">
                  <c:v>9.411283</c:v>
                </c:pt>
                <c:pt idx="400">
                  <c:v>6.897735</c:v>
                </c:pt>
                <c:pt idx="401">
                  <c:v>3.5439858</c:v>
                </c:pt>
                <c:pt idx="402">
                  <c:v>2.9812995</c:v>
                </c:pt>
                <c:pt idx="403">
                  <c:v>2.2397775</c:v>
                </c:pt>
                <c:pt idx="404">
                  <c:v>2.8431792</c:v>
                </c:pt>
                <c:pt idx="405">
                  <c:v>1.8570643</c:v>
                </c:pt>
                <c:pt idx="406">
                  <c:v>0.2368264</c:v>
                </c:pt>
                <c:pt idx="407">
                  <c:v>0.1782326</c:v>
                </c:pt>
                <c:pt idx="408">
                  <c:v>0.1210545</c:v>
                </c:pt>
                <c:pt idx="409">
                  <c:v>1.1560778</c:v>
                </c:pt>
                <c:pt idx="410">
                  <c:v>0.8809996</c:v>
                </c:pt>
                <c:pt idx="411">
                  <c:v>3.1921748</c:v>
                </c:pt>
                <c:pt idx="412">
                  <c:v>2.7945983</c:v>
                </c:pt>
                <c:pt idx="413">
                  <c:v>4.2750498</c:v>
                </c:pt>
                <c:pt idx="414">
                  <c:v>2.731464</c:v>
                </c:pt>
                <c:pt idx="415">
                  <c:v>2.3265384</c:v>
                </c:pt>
                <c:pt idx="416">
                  <c:v>1.320011</c:v>
                </c:pt>
                <c:pt idx="417">
                  <c:v>0.3325959</c:v>
                </c:pt>
                <c:pt idx="418">
                  <c:v>0.1047696</c:v>
                </c:pt>
                <c:pt idx="419">
                  <c:v>0.2143154</c:v>
                </c:pt>
                <c:pt idx="420">
                  <c:v>0.502504</c:v>
                </c:pt>
                <c:pt idx="421">
                  <c:v>0.9440712</c:v>
                </c:pt>
                <c:pt idx="422">
                  <c:v>1.7998926</c:v>
                </c:pt>
                <c:pt idx="423">
                  <c:v>2.1180432</c:v>
                </c:pt>
                <c:pt idx="424">
                  <c:v>3.187448</c:v>
                </c:pt>
                <c:pt idx="425">
                  <c:v>4.5168128</c:v>
                </c:pt>
                <c:pt idx="426">
                  <c:v>4.6843805</c:v>
                </c:pt>
                <c:pt idx="427">
                  <c:v>4.4642213</c:v>
                </c:pt>
                <c:pt idx="428">
                  <c:v>1.4340408</c:v>
                </c:pt>
                <c:pt idx="429">
                  <c:v>1.0587876</c:v>
                </c:pt>
                <c:pt idx="430">
                  <c:v>0.5403006</c:v>
                </c:pt>
                <c:pt idx="431">
                  <c:v>0.5889096</c:v>
                </c:pt>
                <c:pt idx="432">
                  <c:v>2.1432266</c:v>
                </c:pt>
                <c:pt idx="433">
                  <c:v>6.0626241</c:v>
                </c:pt>
                <c:pt idx="434">
                  <c:v>5.1125893</c:v>
                </c:pt>
                <c:pt idx="435">
                  <c:v>3.136809</c:v>
                </c:pt>
                <c:pt idx="436">
                  <c:v>8.5987308</c:v>
                </c:pt>
                <c:pt idx="437">
                  <c:v>6.1186944</c:v>
                </c:pt>
                <c:pt idx="438">
                  <c:v>3.9757782</c:v>
                </c:pt>
                <c:pt idx="439">
                  <c:v>2.6997985</c:v>
                </c:pt>
                <c:pt idx="440">
                  <c:v>3.037854</c:v>
                </c:pt>
                <c:pt idx="441">
                  <c:v>1.568952</c:v>
                </c:pt>
                <c:pt idx="442">
                  <c:v>0.9559981</c:v>
                </c:pt>
                <c:pt idx="443">
                  <c:v>0.6313368</c:v>
                </c:pt>
                <c:pt idx="444">
                  <c:v>1.4580792</c:v>
                </c:pt>
                <c:pt idx="445">
                  <c:v>1.4788488</c:v>
                </c:pt>
                <c:pt idx="446">
                  <c:v>5.8279023</c:v>
                </c:pt>
                <c:pt idx="447">
                  <c:v>5.408802</c:v>
                </c:pt>
                <c:pt idx="448">
                  <c:v>8.543179</c:v>
                </c:pt>
                <c:pt idx="449">
                  <c:v>11.3212296</c:v>
                </c:pt>
                <c:pt idx="450">
                  <c:v>5.3099551</c:v>
                </c:pt>
                <c:pt idx="451">
                  <c:v>7.2765048</c:v>
                </c:pt>
                <c:pt idx="452">
                  <c:v>3.7926</c:v>
                </c:pt>
                <c:pt idx="453">
                  <c:v>1.459598</c:v>
                </c:pt>
                <c:pt idx="454">
                  <c:v>0.6986916</c:v>
                </c:pt>
                <c:pt idx="455">
                  <c:v>0.608846</c:v>
                </c:pt>
                <c:pt idx="456">
                  <c:v>0.801908</c:v>
                </c:pt>
                <c:pt idx="457">
                  <c:v>1.2736974</c:v>
                </c:pt>
                <c:pt idx="458">
                  <c:v>10.3787138</c:v>
                </c:pt>
                <c:pt idx="459">
                  <c:v>8.6255463</c:v>
                </c:pt>
                <c:pt idx="460">
                  <c:v>10.884213</c:v>
                </c:pt>
                <c:pt idx="461">
                  <c:v>7.836498</c:v>
                </c:pt>
                <c:pt idx="462">
                  <c:v>9.3947483</c:v>
                </c:pt>
                <c:pt idx="463">
                  <c:v>4.8377455</c:v>
                </c:pt>
                <c:pt idx="464">
                  <c:v>3.206315</c:v>
                </c:pt>
                <c:pt idx="465">
                  <c:v>1.4848477</c:v>
                </c:pt>
                <c:pt idx="466">
                  <c:v>0.5201881</c:v>
                </c:pt>
                <c:pt idx="467">
                  <c:v>0.4715304</c:v>
                </c:pt>
                <c:pt idx="468">
                  <c:v>2.85039</c:v>
                </c:pt>
                <c:pt idx="469">
                  <c:v>5.7279096</c:v>
                </c:pt>
                <c:pt idx="470">
                  <c:v>4.0924195</c:v>
                </c:pt>
                <c:pt idx="471">
                  <c:v>3.7886646</c:v>
                </c:pt>
                <c:pt idx="472">
                  <c:v>3.9927724</c:v>
                </c:pt>
                <c:pt idx="473">
                  <c:v>4.667256</c:v>
                </c:pt>
                <c:pt idx="474">
                  <c:v>3.7084968</c:v>
                </c:pt>
                <c:pt idx="475">
                  <c:v>6.0241216</c:v>
                </c:pt>
                <c:pt idx="476">
                  <c:v>2.4617096</c:v>
                </c:pt>
                <c:pt idx="477">
                  <c:v>0.8813129</c:v>
                </c:pt>
                <c:pt idx="478">
                  <c:v>0.4651005</c:v>
                </c:pt>
                <c:pt idx="479">
                  <c:v>0.3379089</c:v>
                </c:pt>
                <c:pt idx="480">
                  <c:v>0.5641194</c:v>
                </c:pt>
                <c:pt idx="481">
                  <c:v>1.0762206</c:v>
                </c:pt>
                <c:pt idx="482">
                  <c:v>1.1355966</c:v>
                </c:pt>
                <c:pt idx="483">
                  <c:v>0.707919</c:v>
                </c:pt>
                <c:pt idx="484">
                  <c:v>0.510069</c:v>
                </c:pt>
                <c:pt idx="485">
                  <c:v>1.16825</c:v>
                </c:pt>
                <c:pt idx="486">
                  <c:v>3.1116756</c:v>
                </c:pt>
                <c:pt idx="487">
                  <c:v>4.90314</c:v>
                </c:pt>
                <c:pt idx="488">
                  <c:v>2.8178968</c:v>
                </c:pt>
                <c:pt idx="489">
                  <c:v>1.0419983</c:v>
                </c:pt>
                <c:pt idx="490">
                  <c:v>0.6018298</c:v>
                </c:pt>
                <c:pt idx="491">
                  <c:v>0.442335</c:v>
                </c:pt>
                <c:pt idx="492">
                  <c:v>1.6156104</c:v>
                </c:pt>
                <c:pt idx="493">
                  <c:v>0.9182502</c:v>
                </c:pt>
                <c:pt idx="494">
                  <c:v>3.7664184</c:v>
                </c:pt>
                <c:pt idx="495">
                  <c:v>5.3786416</c:v>
                </c:pt>
                <c:pt idx="496">
                  <c:v>3.384792</c:v>
                </c:pt>
                <c:pt idx="497">
                  <c:v>4.1297278</c:v>
                </c:pt>
                <c:pt idx="498">
                  <c:v>2.4002205</c:v>
                </c:pt>
                <c:pt idx="499">
                  <c:v>1.7980424</c:v>
                </c:pt>
                <c:pt idx="500">
                  <c:v>2.0979</c:v>
                </c:pt>
                <c:pt idx="501">
                  <c:v>0.7043304</c:v>
                </c:pt>
                <c:pt idx="502">
                  <c:v>0.462152</c:v>
                </c:pt>
                <c:pt idx="503">
                  <c:v>0.5342064</c:v>
                </c:pt>
                <c:pt idx="504">
                  <c:v>1.351945</c:v>
                </c:pt>
                <c:pt idx="505">
                  <c:v>5.0288532</c:v>
                </c:pt>
                <c:pt idx="506">
                  <c:v>8.1152797</c:v>
                </c:pt>
                <c:pt idx="507">
                  <c:v>3.423987</c:v>
                </c:pt>
                <c:pt idx="508">
                  <c:v>1.7897048</c:v>
                </c:pt>
                <c:pt idx="509">
                  <c:v>2.5058592</c:v>
                </c:pt>
                <c:pt idx="510">
                  <c:v>2.462998</c:v>
                </c:pt>
                <c:pt idx="511">
                  <c:v>8.6285472</c:v>
                </c:pt>
                <c:pt idx="512">
                  <c:v>3.9223224</c:v>
                </c:pt>
                <c:pt idx="513">
                  <c:v>1.607928</c:v>
                </c:pt>
                <c:pt idx="514">
                  <c:v>0.9309993</c:v>
                </c:pt>
                <c:pt idx="515">
                  <c:v>0.5041996</c:v>
                </c:pt>
                <c:pt idx="516">
                  <c:v>0.4189576</c:v>
                </c:pt>
                <c:pt idx="517">
                  <c:v>1.7068491</c:v>
                </c:pt>
                <c:pt idx="518">
                  <c:v>4.2694729</c:v>
                </c:pt>
                <c:pt idx="519">
                  <c:v>4.094989</c:v>
                </c:pt>
                <c:pt idx="520">
                  <c:v>2.7868432</c:v>
                </c:pt>
                <c:pt idx="521">
                  <c:v>2.0397552</c:v>
                </c:pt>
                <c:pt idx="522">
                  <c:v>7.5190032</c:v>
                </c:pt>
                <c:pt idx="523">
                  <c:v>3.4932539</c:v>
                </c:pt>
                <c:pt idx="524">
                  <c:v>3.5558445</c:v>
                </c:pt>
                <c:pt idx="525">
                  <c:v>1.2824084</c:v>
                </c:pt>
                <c:pt idx="526">
                  <c:v>0.5418864</c:v>
                </c:pt>
                <c:pt idx="527">
                  <c:v>0.4715822</c:v>
                </c:pt>
                <c:pt idx="528">
                  <c:v>1.1231259</c:v>
                </c:pt>
                <c:pt idx="529">
                  <c:v>4.3419636</c:v>
                </c:pt>
                <c:pt idx="530">
                  <c:v>7.1011941</c:v>
                </c:pt>
                <c:pt idx="531">
                  <c:v>5.5549432</c:v>
                </c:pt>
                <c:pt idx="532">
                  <c:v>6.5856912</c:v>
                </c:pt>
                <c:pt idx="533">
                  <c:v>7.7082</c:v>
                </c:pt>
                <c:pt idx="534">
                  <c:v>6.53191</c:v>
                </c:pt>
                <c:pt idx="535">
                  <c:v>4.1228651</c:v>
                </c:pt>
                <c:pt idx="536">
                  <c:v>4.8997312</c:v>
                </c:pt>
                <c:pt idx="537">
                  <c:v>1.5767486</c:v>
                </c:pt>
                <c:pt idx="538">
                  <c:v>0.6443112</c:v>
                </c:pt>
                <c:pt idx="539">
                  <c:v>0.4660104</c:v>
                </c:pt>
                <c:pt idx="540">
                  <c:v>0.4670586</c:v>
                </c:pt>
                <c:pt idx="541">
                  <c:v>0.5472456</c:v>
                </c:pt>
                <c:pt idx="542">
                  <c:v>1.4876876</c:v>
                </c:pt>
                <c:pt idx="543">
                  <c:v>3.1593617</c:v>
                </c:pt>
                <c:pt idx="544">
                  <c:v>2.6324466</c:v>
                </c:pt>
                <c:pt idx="545">
                  <c:v>6.2199424</c:v>
                </c:pt>
                <c:pt idx="546">
                  <c:v>3.6594162</c:v>
                </c:pt>
                <c:pt idx="547">
                  <c:v>3.6206867</c:v>
                </c:pt>
                <c:pt idx="548">
                  <c:v>1.4042235</c:v>
                </c:pt>
                <c:pt idx="549">
                  <c:v>0.522104</c:v>
                </c:pt>
                <c:pt idx="550">
                  <c:v>0.2617041</c:v>
                </c:pt>
                <c:pt idx="551">
                  <c:v>0.8658513</c:v>
                </c:pt>
                <c:pt idx="552">
                  <c:v>0.9738897</c:v>
                </c:pt>
                <c:pt idx="553">
                  <c:v>1.8576831</c:v>
                </c:pt>
                <c:pt idx="554">
                  <c:v>2.834393</c:v>
                </c:pt>
                <c:pt idx="555">
                  <c:v>1.9770325</c:v>
                </c:pt>
                <c:pt idx="556">
                  <c:v>3.9664415</c:v>
                </c:pt>
                <c:pt idx="557">
                  <c:v>5.2164495</c:v>
                </c:pt>
                <c:pt idx="558">
                  <c:v>5.17647</c:v>
                </c:pt>
                <c:pt idx="559">
                  <c:v>3.0757916</c:v>
                </c:pt>
                <c:pt idx="560">
                  <c:v>1.576775</c:v>
                </c:pt>
                <c:pt idx="561">
                  <c:v>1.0259037</c:v>
                </c:pt>
                <c:pt idx="562">
                  <c:v>0.5739552</c:v>
                </c:pt>
                <c:pt idx="563">
                  <c:v>1.023204</c:v>
                </c:pt>
                <c:pt idx="564">
                  <c:v>4.7401951</c:v>
                </c:pt>
                <c:pt idx="565">
                  <c:v>4.5287424</c:v>
                </c:pt>
                <c:pt idx="566">
                  <c:v>8.1079908</c:v>
                </c:pt>
                <c:pt idx="567">
                  <c:v>8.7409852</c:v>
                </c:pt>
                <c:pt idx="568">
                  <c:v>6.143256</c:v>
                </c:pt>
                <c:pt idx="569">
                  <c:v>3.215788</c:v>
                </c:pt>
                <c:pt idx="570">
                  <c:v>3.7390053</c:v>
                </c:pt>
                <c:pt idx="571">
                  <c:v>6.7484485</c:v>
                </c:pt>
                <c:pt idx="572">
                  <c:v>4.983154</c:v>
                </c:pt>
                <c:pt idx="573">
                  <c:v>3.6441132</c:v>
                </c:pt>
                <c:pt idx="574">
                  <c:v>1.3898916</c:v>
                </c:pt>
                <c:pt idx="575">
                  <c:v>0.9295188</c:v>
                </c:pt>
                <c:pt idx="576">
                  <c:v>0.6905835</c:v>
                </c:pt>
                <c:pt idx="577">
                  <c:v>2.8403816</c:v>
                </c:pt>
                <c:pt idx="578">
                  <c:v>1.3871448</c:v>
                </c:pt>
                <c:pt idx="579">
                  <c:v>0.7245801</c:v>
                </c:pt>
                <c:pt idx="580">
                  <c:v>0.8128352</c:v>
                </c:pt>
                <c:pt idx="581">
                  <c:v>2.240238</c:v>
                </c:pt>
                <c:pt idx="582">
                  <c:v>5.0670504</c:v>
                </c:pt>
                <c:pt idx="583">
                  <c:v>4.0190416</c:v>
                </c:pt>
                <c:pt idx="584">
                  <c:v>2.8513928</c:v>
                </c:pt>
                <c:pt idx="585">
                  <c:v>0.6933438</c:v>
                </c:pt>
                <c:pt idx="586">
                  <c:v>0.5455005</c:v>
                </c:pt>
                <c:pt idx="587">
                  <c:v>0.4602078</c:v>
                </c:pt>
                <c:pt idx="588">
                  <c:v>0.411425</c:v>
                </c:pt>
                <c:pt idx="589">
                  <c:v>9.2334376</c:v>
                </c:pt>
                <c:pt idx="590">
                  <c:v>33.39276</c:v>
                </c:pt>
                <c:pt idx="591">
                  <c:v>7.8366262</c:v>
                </c:pt>
                <c:pt idx="592">
                  <c:v>9.5395521</c:v>
                </c:pt>
                <c:pt idx="593">
                  <c:v>3.5009656</c:v>
                </c:pt>
                <c:pt idx="594">
                  <c:v>2.573824</c:v>
                </c:pt>
                <c:pt idx="595">
                  <c:v>1.7231784</c:v>
                </c:pt>
                <c:pt idx="596">
                  <c:v>0.840672</c:v>
                </c:pt>
                <c:pt idx="597">
                  <c:v>0.5255226</c:v>
                </c:pt>
                <c:pt idx="598">
                  <c:v>0.4136763</c:v>
                </c:pt>
                <c:pt idx="599">
                  <c:v>0.3284308</c:v>
                </c:pt>
                <c:pt idx="600">
                  <c:v>2.0219392</c:v>
                </c:pt>
                <c:pt idx="601">
                  <c:v>3.7016202</c:v>
                </c:pt>
                <c:pt idx="602">
                  <c:v>1.4012115</c:v>
                </c:pt>
                <c:pt idx="603">
                  <c:v>3.7649612</c:v>
                </c:pt>
                <c:pt idx="604">
                  <c:v>1.3736506</c:v>
                </c:pt>
                <c:pt idx="605">
                  <c:v>9.232164</c:v>
                </c:pt>
                <c:pt idx="606">
                  <c:v>3.8467628</c:v>
                </c:pt>
                <c:pt idx="607">
                  <c:v>2.1988871</c:v>
                </c:pt>
                <c:pt idx="608">
                  <c:v>1.1729592</c:v>
                </c:pt>
                <c:pt idx="609">
                  <c:v>0.8197596</c:v>
                </c:pt>
                <c:pt idx="610">
                  <c:v>0.6069735</c:v>
                </c:pt>
                <c:pt idx="611">
                  <c:v>0.8039304</c:v>
                </c:pt>
                <c:pt idx="612">
                  <c:v>0.597918</c:v>
                </c:pt>
                <c:pt idx="613">
                  <c:v>1.454516</c:v>
                </c:pt>
                <c:pt idx="614">
                  <c:v>0.9732168</c:v>
                </c:pt>
                <c:pt idx="615">
                  <c:v>2.535876</c:v>
                </c:pt>
                <c:pt idx="616">
                  <c:v>0.8734824</c:v>
                </c:pt>
                <c:pt idx="617">
                  <c:v>0.8697931</c:v>
                </c:pt>
                <c:pt idx="618">
                  <c:v>4.0461558</c:v>
                </c:pt>
                <c:pt idx="619">
                  <c:v>1.2546858</c:v>
                </c:pt>
                <c:pt idx="620">
                  <c:v>0.6888602</c:v>
                </c:pt>
                <c:pt idx="621">
                  <c:v>0.5346111</c:v>
                </c:pt>
                <c:pt idx="622">
                  <c:v>0.4657401</c:v>
                </c:pt>
                <c:pt idx="623">
                  <c:v>0.4527042</c:v>
                </c:pt>
                <c:pt idx="624">
                  <c:v>0.3465616</c:v>
                </c:pt>
                <c:pt idx="625">
                  <c:v>0.3558236</c:v>
                </c:pt>
                <c:pt idx="626">
                  <c:v>1.3974108</c:v>
                </c:pt>
                <c:pt idx="627">
                  <c:v>0.5425329</c:v>
                </c:pt>
                <c:pt idx="628">
                  <c:v>0.3712632</c:v>
                </c:pt>
                <c:pt idx="629">
                  <c:v>0.40426</c:v>
                </c:pt>
                <c:pt idx="630">
                  <c:v>0.4636276</c:v>
                </c:pt>
                <c:pt idx="631">
                  <c:v>5.7196944</c:v>
                </c:pt>
                <c:pt idx="632">
                  <c:v>2.5436025</c:v>
                </c:pt>
                <c:pt idx="633">
                  <c:v>0.5941676</c:v>
                </c:pt>
                <c:pt idx="634">
                  <c:v>0.4549056</c:v>
                </c:pt>
                <c:pt idx="635">
                  <c:v>0.4964934</c:v>
                </c:pt>
                <c:pt idx="636">
                  <c:v>6.686438</c:v>
                </c:pt>
                <c:pt idx="637">
                  <c:v>4.0547157</c:v>
                </c:pt>
                <c:pt idx="638">
                  <c:v>1.0134396</c:v>
                </c:pt>
                <c:pt idx="639">
                  <c:v>5.8177116</c:v>
                </c:pt>
                <c:pt idx="640">
                  <c:v>2.1374033</c:v>
                </c:pt>
                <c:pt idx="641">
                  <c:v>2.5669209</c:v>
                </c:pt>
                <c:pt idx="642">
                  <c:v>0.707</c:v>
                </c:pt>
                <c:pt idx="643">
                  <c:v>5.9083076</c:v>
                </c:pt>
                <c:pt idx="644">
                  <c:v>1.42842</c:v>
                </c:pt>
                <c:pt idx="645">
                  <c:v>0.40544</c:v>
                </c:pt>
                <c:pt idx="646">
                  <c:v>0.350969</c:v>
                </c:pt>
                <c:pt idx="647">
                  <c:v>0.3317633</c:v>
                </c:pt>
                <c:pt idx="648">
                  <c:v>0.2818332</c:v>
                </c:pt>
                <c:pt idx="649">
                  <c:v>1.0789273</c:v>
                </c:pt>
                <c:pt idx="650">
                  <c:v>0.5912759</c:v>
                </c:pt>
                <c:pt idx="651">
                  <c:v>3.1120404</c:v>
                </c:pt>
                <c:pt idx="652">
                  <c:v>2.8763796</c:v>
                </c:pt>
                <c:pt idx="653">
                  <c:v>2.947153</c:v>
                </c:pt>
                <c:pt idx="654">
                  <c:v>0.70727</c:v>
                </c:pt>
                <c:pt idx="655">
                  <c:v>1.1293143</c:v>
                </c:pt>
                <c:pt idx="656">
                  <c:v>0.7733385</c:v>
                </c:pt>
                <c:pt idx="657">
                  <c:v>0.518105</c:v>
                </c:pt>
                <c:pt idx="658">
                  <c:v>0.3793272</c:v>
                </c:pt>
                <c:pt idx="659">
                  <c:v>0.3638605</c:v>
                </c:pt>
                <c:pt idx="660">
                  <c:v>0.281745</c:v>
                </c:pt>
                <c:pt idx="661">
                  <c:v>2.173782</c:v>
                </c:pt>
                <c:pt idx="662">
                  <c:v>8.017596</c:v>
                </c:pt>
                <c:pt idx="663">
                  <c:v>10.17885</c:v>
                </c:pt>
                <c:pt idx="664">
                  <c:v>8.488643</c:v>
                </c:pt>
                <c:pt idx="665">
                  <c:v>7.062048</c:v>
                </c:pt>
                <c:pt idx="666">
                  <c:v>7.34101</c:v>
                </c:pt>
                <c:pt idx="667">
                  <c:v>7.960842</c:v>
                </c:pt>
                <c:pt idx="668">
                  <c:v>2.999976</c:v>
                </c:pt>
                <c:pt idx="669">
                  <c:v>1.065866</c:v>
                </c:pt>
                <c:pt idx="670">
                  <c:v>0.642345</c:v>
                </c:pt>
                <c:pt idx="671">
                  <c:v>0.5424</c:v>
                </c:pt>
                <c:pt idx="672">
                  <c:v>0.55188</c:v>
                </c:pt>
                <c:pt idx="673">
                  <c:v>1.08773</c:v>
                </c:pt>
                <c:pt idx="674">
                  <c:v>6.392724</c:v>
                </c:pt>
                <c:pt idx="675">
                  <c:v>5.40715</c:v>
                </c:pt>
                <c:pt idx="676">
                  <c:v>4.0033</c:v>
                </c:pt>
                <c:pt idx="677">
                  <c:v>2.205089</c:v>
                </c:pt>
                <c:pt idx="678">
                  <c:v>1.405173</c:v>
                </c:pt>
                <c:pt idx="679">
                  <c:v>1.728937</c:v>
                </c:pt>
                <c:pt idx="680">
                  <c:v>4.79219</c:v>
                </c:pt>
                <c:pt idx="681">
                  <c:v>1.891311</c:v>
                </c:pt>
                <c:pt idx="682">
                  <c:v>0.812472</c:v>
                </c:pt>
                <c:pt idx="683">
                  <c:v>0.70225</c:v>
                </c:pt>
                <c:pt idx="684">
                  <c:v>2.122758</c:v>
                </c:pt>
                <c:pt idx="685">
                  <c:v>7.25463</c:v>
                </c:pt>
                <c:pt idx="686">
                  <c:v>7.6935</c:v>
                </c:pt>
                <c:pt idx="687">
                  <c:v>7.48384</c:v>
                </c:pt>
                <c:pt idx="688">
                  <c:v>2.599674</c:v>
                </c:pt>
                <c:pt idx="689">
                  <c:v>1.982988</c:v>
                </c:pt>
                <c:pt idx="690">
                  <c:v>7.606872</c:v>
                </c:pt>
                <c:pt idx="691">
                  <c:v>3.492075</c:v>
                </c:pt>
                <c:pt idx="692">
                  <c:v>2.35689</c:v>
                </c:pt>
                <c:pt idx="693">
                  <c:v>1.204606</c:v>
                </c:pt>
                <c:pt idx="694">
                  <c:v>0.679185</c:v>
                </c:pt>
                <c:pt idx="695">
                  <c:v>0.55096</c:v>
                </c:pt>
                <c:pt idx="696">
                  <c:v>0.49666</c:v>
                </c:pt>
                <c:pt idx="697">
                  <c:v>0.40016</c:v>
                </c:pt>
                <c:pt idx="698">
                  <c:v>0.360168</c:v>
                </c:pt>
                <c:pt idx="699">
                  <c:v>0.771745</c:v>
                </c:pt>
                <c:pt idx="700">
                  <c:v>0.617386</c:v>
                </c:pt>
                <c:pt idx="701">
                  <c:v>3.16953</c:v>
                </c:pt>
                <c:pt idx="702">
                  <c:v>2.396915</c:v>
                </c:pt>
                <c:pt idx="703">
                  <c:v>6.236129</c:v>
                </c:pt>
                <c:pt idx="704">
                  <c:v>2.008392</c:v>
                </c:pt>
                <c:pt idx="705">
                  <c:v>0.540979</c:v>
                </c:pt>
                <c:pt idx="706">
                  <c:v>0.313605</c:v>
                </c:pt>
                <c:pt idx="707">
                  <c:v>0.726</c:v>
                </c:pt>
                <c:pt idx="708">
                  <c:v>3.18912</c:v>
                </c:pt>
                <c:pt idx="709">
                  <c:v>3.586872</c:v>
                </c:pt>
                <c:pt idx="710">
                  <c:v>1.845864</c:v>
                </c:pt>
                <c:pt idx="711">
                  <c:v>1.38359</c:v>
                </c:pt>
                <c:pt idx="712">
                  <c:v>1.46349</c:v>
                </c:pt>
                <c:pt idx="713">
                  <c:v>1.09104</c:v>
                </c:pt>
                <c:pt idx="714">
                  <c:v>6.13611</c:v>
                </c:pt>
                <c:pt idx="715">
                  <c:v>8.343849</c:v>
                </c:pt>
                <c:pt idx="716">
                  <c:v>2.437908</c:v>
                </c:pt>
                <c:pt idx="717">
                  <c:v>1.029068</c:v>
                </c:pt>
                <c:pt idx="718">
                  <c:v>0.608468</c:v>
                </c:pt>
                <c:pt idx="719">
                  <c:v>0.456552</c:v>
                </c:pt>
                <c:pt idx="720">
                  <c:v>0.46816</c:v>
                </c:pt>
                <c:pt idx="721">
                  <c:v>2.884485</c:v>
                </c:pt>
                <c:pt idx="722">
                  <c:v>19.001152</c:v>
                </c:pt>
                <c:pt idx="723">
                  <c:v>17.33256</c:v>
                </c:pt>
                <c:pt idx="724">
                  <c:v>14.334892</c:v>
                </c:pt>
                <c:pt idx="725">
                  <c:v>17.704434</c:v>
                </c:pt>
                <c:pt idx="726">
                  <c:v>7.55506</c:v>
                </c:pt>
                <c:pt idx="727">
                  <c:v>4.589868</c:v>
                </c:pt>
                <c:pt idx="728">
                  <c:v>3.057756</c:v>
                </c:pt>
                <c:pt idx="729">
                  <c:v>2.04477</c:v>
                </c:pt>
                <c:pt idx="730">
                  <c:v>1.292598</c:v>
                </c:pt>
                <c:pt idx="731">
                  <c:v>1.027206</c:v>
                </c:pt>
                <c:pt idx="732">
                  <c:v>0.728805</c:v>
                </c:pt>
                <c:pt idx="733">
                  <c:v>0.69015</c:v>
                </c:pt>
                <c:pt idx="734">
                  <c:v>0.619029</c:v>
                </c:pt>
                <c:pt idx="735">
                  <c:v>1.200254</c:v>
                </c:pt>
                <c:pt idx="736">
                  <c:v>1.886451</c:v>
                </c:pt>
                <c:pt idx="737">
                  <c:v>3.10241</c:v>
                </c:pt>
                <c:pt idx="738">
                  <c:v>1.814628</c:v>
                </c:pt>
                <c:pt idx="739">
                  <c:v>1.046836</c:v>
                </c:pt>
                <c:pt idx="740">
                  <c:v>1.087842</c:v>
                </c:pt>
                <c:pt idx="741">
                  <c:v>0.63963</c:v>
                </c:pt>
                <c:pt idx="742">
                  <c:v>0.457079</c:v>
                </c:pt>
                <c:pt idx="743">
                  <c:v>0.690486</c:v>
                </c:pt>
                <c:pt idx="744">
                  <c:v>1.999416</c:v>
                </c:pt>
                <c:pt idx="745">
                  <c:v>3.88959</c:v>
                </c:pt>
                <c:pt idx="746">
                  <c:v>13.910375</c:v>
                </c:pt>
                <c:pt idx="747">
                  <c:v>8.254386</c:v>
                </c:pt>
                <c:pt idx="748">
                  <c:v>4.369044</c:v>
                </c:pt>
                <c:pt idx="749">
                  <c:v>4.96717</c:v>
                </c:pt>
                <c:pt idx="750">
                  <c:v>6.24594</c:v>
                </c:pt>
                <c:pt idx="751">
                  <c:v>3.595193</c:v>
                </c:pt>
                <c:pt idx="752">
                  <c:v>1.200472</c:v>
                </c:pt>
                <c:pt idx="753">
                  <c:v>0.801397</c:v>
                </c:pt>
                <c:pt idx="754">
                  <c:v>0.615464</c:v>
                </c:pt>
                <c:pt idx="755">
                  <c:v>0.540381</c:v>
                </c:pt>
                <c:pt idx="756">
                  <c:v>1.7459</c:v>
                </c:pt>
                <c:pt idx="757">
                  <c:v>6.45909</c:v>
                </c:pt>
                <c:pt idx="758">
                  <c:v>7.874496</c:v>
                </c:pt>
                <c:pt idx="759">
                  <c:v>4.334745</c:v>
                </c:pt>
                <c:pt idx="760">
                  <c:v>2.224215</c:v>
                </c:pt>
                <c:pt idx="761">
                  <c:v>1.931748</c:v>
                </c:pt>
                <c:pt idx="762">
                  <c:v>2.784528</c:v>
                </c:pt>
                <c:pt idx="763">
                  <c:v>2.606454</c:v>
                </c:pt>
                <c:pt idx="764">
                  <c:v>1.229202</c:v>
                </c:pt>
                <c:pt idx="765">
                  <c:v>0.64722</c:v>
                </c:pt>
                <c:pt idx="766">
                  <c:v>0.568062</c:v>
                </c:pt>
                <c:pt idx="767">
                  <c:v>0.681384</c:v>
                </c:pt>
                <c:pt idx="768">
                  <c:v>2.59299</c:v>
                </c:pt>
                <c:pt idx="769">
                  <c:v>2.39705</c:v>
                </c:pt>
                <c:pt idx="770">
                  <c:v>1.818724</c:v>
                </c:pt>
                <c:pt idx="771">
                  <c:v>1.557614</c:v>
                </c:pt>
                <c:pt idx="772">
                  <c:v>0.955944</c:v>
                </c:pt>
                <c:pt idx="773">
                  <c:v>1.651419</c:v>
                </c:pt>
                <c:pt idx="774">
                  <c:v>3.41952</c:v>
                </c:pt>
                <c:pt idx="775">
                  <c:v>1.747563</c:v>
                </c:pt>
                <c:pt idx="776">
                  <c:v>0.77674</c:v>
                </c:pt>
                <c:pt idx="777">
                  <c:v>0.43351</c:v>
                </c:pt>
                <c:pt idx="778">
                  <c:v>0.32538</c:v>
                </c:pt>
                <c:pt idx="779">
                  <c:v>0.289327</c:v>
                </c:pt>
                <c:pt idx="780">
                  <c:v>0.86735</c:v>
                </c:pt>
                <c:pt idx="781">
                  <c:v>2.002915</c:v>
                </c:pt>
                <c:pt idx="782">
                  <c:v>2.84479</c:v>
                </c:pt>
                <c:pt idx="783">
                  <c:v>1.191366</c:v>
                </c:pt>
                <c:pt idx="784">
                  <c:v>1.110955</c:v>
                </c:pt>
                <c:pt idx="785">
                  <c:v>6.757607</c:v>
                </c:pt>
                <c:pt idx="786">
                  <c:v>5.382636</c:v>
                </c:pt>
                <c:pt idx="787">
                  <c:v>2.77144</c:v>
                </c:pt>
                <c:pt idx="788">
                  <c:v>1.0164</c:v>
                </c:pt>
                <c:pt idx="789">
                  <c:v>0.633993</c:v>
                </c:pt>
                <c:pt idx="790">
                  <c:v>0.407088</c:v>
                </c:pt>
                <c:pt idx="791">
                  <c:v>0.37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6075"/>
        <c:axId val="25731434"/>
      </c:lineChart>
      <c:catAx>
        <c:axId val="3839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1434"/>
        <c:crossesAt val="1"/>
        <c:auto val="1"/>
        <c:lblAlgn val="ctr"/>
        <c:lblOffset val="100"/>
        <c:noMultiLvlLbl val="0"/>
      </c:catAx>
      <c:valAx>
        <c:axId val="257314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6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6078926</c:v>
                </c:pt>
                <c:pt idx="1">
                  <c:v>5.207748</c:v>
                </c:pt>
                <c:pt idx="2">
                  <c:v>1.3498884</c:v>
                </c:pt>
                <c:pt idx="3">
                  <c:v>4.5748827</c:v>
                </c:pt>
                <c:pt idx="4">
                  <c:v>14.0989056</c:v>
                </c:pt>
                <c:pt idx="5">
                  <c:v>11.0708373</c:v>
                </c:pt>
                <c:pt idx="6">
                  <c:v>7.7083104</c:v>
                </c:pt>
                <c:pt idx="7">
                  <c:v>9.5341993</c:v>
                </c:pt>
                <c:pt idx="8">
                  <c:v>3.3767976</c:v>
                </c:pt>
                <c:pt idx="9">
                  <c:v>2.5292466</c:v>
                </c:pt>
                <c:pt idx="10">
                  <c:v>1.3239828</c:v>
                </c:pt>
                <c:pt idx="11">
                  <c:v>1.0408788</c:v>
                </c:pt>
                <c:pt idx="12">
                  <c:v>0.7610992</c:v>
                </c:pt>
                <c:pt idx="13">
                  <c:v>3.4277906</c:v>
                </c:pt>
                <c:pt idx="14">
                  <c:v>0.7790033</c:v>
                </c:pt>
                <c:pt idx="15">
                  <c:v>1.1230316</c:v>
                </c:pt>
                <c:pt idx="16">
                  <c:v>0.5808942</c:v>
                </c:pt>
                <c:pt idx="17">
                  <c:v>4.8279101</c:v>
                </c:pt>
                <c:pt idx="18">
                  <c:v>4.833486</c:v>
                </c:pt>
                <c:pt idx="19">
                  <c:v>3.5058978</c:v>
                </c:pt>
                <c:pt idx="20">
                  <c:v>2.0223224</c:v>
                </c:pt>
                <c:pt idx="21">
                  <c:v>1.0089012</c:v>
                </c:pt>
                <c:pt idx="22">
                  <c:v>0.9391308</c:v>
                </c:pt>
                <c:pt idx="23">
                  <c:v>0.9728551</c:v>
                </c:pt>
                <c:pt idx="24">
                  <c:v>1.6490034</c:v>
                </c:pt>
                <c:pt idx="25">
                  <c:v>3.0898335</c:v>
                </c:pt>
                <c:pt idx="26">
                  <c:v>6.4121889</c:v>
                </c:pt>
                <c:pt idx="27">
                  <c:v>13.6803429</c:v>
                </c:pt>
                <c:pt idx="28">
                  <c:v>6.723126</c:v>
                </c:pt>
                <c:pt idx="29">
                  <c:v>3.8804404</c:v>
                </c:pt>
                <c:pt idx="30">
                  <c:v>4.8829986</c:v>
                </c:pt>
                <c:pt idx="31">
                  <c:v>2.14795</c:v>
                </c:pt>
                <c:pt idx="32">
                  <c:v>0.8855</c:v>
                </c:pt>
                <c:pt idx="33">
                  <c:v>1.2859326</c:v>
                </c:pt>
                <c:pt idx="34">
                  <c:v>0.721021</c:v>
                </c:pt>
                <c:pt idx="35">
                  <c:v>4.911756</c:v>
                </c:pt>
                <c:pt idx="36">
                  <c:v>3.7467846</c:v>
                </c:pt>
                <c:pt idx="37">
                  <c:v>3.4709752</c:v>
                </c:pt>
                <c:pt idx="38">
                  <c:v>3.3813048</c:v>
                </c:pt>
                <c:pt idx="39">
                  <c:v>1.8784836</c:v>
                </c:pt>
                <c:pt idx="40">
                  <c:v>0.93665</c:v>
                </c:pt>
                <c:pt idx="41">
                  <c:v>0.8266694</c:v>
                </c:pt>
                <c:pt idx="42">
                  <c:v>3.145581</c:v>
                </c:pt>
                <c:pt idx="43">
                  <c:v>1.2611175</c:v>
                </c:pt>
                <c:pt idx="44">
                  <c:v>0.7734888</c:v>
                </c:pt>
                <c:pt idx="45">
                  <c:v>0.5950581</c:v>
                </c:pt>
                <c:pt idx="46">
                  <c:v>0.5843856</c:v>
                </c:pt>
                <c:pt idx="47">
                  <c:v>0.682231</c:v>
                </c:pt>
                <c:pt idx="48">
                  <c:v>0.5073654</c:v>
                </c:pt>
                <c:pt idx="49">
                  <c:v>0.650774</c:v>
                </c:pt>
                <c:pt idx="50">
                  <c:v>1.6762812</c:v>
                </c:pt>
                <c:pt idx="51">
                  <c:v>2.584764</c:v>
                </c:pt>
                <c:pt idx="52">
                  <c:v>2.7933706</c:v>
                </c:pt>
                <c:pt idx="53">
                  <c:v>1.3649146</c:v>
                </c:pt>
                <c:pt idx="54">
                  <c:v>1.176812</c:v>
                </c:pt>
                <c:pt idx="55">
                  <c:v>0.9979625</c:v>
                </c:pt>
                <c:pt idx="56">
                  <c:v>0.5135267</c:v>
                </c:pt>
                <c:pt idx="57">
                  <c:v>0.3772362</c:v>
                </c:pt>
                <c:pt idx="58">
                  <c:v>0.366369</c:v>
                </c:pt>
                <c:pt idx="59">
                  <c:v>0.3417708</c:v>
                </c:pt>
                <c:pt idx="60">
                  <c:v>0.4083903</c:v>
                </c:pt>
                <c:pt idx="61">
                  <c:v>2.3321591</c:v>
                </c:pt>
                <c:pt idx="62">
                  <c:v>8.0434296</c:v>
                </c:pt>
                <c:pt idx="63">
                  <c:v>3.7894472</c:v>
                </c:pt>
                <c:pt idx="64">
                  <c:v>1.684767</c:v>
                </c:pt>
                <c:pt idx="65">
                  <c:v>4.1040558</c:v>
                </c:pt>
                <c:pt idx="66">
                  <c:v>7.31031</c:v>
                </c:pt>
                <c:pt idx="67">
                  <c:v>9.2764251</c:v>
                </c:pt>
                <c:pt idx="68">
                  <c:v>4.232417</c:v>
                </c:pt>
                <c:pt idx="69">
                  <c:v>1.1140778</c:v>
                </c:pt>
                <c:pt idx="70">
                  <c:v>0.6465888</c:v>
                </c:pt>
                <c:pt idx="71">
                  <c:v>0.6201593</c:v>
                </c:pt>
                <c:pt idx="72">
                  <c:v>0.7320222</c:v>
                </c:pt>
                <c:pt idx="73">
                  <c:v>1.0132254</c:v>
                </c:pt>
                <c:pt idx="74">
                  <c:v>5.8388356</c:v>
                </c:pt>
                <c:pt idx="75">
                  <c:v>2.5852068</c:v>
                </c:pt>
                <c:pt idx="76">
                  <c:v>4.0199544</c:v>
                </c:pt>
                <c:pt idx="77">
                  <c:v>9.1946687</c:v>
                </c:pt>
                <c:pt idx="78">
                  <c:v>9.0346995</c:v>
                </c:pt>
                <c:pt idx="79">
                  <c:v>4.8092492</c:v>
                </c:pt>
                <c:pt idx="80">
                  <c:v>1.5325452</c:v>
                </c:pt>
                <c:pt idx="81">
                  <c:v>0.7720479</c:v>
                </c:pt>
                <c:pt idx="82">
                  <c:v>0.5250026</c:v>
                </c:pt>
                <c:pt idx="83">
                  <c:v>0.6163936</c:v>
                </c:pt>
                <c:pt idx="84">
                  <c:v>0.7354368</c:v>
                </c:pt>
                <c:pt idx="85">
                  <c:v>0.7970892</c:v>
                </c:pt>
                <c:pt idx="86">
                  <c:v>1.3641408</c:v>
                </c:pt>
                <c:pt idx="87">
                  <c:v>6.4624912</c:v>
                </c:pt>
                <c:pt idx="88">
                  <c:v>5.751852</c:v>
                </c:pt>
                <c:pt idx="89">
                  <c:v>5.2501104</c:v>
                </c:pt>
                <c:pt idx="90">
                  <c:v>2.8932512</c:v>
                </c:pt>
                <c:pt idx="91">
                  <c:v>4.0216033</c:v>
                </c:pt>
                <c:pt idx="92">
                  <c:v>2.5612804</c:v>
                </c:pt>
                <c:pt idx="93">
                  <c:v>0.79914</c:v>
                </c:pt>
                <c:pt idx="94">
                  <c:v>0.589784</c:v>
                </c:pt>
                <c:pt idx="95">
                  <c:v>0.489825</c:v>
                </c:pt>
                <c:pt idx="96">
                  <c:v>0.5486786</c:v>
                </c:pt>
                <c:pt idx="97">
                  <c:v>0.6251058</c:v>
                </c:pt>
                <c:pt idx="98">
                  <c:v>2.3052132</c:v>
                </c:pt>
                <c:pt idx="99">
                  <c:v>2.5773328</c:v>
                </c:pt>
                <c:pt idx="100">
                  <c:v>1.1538558</c:v>
                </c:pt>
                <c:pt idx="101">
                  <c:v>0.9415968</c:v>
                </c:pt>
                <c:pt idx="102">
                  <c:v>1.1454795</c:v>
                </c:pt>
                <c:pt idx="103">
                  <c:v>1.028724</c:v>
                </c:pt>
                <c:pt idx="104">
                  <c:v>0.712854</c:v>
                </c:pt>
                <c:pt idx="105">
                  <c:v>0.6307575</c:v>
                </c:pt>
                <c:pt idx="106">
                  <c:v>0.4750019</c:v>
                </c:pt>
                <c:pt idx="107">
                  <c:v>0.4020555</c:v>
                </c:pt>
                <c:pt idx="108">
                  <c:v>0.7085232</c:v>
                </c:pt>
                <c:pt idx="109">
                  <c:v>1.20099</c:v>
                </c:pt>
                <c:pt idx="110">
                  <c:v>1.8130405</c:v>
                </c:pt>
                <c:pt idx="111">
                  <c:v>1.7054114</c:v>
                </c:pt>
                <c:pt idx="112">
                  <c:v>3.5396816</c:v>
                </c:pt>
                <c:pt idx="113">
                  <c:v>4.85975</c:v>
                </c:pt>
                <c:pt idx="114">
                  <c:v>3.3255419</c:v>
                </c:pt>
                <c:pt idx="115">
                  <c:v>4.3869864</c:v>
                </c:pt>
                <c:pt idx="116">
                  <c:v>5.1836092</c:v>
                </c:pt>
                <c:pt idx="117">
                  <c:v>1.8663736</c:v>
                </c:pt>
                <c:pt idx="118">
                  <c:v>0.9209762</c:v>
                </c:pt>
                <c:pt idx="119">
                  <c:v>0.7520205</c:v>
                </c:pt>
                <c:pt idx="120">
                  <c:v>0.842181</c:v>
                </c:pt>
                <c:pt idx="121">
                  <c:v>1.0055616</c:v>
                </c:pt>
                <c:pt idx="122">
                  <c:v>2.362276</c:v>
                </c:pt>
                <c:pt idx="123">
                  <c:v>3.5969712</c:v>
                </c:pt>
                <c:pt idx="124">
                  <c:v>4.5507042</c:v>
                </c:pt>
                <c:pt idx="125">
                  <c:v>8.475731</c:v>
                </c:pt>
                <c:pt idx="126">
                  <c:v>5.5186416</c:v>
                </c:pt>
                <c:pt idx="127">
                  <c:v>5.0446648</c:v>
                </c:pt>
                <c:pt idx="128">
                  <c:v>3.3026328</c:v>
                </c:pt>
                <c:pt idx="129">
                  <c:v>1.482516</c:v>
                </c:pt>
                <c:pt idx="130">
                  <c:v>0.8371515</c:v>
                </c:pt>
                <c:pt idx="131">
                  <c:v>0.7836894</c:v>
                </c:pt>
                <c:pt idx="132">
                  <c:v>0.8650776</c:v>
                </c:pt>
                <c:pt idx="133">
                  <c:v>6.79618</c:v>
                </c:pt>
                <c:pt idx="134">
                  <c:v>5.1256632</c:v>
                </c:pt>
                <c:pt idx="135">
                  <c:v>3.6008082</c:v>
                </c:pt>
                <c:pt idx="136">
                  <c:v>2.280516</c:v>
                </c:pt>
                <c:pt idx="137">
                  <c:v>4.7968568</c:v>
                </c:pt>
                <c:pt idx="138">
                  <c:v>8.1605128</c:v>
                </c:pt>
                <c:pt idx="139">
                  <c:v>7.1309084</c:v>
                </c:pt>
                <c:pt idx="140">
                  <c:v>3.040488</c:v>
                </c:pt>
                <c:pt idx="141">
                  <c:v>1.7137848</c:v>
                </c:pt>
                <c:pt idx="142">
                  <c:v>1.01246</c:v>
                </c:pt>
                <c:pt idx="143">
                  <c:v>1.1321063</c:v>
                </c:pt>
                <c:pt idx="144">
                  <c:v>1.2727186</c:v>
                </c:pt>
                <c:pt idx="145">
                  <c:v>2.7427664</c:v>
                </c:pt>
                <c:pt idx="146">
                  <c:v>10.392249</c:v>
                </c:pt>
                <c:pt idx="147">
                  <c:v>4.2838714</c:v>
                </c:pt>
                <c:pt idx="148">
                  <c:v>2.338456</c:v>
                </c:pt>
                <c:pt idx="149">
                  <c:v>2.0356131</c:v>
                </c:pt>
                <c:pt idx="150">
                  <c:v>4.1260032</c:v>
                </c:pt>
                <c:pt idx="151">
                  <c:v>2.74527</c:v>
                </c:pt>
                <c:pt idx="152">
                  <c:v>2.442968</c:v>
                </c:pt>
                <c:pt idx="153">
                  <c:v>1.4020672</c:v>
                </c:pt>
                <c:pt idx="154">
                  <c:v>0.4229514</c:v>
                </c:pt>
                <c:pt idx="155">
                  <c:v>0.7101456</c:v>
                </c:pt>
                <c:pt idx="156">
                  <c:v>0.9328636</c:v>
                </c:pt>
                <c:pt idx="157">
                  <c:v>1.5938321</c:v>
                </c:pt>
                <c:pt idx="158">
                  <c:v>8.4046788</c:v>
                </c:pt>
                <c:pt idx="159">
                  <c:v>2.632476</c:v>
                </c:pt>
                <c:pt idx="160">
                  <c:v>3.8620142</c:v>
                </c:pt>
                <c:pt idx="161">
                  <c:v>6.5629116</c:v>
                </c:pt>
                <c:pt idx="162">
                  <c:v>5.0976</c:v>
                </c:pt>
                <c:pt idx="163">
                  <c:v>4.5746604</c:v>
                </c:pt>
                <c:pt idx="164">
                  <c:v>2.3270364</c:v>
                </c:pt>
                <c:pt idx="165">
                  <c:v>1.127331</c:v>
                </c:pt>
                <c:pt idx="166">
                  <c:v>0.747446</c:v>
                </c:pt>
                <c:pt idx="167">
                  <c:v>0.8960796</c:v>
                </c:pt>
                <c:pt idx="168">
                  <c:v>0.8679004</c:v>
                </c:pt>
                <c:pt idx="169">
                  <c:v>2.704416</c:v>
                </c:pt>
                <c:pt idx="170">
                  <c:v>4.7072592</c:v>
                </c:pt>
                <c:pt idx="171">
                  <c:v>7.405506</c:v>
                </c:pt>
                <c:pt idx="172">
                  <c:v>5.9655785</c:v>
                </c:pt>
                <c:pt idx="173">
                  <c:v>6.6479997</c:v>
                </c:pt>
                <c:pt idx="174">
                  <c:v>5.9348562</c:v>
                </c:pt>
                <c:pt idx="175">
                  <c:v>3.1691</c:v>
                </c:pt>
                <c:pt idx="176">
                  <c:v>2.6795724</c:v>
                </c:pt>
                <c:pt idx="177">
                  <c:v>1.1287368</c:v>
                </c:pt>
                <c:pt idx="178">
                  <c:v>1.1044624</c:v>
                </c:pt>
                <c:pt idx="179">
                  <c:v>1.0152746</c:v>
                </c:pt>
                <c:pt idx="180">
                  <c:v>0.8928864</c:v>
                </c:pt>
                <c:pt idx="181">
                  <c:v>4.9105589</c:v>
                </c:pt>
                <c:pt idx="182">
                  <c:v>7.7563637</c:v>
                </c:pt>
                <c:pt idx="183">
                  <c:v>8.1824802</c:v>
                </c:pt>
                <c:pt idx="184">
                  <c:v>5.1922682</c:v>
                </c:pt>
                <c:pt idx="185">
                  <c:v>6.7286372</c:v>
                </c:pt>
                <c:pt idx="186">
                  <c:v>8.9137739</c:v>
                </c:pt>
                <c:pt idx="187">
                  <c:v>8.5407935</c:v>
                </c:pt>
                <c:pt idx="188">
                  <c:v>5.7655968</c:v>
                </c:pt>
                <c:pt idx="189">
                  <c:v>2.2388692</c:v>
                </c:pt>
                <c:pt idx="190">
                  <c:v>1.2386668</c:v>
                </c:pt>
                <c:pt idx="191">
                  <c:v>1.3841718</c:v>
                </c:pt>
                <c:pt idx="192">
                  <c:v>1.75235</c:v>
                </c:pt>
                <c:pt idx="193">
                  <c:v>1.636239</c:v>
                </c:pt>
                <c:pt idx="194">
                  <c:v>1.5290264</c:v>
                </c:pt>
                <c:pt idx="195">
                  <c:v>1.4264064</c:v>
                </c:pt>
                <c:pt idx="196">
                  <c:v>5.0496705</c:v>
                </c:pt>
                <c:pt idx="197">
                  <c:v>5.874365</c:v>
                </c:pt>
                <c:pt idx="198">
                  <c:v>3.9998452</c:v>
                </c:pt>
                <c:pt idx="199">
                  <c:v>3.8477975</c:v>
                </c:pt>
                <c:pt idx="200">
                  <c:v>2.162363</c:v>
                </c:pt>
                <c:pt idx="201">
                  <c:v>1.187468</c:v>
                </c:pt>
                <c:pt idx="202">
                  <c:v>0.7107324</c:v>
                </c:pt>
                <c:pt idx="203">
                  <c:v>0.6621852</c:v>
                </c:pt>
                <c:pt idx="204">
                  <c:v>0.868112</c:v>
                </c:pt>
                <c:pt idx="205">
                  <c:v>0.8177394</c:v>
                </c:pt>
                <c:pt idx="206">
                  <c:v>0.7532979</c:v>
                </c:pt>
                <c:pt idx="207">
                  <c:v>2.658708</c:v>
                </c:pt>
                <c:pt idx="208">
                  <c:v>6.007206</c:v>
                </c:pt>
                <c:pt idx="209">
                  <c:v>5.8578976</c:v>
                </c:pt>
                <c:pt idx="210">
                  <c:v>7.4559836</c:v>
                </c:pt>
                <c:pt idx="211">
                  <c:v>5.031712</c:v>
                </c:pt>
                <c:pt idx="212">
                  <c:v>3.432208</c:v>
                </c:pt>
                <c:pt idx="213">
                  <c:v>2.3375268</c:v>
                </c:pt>
                <c:pt idx="214">
                  <c:v>1.277154</c:v>
                </c:pt>
                <c:pt idx="215">
                  <c:v>1.113324</c:v>
                </c:pt>
                <c:pt idx="216">
                  <c:v>1.316184</c:v>
                </c:pt>
                <c:pt idx="217">
                  <c:v>1.0554594</c:v>
                </c:pt>
                <c:pt idx="218">
                  <c:v>7.4907168</c:v>
                </c:pt>
                <c:pt idx="219">
                  <c:v>13.4765475</c:v>
                </c:pt>
                <c:pt idx="220">
                  <c:v>4.2815894</c:v>
                </c:pt>
                <c:pt idx="221">
                  <c:v>5.8819415</c:v>
                </c:pt>
                <c:pt idx="222">
                  <c:v>6.6028438</c:v>
                </c:pt>
                <c:pt idx="223">
                  <c:v>7.8249807</c:v>
                </c:pt>
                <c:pt idx="224">
                  <c:v>5.16873</c:v>
                </c:pt>
                <c:pt idx="225">
                  <c:v>2.3169402</c:v>
                </c:pt>
                <c:pt idx="226">
                  <c:v>2.2639356</c:v>
                </c:pt>
                <c:pt idx="227">
                  <c:v>2.044566</c:v>
                </c:pt>
                <c:pt idx="228">
                  <c:v>3.8505075</c:v>
                </c:pt>
                <c:pt idx="229">
                  <c:v>6.5726472</c:v>
                </c:pt>
                <c:pt idx="230">
                  <c:v>14.9195488</c:v>
                </c:pt>
                <c:pt idx="231">
                  <c:v>7.7072919</c:v>
                </c:pt>
                <c:pt idx="232">
                  <c:v>6.9666984</c:v>
                </c:pt>
                <c:pt idx="233">
                  <c:v>8.6856624</c:v>
                </c:pt>
                <c:pt idx="234">
                  <c:v>7.7594974</c:v>
                </c:pt>
                <c:pt idx="235">
                  <c:v>5.9561561</c:v>
                </c:pt>
                <c:pt idx="236">
                  <c:v>2.8328832</c:v>
                </c:pt>
                <c:pt idx="237">
                  <c:v>1.2267405</c:v>
                </c:pt>
                <c:pt idx="238">
                  <c:v>0.962856</c:v>
                </c:pt>
                <c:pt idx="239">
                  <c:v>0.9072254</c:v>
                </c:pt>
                <c:pt idx="240">
                  <c:v>4.5652244</c:v>
                </c:pt>
                <c:pt idx="241">
                  <c:v>8.9271108</c:v>
                </c:pt>
                <c:pt idx="242">
                  <c:v>8.1671148</c:v>
                </c:pt>
                <c:pt idx="243">
                  <c:v>7.843911</c:v>
                </c:pt>
                <c:pt idx="244">
                  <c:v>5.9004277</c:v>
                </c:pt>
                <c:pt idx="245">
                  <c:v>5.2395225</c:v>
                </c:pt>
                <c:pt idx="246">
                  <c:v>4.4739988</c:v>
                </c:pt>
                <c:pt idx="247">
                  <c:v>4.8179904</c:v>
                </c:pt>
                <c:pt idx="248">
                  <c:v>4.7919606</c:v>
                </c:pt>
                <c:pt idx="249">
                  <c:v>1.9205835</c:v>
                </c:pt>
                <c:pt idx="250">
                  <c:v>1.063371</c:v>
                </c:pt>
                <c:pt idx="251">
                  <c:v>1.1661919</c:v>
                </c:pt>
                <c:pt idx="252">
                  <c:v>1.56058</c:v>
                </c:pt>
                <c:pt idx="253">
                  <c:v>4.7929915</c:v>
                </c:pt>
                <c:pt idx="254">
                  <c:v>8.2674834</c:v>
                </c:pt>
                <c:pt idx="255">
                  <c:v>10.63782</c:v>
                </c:pt>
                <c:pt idx="256">
                  <c:v>3.6659136</c:v>
                </c:pt>
                <c:pt idx="257">
                  <c:v>7.4724832</c:v>
                </c:pt>
                <c:pt idx="258">
                  <c:v>10.0417944</c:v>
                </c:pt>
                <c:pt idx="259">
                  <c:v>6.1578222</c:v>
                </c:pt>
                <c:pt idx="260">
                  <c:v>2.41385</c:v>
                </c:pt>
                <c:pt idx="261">
                  <c:v>1.2531585</c:v>
                </c:pt>
                <c:pt idx="262">
                  <c:v>0.8767227</c:v>
                </c:pt>
                <c:pt idx="263">
                  <c:v>0.8965634</c:v>
                </c:pt>
                <c:pt idx="264">
                  <c:v>1.493448</c:v>
                </c:pt>
                <c:pt idx="265">
                  <c:v>1.3869795</c:v>
                </c:pt>
                <c:pt idx="266">
                  <c:v>1.6593744</c:v>
                </c:pt>
                <c:pt idx="267">
                  <c:v>6.4217476</c:v>
                </c:pt>
                <c:pt idx="268">
                  <c:v>4.3844589</c:v>
                </c:pt>
                <c:pt idx="269">
                  <c:v>8.9558324</c:v>
                </c:pt>
                <c:pt idx="270">
                  <c:v>7.0197602</c:v>
                </c:pt>
                <c:pt idx="271">
                  <c:v>6.8719212</c:v>
                </c:pt>
                <c:pt idx="272">
                  <c:v>3.6275288</c:v>
                </c:pt>
                <c:pt idx="273">
                  <c:v>1.4963517</c:v>
                </c:pt>
                <c:pt idx="274">
                  <c:v>0.82915</c:v>
                </c:pt>
                <c:pt idx="275">
                  <c:v>0.791049</c:v>
                </c:pt>
                <c:pt idx="276">
                  <c:v>0.8470006</c:v>
                </c:pt>
                <c:pt idx="277">
                  <c:v>9.1260648</c:v>
                </c:pt>
                <c:pt idx="278">
                  <c:v>5.5539405</c:v>
                </c:pt>
                <c:pt idx="279">
                  <c:v>6.409716</c:v>
                </c:pt>
                <c:pt idx="280">
                  <c:v>5.461911</c:v>
                </c:pt>
                <c:pt idx="281">
                  <c:v>9.8725867</c:v>
                </c:pt>
                <c:pt idx="282">
                  <c:v>7.1454241</c:v>
                </c:pt>
                <c:pt idx="283">
                  <c:v>5.6103656</c:v>
                </c:pt>
                <c:pt idx="284">
                  <c:v>3.1005936</c:v>
                </c:pt>
                <c:pt idx="285">
                  <c:v>1.7510884</c:v>
                </c:pt>
                <c:pt idx="286">
                  <c:v>0.952224</c:v>
                </c:pt>
                <c:pt idx="287">
                  <c:v>0.8082288</c:v>
                </c:pt>
                <c:pt idx="288">
                  <c:v>1.1310489</c:v>
                </c:pt>
                <c:pt idx="289">
                  <c:v>0.9100811</c:v>
                </c:pt>
                <c:pt idx="290">
                  <c:v>0.9964946</c:v>
                </c:pt>
                <c:pt idx="291">
                  <c:v>2.0855679</c:v>
                </c:pt>
                <c:pt idx="292">
                  <c:v>5.0208336</c:v>
                </c:pt>
                <c:pt idx="293">
                  <c:v>6.69324</c:v>
                </c:pt>
                <c:pt idx="294">
                  <c:v>4.151143</c:v>
                </c:pt>
                <c:pt idx="295">
                  <c:v>1.7885844</c:v>
                </c:pt>
                <c:pt idx="296">
                  <c:v>0.9709932</c:v>
                </c:pt>
                <c:pt idx="297">
                  <c:v>0.6540891</c:v>
                </c:pt>
                <c:pt idx="298">
                  <c:v>0.5169258</c:v>
                </c:pt>
                <c:pt idx="299">
                  <c:v>0.4772016</c:v>
                </c:pt>
                <c:pt idx="300">
                  <c:v>2.647584</c:v>
                </c:pt>
                <c:pt idx="301">
                  <c:v>8.2782832</c:v>
                </c:pt>
                <c:pt idx="302">
                  <c:v>9.1811235</c:v>
                </c:pt>
                <c:pt idx="303">
                  <c:v>14.1923823</c:v>
                </c:pt>
                <c:pt idx="304">
                  <c:v>24.7376298</c:v>
                </c:pt>
                <c:pt idx="305">
                  <c:v>7.8259398</c:v>
                </c:pt>
                <c:pt idx="306">
                  <c:v>8.7358968</c:v>
                </c:pt>
                <c:pt idx="307">
                  <c:v>5.1877024</c:v>
                </c:pt>
                <c:pt idx="308">
                  <c:v>2.0373015</c:v>
                </c:pt>
                <c:pt idx="309">
                  <c:v>0.352772</c:v>
                </c:pt>
                <c:pt idx="310">
                  <c:v>0.095073</c:v>
                </c:pt>
                <c:pt idx="311">
                  <c:v>0.104775</c:v>
                </c:pt>
                <c:pt idx="312">
                  <c:v>0.9238617</c:v>
                </c:pt>
                <c:pt idx="313">
                  <c:v>4.3861975</c:v>
                </c:pt>
                <c:pt idx="314">
                  <c:v>1.0032978</c:v>
                </c:pt>
                <c:pt idx="315">
                  <c:v>0.70886</c:v>
                </c:pt>
                <c:pt idx="316">
                  <c:v>1.9718061</c:v>
                </c:pt>
                <c:pt idx="317">
                  <c:v>5.2610576</c:v>
                </c:pt>
                <c:pt idx="318">
                  <c:v>1.6654547</c:v>
                </c:pt>
                <c:pt idx="319">
                  <c:v>3.937409</c:v>
                </c:pt>
                <c:pt idx="320">
                  <c:v>1.3806436</c:v>
                </c:pt>
                <c:pt idx="321">
                  <c:v>0.4165747</c:v>
                </c:pt>
                <c:pt idx="322">
                  <c:v>0.1378584</c:v>
                </c:pt>
                <c:pt idx="323">
                  <c:v>0.0870048</c:v>
                </c:pt>
                <c:pt idx="324">
                  <c:v>0.096924</c:v>
                </c:pt>
                <c:pt idx="325">
                  <c:v>0.8112104</c:v>
                </c:pt>
                <c:pt idx="326">
                  <c:v>0.5428224</c:v>
                </c:pt>
                <c:pt idx="327">
                  <c:v>0.3080728</c:v>
                </c:pt>
                <c:pt idx="328">
                  <c:v>4.8330056</c:v>
                </c:pt>
                <c:pt idx="329">
                  <c:v>2.9851405</c:v>
                </c:pt>
                <c:pt idx="330">
                  <c:v>7.9353522</c:v>
                </c:pt>
                <c:pt idx="331">
                  <c:v>6.207072</c:v>
                </c:pt>
                <c:pt idx="332">
                  <c:v>1.3263558</c:v>
                </c:pt>
                <c:pt idx="333">
                  <c:v>0.1693972</c:v>
                </c:pt>
                <c:pt idx="334">
                  <c:v>0.0947684</c:v>
                </c:pt>
                <c:pt idx="335">
                  <c:v>0.2839854</c:v>
                </c:pt>
                <c:pt idx="336">
                  <c:v>0.2809048</c:v>
                </c:pt>
                <c:pt idx="337">
                  <c:v>3.460638</c:v>
                </c:pt>
                <c:pt idx="338">
                  <c:v>7.164069</c:v>
                </c:pt>
                <c:pt idx="339">
                  <c:v>10.4074008</c:v>
                </c:pt>
                <c:pt idx="340">
                  <c:v>5.4718824</c:v>
                </c:pt>
                <c:pt idx="341">
                  <c:v>11.7309368</c:v>
                </c:pt>
                <c:pt idx="342">
                  <c:v>5.7951858</c:v>
                </c:pt>
                <c:pt idx="343">
                  <c:v>7.309935</c:v>
                </c:pt>
                <c:pt idx="344">
                  <c:v>4.2438442</c:v>
                </c:pt>
                <c:pt idx="345">
                  <c:v>1.292484</c:v>
                </c:pt>
                <c:pt idx="346">
                  <c:v>0.1567436</c:v>
                </c:pt>
                <c:pt idx="347">
                  <c:v>0.495591</c:v>
                </c:pt>
                <c:pt idx="348">
                  <c:v>0.4192505</c:v>
                </c:pt>
                <c:pt idx="349">
                  <c:v>1.006327</c:v>
                </c:pt>
                <c:pt idx="350">
                  <c:v>0.9400872</c:v>
                </c:pt>
                <c:pt idx="351">
                  <c:v>10.94609</c:v>
                </c:pt>
                <c:pt idx="352">
                  <c:v>4.05673</c:v>
                </c:pt>
                <c:pt idx="353">
                  <c:v>2.1069994</c:v>
                </c:pt>
                <c:pt idx="354">
                  <c:v>1.1622852</c:v>
                </c:pt>
                <c:pt idx="355">
                  <c:v>4.4745085</c:v>
                </c:pt>
                <c:pt idx="356">
                  <c:v>1.9558</c:v>
                </c:pt>
                <c:pt idx="357">
                  <c:v>0.3540585</c:v>
                </c:pt>
                <c:pt idx="358">
                  <c:v>0.1047915</c:v>
                </c:pt>
                <c:pt idx="359">
                  <c:v>0.0946149</c:v>
                </c:pt>
                <c:pt idx="360">
                  <c:v>0.0881832</c:v>
                </c:pt>
                <c:pt idx="361">
                  <c:v>0.8434321</c:v>
                </c:pt>
                <c:pt idx="362">
                  <c:v>0.7454962</c:v>
                </c:pt>
                <c:pt idx="363">
                  <c:v>3.2181534</c:v>
                </c:pt>
                <c:pt idx="364">
                  <c:v>3.1808286</c:v>
                </c:pt>
                <c:pt idx="365">
                  <c:v>2.187679</c:v>
                </c:pt>
                <c:pt idx="366">
                  <c:v>9.052914</c:v>
                </c:pt>
                <c:pt idx="367">
                  <c:v>11.1165783</c:v>
                </c:pt>
                <c:pt idx="368">
                  <c:v>5.3791179</c:v>
                </c:pt>
                <c:pt idx="369">
                  <c:v>2.93056</c:v>
                </c:pt>
                <c:pt idx="370">
                  <c:v>1.0130463</c:v>
                </c:pt>
                <c:pt idx="371">
                  <c:v>0.33572</c:v>
                </c:pt>
                <c:pt idx="372">
                  <c:v>0.4590196</c:v>
                </c:pt>
                <c:pt idx="373">
                  <c:v>0.2996104</c:v>
                </c:pt>
                <c:pt idx="374">
                  <c:v>0.3653695</c:v>
                </c:pt>
                <c:pt idx="375">
                  <c:v>1.0348787</c:v>
                </c:pt>
                <c:pt idx="376">
                  <c:v>6.3937308</c:v>
                </c:pt>
                <c:pt idx="377">
                  <c:v>5.5837506</c:v>
                </c:pt>
                <c:pt idx="378">
                  <c:v>6.3242768</c:v>
                </c:pt>
                <c:pt idx="379">
                  <c:v>3.239299</c:v>
                </c:pt>
                <c:pt idx="380">
                  <c:v>1.6270144</c:v>
                </c:pt>
                <c:pt idx="381">
                  <c:v>0.3013446</c:v>
                </c:pt>
                <c:pt idx="382">
                  <c:v>0.1070179</c:v>
                </c:pt>
                <c:pt idx="383">
                  <c:v>0.4431399</c:v>
                </c:pt>
                <c:pt idx="384">
                  <c:v>2.8867992</c:v>
                </c:pt>
                <c:pt idx="385">
                  <c:v>3.0414496</c:v>
                </c:pt>
                <c:pt idx="386">
                  <c:v>6.2584474</c:v>
                </c:pt>
                <c:pt idx="387">
                  <c:v>5.299119</c:v>
                </c:pt>
                <c:pt idx="388">
                  <c:v>3.3810615</c:v>
                </c:pt>
                <c:pt idx="389">
                  <c:v>3.7433512</c:v>
                </c:pt>
                <c:pt idx="390">
                  <c:v>2.4491816</c:v>
                </c:pt>
                <c:pt idx="391">
                  <c:v>12.2571204</c:v>
                </c:pt>
                <c:pt idx="392">
                  <c:v>3.504695</c:v>
                </c:pt>
                <c:pt idx="393">
                  <c:v>0.8295805</c:v>
                </c:pt>
                <c:pt idx="394">
                  <c:v>0.1876938</c:v>
                </c:pt>
                <c:pt idx="395">
                  <c:v>0.1527804</c:v>
                </c:pt>
                <c:pt idx="396">
                  <c:v>0.556149</c:v>
                </c:pt>
                <c:pt idx="397">
                  <c:v>1.2869272</c:v>
                </c:pt>
                <c:pt idx="398">
                  <c:v>2.3664303</c:v>
                </c:pt>
                <c:pt idx="399">
                  <c:v>9.411283</c:v>
                </c:pt>
                <c:pt idx="400">
                  <c:v>6.897735</c:v>
                </c:pt>
                <c:pt idx="401">
                  <c:v>3.5439858</c:v>
                </c:pt>
                <c:pt idx="402">
                  <c:v>2.9812995</c:v>
                </c:pt>
                <c:pt idx="403">
                  <c:v>2.2397775</c:v>
                </c:pt>
                <c:pt idx="404">
                  <c:v>2.8431792</c:v>
                </c:pt>
                <c:pt idx="405">
                  <c:v>1.8570643</c:v>
                </c:pt>
                <c:pt idx="406">
                  <c:v>0.2368264</c:v>
                </c:pt>
                <c:pt idx="407">
                  <c:v>0.1782326</c:v>
                </c:pt>
                <c:pt idx="408">
                  <c:v>0.1210545</c:v>
                </c:pt>
                <c:pt idx="409">
                  <c:v>1.1560778</c:v>
                </c:pt>
                <c:pt idx="410">
                  <c:v>0.8809996</c:v>
                </c:pt>
                <c:pt idx="411">
                  <c:v>3.1921748</c:v>
                </c:pt>
                <c:pt idx="412">
                  <c:v>2.7945983</c:v>
                </c:pt>
                <c:pt idx="413">
                  <c:v>4.2750498</c:v>
                </c:pt>
                <c:pt idx="414">
                  <c:v>2.731464</c:v>
                </c:pt>
                <c:pt idx="415">
                  <c:v>2.3265384</c:v>
                </c:pt>
                <c:pt idx="416">
                  <c:v>1.320011</c:v>
                </c:pt>
                <c:pt idx="417">
                  <c:v>0.3325959</c:v>
                </c:pt>
                <c:pt idx="418">
                  <c:v>0.1047696</c:v>
                </c:pt>
                <c:pt idx="419">
                  <c:v>0.2143154</c:v>
                </c:pt>
                <c:pt idx="420">
                  <c:v>0.502504</c:v>
                </c:pt>
                <c:pt idx="421">
                  <c:v>0.9440712</c:v>
                </c:pt>
                <c:pt idx="422">
                  <c:v>1.7998926</c:v>
                </c:pt>
                <c:pt idx="423">
                  <c:v>2.1180432</c:v>
                </c:pt>
                <c:pt idx="424">
                  <c:v>3.187448</c:v>
                </c:pt>
                <c:pt idx="425">
                  <c:v>4.5168128</c:v>
                </c:pt>
                <c:pt idx="426">
                  <c:v>4.6843805</c:v>
                </c:pt>
                <c:pt idx="427">
                  <c:v>4.4642213</c:v>
                </c:pt>
                <c:pt idx="428">
                  <c:v>1.4340408</c:v>
                </c:pt>
                <c:pt idx="429">
                  <c:v>1.0587876</c:v>
                </c:pt>
                <c:pt idx="430">
                  <c:v>0.5403006</c:v>
                </c:pt>
                <c:pt idx="431">
                  <c:v>0.5889096</c:v>
                </c:pt>
                <c:pt idx="432">
                  <c:v>2.1432266</c:v>
                </c:pt>
                <c:pt idx="433">
                  <c:v>6.0626241</c:v>
                </c:pt>
                <c:pt idx="434">
                  <c:v>5.1125893</c:v>
                </c:pt>
                <c:pt idx="435">
                  <c:v>3.136809</c:v>
                </c:pt>
                <c:pt idx="436">
                  <c:v>8.5987308</c:v>
                </c:pt>
                <c:pt idx="437">
                  <c:v>6.1186944</c:v>
                </c:pt>
                <c:pt idx="438">
                  <c:v>3.9757782</c:v>
                </c:pt>
                <c:pt idx="439">
                  <c:v>2.6997985</c:v>
                </c:pt>
                <c:pt idx="440">
                  <c:v>3.037854</c:v>
                </c:pt>
                <c:pt idx="441">
                  <c:v>1.568952</c:v>
                </c:pt>
                <c:pt idx="442">
                  <c:v>0.9559981</c:v>
                </c:pt>
                <c:pt idx="443">
                  <c:v>0.6313368</c:v>
                </c:pt>
                <c:pt idx="444">
                  <c:v>1.4580792</c:v>
                </c:pt>
                <c:pt idx="445">
                  <c:v>1.4788488</c:v>
                </c:pt>
                <c:pt idx="446">
                  <c:v>5.8279023</c:v>
                </c:pt>
                <c:pt idx="447">
                  <c:v>5.408802</c:v>
                </c:pt>
                <c:pt idx="448">
                  <c:v>8.543179</c:v>
                </c:pt>
                <c:pt idx="449">
                  <c:v>11.3212296</c:v>
                </c:pt>
                <c:pt idx="450">
                  <c:v>5.3099551</c:v>
                </c:pt>
                <c:pt idx="451">
                  <c:v>7.2765048</c:v>
                </c:pt>
                <c:pt idx="452">
                  <c:v>3.7926</c:v>
                </c:pt>
                <c:pt idx="453">
                  <c:v>1.459598</c:v>
                </c:pt>
                <c:pt idx="454">
                  <c:v>0.6986916</c:v>
                </c:pt>
                <c:pt idx="455">
                  <c:v>0.608846</c:v>
                </c:pt>
                <c:pt idx="456">
                  <c:v>0.801908</c:v>
                </c:pt>
                <c:pt idx="457">
                  <c:v>1.2736974</c:v>
                </c:pt>
                <c:pt idx="458">
                  <c:v>10.3787138</c:v>
                </c:pt>
                <c:pt idx="459">
                  <c:v>8.6255463</c:v>
                </c:pt>
                <c:pt idx="460">
                  <c:v>10.884213</c:v>
                </c:pt>
                <c:pt idx="461">
                  <c:v>7.836498</c:v>
                </c:pt>
                <c:pt idx="462">
                  <c:v>9.3947483</c:v>
                </c:pt>
                <c:pt idx="463">
                  <c:v>4.8377455</c:v>
                </c:pt>
                <c:pt idx="464">
                  <c:v>3.206315</c:v>
                </c:pt>
                <c:pt idx="465">
                  <c:v>1.4848477</c:v>
                </c:pt>
                <c:pt idx="466">
                  <c:v>0.5201881</c:v>
                </c:pt>
                <c:pt idx="467">
                  <c:v>0.4715304</c:v>
                </c:pt>
                <c:pt idx="468">
                  <c:v>2.85039</c:v>
                </c:pt>
                <c:pt idx="469">
                  <c:v>5.7279096</c:v>
                </c:pt>
                <c:pt idx="470">
                  <c:v>4.0924195</c:v>
                </c:pt>
                <c:pt idx="471">
                  <c:v>3.7886646</c:v>
                </c:pt>
                <c:pt idx="472">
                  <c:v>3.9927724</c:v>
                </c:pt>
                <c:pt idx="473">
                  <c:v>4.667256</c:v>
                </c:pt>
                <c:pt idx="474">
                  <c:v>3.7084968</c:v>
                </c:pt>
                <c:pt idx="475">
                  <c:v>6.0241216</c:v>
                </c:pt>
                <c:pt idx="476">
                  <c:v>2.4617096</c:v>
                </c:pt>
                <c:pt idx="477">
                  <c:v>0.8813129</c:v>
                </c:pt>
                <c:pt idx="478">
                  <c:v>0.4651005</c:v>
                </c:pt>
                <c:pt idx="479">
                  <c:v>0.3379089</c:v>
                </c:pt>
                <c:pt idx="480">
                  <c:v>0.5641194</c:v>
                </c:pt>
                <c:pt idx="481">
                  <c:v>1.0762206</c:v>
                </c:pt>
                <c:pt idx="482">
                  <c:v>1.1355966</c:v>
                </c:pt>
                <c:pt idx="483">
                  <c:v>0.707919</c:v>
                </c:pt>
                <c:pt idx="484">
                  <c:v>0.510069</c:v>
                </c:pt>
                <c:pt idx="485">
                  <c:v>1.16825</c:v>
                </c:pt>
                <c:pt idx="486">
                  <c:v>3.1116756</c:v>
                </c:pt>
                <c:pt idx="487">
                  <c:v>4.90314</c:v>
                </c:pt>
                <c:pt idx="488">
                  <c:v>2.8178968</c:v>
                </c:pt>
                <c:pt idx="489">
                  <c:v>1.0419983</c:v>
                </c:pt>
                <c:pt idx="490">
                  <c:v>0.6018298</c:v>
                </c:pt>
                <c:pt idx="491">
                  <c:v>0.442335</c:v>
                </c:pt>
                <c:pt idx="492">
                  <c:v>1.6156104</c:v>
                </c:pt>
                <c:pt idx="493">
                  <c:v>0.9182502</c:v>
                </c:pt>
                <c:pt idx="494">
                  <c:v>3.7664184</c:v>
                </c:pt>
                <c:pt idx="495">
                  <c:v>5.3786416</c:v>
                </c:pt>
                <c:pt idx="496">
                  <c:v>3.384792</c:v>
                </c:pt>
                <c:pt idx="497">
                  <c:v>4.1297278</c:v>
                </c:pt>
                <c:pt idx="498">
                  <c:v>2.4002205</c:v>
                </c:pt>
                <c:pt idx="499">
                  <c:v>1.7980424</c:v>
                </c:pt>
                <c:pt idx="500">
                  <c:v>2.0979</c:v>
                </c:pt>
                <c:pt idx="501">
                  <c:v>0.7043304</c:v>
                </c:pt>
                <c:pt idx="502">
                  <c:v>0.462152</c:v>
                </c:pt>
                <c:pt idx="503">
                  <c:v>0.5342064</c:v>
                </c:pt>
                <c:pt idx="504">
                  <c:v>1.351945</c:v>
                </c:pt>
                <c:pt idx="505">
                  <c:v>5.0288532</c:v>
                </c:pt>
                <c:pt idx="506">
                  <c:v>8.1152797</c:v>
                </c:pt>
                <c:pt idx="507">
                  <c:v>3.423987</c:v>
                </c:pt>
                <c:pt idx="508">
                  <c:v>1.7897048</c:v>
                </c:pt>
                <c:pt idx="509">
                  <c:v>2.5058592</c:v>
                </c:pt>
                <c:pt idx="510">
                  <c:v>2.462998</c:v>
                </c:pt>
                <c:pt idx="511">
                  <c:v>8.6285472</c:v>
                </c:pt>
                <c:pt idx="512">
                  <c:v>3.9223224</c:v>
                </c:pt>
                <c:pt idx="513">
                  <c:v>1.607928</c:v>
                </c:pt>
                <c:pt idx="514">
                  <c:v>0.9309993</c:v>
                </c:pt>
                <c:pt idx="515">
                  <c:v>0.5041996</c:v>
                </c:pt>
                <c:pt idx="516">
                  <c:v>0.4189576</c:v>
                </c:pt>
                <c:pt idx="517">
                  <c:v>1.7068491</c:v>
                </c:pt>
                <c:pt idx="518">
                  <c:v>4.2694729</c:v>
                </c:pt>
                <c:pt idx="519">
                  <c:v>4.094989</c:v>
                </c:pt>
                <c:pt idx="520">
                  <c:v>2.7868432</c:v>
                </c:pt>
                <c:pt idx="521">
                  <c:v>2.0397552</c:v>
                </c:pt>
                <c:pt idx="522">
                  <c:v>7.5190032</c:v>
                </c:pt>
                <c:pt idx="523">
                  <c:v>3.4932539</c:v>
                </c:pt>
                <c:pt idx="524">
                  <c:v>3.5558445</c:v>
                </c:pt>
                <c:pt idx="525">
                  <c:v>1.2824084</c:v>
                </c:pt>
                <c:pt idx="526">
                  <c:v>0.5418864</c:v>
                </c:pt>
                <c:pt idx="527">
                  <c:v>0.4715822</c:v>
                </c:pt>
                <c:pt idx="528">
                  <c:v>1.1231259</c:v>
                </c:pt>
                <c:pt idx="529">
                  <c:v>4.3419636</c:v>
                </c:pt>
                <c:pt idx="530">
                  <c:v>7.1011941</c:v>
                </c:pt>
                <c:pt idx="531">
                  <c:v>5.5549432</c:v>
                </c:pt>
                <c:pt idx="532">
                  <c:v>6.5856912</c:v>
                </c:pt>
                <c:pt idx="533">
                  <c:v>7.7082</c:v>
                </c:pt>
                <c:pt idx="534">
                  <c:v>6.53191</c:v>
                </c:pt>
                <c:pt idx="535">
                  <c:v>4.1228651</c:v>
                </c:pt>
                <c:pt idx="536">
                  <c:v>4.8997312</c:v>
                </c:pt>
                <c:pt idx="537">
                  <c:v>1.5767486</c:v>
                </c:pt>
                <c:pt idx="538">
                  <c:v>0.6443112</c:v>
                </c:pt>
                <c:pt idx="539">
                  <c:v>0.4660104</c:v>
                </c:pt>
                <c:pt idx="540">
                  <c:v>0.4670586</c:v>
                </c:pt>
                <c:pt idx="541">
                  <c:v>0.5472456</c:v>
                </c:pt>
                <c:pt idx="542">
                  <c:v>1.4876876</c:v>
                </c:pt>
                <c:pt idx="543">
                  <c:v>3.1593617</c:v>
                </c:pt>
                <c:pt idx="544">
                  <c:v>2.6324466</c:v>
                </c:pt>
                <c:pt idx="545">
                  <c:v>6.2199424</c:v>
                </c:pt>
                <c:pt idx="546">
                  <c:v>3.6594162</c:v>
                </c:pt>
                <c:pt idx="547">
                  <c:v>3.6206867</c:v>
                </c:pt>
                <c:pt idx="548">
                  <c:v>1.4042235</c:v>
                </c:pt>
                <c:pt idx="549">
                  <c:v>0.522104</c:v>
                </c:pt>
                <c:pt idx="550">
                  <c:v>0.2617041</c:v>
                </c:pt>
                <c:pt idx="551">
                  <c:v>0.8658513</c:v>
                </c:pt>
                <c:pt idx="552">
                  <c:v>0.9738897</c:v>
                </c:pt>
                <c:pt idx="553">
                  <c:v>1.8576831</c:v>
                </c:pt>
                <c:pt idx="554">
                  <c:v>2.834393</c:v>
                </c:pt>
                <c:pt idx="555">
                  <c:v>1.9770325</c:v>
                </c:pt>
                <c:pt idx="556">
                  <c:v>3.9664415</c:v>
                </c:pt>
                <c:pt idx="557">
                  <c:v>5.2164495</c:v>
                </c:pt>
                <c:pt idx="558">
                  <c:v>5.17647</c:v>
                </c:pt>
                <c:pt idx="559">
                  <c:v>3.0757916</c:v>
                </c:pt>
                <c:pt idx="560">
                  <c:v>1.576775</c:v>
                </c:pt>
                <c:pt idx="561">
                  <c:v>1.0259037</c:v>
                </c:pt>
                <c:pt idx="562">
                  <c:v>0.5739552</c:v>
                </c:pt>
                <c:pt idx="563">
                  <c:v>1.023204</c:v>
                </c:pt>
                <c:pt idx="564">
                  <c:v>4.7401951</c:v>
                </c:pt>
                <c:pt idx="565">
                  <c:v>4.5287424</c:v>
                </c:pt>
                <c:pt idx="566">
                  <c:v>8.1079908</c:v>
                </c:pt>
                <c:pt idx="567">
                  <c:v>8.7409852</c:v>
                </c:pt>
                <c:pt idx="568">
                  <c:v>6.143256</c:v>
                </c:pt>
                <c:pt idx="569">
                  <c:v>3.215788</c:v>
                </c:pt>
                <c:pt idx="570">
                  <c:v>3.7390053</c:v>
                </c:pt>
                <c:pt idx="571">
                  <c:v>6.7484485</c:v>
                </c:pt>
                <c:pt idx="572">
                  <c:v>4.983154</c:v>
                </c:pt>
                <c:pt idx="573">
                  <c:v>3.6441132</c:v>
                </c:pt>
                <c:pt idx="574">
                  <c:v>1.3898916</c:v>
                </c:pt>
                <c:pt idx="575">
                  <c:v>0.9295188</c:v>
                </c:pt>
                <c:pt idx="576">
                  <c:v>0.6905835</c:v>
                </c:pt>
                <c:pt idx="577">
                  <c:v>2.8403816</c:v>
                </c:pt>
                <c:pt idx="578">
                  <c:v>1.3871448</c:v>
                </c:pt>
                <c:pt idx="579">
                  <c:v>0.7245801</c:v>
                </c:pt>
                <c:pt idx="580">
                  <c:v>0.8128352</c:v>
                </c:pt>
                <c:pt idx="581">
                  <c:v>2.240238</c:v>
                </c:pt>
                <c:pt idx="582">
                  <c:v>5.0670504</c:v>
                </c:pt>
                <c:pt idx="583">
                  <c:v>4.0190416</c:v>
                </c:pt>
                <c:pt idx="584">
                  <c:v>2.8513928</c:v>
                </c:pt>
                <c:pt idx="585">
                  <c:v>0.6933438</c:v>
                </c:pt>
                <c:pt idx="586">
                  <c:v>0.5455005</c:v>
                </c:pt>
                <c:pt idx="587">
                  <c:v>0.4602078</c:v>
                </c:pt>
                <c:pt idx="588">
                  <c:v>0.411425</c:v>
                </c:pt>
                <c:pt idx="589">
                  <c:v>9.2334376</c:v>
                </c:pt>
                <c:pt idx="590">
                  <c:v>33.39276</c:v>
                </c:pt>
                <c:pt idx="591">
                  <c:v>7.8366262</c:v>
                </c:pt>
                <c:pt idx="592">
                  <c:v>9.5395521</c:v>
                </c:pt>
                <c:pt idx="593">
                  <c:v>3.5009656</c:v>
                </c:pt>
                <c:pt idx="594">
                  <c:v>2.573824</c:v>
                </c:pt>
                <c:pt idx="595">
                  <c:v>1.7231784</c:v>
                </c:pt>
                <c:pt idx="596">
                  <c:v>0.840672</c:v>
                </c:pt>
                <c:pt idx="597">
                  <c:v>0.5255226</c:v>
                </c:pt>
                <c:pt idx="598">
                  <c:v>0.4136763</c:v>
                </c:pt>
                <c:pt idx="599">
                  <c:v>0.3284308</c:v>
                </c:pt>
                <c:pt idx="600">
                  <c:v>2.0219392</c:v>
                </c:pt>
                <c:pt idx="601">
                  <c:v>3.7016202</c:v>
                </c:pt>
                <c:pt idx="602">
                  <c:v>1.4012115</c:v>
                </c:pt>
                <c:pt idx="603">
                  <c:v>3.7649612</c:v>
                </c:pt>
                <c:pt idx="604">
                  <c:v>1.3736506</c:v>
                </c:pt>
                <c:pt idx="605">
                  <c:v>9.232164</c:v>
                </c:pt>
                <c:pt idx="606">
                  <c:v>3.8467628</c:v>
                </c:pt>
                <c:pt idx="607">
                  <c:v>2.1988871</c:v>
                </c:pt>
                <c:pt idx="608">
                  <c:v>1.1729592</c:v>
                </c:pt>
                <c:pt idx="609">
                  <c:v>0.8197596</c:v>
                </c:pt>
                <c:pt idx="610">
                  <c:v>0.6069735</c:v>
                </c:pt>
                <c:pt idx="611">
                  <c:v>0.8039304</c:v>
                </c:pt>
                <c:pt idx="612">
                  <c:v>0.597918</c:v>
                </c:pt>
                <c:pt idx="613">
                  <c:v>1.454516</c:v>
                </c:pt>
                <c:pt idx="614">
                  <c:v>0.9732168</c:v>
                </c:pt>
                <c:pt idx="615">
                  <c:v>2.535876</c:v>
                </c:pt>
                <c:pt idx="616">
                  <c:v>0.8734824</c:v>
                </c:pt>
                <c:pt idx="617">
                  <c:v>0.8697931</c:v>
                </c:pt>
                <c:pt idx="618">
                  <c:v>4.0461558</c:v>
                </c:pt>
                <c:pt idx="619">
                  <c:v>1.2546858</c:v>
                </c:pt>
                <c:pt idx="620">
                  <c:v>0.6888602</c:v>
                </c:pt>
                <c:pt idx="621">
                  <c:v>0.5346111</c:v>
                </c:pt>
                <c:pt idx="622">
                  <c:v>0.4657401</c:v>
                </c:pt>
                <c:pt idx="623">
                  <c:v>0.4527042</c:v>
                </c:pt>
                <c:pt idx="624">
                  <c:v>0.3465616</c:v>
                </c:pt>
                <c:pt idx="625">
                  <c:v>0.3558236</c:v>
                </c:pt>
                <c:pt idx="626">
                  <c:v>1.3974108</c:v>
                </c:pt>
                <c:pt idx="627">
                  <c:v>0.5425329</c:v>
                </c:pt>
                <c:pt idx="628">
                  <c:v>0.3712632</c:v>
                </c:pt>
                <c:pt idx="629">
                  <c:v>0.40426</c:v>
                </c:pt>
                <c:pt idx="630">
                  <c:v>0.4636276</c:v>
                </c:pt>
                <c:pt idx="631">
                  <c:v>5.7196944</c:v>
                </c:pt>
                <c:pt idx="632">
                  <c:v>2.5436025</c:v>
                </c:pt>
                <c:pt idx="633">
                  <c:v>0.5941676</c:v>
                </c:pt>
                <c:pt idx="634">
                  <c:v>0.4549056</c:v>
                </c:pt>
                <c:pt idx="635">
                  <c:v>0.4964934</c:v>
                </c:pt>
                <c:pt idx="636">
                  <c:v>6.686438</c:v>
                </c:pt>
                <c:pt idx="637">
                  <c:v>4.0547157</c:v>
                </c:pt>
                <c:pt idx="638">
                  <c:v>1.0134396</c:v>
                </c:pt>
                <c:pt idx="639">
                  <c:v>5.8177116</c:v>
                </c:pt>
                <c:pt idx="640">
                  <c:v>2.1374033</c:v>
                </c:pt>
                <c:pt idx="641">
                  <c:v>2.5669209</c:v>
                </c:pt>
                <c:pt idx="642">
                  <c:v>0.707</c:v>
                </c:pt>
                <c:pt idx="643">
                  <c:v>5.9083076</c:v>
                </c:pt>
                <c:pt idx="644">
                  <c:v>1.42842</c:v>
                </c:pt>
                <c:pt idx="645">
                  <c:v>0.40544</c:v>
                </c:pt>
                <c:pt idx="646">
                  <c:v>0.350969</c:v>
                </c:pt>
                <c:pt idx="647">
                  <c:v>0.3317633</c:v>
                </c:pt>
                <c:pt idx="648">
                  <c:v>0.2818332</c:v>
                </c:pt>
                <c:pt idx="649">
                  <c:v>1.0789273</c:v>
                </c:pt>
                <c:pt idx="650">
                  <c:v>0.5912759</c:v>
                </c:pt>
                <c:pt idx="651">
                  <c:v>3.1120404</c:v>
                </c:pt>
                <c:pt idx="652">
                  <c:v>2.8763796</c:v>
                </c:pt>
                <c:pt idx="653">
                  <c:v>2.947153</c:v>
                </c:pt>
                <c:pt idx="654">
                  <c:v>0.70727</c:v>
                </c:pt>
                <c:pt idx="655">
                  <c:v>1.1293143</c:v>
                </c:pt>
                <c:pt idx="656">
                  <c:v>0.7733385</c:v>
                </c:pt>
                <c:pt idx="657">
                  <c:v>0.518105</c:v>
                </c:pt>
                <c:pt idx="658">
                  <c:v>0.3793272</c:v>
                </c:pt>
                <c:pt idx="659">
                  <c:v>0.3638605</c:v>
                </c:pt>
                <c:pt idx="660">
                  <c:v>0.281745</c:v>
                </c:pt>
                <c:pt idx="661">
                  <c:v>2.173782</c:v>
                </c:pt>
                <c:pt idx="662">
                  <c:v>8.017596</c:v>
                </c:pt>
                <c:pt idx="663">
                  <c:v>10.17885</c:v>
                </c:pt>
                <c:pt idx="664">
                  <c:v>8.488643</c:v>
                </c:pt>
                <c:pt idx="665">
                  <c:v>7.062048</c:v>
                </c:pt>
                <c:pt idx="666">
                  <c:v>7.34101</c:v>
                </c:pt>
                <c:pt idx="667">
                  <c:v>7.960842</c:v>
                </c:pt>
                <c:pt idx="668">
                  <c:v>2.999976</c:v>
                </c:pt>
                <c:pt idx="669">
                  <c:v>1.065866</c:v>
                </c:pt>
                <c:pt idx="670">
                  <c:v>0.642345</c:v>
                </c:pt>
                <c:pt idx="671">
                  <c:v>0.5424</c:v>
                </c:pt>
                <c:pt idx="672">
                  <c:v>0.55188</c:v>
                </c:pt>
                <c:pt idx="673">
                  <c:v>1.08773</c:v>
                </c:pt>
                <c:pt idx="674">
                  <c:v>6.392724</c:v>
                </c:pt>
                <c:pt idx="675">
                  <c:v>5.40715</c:v>
                </c:pt>
                <c:pt idx="676">
                  <c:v>4.0033</c:v>
                </c:pt>
                <c:pt idx="677">
                  <c:v>2.205089</c:v>
                </c:pt>
                <c:pt idx="678">
                  <c:v>1.405173</c:v>
                </c:pt>
                <c:pt idx="679">
                  <c:v>1.728937</c:v>
                </c:pt>
                <c:pt idx="680">
                  <c:v>4.79219</c:v>
                </c:pt>
                <c:pt idx="681">
                  <c:v>1.891311</c:v>
                </c:pt>
                <c:pt idx="682">
                  <c:v>0.812472</c:v>
                </c:pt>
                <c:pt idx="683">
                  <c:v>0.70225</c:v>
                </c:pt>
                <c:pt idx="684">
                  <c:v>2.122758</c:v>
                </c:pt>
                <c:pt idx="685">
                  <c:v>7.25463</c:v>
                </c:pt>
                <c:pt idx="686">
                  <c:v>7.6935</c:v>
                </c:pt>
                <c:pt idx="687">
                  <c:v>7.48384</c:v>
                </c:pt>
                <c:pt idx="688">
                  <c:v>2.599674</c:v>
                </c:pt>
                <c:pt idx="689">
                  <c:v>1.982988</c:v>
                </c:pt>
                <c:pt idx="690">
                  <c:v>7.606872</c:v>
                </c:pt>
                <c:pt idx="691">
                  <c:v>3.492075</c:v>
                </c:pt>
                <c:pt idx="692">
                  <c:v>2.35689</c:v>
                </c:pt>
                <c:pt idx="693">
                  <c:v>1.204606</c:v>
                </c:pt>
                <c:pt idx="694">
                  <c:v>0.679185</c:v>
                </c:pt>
                <c:pt idx="695">
                  <c:v>0.55096</c:v>
                </c:pt>
                <c:pt idx="696">
                  <c:v>0.49666</c:v>
                </c:pt>
                <c:pt idx="697">
                  <c:v>0.40016</c:v>
                </c:pt>
                <c:pt idx="698">
                  <c:v>0.360168</c:v>
                </c:pt>
                <c:pt idx="699">
                  <c:v>0.771745</c:v>
                </c:pt>
                <c:pt idx="700">
                  <c:v>0.617386</c:v>
                </c:pt>
                <c:pt idx="701">
                  <c:v>3.16953</c:v>
                </c:pt>
                <c:pt idx="702">
                  <c:v>2.396915</c:v>
                </c:pt>
                <c:pt idx="703">
                  <c:v>6.236129</c:v>
                </c:pt>
                <c:pt idx="704">
                  <c:v>2.008392</c:v>
                </c:pt>
                <c:pt idx="705">
                  <c:v>0.540979</c:v>
                </c:pt>
                <c:pt idx="706">
                  <c:v>0.313605</c:v>
                </c:pt>
                <c:pt idx="707">
                  <c:v>0.726</c:v>
                </c:pt>
                <c:pt idx="708">
                  <c:v>3.18912</c:v>
                </c:pt>
                <c:pt idx="709">
                  <c:v>3.586872</c:v>
                </c:pt>
                <c:pt idx="710">
                  <c:v>1.845864</c:v>
                </c:pt>
                <c:pt idx="711">
                  <c:v>1.38359</c:v>
                </c:pt>
                <c:pt idx="712">
                  <c:v>1.46349</c:v>
                </c:pt>
                <c:pt idx="713">
                  <c:v>1.09104</c:v>
                </c:pt>
                <c:pt idx="714">
                  <c:v>6.13611</c:v>
                </c:pt>
                <c:pt idx="715">
                  <c:v>8.343849</c:v>
                </c:pt>
                <c:pt idx="716">
                  <c:v>2.437908</c:v>
                </c:pt>
                <c:pt idx="717">
                  <c:v>1.029068</c:v>
                </c:pt>
                <c:pt idx="718">
                  <c:v>0.608468</c:v>
                </c:pt>
                <c:pt idx="719">
                  <c:v>0.456552</c:v>
                </c:pt>
                <c:pt idx="720">
                  <c:v>0.46816</c:v>
                </c:pt>
                <c:pt idx="721">
                  <c:v>2.884485</c:v>
                </c:pt>
                <c:pt idx="722">
                  <c:v>19.001152</c:v>
                </c:pt>
                <c:pt idx="723">
                  <c:v>17.33256</c:v>
                </c:pt>
                <c:pt idx="724">
                  <c:v>14.334892</c:v>
                </c:pt>
                <c:pt idx="725">
                  <c:v>17.704434</c:v>
                </c:pt>
                <c:pt idx="726">
                  <c:v>7.55506</c:v>
                </c:pt>
                <c:pt idx="727">
                  <c:v>4.589868</c:v>
                </c:pt>
                <c:pt idx="728">
                  <c:v>3.057756</c:v>
                </c:pt>
                <c:pt idx="729">
                  <c:v>2.04477</c:v>
                </c:pt>
                <c:pt idx="730">
                  <c:v>1.292598</c:v>
                </c:pt>
                <c:pt idx="731">
                  <c:v>1.027206</c:v>
                </c:pt>
                <c:pt idx="732">
                  <c:v>0.728805</c:v>
                </c:pt>
                <c:pt idx="733">
                  <c:v>0.69015</c:v>
                </c:pt>
                <c:pt idx="734">
                  <c:v>0.619029</c:v>
                </c:pt>
                <c:pt idx="735">
                  <c:v>1.200254</c:v>
                </c:pt>
                <c:pt idx="736">
                  <c:v>1.886451</c:v>
                </c:pt>
                <c:pt idx="737">
                  <c:v>3.10241</c:v>
                </c:pt>
                <c:pt idx="738">
                  <c:v>1.814628</c:v>
                </c:pt>
                <c:pt idx="739">
                  <c:v>1.046836</c:v>
                </c:pt>
                <c:pt idx="740">
                  <c:v>1.087842</c:v>
                </c:pt>
                <c:pt idx="741">
                  <c:v>0.63963</c:v>
                </c:pt>
                <c:pt idx="742">
                  <c:v>0.457079</c:v>
                </c:pt>
                <c:pt idx="743">
                  <c:v>0.690486</c:v>
                </c:pt>
                <c:pt idx="744">
                  <c:v>1.999416</c:v>
                </c:pt>
                <c:pt idx="745">
                  <c:v>3.88959</c:v>
                </c:pt>
                <c:pt idx="746">
                  <c:v>13.910375</c:v>
                </c:pt>
                <c:pt idx="747">
                  <c:v>8.254386</c:v>
                </c:pt>
                <c:pt idx="748">
                  <c:v>4.369044</c:v>
                </c:pt>
                <c:pt idx="749">
                  <c:v>4.96717</c:v>
                </c:pt>
                <c:pt idx="750">
                  <c:v>6.24594</c:v>
                </c:pt>
                <c:pt idx="751">
                  <c:v>3.595193</c:v>
                </c:pt>
                <c:pt idx="752">
                  <c:v>1.200472</c:v>
                </c:pt>
                <c:pt idx="753">
                  <c:v>0.801397</c:v>
                </c:pt>
                <c:pt idx="754">
                  <c:v>0.615464</c:v>
                </c:pt>
                <c:pt idx="755">
                  <c:v>0.540381</c:v>
                </c:pt>
                <c:pt idx="756">
                  <c:v>1.7459</c:v>
                </c:pt>
                <c:pt idx="757">
                  <c:v>6.45909</c:v>
                </c:pt>
                <c:pt idx="758">
                  <c:v>7.874496</c:v>
                </c:pt>
                <c:pt idx="759">
                  <c:v>4.334745</c:v>
                </c:pt>
                <c:pt idx="760">
                  <c:v>2.224215</c:v>
                </c:pt>
                <c:pt idx="761">
                  <c:v>1.931748</c:v>
                </c:pt>
                <c:pt idx="762">
                  <c:v>2.784528</c:v>
                </c:pt>
                <c:pt idx="763">
                  <c:v>2.606454</c:v>
                </c:pt>
                <c:pt idx="764">
                  <c:v>1.229202</c:v>
                </c:pt>
                <c:pt idx="765">
                  <c:v>0.64722</c:v>
                </c:pt>
                <c:pt idx="766">
                  <c:v>0.568062</c:v>
                </c:pt>
                <c:pt idx="767">
                  <c:v>0.681384</c:v>
                </c:pt>
                <c:pt idx="768">
                  <c:v>2.59299</c:v>
                </c:pt>
                <c:pt idx="769">
                  <c:v>2.39705</c:v>
                </c:pt>
                <c:pt idx="770">
                  <c:v>1.818724</c:v>
                </c:pt>
                <c:pt idx="771">
                  <c:v>1.557614</c:v>
                </c:pt>
                <c:pt idx="772">
                  <c:v>0.955944</c:v>
                </c:pt>
                <c:pt idx="773">
                  <c:v>1.651419</c:v>
                </c:pt>
                <c:pt idx="774">
                  <c:v>3.41952</c:v>
                </c:pt>
                <c:pt idx="775">
                  <c:v>1.747563</c:v>
                </c:pt>
                <c:pt idx="776">
                  <c:v>0.77674</c:v>
                </c:pt>
                <c:pt idx="777">
                  <c:v>0.43351</c:v>
                </c:pt>
                <c:pt idx="778">
                  <c:v>0.32538</c:v>
                </c:pt>
                <c:pt idx="779">
                  <c:v>0.289327</c:v>
                </c:pt>
                <c:pt idx="780">
                  <c:v>0.86735</c:v>
                </c:pt>
                <c:pt idx="781">
                  <c:v>2.002915</c:v>
                </c:pt>
                <c:pt idx="782">
                  <c:v>2.84479</c:v>
                </c:pt>
                <c:pt idx="783">
                  <c:v>1.191366</c:v>
                </c:pt>
                <c:pt idx="784">
                  <c:v>1.110955</c:v>
                </c:pt>
                <c:pt idx="785">
                  <c:v>6.757607</c:v>
                </c:pt>
                <c:pt idx="786">
                  <c:v>5.382636</c:v>
                </c:pt>
                <c:pt idx="787">
                  <c:v>2.77144</c:v>
                </c:pt>
                <c:pt idx="788">
                  <c:v>1.0164</c:v>
                </c:pt>
                <c:pt idx="789">
                  <c:v>0.633993</c:v>
                </c:pt>
                <c:pt idx="790">
                  <c:v>0.407088</c:v>
                </c:pt>
                <c:pt idx="791">
                  <c:v>0.37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1443"/>
        <c:axId val="56195784"/>
      </c:lineChart>
      <c:catAx>
        <c:axId val="8598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5784"/>
        <c:crossesAt val="0"/>
        <c:auto val="1"/>
        <c:lblAlgn val="ctr"/>
        <c:lblOffset val="100"/>
        <c:noMultiLvlLbl val="0"/>
      </c:catAx>
      <c:valAx>
        <c:axId val="5619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4.4235701</c:v>
                </c:pt>
                <c:pt idx="1">
                  <c:v>24.7823223</c:v>
                </c:pt>
                <c:pt idx="2">
                  <c:v>50.2700933</c:v>
                </c:pt>
                <c:pt idx="3">
                  <c:v>21.2827296</c:v>
                </c:pt>
                <c:pt idx="4">
                  <c:v>13.351147</c:v>
                </c:pt>
                <c:pt idx="5">
                  <c:v>43.562227</c:v>
                </c:pt>
                <c:pt idx="6">
                  <c:v>40.6738511</c:v>
                </c:pt>
                <c:pt idx="7">
                  <c:v>31.7160043</c:v>
                </c:pt>
                <c:pt idx="8">
                  <c:v>12.5466554</c:v>
                </c:pt>
                <c:pt idx="9">
                  <c:v>30.2629045</c:v>
                </c:pt>
                <c:pt idx="10">
                  <c:v>37.8027211</c:v>
                </c:pt>
                <c:pt idx="11">
                  <c:v>45.6553621</c:v>
                </c:pt>
                <c:pt idx="12">
                  <c:v>34.9150799</c:v>
                </c:pt>
                <c:pt idx="13">
                  <c:v>38.7589297</c:v>
                </c:pt>
                <c:pt idx="14">
                  <c:v>43.3306622</c:v>
                </c:pt>
                <c:pt idx="15">
                  <c:v>61.7450666</c:v>
                </c:pt>
                <c:pt idx="16">
                  <c:v>29.8384486</c:v>
                </c:pt>
                <c:pt idx="17">
                  <c:v>37.6108693</c:v>
                </c:pt>
                <c:pt idx="18">
                  <c:v>59.7244349</c:v>
                </c:pt>
                <c:pt idx="19">
                  <c:v>68.3477148</c:v>
                </c:pt>
                <c:pt idx="20">
                  <c:v>58.8774074</c:v>
                </c:pt>
                <c:pt idx="21">
                  <c:v>58.0371829</c:v>
                </c:pt>
                <c:pt idx="22">
                  <c:v>44.9376017</c:v>
                </c:pt>
                <c:pt idx="23">
                  <c:v>56.6391441</c:v>
                </c:pt>
                <c:pt idx="24">
                  <c:v>25.3962032</c:v>
                </c:pt>
                <c:pt idx="25">
                  <c:v>83.3764633</c:v>
                </c:pt>
                <c:pt idx="26">
                  <c:v>21.8800259</c:v>
                </c:pt>
                <c:pt idx="27">
                  <c:v>25.5941067</c:v>
                </c:pt>
                <c:pt idx="28">
                  <c:v>57.8096154</c:v>
                </c:pt>
                <c:pt idx="29">
                  <c:v>27.6215427</c:v>
                </c:pt>
                <c:pt idx="30">
                  <c:v>40.091709</c:v>
                </c:pt>
                <c:pt idx="31">
                  <c:v>26.1784522</c:v>
                </c:pt>
                <c:pt idx="32">
                  <c:v>43.9912796</c:v>
                </c:pt>
                <c:pt idx="33">
                  <c:v>34.3988898</c:v>
                </c:pt>
                <c:pt idx="34">
                  <c:v>19.4496491</c:v>
                </c:pt>
                <c:pt idx="35">
                  <c:v>25.8394122</c:v>
                </c:pt>
                <c:pt idx="36">
                  <c:v>44.0423918</c:v>
                </c:pt>
                <c:pt idx="37">
                  <c:v>53.1842364</c:v>
                </c:pt>
                <c:pt idx="38">
                  <c:v>59.7159515</c:v>
                </c:pt>
                <c:pt idx="39">
                  <c:v>38.9980624</c:v>
                </c:pt>
                <c:pt idx="40">
                  <c:v>18.0810501</c:v>
                </c:pt>
                <c:pt idx="41">
                  <c:v>27.1902921</c:v>
                </c:pt>
                <c:pt idx="42">
                  <c:v>40.2726234</c:v>
                </c:pt>
                <c:pt idx="43">
                  <c:v>32.1808456</c:v>
                </c:pt>
                <c:pt idx="44">
                  <c:v>50.6566945</c:v>
                </c:pt>
                <c:pt idx="45">
                  <c:v>24.8477283</c:v>
                </c:pt>
                <c:pt idx="46">
                  <c:v>29.2779888</c:v>
                </c:pt>
                <c:pt idx="47">
                  <c:v>56.9110889</c:v>
                </c:pt>
                <c:pt idx="48">
                  <c:v>22.3323001</c:v>
                </c:pt>
                <c:pt idx="49">
                  <c:v>70.3200706</c:v>
                </c:pt>
                <c:pt idx="50">
                  <c:v>30.9448193</c:v>
                </c:pt>
                <c:pt idx="51">
                  <c:v>14.7475595</c:v>
                </c:pt>
                <c:pt idx="52">
                  <c:v>13.6903432</c:v>
                </c:pt>
                <c:pt idx="53">
                  <c:v>31.408529</c:v>
                </c:pt>
                <c:pt idx="54">
                  <c:v>14.7588249</c:v>
                </c:pt>
                <c:pt idx="55">
                  <c:v>56.755103</c:v>
                </c:pt>
                <c:pt idx="56">
                  <c:v>30.980206</c:v>
                </c:pt>
                <c:pt idx="57">
                  <c:v>45.027978</c:v>
                </c:pt>
                <c:pt idx="58">
                  <c:v>18.037669</c:v>
                </c:pt>
                <c:pt idx="59">
                  <c:v>31.571931</c:v>
                </c:pt>
                <c:pt idx="60">
                  <c:v>91.292941</c:v>
                </c:pt>
                <c:pt idx="61">
                  <c:v>13.9636</c:v>
                </c:pt>
                <c:pt idx="62">
                  <c:v>50.388828</c:v>
                </c:pt>
                <c:pt idx="63">
                  <c:v>33.087044</c:v>
                </c:pt>
                <c:pt idx="64">
                  <c:v>17.965781</c:v>
                </c:pt>
                <c:pt idx="65">
                  <c:v>25.361844</c:v>
                </c:pt>
              </c:numCache>
            </c:numRef>
          </c:val>
        </c:ser>
        <c:gapWidth val="150"/>
        <c:overlap val="0"/>
        <c:axId val="83186155"/>
        <c:axId val="42101443"/>
      </c:barChart>
      <c:catAx>
        <c:axId val="8318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443"/>
        <c:crossesAt val="0"/>
        <c:auto val="1"/>
        <c:lblAlgn val="ctr"/>
        <c:lblOffset val="100"/>
        <c:noMultiLvlLbl val="0"/>
      </c:catAx>
      <c:valAx>
        <c:axId val="4210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.0810501</c:v>
                </c:pt>
                <c:pt idx="1">
                  <c:v>27.1902921</c:v>
                </c:pt>
                <c:pt idx="2">
                  <c:v>40.2726234</c:v>
                </c:pt>
                <c:pt idx="3">
                  <c:v>32.1808456</c:v>
                </c:pt>
                <c:pt idx="4">
                  <c:v>50.6566945</c:v>
                </c:pt>
                <c:pt idx="5">
                  <c:v>24.8477283</c:v>
                </c:pt>
                <c:pt idx="6">
                  <c:v>29.2779888</c:v>
                </c:pt>
                <c:pt idx="7">
                  <c:v>56.9110889</c:v>
                </c:pt>
                <c:pt idx="8">
                  <c:v>22.3323001</c:v>
                </c:pt>
                <c:pt idx="9">
                  <c:v>70.3200706</c:v>
                </c:pt>
                <c:pt idx="10">
                  <c:v>30.9448193</c:v>
                </c:pt>
                <c:pt idx="11">
                  <c:v>14.7475595</c:v>
                </c:pt>
                <c:pt idx="12">
                  <c:v>13.6903432</c:v>
                </c:pt>
                <c:pt idx="13">
                  <c:v>31.408529</c:v>
                </c:pt>
                <c:pt idx="14">
                  <c:v>14.7588249</c:v>
                </c:pt>
                <c:pt idx="15">
                  <c:v>56.755103</c:v>
                </c:pt>
                <c:pt idx="16">
                  <c:v>30.980206</c:v>
                </c:pt>
                <c:pt idx="17">
                  <c:v>45.027978</c:v>
                </c:pt>
                <c:pt idx="18">
                  <c:v>18.037669</c:v>
                </c:pt>
                <c:pt idx="19">
                  <c:v>31.571931</c:v>
                </c:pt>
                <c:pt idx="20">
                  <c:v>91.292941</c:v>
                </c:pt>
                <c:pt idx="21">
                  <c:v>13.9636</c:v>
                </c:pt>
                <c:pt idx="22">
                  <c:v>50.388828</c:v>
                </c:pt>
                <c:pt idx="23">
                  <c:v>33.087044</c:v>
                </c:pt>
                <c:pt idx="24">
                  <c:v>17.965781</c:v>
                </c:pt>
                <c:pt idx="25">
                  <c:v>25.361844</c:v>
                </c:pt>
              </c:numCache>
            </c:numRef>
          </c:val>
        </c:ser>
        <c:gapWidth val="150"/>
        <c:overlap val="0"/>
        <c:axId val="85301050"/>
        <c:axId val="99249505"/>
      </c:barChart>
      <c:catAx>
        <c:axId val="8530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9505"/>
        <c:crossesAt val="0"/>
        <c:auto val="1"/>
        <c:lblAlgn val="ctr"/>
        <c:lblOffset val="100"/>
        <c:noMultiLvlLbl val="0"/>
      </c:catAx>
      <c:valAx>
        <c:axId val="9924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4.4235701</c:v>
                </c:pt>
                <c:pt idx="1">
                  <c:v>24.7823223</c:v>
                </c:pt>
                <c:pt idx="2">
                  <c:v>50.2700933</c:v>
                </c:pt>
                <c:pt idx="3">
                  <c:v>21.2827296</c:v>
                </c:pt>
                <c:pt idx="4">
                  <c:v>13.351147</c:v>
                </c:pt>
                <c:pt idx="5">
                  <c:v>43.562227</c:v>
                </c:pt>
                <c:pt idx="6">
                  <c:v>40.6738511</c:v>
                </c:pt>
                <c:pt idx="7">
                  <c:v>31.7160043</c:v>
                </c:pt>
                <c:pt idx="8">
                  <c:v>12.5466554</c:v>
                </c:pt>
                <c:pt idx="9">
                  <c:v>30.2629045</c:v>
                </c:pt>
                <c:pt idx="10">
                  <c:v>37.8027211</c:v>
                </c:pt>
                <c:pt idx="11">
                  <c:v>45.6553621</c:v>
                </c:pt>
                <c:pt idx="12">
                  <c:v>34.9150799</c:v>
                </c:pt>
                <c:pt idx="13">
                  <c:v>38.7589297</c:v>
                </c:pt>
                <c:pt idx="14">
                  <c:v>43.3306622</c:v>
                </c:pt>
                <c:pt idx="15">
                  <c:v>61.7450666</c:v>
                </c:pt>
                <c:pt idx="16">
                  <c:v>29.8384486</c:v>
                </c:pt>
                <c:pt idx="17">
                  <c:v>37.6108693</c:v>
                </c:pt>
                <c:pt idx="18">
                  <c:v>59.7244349</c:v>
                </c:pt>
                <c:pt idx="19">
                  <c:v>68.3477148</c:v>
                </c:pt>
                <c:pt idx="20">
                  <c:v>58.8774074</c:v>
                </c:pt>
                <c:pt idx="21">
                  <c:v>58.0371829</c:v>
                </c:pt>
                <c:pt idx="22">
                  <c:v>44.9376017</c:v>
                </c:pt>
                <c:pt idx="23">
                  <c:v>56.6391441</c:v>
                </c:pt>
                <c:pt idx="24">
                  <c:v>25.3962032</c:v>
                </c:pt>
                <c:pt idx="25">
                  <c:v>83.3764633</c:v>
                </c:pt>
                <c:pt idx="26">
                  <c:v>21.8800259</c:v>
                </c:pt>
                <c:pt idx="27">
                  <c:v>25.5941067</c:v>
                </c:pt>
                <c:pt idx="28">
                  <c:v>57.8096154</c:v>
                </c:pt>
                <c:pt idx="29">
                  <c:v>27.6215427</c:v>
                </c:pt>
                <c:pt idx="30">
                  <c:v>40.091709</c:v>
                </c:pt>
                <c:pt idx="31">
                  <c:v>26.1784522</c:v>
                </c:pt>
                <c:pt idx="32">
                  <c:v>43.9912796</c:v>
                </c:pt>
                <c:pt idx="33">
                  <c:v>34.3988898</c:v>
                </c:pt>
                <c:pt idx="34">
                  <c:v>19.4496491</c:v>
                </c:pt>
                <c:pt idx="35">
                  <c:v>25.8394122</c:v>
                </c:pt>
                <c:pt idx="36">
                  <c:v>44.0423918</c:v>
                </c:pt>
                <c:pt idx="37">
                  <c:v>53.1842364</c:v>
                </c:pt>
                <c:pt idx="38">
                  <c:v>59.7159515</c:v>
                </c:pt>
                <c:pt idx="39">
                  <c:v>38.9980624</c:v>
                </c:pt>
                <c:pt idx="40">
                  <c:v>18.0810501</c:v>
                </c:pt>
                <c:pt idx="41">
                  <c:v>27.1902921</c:v>
                </c:pt>
                <c:pt idx="42">
                  <c:v>40.2726234</c:v>
                </c:pt>
                <c:pt idx="43">
                  <c:v>32.1808456</c:v>
                </c:pt>
                <c:pt idx="44">
                  <c:v>50.6566945</c:v>
                </c:pt>
                <c:pt idx="45">
                  <c:v>24.8477283</c:v>
                </c:pt>
                <c:pt idx="46">
                  <c:v>29.2779888</c:v>
                </c:pt>
                <c:pt idx="47">
                  <c:v>56.9110889</c:v>
                </c:pt>
                <c:pt idx="48">
                  <c:v>22.3323001</c:v>
                </c:pt>
                <c:pt idx="49">
                  <c:v>70.3200706</c:v>
                </c:pt>
                <c:pt idx="50">
                  <c:v>30.9448193</c:v>
                </c:pt>
                <c:pt idx="51">
                  <c:v>14.7475595</c:v>
                </c:pt>
                <c:pt idx="52">
                  <c:v>13.6903432</c:v>
                </c:pt>
                <c:pt idx="53">
                  <c:v>31.408529</c:v>
                </c:pt>
                <c:pt idx="54">
                  <c:v>14.7588249</c:v>
                </c:pt>
                <c:pt idx="55">
                  <c:v>56.755103</c:v>
                </c:pt>
                <c:pt idx="56">
                  <c:v>30.980206</c:v>
                </c:pt>
                <c:pt idx="57">
                  <c:v>45.027978</c:v>
                </c:pt>
                <c:pt idx="58">
                  <c:v>18.037669</c:v>
                </c:pt>
                <c:pt idx="59">
                  <c:v>31.571931</c:v>
                </c:pt>
                <c:pt idx="60">
                  <c:v>91.292941</c:v>
                </c:pt>
                <c:pt idx="61">
                  <c:v>13.9636</c:v>
                </c:pt>
                <c:pt idx="62">
                  <c:v>50.388828</c:v>
                </c:pt>
                <c:pt idx="63">
                  <c:v>33.087044</c:v>
                </c:pt>
                <c:pt idx="64">
                  <c:v>17.965781</c:v>
                </c:pt>
                <c:pt idx="65">
                  <c:v>25.361844</c:v>
                </c:pt>
              </c:numCache>
            </c:numRef>
          </c:val>
        </c:ser>
        <c:gapWidth val="150"/>
        <c:overlap val="0"/>
        <c:axId val="7905885"/>
        <c:axId val="1103411"/>
      </c:barChart>
      <c:catAx>
        <c:axId val="790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411"/>
        <c:crossesAt val="0"/>
        <c:auto val="1"/>
        <c:lblAlgn val="ctr"/>
        <c:lblOffset val="100"/>
        <c:noMultiLvlLbl val="0"/>
      </c:catAx>
      <c:valAx>
        <c:axId val="110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6 - Río Eria desde cabecera hasta confluencia con río Iruela, río Iruela, y arroyo de las Rub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0810501</c:v>
                </c:pt>
                <c:pt idx="1">
                  <c:v>27.1902921</c:v>
                </c:pt>
                <c:pt idx="2">
                  <c:v>40.2726234</c:v>
                </c:pt>
                <c:pt idx="3">
                  <c:v>32.1808456</c:v>
                </c:pt>
                <c:pt idx="4">
                  <c:v>50.6566945</c:v>
                </c:pt>
                <c:pt idx="5">
                  <c:v>24.8477283</c:v>
                </c:pt>
                <c:pt idx="6">
                  <c:v>29.2779888</c:v>
                </c:pt>
                <c:pt idx="7">
                  <c:v>56.9110889</c:v>
                </c:pt>
                <c:pt idx="8">
                  <c:v>22.3323001</c:v>
                </c:pt>
                <c:pt idx="9">
                  <c:v>70.3200706</c:v>
                </c:pt>
                <c:pt idx="10">
                  <c:v>30.9448193</c:v>
                </c:pt>
                <c:pt idx="11">
                  <c:v>14.7475595</c:v>
                </c:pt>
                <c:pt idx="12">
                  <c:v>13.6903432</c:v>
                </c:pt>
                <c:pt idx="13">
                  <c:v>31.408529</c:v>
                </c:pt>
                <c:pt idx="14">
                  <c:v>14.7588249</c:v>
                </c:pt>
                <c:pt idx="15">
                  <c:v>56.755103</c:v>
                </c:pt>
                <c:pt idx="16">
                  <c:v>30.980206</c:v>
                </c:pt>
                <c:pt idx="17">
                  <c:v>45.027978</c:v>
                </c:pt>
                <c:pt idx="18">
                  <c:v>18.037669</c:v>
                </c:pt>
                <c:pt idx="19">
                  <c:v>31.571931</c:v>
                </c:pt>
                <c:pt idx="20">
                  <c:v>91.292941</c:v>
                </c:pt>
                <c:pt idx="21">
                  <c:v>13.9636</c:v>
                </c:pt>
                <c:pt idx="22">
                  <c:v>50.388828</c:v>
                </c:pt>
                <c:pt idx="23">
                  <c:v>33.087044</c:v>
                </c:pt>
                <c:pt idx="24">
                  <c:v>17.965781</c:v>
                </c:pt>
                <c:pt idx="25">
                  <c:v>25.361844</c:v>
                </c:pt>
              </c:numCache>
            </c:numRef>
          </c:val>
        </c:ser>
        <c:gapWidth val="150"/>
        <c:overlap val="0"/>
        <c:axId val="48562299"/>
        <c:axId val="77240907"/>
      </c:barChart>
      <c:catAx>
        <c:axId val="4856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907"/>
        <c:crossesAt val="0"/>
        <c:auto val="1"/>
        <c:lblAlgn val="ctr"/>
        <c:lblOffset val="100"/>
        <c:noMultiLvlLbl val="0"/>
      </c:catAx>
      <c:valAx>
        <c:axId val="7724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2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81832</c:v>
                </c:pt>
                <c:pt idx="1">
                  <c:v>0.2996104</c:v>
                </c:pt>
                <c:pt idx="2">
                  <c:v>0.360168</c:v>
                </c:pt>
                <c:pt idx="3">
                  <c:v>0.3080728</c:v>
                </c:pt>
                <c:pt idx="4">
                  <c:v>0.3712632</c:v>
                </c:pt>
                <c:pt idx="5">
                  <c:v>0.40426</c:v>
                </c:pt>
                <c:pt idx="6">
                  <c:v>0.4636276</c:v>
                </c:pt>
                <c:pt idx="7">
                  <c:v>0.9979625</c:v>
                </c:pt>
                <c:pt idx="8">
                  <c:v>0.5135267</c:v>
                </c:pt>
                <c:pt idx="9">
                  <c:v>0.1693972</c:v>
                </c:pt>
                <c:pt idx="10">
                  <c:v>0.0947684</c:v>
                </c:pt>
                <c:pt idx="11">
                  <c:v>0.0870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686438</c:v>
                </c:pt>
                <c:pt idx="1">
                  <c:v>9.2334376</c:v>
                </c:pt>
                <c:pt idx="2">
                  <c:v>33.39276</c:v>
                </c:pt>
                <c:pt idx="3">
                  <c:v>17.33256</c:v>
                </c:pt>
                <c:pt idx="4">
                  <c:v>24.7376298</c:v>
                </c:pt>
                <c:pt idx="5">
                  <c:v>17.704434</c:v>
                </c:pt>
                <c:pt idx="6">
                  <c:v>10.0417944</c:v>
                </c:pt>
                <c:pt idx="7">
                  <c:v>12.2571204</c:v>
                </c:pt>
                <c:pt idx="8">
                  <c:v>5.7655968</c:v>
                </c:pt>
                <c:pt idx="9">
                  <c:v>3.6441132</c:v>
                </c:pt>
                <c:pt idx="10">
                  <c:v>2.2639356</c:v>
                </c:pt>
                <c:pt idx="11">
                  <c:v>4.911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4902275454545</c:v>
                </c:pt>
                <c:pt idx="1">
                  <c:v>2.91520161515152</c:v>
                </c:pt>
                <c:pt idx="2">
                  <c:v>4.92517249545455</c:v>
                </c:pt>
                <c:pt idx="3">
                  <c:v>4.96357259090909</c:v>
                </c:pt>
                <c:pt idx="4">
                  <c:v>4.52991605151515</c:v>
                </c:pt>
                <c:pt idx="5">
                  <c:v>5.08178129090909</c:v>
                </c:pt>
                <c:pt idx="6">
                  <c:v>4.8767515030303</c:v>
                </c:pt>
                <c:pt idx="7">
                  <c:v>4.63854916818182</c:v>
                </c:pt>
                <c:pt idx="8">
                  <c:v>2.54431952575758</c:v>
                </c:pt>
                <c:pt idx="9">
                  <c:v>1.15052708181818</c:v>
                </c:pt>
                <c:pt idx="10">
                  <c:v>0.646558907575758</c:v>
                </c:pt>
                <c:pt idx="11">
                  <c:v>0.6924725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7747595</c:v>
                </c:pt>
                <c:pt idx="1">
                  <c:v>0.7436196</c:v>
                </c:pt>
                <c:pt idx="2">
                  <c:v>0.7661506</c:v>
                </c:pt>
                <c:pt idx="3">
                  <c:v>1.07895515</c:v>
                </c:pt>
                <c:pt idx="4">
                  <c:v>0.946297</c:v>
                </c:pt>
                <c:pt idx="5">
                  <c:v>1.5081668</c:v>
                </c:pt>
                <c:pt idx="6">
                  <c:v>1.53531385</c:v>
                </c:pt>
                <c:pt idx="7">
                  <c:v>1.7260577</c:v>
                </c:pt>
                <c:pt idx="8">
                  <c:v>0.863086</c:v>
                </c:pt>
                <c:pt idx="9">
                  <c:v>0.41100735</c:v>
                </c:pt>
                <c:pt idx="10">
                  <c:v>0.1722187</c:v>
                </c:pt>
                <c:pt idx="11">
                  <c:v>0.28665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176937</c:v>
                </c:pt>
                <c:pt idx="1">
                  <c:v>1.0237839</c:v>
                </c:pt>
                <c:pt idx="2">
                  <c:v>1.3698918</c:v>
                </c:pt>
                <c:pt idx="3">
                  <c:v>2.093686725</c:v>
                </c:pt>
                <c:pt idx="4">
                  <c:v>2.159106225</c:v>
                </c:pt>
                <c:pt idx="5">
                  <c:v>2.521124625</c:v>
                </c:pt>
                <c:pt idx="6">
                  <c:v>2.915263275</c:v>
                </c:pt>
                <c:pt idx="7">
                  <c:v>2.711166375</c:v>
                </c:pt>
                <c:pt idx="8">
                  <c:v>1.386538575</c:v>
                </c:pt>
                <c:pt idx="9">
                  <c:v>0.631566375</c:v>
                </c:pt>
                <c:pt idx="10">
                  <c:v>0.415995075</c:v>
                </c:pt>
                <c:pt idx="11">
                  <c:v>0.44253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676252</c:v>
                </c:pt>
                <c:pt idx="1">
                  <c:v>2.0883485</c:v>
                </c:pt>
                <c:pt idx="2">
                  <c:v>3.1130474</c:v>
                </c:pt>
                <c:pt idx="3">
                  <c:v>3.7768129</c:v>
                </c:pt>
                <c:pt idx="4">
                  <c:v>3.91422785</c:v>
                </c:pt>
                <c:pt idx="5">
                  <c:v>4.81238345</c:v>
                </c:pt>
                <c:pt idx="6">
                  <c:v>4.75893325</c:v>
                </c:pt>
                <c:pt idx="7">
                  <c:v>4.42560385</c:v>
                </c:pt>
                <c:pt idx="8">
                  <c:v>2.440438</c:v>
                </c:pt>
                <c:pt idx="9">
                  <c:v>1.05039295</c:v>
                </c:pt>
                <c:pt idx="10">
                  <c:v>0.5870848</c:v>
                </c:pt>
                <c:pt idx="11">
                  <c:v>0.56993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72167585</c:v>
                </c:pt>
                <c:pt idx="1">
                  <c:v>4.270151625</c:v>
                </c:pt>
                <c:pt idx="2">
                  <c:v>7.6428042</c:v>
                </c:pt>
                <c:pt idx="3">
                  <c:v>7.4642565</c:v>
                </c:pt>
                <c:pt idx="4">
                  <c:v>5.863283775</c:v>
                </c:pt>
                <c:pt idx="5">
                  <c:v>6.7197879</c:v>
                </c:pt>
                <c:pt idx="6">
                  <c:v>7.114008125</c:v>
                </c:pt>
                <c:pt idx="7">
                  <c:v>6.12439705</c:v>
                </c:pt>
                <c:pt idx="8">
                  <c:v>3.3582564</c:v>
                </c:pt>
                <c:pt idx="9">
                  <c:v>1.4934757</c:v>
                </c:pt>
                <c:pt idx="10">
                  <c:v>0.8668299</c:v>
                </c:pt>
                <c:pt idx="11">
                  <c:v>0.80715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8685946</c:v>
                </c:pt>
                <c:pt idx="1">
                  <c:v>6.5158686</c:v>
                </c:pt>
                <c:pt idx="2">
                  <c:v>8.79290115</c:v>
                </c:pt>
                <c:pt idx="3">
                  <c:v>10.2931254</c:v>
                </c:pt>
                <c:pt idx="4">
                  <c:v>8.515911</c:v>
                </c:pt>
                <c:pt idx="5">
                  <c:v>9.07525055</c:v>
                </c:pt>
                <c:pt idx="6">
                  <c:v>8.0479325</c:v>
                </c:pt>
                <c:pt idx="7">
                  <c:v>8.1523455</c:v>
                </c:pt>
                <c:pt idx="8">
                  <c:v>4.7920753</c:v>
                </c:pt>
                <c:pt idx="9">
                  <c:v>1.98267675</c:v>
                </c:pt>
                <c:pt idx="10">
                  <c:v>1.0839167</c:v>
                </c:pt>
                <c:pt idx="11">
                  <c:v>1.0340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86501"/>
        <c:axId val="83696985"/>
      </c:lineChart>
      <c:catAx>
        <c:axId val="7308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6985"/>
        <c:crossesAt val="0"/>
        <c:auto val="1"/>
        <c:lblAlgn val="ctr"/>
        <c:lblOffset val="100"/>
        <c:noMultiLvlLbl val="0"/>
      </c:catAx>
      <c:valAx>
        <c:axId val="83696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5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81745</c:v>
                </c:pt>
                <c:pt idx="1">
                  <c:v>0.3558236</c:v>
                </c:pt>
                <c:pt idx="2">
                  <c:v>0.360168</c:v>
                </c:pt>
                <c:pt idx="3">
                  <c:v>0.5425329</c:v>
                </c:pt>
                <c:pt idx="4">
                  <c:v>0.3712632</c:v>
                </c:pt>
                <c:pt idx="5">
                  <c:v>0.40426</c:v>
                </c:pt>
                <c:pt idx="6">
                  <c:v>0.4636276</c:v>
                </c:pt>
                <c:pt idx="7">
                  <c:v>1.046836</c:v>
                </c:pt>
                <c:pt idx="8">
                  <c:v>0.6888602</c:v>
                </c:pt>
                <c:pt idx="9">
                  <c:v>0.40544</c:v>
                </c:pt>
                <c:pt idx="10">
                  <c:v>0.2617041</c:v>
                </c:pt>
                <c:pt idx="11">
                  <c:v>0.2893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686438</c:v>
                </c:pt>
                <c:pt idx="1">
                  <c:v>9.2334376</c:v>
                </c:pt>
                <c:pt idx="2">
                  <c:v>33.39276</c:v>
                </c:pt>
                <c:pt idx="3">
                  <c:v>17.33256</c:v>
                </c:pt>
                <c:pt idx="4">
                  <c:v>14.334892</c:v>
                </c:pt>
                <c:pt idx="5">
                  <c:v>17.704434</c:v>
                </c:pt>
                <c:pt idx="6">
                  <c:v>7.606872</c:v>
                </c:pt>
                <c:pt idx="7">
                  <c:v>8.6285472</c:v>
                </c:pt>
                <c:pt idx="8">
                  <c:v>4.983154</c:v>
                </c:pt>
                <c:pt idx="9">
                  <c:v>3.6441132</c:v>
                </c:pt>
                <c:pt idx="10">
                  <c:v>1.3898916</c:v>
                </c:pt>
                <c:pt idx="11">
                  <c:v>1.027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3601477692308</c:v>
                </c:pt>
                <c:pt idx="1">
                  <c:v>2.90583399230769</c:v>
                </c:pt>
                <c:pt idx="2">
                  <c:v>5.66741963461539</c:v>
                </c:pt>
                <c:pt idx="3">
                  <c:v>4.47954952307692</c:v>
                </c:pt>
                <c:pt idx="4">
                  <c:v>3.37837710384615</c:v>
                </c:pt>
                <c:pt idx="5">
                  <c:v>4.06119037307692</c:v>
                </c:pt>
                <c:pt idx="6">
                  <c:v>4.00387620769231</c:v>
                </c:pt>
                <c:pt idx="7">
                  <c:v>3.94088733076923</c:v>
                </c:pt>
                <c:pt idx="8">
                  <c:v>2.25080233076923</c:v>
                </c:pt>
                <c:pt idx="9">
                  <c:v>1.01649362692308</c:v>
                </c:pt>
                <c:pt idx="10">
                  <c:v>0.590214146153846</c:v>
                </c:pt>
                <c:pt idx="11">
                  <c:v>0.5790980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789933</c:v>
                </c:pt>
                <c:pt idx="1">
                  <c:v>0.6186978</c:v>
                </c:pt>
                <c:pt idx="2">
                  <c:v>0.7961229</c:v>
                </c:pt>
                <c:pt idx="3">
                  <c:v>0.74816255</c:v>
                </c:pt>
                <c:pt idx="4">
                  <c:v>0.7151106</c:v>
                </c:pt>
                <c:pt idx="5">
                  <c:v>1.129645</c:v>
                </c:pt>
                <c:pt idx="6">
                  <c:v>1.0562215</c:v>
                </c:pt>
                <c:pt idx="7">
                  <c:v>1.4889321</c:v>
                </c:pt>
                <c:pt idx="8">
                  <c:v>0.808706</c:v>
                </c:pt>
                <c:pt idx="9">
                  <c:v>0.5201045</c:v>
                </c:pt>
                <c:pt idx="10">
                  <c:v>0.3381745</c:v>
                </c:pt>
                <c:pt idx="11">
                  <c:v>0.34781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75285</c:v>
                </c:pt>
                <c:pt idx="1">
                  <c:v>1.081127975</c:v>
                </c:pt>
                <c:pt idx="2">
                  <c:v>1.3897113</c:v>
                </c:pt>
                <c:pt idx="3">
                  <c:v>1.427096</c:v>
                </c:pt>
                <c:pt idx="4">
                  <c:v>1.1766289</c:v>
                </c:pt>
                <c:pt idx="5">
                  <c:v>1.9971798</c:v>
                </c:pt>
                <c:pt idx="6">
                  <c:v>2.415914875</c:v>
                </c:pt>
                <c:pt idx="7">
                  <c:v>1.898253575</c:v>
                </c:pt>
                <c:pt idx="8">
                  <c:v>1.1798374</c:v>
                </c:pt>
                <c:pt idx="9">
                  <c:v>0.55427615</c:v>
                </c:pt>
                <c:pt idx="10">
                  <c:v>0.423983625</c:v>
                </c:pt>
                <c:pt idx="11">
                  <c:v>0.453666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980775</c:v>
                </c:pt>
                <c:pt idx="1">
                  <c:v>2.285416</c:v>
                </c:pt>
                <c:pt idx="2">
                  <c:v>2.8395915</c:v>
                </c:pt>
                <c:pt idx="3">
                  <c:v>3.5944741</c:v>
                </c:pt>
                <c:pt idx="4">
                  <c:v>2.4119445</c:v>
                </c:pt>
                <c:pt idx="5">
                  <c:v>3.0247815</c:v>
                </c:pt>
                <c:pt idx="6">
                  <c:v>3.69921075</c:v>
                </c:pt>
                <c:pt idx="7">
                  <c:v>3.54422345</c:v>
                </c:pt>
                <c:pt idx="8">
                  <c:v>2.053146</c:v>
                </c:pt>
                <c:pt idx="9">
                  <c:v>0.7528637</c:v>
                </c:pt>
                <c:pt idx="10">
                  <c:v>0.55678125</c:v>
                </c:pt>
                <c:pt idx="11">
                  <c:v>0.519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36037</c:v>
                </c:pt>
                <c:pt idx="1">
                  <c:v>4.013434275</c:v>
                </c:pt>
                <c:pt idx="2">
                  <c:v>7.829247</c:v>
                </c:pt>
                <c:pt idx="3">
                  <c:v>5.7520195</c:v>
                </c:pt>
                <c:pt idx="4">
                  <c:v>3.994085375</c:v>
                </c:pt>
                <c:pt idx="5">
                  <c:v>5.154129625</c:v>
                </c:pt>
                <c:pt idx="6">
                  <c:v>5.9477415</c:v>
                </c:pt>
                <c:pt idx="7">
                  <c:v>5.5155558</c:v>
                </c:pt>
                <c:pt idx="8">
                  <c:v>2.9628302</c:v>
                </c:pt>
                <c:pt idx="9">
                  <c:v>1.169921</c:v>
                </c:pt>
                <c:pt idx="10">
                  <c:v>0.63562475</c:v>
                </c:pt>
                <c:pt idx="11">
                  <c:v>0.6993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91055</c:v>
                </c:pt>
                <c:pt idx="1">
                  <c:v>5.7439716</c:v>
                </c:pt>
                <c:pt idx="2">
                  <c:v>11.01282735</c:v>
                </c:pt>
                <c:pt idx="3">
                  <c:v>8.4976856</c:v>
                </c:pt>
                <c:pt idx="4">
                  <c:v>7.5371671</c:v>
                </c:pt>
                <c:pt idx="5">
                  <c:v>7.385124</c:v>
                </c:pt>
                <c:pt idx="6">
                  <c:v>7.4300066</c:v>
                </c:pt>
                <c:pt idx="7">
                  <c:v>7.35464525</c:v>
                </c:pt>
                <c:pt idx="8">
                  <c:v>4.3572562</c:v>
                </c:pt>
                <c:pt idx="9">
                  <c:v>1.7496195</c:v>
                </c:pt>
                <c:pt idx="10">
                  <c:v>0.87173565</c:v>
                </c:pt>
                <c:pt idx="11">
                  <c:v>0.8976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35763"/>
        <c:axId val="80759423"/>
      </c:lineChart>
      <c:catAx>
        <c:axId val="5633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423"/>
        <c:crossesAt val="0"/>
        <c:auto val="1"/>
        <c:lblAlgn val="ctr"/>
        <c:lblOffset val="100"/>
        <c:noMultiLvlLbl val="0"/>
      </c:catAx>
      <c:valAx>
        <c:axId val="80759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5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6078926</v>
      </c>
      <c r="F2" s="8" t="n">
        <v>2.60789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207748</v>
      </c>
      <c r="F3" s="8" t="n">
        <v>5.2077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498884</v>
      </c>
      <c r="F4" s="8" t="n">
        <v>1.34988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5748827</v>
      </c>
      <c r="F5" s="8" t="n">
        <v>4.574882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4.0989056</v>
      </c>
      <c r="F6" s="8" t="n">
        <v>14.0989056</v>
      </c>
      <c r="I6" s="1"/>
      <c r="J6" s="13" t="n">
        <f aca="false">AVERAGE(E2:E793)*12</f>
        <v>38.3138455212121</v>
      </c>
      <c r="K6" s="13" t="n">
        <f aca="false">AVERAGE(F2:F793)*12</f>
        <v>38.3138455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1.0708373</v>
      </c>
      <c r="F7" s="8" t="n">
        <v>11.0708373</v>
      </c>
      <c r="J7" s="13" t="n">
        <f aca="false">AVERAGE(E482:E793)*12</f>
        <v>34.30975705</v>
      </c>
      <c r="K7" s="13" t="n">
        <f aca="false">AVERAGE(F482:F793)*12</f>
        <v>34.3097570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7083104</v>
      </c>
      <c r="F8" s="8" t="n">
        <v>7.70831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5341993</v>
      </c>
      <c r="F9" s="8" t="n">
        <v>9.534199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3767976</v>
      </c>
      <c r="F10" s="8" t="n">
        <v>3.376797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5292466</v>
      </c>
      <c r="F11" s="8" t="n">
        <v>2.529246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239828</v>
      </c>
      <c r="F12" s="8" t="n">
        <v>1.323982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408788</v>
      </c>
      <c r="F13" s="8" t="n">
        <v>1.040878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610992</v>
      </c>
      <c r="F14" s="8" t="n">
        <v>0.761099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4277906</v>
      </c>
      <c r="F15" s="8" t="n">
        <v>3.427790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790033</v>
      </c>
      <c r="F16" s="8" t="n">
        <v>0.779003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230316</v>
      </c>
      <c r="F17" s="8" t="n">
        <v>1.123031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808942</v>
      </c>
      <c r="F18" s="8" t="n">
        <v>0.580894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8279101</v>
      </c>
      <c r="F19" s="8" t="n">
        <v>4.827910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833486</v>
      </c>
      <c r="F20" s="8" t="n">
        <v>4.83348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5058978</v>
      </c>
      <c r="F21" s="8" t="n">
        <v>3.50589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0223224</v>
      </c>
      <c r="F22" s="8" t="n">
        <v>2.022322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0089012</v>
      </c>
      <c r="F23" s="8" t="n">
        <v>1.00890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391308</v>
      </c>
      <c r="F24" s="8" t="n">
        <v>0.93913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728551</v>
      </c>
      <c r="F25" s="8" t="n">
        <v>0.972855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6490034</v>
      </c>
      <c r="F26" s="8" t="n">
        <v>1.649003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0898335</v>
      </c>
      <c r="F27" s="8" t="n">
        <v>3.089833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4121889</v>
      </c>
      <c r="F28" s="8" t="n">
        <v>6.412188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3.6803429</v>
      </c>
      <c r="F29" s="8" t="n">
        <v>13.680342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6.723126</v>
      </c>
      <c r="F30" s="8" t="n">
        <v>6.72312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8804404</v>
      </c>
      <c r="F31" s="8" t="n">
        <v>3.880440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8829986</v>
      </c>
      <c r="F32" s="8" t="n">
        <v>4.882998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14795</v>
      </c>
      <c r="F33" s="8" t="n">
        <v>2.1479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855</v>
      </c>
      <c r="F34" s="8" t="n">
        <v>0.885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859326</v>
      </c>
      <c r="F35" s="8" t="n">
        <v>1.285932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21021</v>
      </c>
      <c r="F36" s="8" t="n">
        <v>0.72102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911756</v>
      </c>
      <c r="F37" s="8" t="n">
        <v>4.91175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7467846</v>
      </c>
      <c r="F38" s="8" t="n">
        <v>3.746784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4709752</v>
      </c>
      <c r="F39" s="8" t="n">
        <v>3.470975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3813048</v>
      </c>
      <c r="F40" s="8" t="n">
        <v>3.38130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8784836</v>
      </c>
      <c r="F41" s="8" t="n">
        <v>1.878483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3665</v>
      </c>
      <c r="F42" s="8" t="n">
        <v>0.9366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266694</v>
      </c>
      <c r="F43" s="8" t="n">
        <v>0.826669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145581</v>
      </c>
      <c r="F44" s="8" t="n">
        <v>3.14558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611175</v>
      </c>
      <c r="F45" s="8" t="n">
        <v>1.261117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734888</v>
      </c>
      <c r="F46" s="8" t="n">
        <v>0.773488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950581</v>
      </c>
      <c r="F47" s="8" t="n">
        <v>0.595058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843856</v>
      </c>
      <c r="F48" s="8" t="n">
        <v>0.584385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82231</v>
      </c>
      <c r="F49" s="8" t="n">
        <v>0.68223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073654</v>
      </c>
      <c r="F50" s="8" t="n">
        <v>0.50736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50774</v>
      </c>
      <c r="F51" s="8" t="n">
        <v>0.65077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6762812</v>
      </c>
      <c r="F52" s="8" t="n">
        <v>1.676281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584764</v>
      </c>
      <c r="F53" s="8" t="n">
        <v>2.58476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7933706</v>
      </c>
      <c r="F54" s="8" t="n">
        <v>2.793370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3649146</v>
      </c>
      <c r="F55" s="8" t="n">
        <v>1.364914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76812</v>
      </c>
      <c r="F56" s="8" t="n">
        <v>1.17681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979625</v>
      </c>
      <c r="F57" s="8" t="n">
        <v>0.997962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135267</v>
      </c>
      <c r="F58" s="8" t="n">
        <v>0.513526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772362</v>
      </c>
      <c r="F59" s="8" t="n">
        <v>0.377236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66369</v>
      </c>
      <c r="F60" s="8" t="n">
        <v>0.36636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417708</v>
      </c>
      <c r="F61" s="8" t="n">
        <v>0.34177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083903</v>
      </c>
      <c r="F62" s="8" t="n">
        <v>0.40839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3321591</v>
      </c>
      <c r="F63" s="8" t="n">
        <v>2.332159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8.0434296</v>
      </c>
      <c r="F64" s="8" t="n">
        <v>8.043429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7894472</v>
      </c>
      <c r="F65" s="8" t="n">
        <v>3.789447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84767</v>
      </c>
      <c r="F66" s="8" t="n">
        <v>1.68476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1040558</v>
      </c>
      <c r="F67" s="8" t="n">
        <v>4.104055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31031</v>
      </c>
      <c r="F68" s="8" t="n">
        <v>7.3103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2764251</v>
      </c>
      <c r="F69" s="8" t="n">
        <v>9.276425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232417</v>
      </c>
      <c r="F70" s="8" t="n">
        <v>4.23241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140778</v>
      </c>
      <c r="F71" s="8" t="n">
        <v>1.114077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465888</v>
      </c>
      <c r="F72" s="8" t="n">
        <v>0.64658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201593</v>
      </c>
      <c r="F73" s="8" t="n">
        <v>0.620159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320222</v>
      </c>
      <c r="F74" s="8" t="n">
        <v>0.732022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132254</v>
      </c>
      <c r="F75" s="8" t="n">
        <v>1.013225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8388356</v>
      </c>
      <c r="F76" s="8" t="n">
        <v>5.838835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5852068</v>
      </c>
      <c r="F77" s="8" t="n">
        <v>2.585206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0199544</v>
      </c>
      <c r="F78" s="8" t="n">
        <v>4.019954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1946687</v>
      </c>
      <c r="F79" s="8" t="n">
        <v>9.194668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9.0346995</v>
      </c>
      <c r="F80" s="8" t="n">
        <v>9.034699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8092492</v>
      </c>
      <c r="F81" s="8" t="n">
        <v>4.809249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325452</v>
      </c>
      <c r="F82" s="8" t="n">
        <v>1.532545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720479</v>
      </c>
      <c r="F83" s="8" t="n">
        <v>0.772047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250026</v>
      </c>
      <c r="F84" s="8" t="n">
        <v>0.525002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163936</v>
      </c>
      <c r="F85" s="8" t="n">
        <v>0.616393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354368</v>
      </c>
      <c r="F86" s="8" t="n">
        <v>0.735436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970892</v>
      </c>
      <c r="F87" s="8" t="n">
        <v>0.797089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3641408</v>
      </c>
      <c r="F88" s="8" t="n">
        <v>1.36414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4624912</v>
      </c>
      <c r="F89" s="8" t="n">
        <v>6.462491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751852</v>
      </c>
      <c r="F90" s="8" t="n">
        <v>5.75185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2501104</v>
      </c>
      <c r="F91" s="8" t="n">
        <v>5.250110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8932512</v>
      </c>
      <c r="F92" s="8" t="n">
        <v>2.893251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0216033</v>
      </c>
      <c r="F93" s="8" t="n">
        <v>4.021603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5612804</v>
      </c>
      <c r="F94" s="8" t="n">
        <v>2.56128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9914</v>
      </c>
      <c r="F95" s="8" t="n">
        <v>0.7991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9784</v>
      </c>
      <c r="F96" s="8" t="n">
        <v>0.58978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89825</v>
      </c>
      <c r="F97" s="8" t="n">
        <v>0.48982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486786</v>
      </c>
      <c r="F98" s="8" t="n">
        <v>0.548678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251058</v>
      </c>
      <c r="F99" s="8" t="n">
        <v>0.625105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3052132</v>
      </c>
      <c r="F100" s="8" t="n">
        <v>2.305213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5773328</v>
      </c>
      <c r="F101" s="8" t="n">
        <v>2.577332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1538558</v>
      </c>
      <c r="F102" s="8" t="n">
        <v>1.153855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415968</v>
      </c>
      <c r="F103" s="8" t="n">
        <v>0.941596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1454795</v>
      </c>
      <c r="F104" s="8" t="n">
        <v>1.145479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28724</v>
      </c>
      <c r="F105" s="8" t="n">
        <v>1.02872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12854</v>
      </c>
      <c r="F106" s="8" t="n">
        <v>0.71285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307575</v>
      </c>
      <c r="F107" s="8" t="n">
        <v>0.630757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750019</v>
      </c>
      <c r="F108" s="8" t="n">
        <v>0.475001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020555</v>
      </c>
      <c r="F109" s="8" t="n">
        <v>0.40205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085232</v>
      </c>
      <c r="F110" s="8" t="n">
        <v>0.70852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0099</v>
      </c>
      <c r="F111" s="8" t="n">
        <v>1.2009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8130405</v>
      </c>
      <c r="F112" s="8" t="n">
        <v>1.813040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7054114</v>
      </c>
      <c r="F113" s="8" t="n">
        <v>1.70541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5396816</v>
      </c>
      <c r="F114" s="8" t="n">
        <v>3.53968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4.85975</v>
      </c>
      <c r="F115" s="8" t="n">
        <v>4.8597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3.3255419</v>
      </c>
      <c r="F116" s="8" t="n">
        <v>3.325541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3869864</v>
      </c>
      <c r="F117" s="8" t="n">
        <v>4.38698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5.1836092</v>
      </c>
      <c r="F118" s="8" t="n">
        <v>5.18360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8663736</v>
      </c>
      <c r="F119" s="8" t="n">
        <v>1.866373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209762</v>
      </c>
      <c r="F120" s="8" t="n">
        <v>0.920976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7520205</v>
      </c>
      <c r="F121" s="8" t="n">
        <v>0.752020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842181</v>
      </c>
      <c r="F122" s="8" t="n">
        <v>0.84218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0055616</v>
      </c>
      <c r="F123" s="8" t="n">
        <v>1.005561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362276</v>
      </c>
      <c r="F124" s="8" t="n">
        <v>2.36227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5969712</v>
      </c>
      <c r="F125" s="8" t="n">
        <v>3.59697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5507042</v>
      </c>
      <c r="F126" s="8" t="n">
        <v>4.550704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475731</v>
      </c>
      <c r="F127" s="8" t="n">
        <v>8.47573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5186416</v>
      </c>
      <c r="F128" s="8" t="n">
        <v>5.51864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0446648</v>
      </c>
      <c r="F129" s="8" t="n">
        <v>5.04466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3026328</v>
      </c>
      <c r="F130" s="8" t="n">
        <v>3.30263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82516</v>
      </c>
      <c r="F131" s="8" t="n">
        <v>1.48251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371515</v>
      </c>
      <c r="F132" s="8" t="n">
        <v>0.837151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836894</v>
      </c>
      <c r="F133" s="8" t="n">
        <v>0.783689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650776</v>
      </c>
      <c r="F134" s="8" t="n">
        <v>0.865077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79618</v>
      </c>
      <c r="F135" s="8" t="n">
        <v>6.7961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1256632</v>
      </c>
      <c r="F136" s="8" t="n">
        <v>5.12566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6008082</v>
      </c>
      <c r="F137" s="8" t="n">
        <v>3.600808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280516</v>
      </c>
      <c r="F138" s="8" t="n">
        <v>2.2805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7968568</v>
      </c>
      <c r="F139" s="8" t="n">
        <v>4.796856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8.1605128</v>
      </c>
      <c r="F140" s="8" t="n">
        <v>8.160512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7.1309084</v>
      </c>
      <c r="F141" s="8" t="n">
        <v>7.130908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3.040488</v>
      </c>
      <c r="F142" s="8" t="n">
        <v>3.04048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7137848</v>
      </c>
      <c r="F143" s="8" t="n">
        <v>1.713784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1246</v>
      </c>
      <c r="F144" s="8" t="n">
        <v>1.0124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1321063</v>
      </c>
      <c r="F145" s="8" t="n">
        <v>1.132106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2727186</v>
      </c>
      <c r="F146" s="8" t="n">
        <v>1.27271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7427664</v>
      </c>
      <c r="F147" s="8" t="n">
        <v>2.74276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0.392249</v>
      </c>
      <c r="F148" s="8" t="n">
        <v>10.39224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4.2838714</v>
      </c>
      <c r="F149" s="8" t="n">
        <v>4.283871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338456</v>
      </c>
      <c r="F150" s="8" t="n">
        <v>2.33845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0356131</v>
      </c>
      <c r="F151" s="8" t="n">
        <v>2.035613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1260032</v>
      </c>
      <c r="F152" s="8" t="n">
        <v>4.126003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74527</v>
      </c>
      <c r="F153" s="8" t="n">
        <v>2.745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442968</v>
      </c>
      <c r="F154" s="8" t="n">
        <v>2.44296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4020672</v>
      </c>
      <c r="F155" s="8" t="n">
        <v>1.402067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229514</v>
      </c>
      <c r="F156" s="8" t="n">
        <v>0.422951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101456</v>
      </c>
      <c r="F157" s="8" t="n">
        <v>0.71014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328636</v>
      </c>
      <c r="F158" s="8" t="n">
        <v>0.93286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5938321</v>
      </c>
      <c r="F159" s="8" t="n">
        <v>1.59383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8.4046788</v>
      </c>
      <c r="F160" s="8" t="n">
        <v>8.404678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632476</v>
      </c>
      <c r="F161" s="8" t="n">
        <v>2.63247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8620142</v>
      </c>
      <c r="F162" s="8" t="n">
        <v>3.862014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6.5629116</v>
      </c>
      <c r="F163" s="8" t="n">
        <v>6.56291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5.0976</v>
      </c>
      <c r="F164" s="8" t="n">
        <v>5.097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5746604</v>
      </c>
      <c r="F165" s="8" t="n">
        <v>4.574660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270364</v>
      </c>
      <c r="F166" s="8" t="n">
        <v>2.327036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27331</v>
      </c>
      <c r="F167" s="8" t="n">
        <v>1.12733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747446</v>
      </c>
      <c r="F168" s="8" t="n">
        <v>0.74744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960796</v>
      </c>
      <c r="F169" s="8" t="n">
        <v>0.896079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8679004</v>
      </c>
      <c r="F170" s="8" t="n">
        <v>0.867900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704416</v>
      </c>
      <c r="F171" s="8" t="n">
        <v>2.70441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7072592</v>
      </c>
      <c r="F172" s="8" t="n">
        <v>4.707259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405506</v>
      </c>
      <c r="F173" s="8" t="n">
        <v>7.40550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9655785</v>
      </c>
      <c r="F174" s="8" t="n">
        <v>5.96557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6.6479997</v>
      </c>
      <c r="F175" s="8" t="n">
        <v>6.647999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9348562</v>
      </c>
      <c r="F176" s="8" t="n">
        <v>5.934856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1691</v>
      </c>
      <c r="F177" s="8" t="n">
        <v>3.169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6795724</v>
      </c>
      <c r="F178" s="8" t="n">
        <v>2.679572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287368</v>
      </c>
      <c r="F179" s="8" t="n">
        <v>1.128736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044624</v>
      </c>
      <c r="F180" s="8" t="n">
        <v>1.104462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0152746</v>
      </c>
      <c r="F181" s="8" t="n">
        <v>1.01527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928864</v>
      </c>
      <c r="F182" s="8" t="n">
        <v>0.89288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9105589</v>
      </c>
      <c r="F183" s="8" t="n">
        <v>4.910558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7563637</v>
      </c>
      <c r="F184" s="8" t="n">
        <v>7.756363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1824802</v>
      </c>
      <c r="F185" s="8" t="n">
        <v>8.182480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5.1922682</v>
      </c>
      <c r="F186" s="8" t="n">
        <v>5.192268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7286372</v>
      </c>
      <c r="F187" s="8" t="n">
        <v>6.728637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9137739</v>
      </c>
      <c r="F188" s="8" t="n">
        <v>8.913773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8.5407935</v>
      </c>
      <c r="F189" s="8" t="n">
        <v>8.540793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7655968</v>
      </c>
      <c r="F190" s="8" t="n">
        <v>5.765596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2388692</v>
      </c>
      <c r="F191" s="8" t="n">
        <v>2.23886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386668</v>
      </c>
      <c r="F192" s="8" t="n">
        <v>1.23866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841718</v>
      </c>
      <c r="F193" s="8" t="n">
        <v>1.384171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5235</v>
      </c>
      <c r="F194" s="8" t="n">
        <v>1.7523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636239</v>
      </c>
      <c r="F195" s="8" t="n">
        <v>1.63623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5290264</v>
      </c>
      <c r="F196" s="8" t="n">
        <v>1.52902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4264064</v>
      </c>
      <c r="F197" s="8" t="n">
        <v>1.42640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0496705</v>
      </c>
      <c r="F198" s="8" t="n">
        <v>5.049670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874365</v>
      </c>
      <c r="F199" s="8" t="n">
        <v>5.87436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9998452</v>
      </c>
      <c r="F200" s="8" t="n">
        <v>3.999845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3.8477975</v>
      </c>
      <c r="F201" s="8" t="n">
        <v>3.84779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162363</v>
      </c>
      <c r="F202" s="8" t="n">
        <v>2.16236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187468</v>
      </c>
      <c r="F203" s="8" t="n">
        <v>1.18746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107324</v>
      </c>
      <c r="F204" s="8" t="n">
        <v>0.71073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621852</v>
      </c>
      <c r="F205" s="8" t="n">
        <v>0.662185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68112</v>
      </c>
      <c r="F206" s="8" t="n">
        <v>0.8681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177394</v>
      </c>
      <c r="F207" s="8" t="n">
        <v>0.817739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7532979</v>
      </c>
      <c r="F208" s="8" t="n">
        <v>0.753297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658708</v>
      </c>
      <c r="F209" s="8" t="n">
        <v>2.65870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6.007206</v>
      </c>
      <c r="F210" s="8" t="n">
        <v>6.00720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8578976</v>
      </c>
      <c r="F211" s="8" t="n">
        <v>5.857897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4559836</v>
      </c>
      <c r="F212" s="8" t="n">
        <v>7.455983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031712</v>
      </c>
      <c r="F213" s="8" t="n">
        <v>5.0317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432208</v>
      </c>
      <c r="F214" s="8" t="n">
        <v>3.43220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3375268</v>
      </c>
      <c r="F215" s="8" t="n">
        <v>2.337526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277154</v>
      </c>
      <c r="F216" s="8" t="n">
        <v>1.27715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113324</v>
      </c>
      <c r="F217" s="8" t="n">
        <v>1.11332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316184</v>
      </c>
      <c r="F218" s="8" t="n">
        <v>1.31618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0554594</v>
      </c>
      <c r="F219" s="8" t="n">
        <v>1.055459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4907168</v>
      </c>
      <c r="F220" s="8" t="n">
        <v>7.490716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3.4765475</v>
      </c>
      <c r="F221" s="8" t="n">
        <v>13.476547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2815894</v>
      </c>
      <c r="F222" s="8" t="n">
        <v>4.281589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8819415</v>
      </c>
      <c r="F223" s="8" t="n">
        <v>5.88194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6.6028438</v>
      </c>
      <c r="F224" s="8" t="n">
        <v>6.602843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7.8249807</v>
      </c>
      <c r="F225" s="8" t="n">
        <v>7.824980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5.16873</v>
      </c>
      <c r="F226" s="8" t="n">
        <v>5.1687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3169402</v>
      </c>
      <c r="F227" s="8" t="n">
        <v>2.316940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2639356</v>
      </c>
      <c r="F228" s="8" t="n">
        <v>2.263935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044566</v>
      </c>
      <c r="F229" s="8" t="n">
        <v>2.04456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8505075</v>
      </c>
      <c r="F230" s="8" t="n">
        <v>3.850507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5726472</v>
      </c>
      <c r="F231" s="8" t="n">
        <v>6.572647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4.9195488</v>
      </c>
      <c r="F232" s="8" t="n">
        <v>14.919548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7072919</v>
      </c>
      <c r="F233" s="8" t="n">
        <v>7.707291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9666984</v>
      </c>
      <c r="F234" s="8" t="n">
        <v>6.966698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6856624</v>
      </c>
      <c r="F235" s="8" t="n">
        <v>8.685662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7.7594974</v>
      </c>
      <c r="F236" s="8" t="n">
        <v>7.75949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9561561</v>
      </c>
      <c r="F237" s="8" t="n">
        <v>5.956156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8328832</v>
      </c>
      <c r="F238" s="8" t="n">
        <v>2.83288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267405</v>
      </c>
      <c r="F239" s="8" t="n">
        <v>1.226740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62856</v>
      </c>
      <c r="F240" s="8" t="n">
        <v>0.96285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072254</v>
      </c>
      <c r="F241" s="8" t="n">
        <v>0.907225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652244</v>
      </c>
      <c r="F242" s="8" t="n">
        <v>4.565224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9271108</v>
      </c>
      <c r="F243" s="8" t="n">
        <v>8.92711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1671148</v>
      </c>
      <c r="F244" s="8" t="n">
        <v>8.167114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843911</v>
      </c>
      <c r="F245" s="8" t="n">
        <v>7.84391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9004277</v>
      </c>
      <c r="F246" s="8" t="n">
        <v>5.900427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2395225</v>
      </c>
      <c r="F247" s="8" t="n">
        <v>5.23952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4739988</v>
      </c>
      <c r="F248" s="8" t="n">
        <v>4.47399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8179904</v>
      </c>
      <c r="F249" s="8" t="n">
        <v>4.817990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7919606</v>
      </c>
      <c r="F250" s="8" t="n">
        <v>4.791960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9205835</v>
      </c>
      <c r="F251" s="8" t="n">
        <v>1.920583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63371</v>
      </c>
      <c r="F252" s="8" t="n">
        <v>1.06337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661919</v>
      </c>
      <c r="F253" s="8" t="n">
        <v>1.166191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56058</v>
      </c>
      <c r="F254" s="8" t="n">
        <v>1.5605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7929915</v>
      </c>
      <c r="F255" s="8" t="n">
        <v>4.792991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2674834</v>
      </c>
      <c r="F256" s="8" t="n">
        <v>8.267483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63782</v>
      </c>
      <c r="F257" s="8" t="n">
        <v>10.6378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6659136</v>
      </c>
      <c r="F258" s="8" t="n">
        <v>3.665913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4724832</v>
      </c>
      <c r="F259" s="8" t="n">
        <v>7.472483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0.0417944</v>
      </c>
      <c r="F260" s="8" t="n">
        <v>10.041794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1578222</v>
      </c>
      <c r="F261" s="8" t="n">
        <v>6.157822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41385</v>
      </c>
      <c r="F262" s="8" t="n">
        <v>2.4138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531585</v>
      </c>
      <c r="F263" s="8" t="n">
        <v>1.253158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767227</v>
      </c>
      <c r="F264" s="8" t="n">
        <v>0.876722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965634</v>
      </c>
      <c r="F265" s="8" t="n">
        <v>0.896563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93448</v>
      </c>
      <c r="F266" s="8" t="n">
        <v>1.49344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869795</v>
      </c>
      <c r="F267" s="8" t="n">
        <v>1.386979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593744</v>
      </c>
      <c r="F268" s="8" t="n">
        <v>1.659374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4217476</v>
      </c>
      <c r="F269" s="8" t="n">
        <v>6.421747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3844589</v>
      </c>
      <c r="F270" s="8" t="n">
        <v>4.384458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9558324</v>
      </c>
      <c r="F271" s="8" t="n">
        <v>8.955832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0197602</v>
      </c>
      <c r="F272" s="8" t="n">
        <v>7.019760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6.8719212</v>
      </c>
      <c r="F273" s="8" t="n">
        <v>6.871921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6275288</v>
      </c>
      <c r="F274" s="8" t="n">
        <v>3.627528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4963517</v>
      </c>
      <c r="F275" s="8" t="n">
        <v>1.496351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2915</v>
      </c>
      <c r="F276" s="8" t="n">
        <v>0.8291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91049</v>
      </c>
      <c r="F277" s="8" t="n">
        <v>0.79104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470006</v>
      </c>
      <c r="F278" s="8" t="n">
        <v>0.847000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1260648</v>
      </c>
      <c r="F279" s="8" t="n">
        <v>9.126064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5539405</v>
      </c>
      <c r="F280" s="8" t="n">
        <v>5.553940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6.409716</v>
      </c>
      <c r="F281" s="8" t="n">
        <v>6.40971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461911</v>
      </c>
      <c r="F282" s="8" t="n">
        <v>5.46191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9.8725867</v>
      </c>
      <c r="F283" s="8" t="n">
        <v>9.872586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1454241</v>
      </c>
      <c r="F284" s="8" t="n">
        <v>7.145424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6103656</v>
      </c>
      <c r="F285" s="8" t="n">
        <v>5.610365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1005936</v>
      </c>
      <c r="F286" s="8" t="n">
        <v>3.100593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7510884</v>
      </c>
      <c r="F287" s="8" t="n">
        <v>1.751088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52224</v>
      </c>
      <c r="F288" s="8" t="n">
        <v>0.95222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082288</v>
      </c>
      <c r="F289" s="8" t="n">
        <v>0.808228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310489</v>
      </c>
      <c r="F290" s="8" t="n">
        <v>1.131048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100811</v>
      </c>
      <c r="F291" s="8" t="n">
        <v>0.910081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964946</v>
      </c>
      <c r="F292" s="8" t="n">
        <v>0.996494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0855679</v>
      </c>
      <c r="F293" s="8" t="n">
        <v>2.085567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5.0208336</v>
      </c>
      <c r="F294" s="8" t="n">
        <v>5.020833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6.69324</v>
      </c>
      <c r="F295" s="8" t="n">
        <v>6.693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151143</v>
      </c>
      <c r="F296" s="8" t="n">
        <v>4.15114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7885844</v>
      </c>
      <c r="F297" s="8" t="n">
        <v>1.788584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709932</v>
      </c>
      <c r="F298" s="8" t="n">
        <v>0.97099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540891</v>
      </c>
      <c r="F299" s="8" t="n">
        <v>0.654089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169258</v>
      </c>
      <c r="F300" s="8" t="n">
        <v>0.516925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772016</v>
      </c>
      <c r="F301" s="8" t="n">
        <v>0.477201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647584</v>
      </c>
      <c r="F302" s="8" t="n">
        <v>2.64758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8.2782832</v>
      </c>
      <c r="F303" s="8" t="n">
        <v>8.278283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9.1811235</v>
      </c>
      <c r="F304" s="8" t="n">
        <v>9.181123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4.1923823</v>
      </c>
      <c r="F305" s="8" t="n">
        <v>14.192382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4.7376298</v>
      </c>
      <c r="F306" s="8" t="n">
        <v>24.737629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7.8259398</v>
      </c>
      <c r="F307" s="8" t="n">
        <v>7.825939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8.7358968</v>
      </c>
      <c r="F308" s="8" t="n">
        <v>8.735896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1877024</v>
      </c>
      <c r="F309" s="8" t="n">
        <v>5.187702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373015</v>
      </c>
      <c r="F310" s="8" t="n">
        <v>2.037301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52772</v>
      </c>
      <c r="F311" s="8" t="n">
        <v>0.35277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95073</v>
      </c>
      <c r="F312" s="8" t="n">
        <v>0.09507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04775</v>
      </c>
      <c r="F313" s="8" t="n">
        <v>0.10477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238617</v>
      </c>
      <c r="F314" s="8" t="n">
        <v>0.923861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3861975</v>
      </c>
      <c r="F315" s="8" t="n">
        <v>4.386197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032978</v>
      </c>
      <c r="F316" s="8" t="n">
        <v>1.003297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0886</v>
      </c>
      <c r="F317" s="8" t="n">
        <v>0.7088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718061</v>
      </c>
      <c r="F318" s="8" t="n">
        <v>1.971806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2610576</v>
      </c>
      <c r="F319" s="8" t="n">
        <v>5.261057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654547</v>
      </c>
      <c r="F320" s="8" t="n">
        <v>1.665454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937409</v>
      </c>
      <c r="F321" s="8" t="n">
        <v>3.93740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806436</v>
      </c>
      <c r="F322" s="8" t="n">
        <v>1.380643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165747</v>
      </c>
      <c r="F323" s="8" t="n">
        <v>0.416574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78584</v>
      </c>
      <c r="F324" s="8" t="n">
        <v>0.137858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870048</v>
      </c>
      <c r="F325" s="8" t="n">
        <v>0.08700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6924</v>
      </c>
      <c r="F326" s="8" t="n">
        <v>0.09692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112104</v>
      </c>
      <c r="F327" s="8" t="n">
        <v>0.811210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428224</v>
      </c>
      <c r="F328" s="8" t="n">
        <v>0.542822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080728</v>
      </c>
      <c r="F329" s="8" t="n">
        <v>0.30807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8330056</v>
      </c>
      <c r="F330" s="8" t="n">
        <v>4.833005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9851405</v>
      </c>
      <c r="F331" s="8" t="n">
        <v>2.985140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9353522</v>
      </c>
      <c r="F332" s="8" t="n">
        <v>7.935352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6.207072</v>
      </c>
      <c r="F333" s="8" t="n">
        <v>6.2070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3263558</v>
      </c>
      <c r="F334" s="8" t="n">
        <v>1.326355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693972</v>
      </c>
      <c r="F335" s="8" t="n">
        <v>0.169397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47684</v>
      </c>
      <c r="F336" s="8" t="n">
        <v>0.094768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839854</v>
      </c>
      <c r="F337" s="8" t="n">
        <v>0.283985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809048</v>
      </c>
      <c r="F338" s="8" t="n">
        <v>0.28090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460638</v>
      </c>
      <c r="F339" s="8" t="n">
        <v>3.46063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7.164069</v>
      </c>
      <c r="F340" s="8" t="n">
        <v>7.16406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0.4074008</v>
      </c>
      <c r="F341" s="8" t="n">
        <v>10.407400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4718824</v>
      </c>
      <c r="F342" s="8" t="n">
        <v>5.471882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1.7309368</v>
      </c>
      <c r="F343" s="8" t="n">
        <v>11.73093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7951858</v>
      </c>
      <c r="F344" s="8" t="n">
        <v>5.795185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309935</v>
      </c>
      <c r="F345" s="8" t="n">
        <v>7.30993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2438442</v>
      </c>
      <c r="F346" s="8" t="n">
        <v>4.243844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92484</v>
      </c>
      <c r="F347" s="8" t="n">
        <v>1.2924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567436</v>
      </c>
      <c r="F348" s="8" t="n">
        <v>0.156743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95591</v>
      </c>
      <c r="F349" s="8" t="n">
        <v>0.4955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192505</v>
      </c>
      <c r="F350" s="8" t="n">
        <v>0.41925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06327</v>
      </c>
      <c r="F351" s="8" t="n">
        <v>1.0063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400872</v>
      </c>
      <c r="F352" s="8" t="n">
        <v>0.94008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94609</v>
      </c>
      <c r="F353" s="8" t="n">
        <v>10.9460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05673</v>
      </c>
      <c r="F354" s="8" t="n">
        <v>4.0567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069994</v>
      </c>
      <c r="F355" s="8" t="n">
        <v>2.106999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622852</v>
      </c>
      <c r="F356" s="8" t="n">
        <v>1.162285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4745085</v>
      </c>
      <c r="F357" s="8" t="n">
        <v>4.47450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9558</v>
      </c>
      <c r="F358" s="8" t="n">
        <v>1.955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540585</v>
      </c>
      <c r="F359" s="8" t="n">
        <v>0.354058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047915</v>
      </c>
      <c r="F360" s="8" t="n">
        <v>0.104791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46149</v>
      </c>
      <c r="F361" s="8" t="n">
        <v>0.09461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81832</v>
      </c>
      <c r="F362" s="8" t="n">
        <v>0.08818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434321</v>
      </c>
      <c r="F363" s="8" t="n">
        <v>0.843432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454962</v>
      </c>
      <c r="F364" s="8" t="n">
        <v>0.745496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2181534</v>
      </c>
      <c r="F365" s="8" t="n">
        <v>3.218153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1808286</v>
      </c>
      <c r="F366" s="8" t="n">
        <v>3.180828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187679</v>
      </c>
      <c r="F367" s="8" t="n">
        <v>2.18767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9.052914</v>
      </c>
      <c r="F368" s="8" t="n">
        <v>9.05291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1.1165783</v>
      </c>
      <c r="F369" s="8" t="n">
        <v>11.116578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3791179</v>
      </c>
      <c r="F370" s="8" t="n">
        <v>5.379117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93056</v>
      </c>
      <c r="F371" s="8" t="n">
        <v>2.930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130463</v>
      </c>
      <c r="F372" s="8" t="n">
        <v>1.013046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572</v>
      </c>
      <c r="F373" s="8" t="n">
        <v>0.335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590196</v>
      </c>
      <c r="F374" s="8" t="n">
        <v>0.45901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996104</v>
      </c>
      <c r="F375" s="8" t="n">
        <v>0.29961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53695</v>
      </c>
      <c r="F376" s="8" t="n">
        <v>0.365369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348787</v>
      </c>
      <c r="F377" s="8" t="n">
        <v>1.034878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3937308</v>
      </c>
      <c r="F378" s="8" t="n">
        <v>6.393730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5837506</v>
      </c>
      <c r="F379" s="8" t="n">
        <v>5.583750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6.3242768</v>
      </c>
      <c r="F380" s="8" t="n">
        <v>6.324276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239299</v>
      </c>
      <c r="F381" s="8" t="n">
        <v>3.23929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6270144</v>
      </c>
      <c r="F382" s="8" t="n">
        <v>1.62701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013446</v>
      </c>
      <c r="F383" s="8" t="n">
        <v>0.301344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070179</v>
      </c>
      <c r="F384" s="8" t="n">
        <v>0.107017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431399</v>
      </c>
      <c r="F385" s="8" t="n">
        <v>0.443139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8867992</v>
      </c>
      <c r="F386" s="8" t="n">
        <v>2.886799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0414496</v>
      </c>
      <c r="F387" s="8" t="n">
        <v>3.04144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2584474</v>
      </c>
      <c r="F388" s="8" t="n">
        <v>6.258447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299119</v>
      </c>
      <c r="F389" s="8" t="n">
        <v>5.29911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3810615</v>
      </c>
      <c r="F390" s="8" t="n">
        <v>3.381061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7433512</v>
      </c>
      <c r="F391" s="8" t="n">
        <v>3.743351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4491816</v>
      </c>
      <c r="F392" s="8" t="n">
        <v>2.449181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2.2571204</v>
      </c>
      <c r="F393" s="8" t="n">
        <v>12.257120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504695</v>
      </c>
      <c r="F394" s="8" t="n">
        <v>3.50469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295805</v>
      </c>
      <c r="F395" s="8" t="n">
        <v>0.829580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876938</v>
      </c>
      <c r="F396" s="8" t="n">
        <v>0.187693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27804</v>
      </c>
      <c r="F397" s="8" t="n">
        <v>0.15278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56149</v>
      </c>
      <c r="F398" s="8" t="n">
        <v>0.55614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2869272</v>
      </c>
      <c r="F399" s="8" t="n">
        <v>1.286927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3664303</v>
      </c>
      <c r="F400" s="8" t="n">
        <v>2.366430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411283</v>
      </c>
      <c r="F401" s="8" t="n">
        <v>9.41128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6.897735</v>
      </c>
      <c r="F402" s="8" t="n">
        <v>6.8977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5439858</v>
      </c>
      <c r="F403" s="8" t="n">
        <v>3.543985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9812995</v>
      </c>
      <c r="F404" s="8" t="n">
        <v>2.98129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2397775</v>
      </c>
      <c r="F405" s="8" t="n">
        <v>2.239777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8431792</v>
      </c>
      <c r="F406" s="8" t="n">
        <v>2.84317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8570643</v>
      </c>
      <c r="F407" s="8" t="n">
        <v>1.857064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368264</v>
      </c>
      <c r="F408" s="8" t="n">
        <v>0.236826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82326</v>
      </c>
      <c r="F409" s="8" t="n">
        <v>0.178232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210545</v>
      </c>
      <c r="F410" s="8" t="n">
        <v>0.121054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560778</v>
      </c>
      <c r="F411" s="8" t="n">
        <v>1.156077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809996</v>
      </c>
      <c r="F412" s="8" t="n">
        <v>0.880999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1921748</v>
      </c>
      <c r="F413" s="8" t="n">
        <v>3.192174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7945983</v>
      </c>
      <c r="F414" s="8" t="n">
        <v>2.794598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2750498</v>
      </c>
      <c r="F415" s="8" t="n">
        <v>4.275049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731464</v>
      </c>
      <c r="F416" s="8" t="n">
        <v>2.73146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265384</v>
      </c>
      <c r="F417" s="8" t="n">
        <v>2.32653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20011</v>
      </c>
      <c r="F418" s="8" t="n">
        <v>1.3200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325959</v>
      </c>
      <c r="F419" s="8" t="n">
        <v>0.332595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047696</v>
      </c>
      <c r="F420" s="8" t="n">
        <v>0.104769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143154</v>
      </c>
      <c r="F421" s="8" t="n">
        <v>0.214315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02504</v>
      </c>
      <c r="F422" s="8" t="n">
        <v>0.50250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440712</v>
      </c>
      <c r="F423" s="8" t="n">
        <v>0.944071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7998926</v>
      </c>
      <c r="F424" s="8" t="n">
        <v>1.799892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1180432</v>
      </c>
      <c r="F425" s="8" t="n">
        <v>2.118043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187448</v>
      </c>
      <c r="F426" s="8" t="n">
        <v>3.1874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4.5168128</v>
      </c>
      <c r="F427" s="8" t="n">
        <v>4.516812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6843805</v>
      </c>
      <c r="F428" s="8" t="n">
        <v>4.684380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4.4642213</v>
      </c>
      <c r="F429" s="8" t="n">
        <v>4.464221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4340408</v>
      </c>
      <c r="F430" s="8" t="n">
        <v>1.43404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0587876</v>
      </c>
      <c r="F431" s="8" t="n">
        <v>1.05878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403006</v>
      </c>
      <c r="F432" s="8" t="n">
        <v>0.540300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889096</v>
      </c>
      <c r="F433" s="8" t="n">
        <v>0.588909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1432266</v>
      </c>
      <c r="F434" s="8" t="n">
        <v>2.143226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6.0626241</v>
      </c>
      <c r="F435" s="8" t="n">
        <v>6.062624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1125893</v>
      </c>
      <c r="F436" s="8" t="n">
        <v>5.112589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136809</v>
      </c>
      <c r="F437" s="8" t="n">
        <v>3.13680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5987308</v>
      </c>
      <c r="F438" s="8" t="n">
        <v>8.59873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6.1186944</v>
      </c>
      <c r="F439" s="8" t="n">
        <v>6.11869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9757782</v>
      </c>
      <c r="F440" s="8" t="n">
        <v>3.975778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6997985</v>
      </c>
      <c r="F441" s="8" t="n">
        <v>2.699798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037854</v>
      </c>
      <c r="F442" s="8" t="n">
        <v>3.03785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68952</v>
      </c>
      <c r="F443" s="8" t="n">
        <v>1.56895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559981</v>
      </c>
      <c r="F444" s="8" t="n">
        <v>0.955998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313368</v>
      </c>
      <c r="F445" s="8" t="n">
        <v>0.631336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580792</v>
      </c>
      <c r="F446" s="8" t="n">
        <v>1.458079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4788488</v>
      </c>
      <c r="F447" s="8" t="n">
        <v>1.478848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8279023</v>
      </c>
      <c r="F448" s="8" t="n">
        <v>5.827902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408802</v>
      </c>
      <c r="F449" s="8" t="n">
        <v>5.40880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543179</v>
      </c>
      <c r="F450" s="8" t="n">
        <v>8.54317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1.3212296</v>
      </c>
      <c r="F451" s="8" t="n">
        <v>11.32122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3099551</v>
      </c>
      <c r="F452" s="8" t="n">
        <v>5.309955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2765048</v>
      </c>
      <c r="F453" s="8" t="n">
        <v>7.276504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7926</v>
      </c>
      <c r="F454" s="8" t="n">
        <v>3.792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59598</v>
      </c>
      <c r="F455" s="8" t="n">
        <v>1.45959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986916</v>
      </c>
      <c r="F456" s="8" t="n">
        <v>0.698691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08846</v>
      </c>
      <c r="F457" s="8" t="n">
        <v>0.60884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801908</v>
      </c>
      <c r="F458" s="8" t="n">
        <v>0.80190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2736974</v>
      </c>
      <c r="F459" s="8" t="n">
        <v>1.273697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3787138</v>
      </c>
      <c r="F460" s="8" t="n">
        <v>10.378713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8.6255463</v>
      </c>
      <c r="F461" s="8" t="n">
        <v>8.625546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884213</v>
      </c>
      <c r="F462" s="8" t="n">
        <v>10.88421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836498</v>
      </c>
      <c r="F463" s="8" t="n">
        <v>7.83649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9.3947483</v>
      </c>
      <c r="F464" s="8" t="n">
        <v>9.39474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8377455</v>
      </c>
      <c r="F465" s="8" t="n">
        <v>4.837745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206315</v>
      </c>
      <c r="F466" s="8" t="n">
        <v>3.20631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848477</v>
      </c>
      <c r="F467" s="8" t="n">
        <v>1.484847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01881</v>
      </c>
      <c r="F468" s="8" t="n">
        <v>0.520188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715304</v>
      </c>
      <c r="F469" s="8" t="n">
        <v>0.471530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85039</v>
      </c>
      <c r="F470" s="8" t="n">
        <v>2.8503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5.7279096</v>
      </c>
      <c r="F471" s="8" t="n">
        <v>5.727909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0924195</v>
      </c>
      <c r="F472" s="8" t="n">
        <v>4.092419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7886646</v>
      </c>
      <c r="F473" s="8" t="n">
        <v>3.788664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9927724</v>
      </c>
      <c r="F474" s="8" t="n">
        <v>3.992772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667256</v>
      </c>
      <c r="F475" s="8" t="n">
        <v>4.66725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7084968</v>
      </c>
      <c r="F476" s="8" t="n">
        <v>3.70849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0241216</v>
      </c>
      <c r="F477" s="8" t="n">
        <v>6.024121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4617096</v>
      </c>
      <c r="F478" s="8" t="n">
        <v>2.46170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813129</v>
      </c>
      <c r="F479" s="8" t="n">
        <v>0.881312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651005</v>
      </c>
      <c r="F480" s="8" t="n">
        <v>0.465100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379089</v>
      </c>
      <c r="F481" s="8" t="n">
        <v>0.337908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641194</v>
      </c>
      <c r="F482" s="8" t="n">
        <v>0.564119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762206</v>
      </c>
      <c r="F483" s="8" t="n">
        <v>1.076220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1355966</v>
      </c>
      <c r="F484" s="8" t="n">
        <v>1.135596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07919</v>
      </c>
      <c r="F485" s="8" t="n">
        <v>0.70791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10069</v>
      </c>
      <c r="F486" s="8" t="n">
        <v>0.51006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16825</v>
      </c>
      <c r="F487" s="8" t="n">
        <v>1.1682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1116756</v>
      </c>
      <c r="F488" s="8" t="n">
        <v>3.111675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90314</v>
      </c>
      <c r="F489" s="8" t="n">
        <v>4.9031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8178968</v>
      </c>
      <c r="F490" s="8" t="n">
        <v>2.817896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0419983</v>
      </c>
      <c r="F491" s="8" t="n">
        <v>1.041998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018298</v>
      </c>
      <c r="F492" s="8" t="n">
        <v>0.601829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42335</v>
      </c>
      <c r="F493" s="8" t="n">
        <v>0.4423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6156104</v>
      </c>
      <c r="F494" s="8" t="n">
        <v>1.615610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9182502</v>
      </c>
      <c r="F495" s="8" t="n">
        <v>0.918250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7664184</v>
      </c>
      <c r="F496" s="8" t="n">
        <v>3.76641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3786416</v>
      </c>
      <c r="F497" s="8" t="n">
        <v>5.37864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384792</v>
      </c>
      <c r="F498" s="8" t="n">
        <v>3.38479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4.1297278</v>
      </c>
      <c r="F499" s="8" t="n">
        <v>4.129727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4002205</v>
      </c>
      <c r="F500" s="8" t="n">
        <v>2.400220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980424</v>
      </c>
      <c r="F501" s="8" t="n">
        <v>1.798042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0979</v>
      </c>
      <c r="F502" s="8" t="n">
        <v>2.097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043304</v>
      </c>
      <c r="F503" s="8" t="n">
        <v>0.704330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62152</v>
      </c>
      <c r="F504" s="8" t="n">
        <v>0.46215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342064</v>
      </c>
      <c r="F505" s="8" t="n">
        <v>0.534206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351945</v>
      </c>
      <c r="F506" s="8" t="n">
        <v>1.3519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0288532</v>
      </c>
      <c r="F507" s="8" t="n">
        <v>5.028853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8.1152797</v>
      </c>
      <c r="F508" s="8" t="n">
        <v>8.115279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423987</v>
      </c>
      <c r="F509" s="8" t="n">
        <v>3.42398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7897048</v>
      </c>
      <c r="F510" s="8" t="n">
        <v>1.789704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5058592</v>
      </c>
      <c r="F511" s="8" t="n">
        <v>2.50585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462998</v>
      </c>
      <c r="F512" s="8" t="n">
        <v>2.46299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8.6285472</v>
      </c>
      <c r="F513" s="8" t="n">
        <v>8.628547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9223224</v>
      </c>
      <c r="F514" s="8" t="n">
        <v>3.922322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07928</v>
      </c>
      <c r="F515" s="8" t="n">
        <v>1.60792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309993</v>
      </c>
      <c r="F516" s="8" t="n">
        <v>0.930999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041996</v>
      </c>
      <c r="F517" s="8" t="n">
        <v>0.504199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189576</v>
      </c>
      <c r="F518" s="8" t="n">
        <v>0.418957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7068491</v>
      </c>
      <c r="F519" s="8" t="n">
        <v>1.706849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2694729</v>
      </c>
      <c r="F520" s="8" t="n">
        <v>4.269472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094989</v>
      </c>
      <c r="F521" s="8" t="n">
        <v>4.09498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7868432</v>
      </c>
      <c r="F522" s="8" t="n">
        <v>2.786843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0397552</v>
      </c>
      <c r="F523" s="8" t="n">
        <v>2.039755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7.5190032</v>
      </c>
      <c r="F524" s="8" t="n">
        <v>7.519003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4932539</v>
      </c>
      <c r="F525" s="8" t="n">
        <v>3.493253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5558445</v>
      </c>
      <c r="F526" s="8" t="n">
        <v>3.555844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824084</v>
      </c>
      <c r="F527" s="8" t="n">
        <v>1.28240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418864</v>
      </c>
      <c r="F528" s="8" t="n">
        <v>0.54188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715822</v>
      </c>
      <c r="F529" s="8" t="n">
        <v>0.47158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231259</v>
      </c>
      <c r="F530" s="8" t="n">
        <v>1.123125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3419636</v>
      </c>
      <c r="F531" s="8" t="n">
        <v>4.341963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7.1011941</v>
      </c>
      <c r="F532" s="8" t="n">
        <v>7.10119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5549432</v>
      </c>
      <c r="F533" s="8" t="n">
        <v>5.55494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5856912</v>
      </c>
      <c r="F534" s="8" t="n">
        <v>6.585691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7.7082</v>
      </c>
      <c r="F535" s="8" t="n">
        <v>7.708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53191</v>
      </c>
      <c r="F536" s="8" t="n">
        <v>6.5319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1228651</v>
      </c>
      <c r="F537" s="8" t="n">
        <v>4.122865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8997312</v>
      </c>
      <c r="F538" s="8" t="n">
        <v>4.899731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767486</v>
      </c>
      <c r="F539" s="8" t="n">
        <v>1.576748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443112</v>
      </c>
      <c r="F540" s="8" t="n">
        <v>0.644311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660104</v>
      </c>
      <c r="F541" s="8" t="n">
        <v>0.46601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670586</v>
      </c>
      <c r="F542" s="8" t="n">
        <v>0.467058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472456</v>
      </c>
      <c r="F543" s="8" t="n">
        <v>0.547245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876876</v>
      </c>
      <c r="F544" s="8" t="n">
        <v>1.487687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1593617</v>
      </c>
      <c r="F545" s="8" t="n">
        <v>3.159361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6324466</v>
      </c>
      <c r="F546" s="8" t="n">
        <v>2.632446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2199424</v>
      </c>
      <c r="F547" s="8" t="n">
        <v>6.219942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6594162</v>
      </c>
      <c r="F548" s="8" t="n">
        <v>3.659416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6206867</v>
      </c>
      <c r="F549" s="8" t="n">
        <v>3.620686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4042235</v>
      </c>
      <c r="F550" s="8" t="n">
        <v>1.404223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22104</v>
      </c>
      <c r="F551" s="8" t="n">
        <v>0.52210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617041</v>
      </c>
      <c r="F552" s="8" t="n">
        <v>0.261704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658513</v>
      </c>
      <c r="F553" s="8" t="n">
        <v>0.865851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9738897</v>
      </c>
      <c r="F554" s="8" t="n">
        <v>0.973889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8576831</v>
      </c>
      <c r="F555" s="8" t="n">
        <v>1.857683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834393</v>
      </c>
      <c r="F556" s="8" t="n">
        <v>2.83439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770325</v>
      </c>
      <c r="F557" s="8" t="n">
        <v>1.977032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9664415</v>
      </c>
      <c r="F558" s="8" t="n">
        <v>3.966441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2164495</v>
      </c>
      <c r="F559" s="8" t="n">
        <v>5.216449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17647</v>
      </c>
      <c r="F560" s="8" t="n">
        <v>5.1764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3.0757916</v>
      </c>
      <c r="F561" s="8" t="n">
        <v>3.07579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576775</v>
      </c>
      <c r="F562" s="8" t="n">
        <v>1.5767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259037</v>
      </c>
      <c r="F563" s="8" t="n">
        <v>1.02590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739552</v>
      </c>
      <c r="F564" s="8" t="n">
        <v>0.573955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023204</v>
      </c>
      <c r="F565" s="8" t="n">
        <v>1.02320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7401951</v>
      </c>
      <c r="F566" s="8" t="n">
        <v>4.740195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4.5287424</v>
      </c>
      <c r="F567" s="8" t="n">
        <v>4.528742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1079908</v>
      </c>
      <c r="F568" s="8" t="n">
        <v>8.10799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7409852</v>
      </c>
      <c r="F569" s="8" t="n">
        <v>8.740985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143256</v>
      </c>
      <c r="F570" s="8" t="n">
        <v>6.14325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215788</v>
      </c>
      <c r="F571" s="8" t="n">
        <v>3.21578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7390053</v>
      </c>
      <c r="F572" s="8" t="n">
        <v>3.739005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7484485</v>
      </c>
      <c r="F573" s="8" t="n">
        <v>6.748448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983154</v>
      </c>
      <c r="F574" s="8" t="n">
        <v>4.98315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6441132</v>
      </c>
      <c r="F575" s="8" t="n">
        <v>3.644113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898916</v>
      </c>
      <c r="F576" s="8" t="n">
        <v>1.389891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295188</v>
      </c>
      <c r="F577" s="8" t="n">
        <v>0.92951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905835</v>
      </c>
      <c r="F578" s="8" t="n">
        <v>0.690583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8403816</v>
      </c>
      <c r="F579" s="8" t="n">
        <v>2.840381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3871448</v>
      </c>
      <c r="F580" s="8" t="n">
        <v>1.387144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245801</v>
      </c>
      <c r="F581" s="8" t="n">
        <v>0.724580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128352</v>
      </c>
      <c r="F582" s="8" t="n">
        <v>0.812835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240238</v>
      </c>
      <c r="F583" s="8" t="n">
        <v>2.24023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5.0670504</v>
      </c>
      <c r="F584" s="8" t="n">
        <v>5.067050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4.0190416</v>
      </c>
      <c r="F585" s="8" t="n">
        <v>4.01904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8513928</v>
      </c>
      <c r="F586" s="8" t="n">
        <v>2.85139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933438</v>
      </c>
      <c r="F587" s="8" t="n">
        <v>0.693343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455005</v>
      </c>
      <c r="F588" s="8" t="n">
        <v>0.545500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602078</v>
      </c>
      <c r="F589" s="8" t="n">
        <v>0.460207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1425</v>
      </c>
      <c r="F590" s="8" t="n">
        <v>0.41142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9.2334376</v>
      </c>
      <c r="F591" s="8" t="n">
        <v>9.233437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3.39276</v>
      </c>
      <c r="F592" s="8" t="n">
        <v>33.3927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8366262</v>
      </c>
      <c r="F593" s="8" t="n">
        <v>7.836626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9.5395521</v>
      </c>
      <c r="F594" s="8" t="n">
        <v>9.539552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5009656</v>
      </c>
      <c r="F595" s="8" t="n">
        <v>3.50096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573824</v>
      </c>
      <c r="F596" s="8" t="n">
        <v>2.57382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7231784</v>
      </c>
      <c r="F597" s="8" t="n">
        <v>1.723178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40672</v>
      </c>
      <c r="F598" s="8" t="n">
        <v>0.84067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255226</v>
      </c>
      <c r="F599" s="8" t="n">
        <v>0.525522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136763</v>
      </c>
      <c r="F600" s="8" t="n">
        <v>0.413676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284308</v>
      </c>
      <c r="F601" s="8" t="n">
        <v>0.328430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0219392</v>
      </c>
      <c r="F602" s="8" t="n">
        <v>2.02193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7016202</v>
      </c>
      <c r="F603" s="8" t="n">
        <v>3.701620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012115</v>
      </c>
      <c r="F604" s="8" t="n">
        <v>1.401211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7649612</v>
      </c>
      <c r="F605" s="8" t="n">
        <v>3.76496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736506</v>
      </c>
      <c r="F606" s="8" t="n">
        <v>1.373650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232164</v>
      </c>
      <c r="F607" s="8" t="n">
        <v>9.23216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8467628</v>
      </c>
      <c r="F608" s="8" t="n">
        <v>3.846762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1988871</v>
      </c>
      <c r="F609" s="8" t="n">
        <v>2.198887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729592</v>
      </c>
      <c r="F610" s="8" t="n">
        <v>1.17295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197596</v>
      </c>
      <c r="F611" s="8" t="n">
        <v>0.819759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069735</v>
      </c>
      <c r="F612" s="8" t="n">
        <v>0.606973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039304</v>
      </c>
      <c r="F613" s="8" t="n">
        <v>0.803930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97918</v>
      </c>
      <c r="F614" s="8" t="n">
        <v>0.59791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454516</v>
      </c>
      <c r="F615" s="8" t="n">
        <v>1.4545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732168</v>
      </c>
      <c r="F616" s="8" t="n">
        <v>0.973216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535876</v>
      </c>
      <c r="F617" s="8" t="n">
        <v>2.53587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734824</v>
      </c>
      <c r="F618" s="8" t="n">
        <v>0.87348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697931</v>
      </c>
      <c r="F619" s="8" t="n">
        <v>0.869793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0461558</v>
      </c>
      <c r="F620" s="8" t="n">
        <v>4.046155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2546858</v>
      </c>
      <c r="F621" s="8" t="n">
        <v>1.254685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888602</v>
      </c>
      <c r="F622" s="8" t="n">
        <v>0.688860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346111</v>
      </c>
      <c r="F623" s="8" t="n">
        <v>0.53461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657401</v>
      </c>
      <c r="F624" s="8" t="n">
        <v>0.465740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527042</v>
      </c>
      <c r="F625" s="8" t="n">
        <v>0.452704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465616</v>
      </c>
      <c r="F626" s="8" t="n">
        <v>0.346561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558236</v>
      </c>
      <c r="F627" s="8" t="n">
        <v>0.355823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3974108</v>
      </c>
      <c r="F628" s="8" t="n">
        <v>1.39741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425329</v>
      </c>
      <c r="F629" s="8" t="n">
        <v>0.542532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712632</v>
      </c>
      <c r="F630" s="8" t="n">
        <v>0.37126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0426</v>
      </c>
      <c r="F631" s="8" t="n">
        <v>0.4042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636276</v>
      </c>
      <c r="F632" s="8" t="n">
        <v>0.46362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7196944</v>
      </c>
      <c r="F633" s="8" t="n">
        <v>5.71969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5436025</v>
      </c>
      <c r="F634" s="8" t="n">
        <v>2.543602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941676</v>
      </c>
      <c r="F635" s="8" t="n">
        <v>0.594167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549056</v>
      </c>
      <c r="F636" s="8" t="n">
        <v>0.454905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964934</v>
      </c>
      <c r="F637" s="8" t="n">
        <v>0.496493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686438</v>
      </c>
      <c r="F638" s="8" t="n">
        <v>6.68643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0547157</v>
      </c>
      <c r="F639" s="8" t="n">
        <v>4.054715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134396</v>
      </c>
      <c r="F640" s="8" t="n">
        <v>1.01343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8177116</v>
      </c>
      <c r="F641" s="8" t="n">
        <v>5.817711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1374033</v>
      </c>
      <c r="F642" s="8" t="n">
        <v>2.137403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5669209</v>
      </c>
      <c r="F643" s="8" t="n">
        <v>2.566920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07</v>
      </c>
      <c r="F644" s="8" t="n">
        <v>0.70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9083076</v>
      </c>
      <c r="F645" s="8" t="n">
        <v>5.90830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2842</v>
      </c>
      <c r="F646" s="8" t="n">
        <v>1.4284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0544</v>
      </c>
      <c r="F647" s="8" t="n">
        <v>0.4054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0969</v>
      </c>
      <c r="F648" s="8" t="n">
        <v>0.35096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17633</v>
      </c>
      <c r="F649" s="8" t="n">
        <v>0.331763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18332</v>
      </c>
      <c r="F650" s="8" t="n">
        <v>0.281833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789273</v>
      </c>
      <c r="F651" s="8" t="n">
        <v>1.078927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912759</v>
      </c>
      <c r="F652" s="8" t="n">
        <v>0.59127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1120404</v>
      </c>
      <c r="F653" s="8" t="n">
        <v>3.11204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8763796</v>
      </c>
      <c r="F654" s="8" t="n">
        <v>2.876379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947153</v>
      </c>
      <c r="F655" s="8" t="n">
        <v>2.94715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0727</v>
      </c>
      <c r="F656" s="8" t="n">
        <v>0.7072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293143</v>
      </c>
      <c r="F657" s="8" t="n">
        <v>1.129314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733385</v>
      </c>
      <c r="F658" s="8" t="n">
        <v>0.77333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18105</v>
      </c>
      <c r="F659" s="8" t="n">
        <v>0.51810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793272</v>
      </c>
      <c r="F660" s="8" t="n">
        <v>0.379327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638605</v>
      </c>
      <c r="F661" s="8" t="n">
        <v>0.363860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81745</v>
      </c>
      <c r="F662" s="8" t="n">
        <v>0.28174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173782</v>
      </c>
      <c r="F663" s="8" t="n">
        <v>2.17378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017596</v>
      </c>
      <c r="F664" s="8" t="n">
        <v>8.0175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17885</v>
      </c>
      <c r="F665" s="8" t="n">
        <v>10.1788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488643</v>
      </c>
      <c r="F666" s="8" t="n">
        <v>8.48864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062048</v>
      </c>
      <c r="F667" s="8" t="n">
        <v>7.0620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7.34101</v>
      </c>
      <c r="F668" s="8" t="n">
        <v>7.3410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960842</v>
      </c>
      <c r="F669" s="8" t="n">
        <v>7.96084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999976</v>
      </c>
      <c r="F670" s="8" t="n">
        <v>2.99997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65866</v>
      </c>
      <c r="F671" s="8" t="n">
        <v>1.06586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42345</v>
      </c>
      <c r="F672" s="8" t="n">
        <v>0.64234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424</v>
      </c>
      <c r="F673" s="8" t="n">
        <v>0.54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5188</v>
      </c>
      <c r="F674" s="8" t="n">
        <v>0.5518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8773</v>
      </c>
      <c r="F675" s="8" t="n">
        <v>1.0877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392724</v>
      </c>
      <c r="F676" s="8" t="n">
        <v>6.39272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40715</v>
      </c>
      <c r="F677" s="8" t="n">
        <v>5.4071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0033</v>
      </c>
      <c r="F678" s="8" t="n">
        <v>4.003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205089</v>
      </c>
      <c r="F679" s="8" t="n">
        <v>2.20508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405173</v>
      </c>
      <c r="F680" s="8" t="n">
        <v>1.40517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728937</v>
      </c>
      <c r="F681" s="8" t="n">
        <v>1.7289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79219</v>
      </c>
      <c r="F682" s="8" t="n">
        <v>4.7921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891311</v>
      </c>
      <c r="F683" s="8" t="n">
        <v>1.89131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12472</v>
      </c>
      <c r="F684" s="8" t="n">
        <v>0.81247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0225</v>
      </c>
      <c r="F685" s="8" t="n">
        <v>0.702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122758</v>
      </c>
      <c r="F686" s="8" t="n">
        <v>2.12275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25463</v>
      </c>
      <c r="F687" s="8" t="n">
        <v>7.2546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6935</v>
      </c>
      <c r="F688" s="8" t="n">
        <v>7.693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7.48384</v>
      </c>
      <c r="F689" s="8" t="n">
        <v>7.4838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599674</v>
      </c>
      <c r="F690" s="8" t="n">
        <v>2.59967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982988</v>
      </c>
      <c r="F691" s="8" t="n">
        <v>1.98298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7.606872</v>
      </c>
      <c r="F692" s="8" t="n">
        <v>7.60687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492075</v>
      </c>
      <c r="F693" s="8" t="n">
        <v>3.4920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35689</v>
      </c>
      <c r="F694" s="8" t="n">
        <v>2.3568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04606</v>
      </c>
      <c r="F695" s="8" t="n">
        <v>1.20460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79185</v>
      </c>
      <c r="F696" s="8" t="n">
        <v>0.6791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5096</v>
      </c>
      <c r="F697" s="8" t="n">
        <v>0.5509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9666</v>
      </c>
      <c r="F698" s="8" t="n">
        <v>0.4966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0016</v>
      </c>
      <c r="F699" s="8" t="n">
        <v>0.4001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60168</v>
      </c>
      <c r="F700" s="8" t="n">
        <v>0.36016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71745</v>
      </c>
      <c r="F701" s="8" t="n">
        <v>0.77174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17386</v>
      </c>
      <c r="F702" s="8" t="n">
        <v>0.61738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.16953</v>
      </c>
      <c r="F703" s="8" t="n">
        <v>3.1695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396915</v>
      </c>
      <c r="F704" s="8" t="n">
        <v>2.39691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6.236129</v>
      </c>
      <c r="F705" s="8" t="n">
        <v>6.23612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2.008392</v>
      </c>
      <c r="F706" s="8" t="n">
        <v>2.00839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40979</v>
      </c>
      <c r="F707" s="8" t="n">
        <v>0.54097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13605</v>
      </c>
      <c r="F708" s="8" t="n">
        <v>0.31360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26</v>
      </c>
      <c r="F709" s="8" t="n">
        <v>0.7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18912</v>
      </c>
      <c r="F710" s="8" t="n">
        <v>3.189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586872</v>
      </c>
      <c r="F711" s="8" t="n">
        <v>3.58687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845864</v>
      </c>
      <c r="F712" s="8" t="n">
        <v>1.8458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8359</v>
      </c>
      <c r="F713" s="8" t="n">
        <v>1.3835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46349</v>
      </c>
      <c r="F714" s="8" t="n">
        <v>1.4634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09104</v>
      </c>
      <c r="F715" s="8" t="n">
        <v>1.091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13611</v>
      </c>
      <c r="F716" s="8" t="n">
        <v>6.1361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8.343849</v>
      </c>
      <c r="F717" s="8" t="n">
        <v>8.34384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437908</v>
      </c>
      <c r="F718" s="8" t="n">
        <v>2.43790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029068</v>
      </c>
      <c r="F719" s="8" t="n">
        <v>1.0290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08468</v>
      </c>
      <c r="F720" s="8" t="n">
        <v>0.6084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56552</v>
      </c>
      <c r="F721" s="8" t="n">
        <v>0.4565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6816</v>
      </c>
      <c r="F722" s="8" t="n">
        <v>0.4681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884485</v>
      </c>
      <c r="F723" s="8" t="n">
        <v>2.88448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9.001152</v>
      </c>
      <c r="F724" s="8" t="n">
        <v>19.00115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7.33256</v>
      </c>
      <c r="F725" s="8" t="n">
        <v>17.3325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4.334892</v>
      </c>
      <c r="F726" s="8" t="n">
        <v>14.33489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7.704434</v>
      </c>
      <c r="F727" s="8" t="n">
        <v>17.70443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7.55506</v>
      </c>
      <c r="F728" s="8" t="n">
        <v>7.5550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589868</v>
      </c>
      <c r="F729" s="8" t="n">
        <v>4.58986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057756</v>
      </c>
      <c r="F730" s="8" t="n">
        <v>3.05775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04477</v>
      </c>
      <c r="F731" s="8" t="n">
        <v>2.0447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292598</v>
      </c>
      <c r="F732" s="8" t="n">
        <v>1.29259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27206</v>
      </c>
      <c r="F733" s="8" t="n">
        <v>1.0272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28805</v>
      </c>
      <c r="F734" s="8" t="n">
        <v>0.72880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9015</v>
      </c>
      <c r="F735" s="8" t="n">
        <v>0.6901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19029</v>
      </c>
      <c r="F736" s="8" t="n">
        <v>0.61902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00254</v>
      </c>
      <c r="F737" s="8" t="n">
        <v>1.20025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886451</v>
      </c>
      <c r="F738" s="8" t="n">
        <v>1.88645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10241</v>
      </c>
      <c r="F739" s="8" t="n">
        <v>3.1024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814628</v>
      </c>
      <c r="F740" s="8" t="n">
        <v>1.81462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046836</v>
      </c>
      <c r="F741" s="8" t="n">
        <v>1.0468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87842</v>
      </c>
      <c r="F742" s="8" t="n">
        <v>1.08784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3963</v>
      </c>
      <c r="F743" s="8" t="n">
        <v>0.6396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57079</v>
      </c>
      <c r="F744" s="8" t="n">
        <v>0.45707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90486</v>
      </c>
      <c r="F745" s="8" t="n">
        <v>0.69048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999416</v>
      </c>
      <c r="F746" s="8" t="n">
        <v>1.99941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88959</v>
      </c>
      <c r="F747" s="8" t="n">
        <v>3.8895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3.910375</v>
      </c>
      <c r="F748" s="8" t="n">
        <v>13.91037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254386</v>
      </c>
      <c r="F749" s="8" t="n">
        <v>8.25438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369044</v>
      </c>
      <c r="F750" s="8" t="n">
        <v>4.3690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96717</v>
      </c>
      <c r="F751" s="8" t="n">
        <v>4.9671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24594</v>
      </c>
      <c r="F752" s="8" t="n">
        <v>6.245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595193</v>
      </c>
      <c r="F753" s="8" t="n">
        <v>3.59519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00472</v>
      </c>
      <c r="F754" s="8" t="n">
        <v>1.20047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01397</v>
      </c>
      <c r="F755" s="8" t="n">
        <v>0.80139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15464</v>
      </c>
      <c r="F756" s="8" t="n">
        <v>0.6154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40381</v>
      </c>
      <c r="F757" s="8" t="n">
        <v>0.54038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459</v>
      </c>
      <c r="F758" s="8" t="n">
        <v>1.745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45909</v>
      </c>
      <c r="F759" s="8" t="n">
        <v>6.4590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7.874496</v>
      </c>
      <c r="F760" s="8" t="n">
        <v>7.87449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334745</v>
      </c>
      <c r="F761" s="8" t="n">
        <v>4.33474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224215</v>
      </c>
      <c r="F762" s="8" t="n">
        <v>2.22421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931748</v>
      </c>
      <c r="F763" s="8" t="n">
        <v>1.9317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784528</v>
      </c>
      <c r="F764" s="8" t="n">
        <v>2.78452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606454</v>
      </c>
      <c r="F765" s="8" t="n">
        <v>2.60645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29202</v>
      </c>
      <c r="F766" s="8" t="n">
        <v>1.2292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4722</v>
      </c>
      <c r="F767" s="8" t="n">
        <v>0.6472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68062</v>
      </c>
      <c r="F768" s="8" t="n">
        <v>0.56806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81384</v>
      </c>
      <c r="F769" s="8" t="n">
        <v>0.68138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59299</v>
      </c>
      <c r="F770" s="8" t="n">
        <v>2.5929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39705</v>
      </c>
      <c r="F771" s="8" t="n">
        <v>2.3970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18724</v>
      </c>
      <c r="F772" s="8" t="n">
        <v>1.81872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557614</v>
      </c>
      <c r="F773" s="8" t="n">
        <v>1.55761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955944</v>
      </c>
      <c r="F774" s="8" t="n">
        <v>0.9559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651419</v>
      </c>
      <c r="F775" s="8" t="n">
        <v>1.65141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41952</v>
      </c>
      <c r="F776" s="8" t="n">
        <v>3.419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747563</v>
      </c>
      <c r="F777" s="8" t="n">
        <v>1.74756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7674</v>
      </c>
      <c r="F778" s="8" t="n">
        <v>0.7767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3351</v>
      </c>
      <c r="F779" s="8" t="n">
        <v>0.4335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2538</v>
      </c>
      <c r="F780" s="8" t="n">
        <v>0.3253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89327</v>
      </c>
      <c r="F781" s="8" t="n">
        <v>0.28932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6735</v>
      </c>
      <c r="F782" s="8" t="n">
        <v>0.8673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002915</v>
      </c>
      <c r="F783" s="8" t="n">
        <v>2.00291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84479</v>
      </c>
      <c r="F784" s="8" t="n">
        <v>2.844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91366</v>
      </c>
      <c r="F785" s="8" t="n">
        <v>1.19136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10955</v>
      </c>
      <c r="F786" s="8" t="n">
        <v>1.11095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757607</v>
      </c>
      <c r="F787" s="8" t="n">
        <v>6.75760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382636</v>
      </c>
      <c r="F788" s="8" t="n">
        <v>5.38263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77144</v>
      </c>
      <c r="F789" s="8" t="n">
        <v>2.7714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164</v>
      </c>
      <c r="F790" s="8" t="n">
        <v>1.016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33993</v>
      </c>
      <c r="F791" s="8" t="n">
        <v>0.63399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07088</v>
      </c>
      <c r="F792" s="8" t="n">
        <v>0.40708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5304</v>
      </c>
      <c r="F793" s="8" t="n">
        <v>0.375304</v>
      </c>
    </row>
    <row r="794" customFormat="false" ht="12.75" hidden="false" customHeight="false" outlineLevel="0" collapsed="false">
      <c r="E794" s="16" t="n">
        <f aca="false">AVERAGE(E2:E793)*12</f>
        <v>38.3138455212121</v>
      </c>
      <c r="F794" s="16" t="n">
        <f aca="false">AVERAGE(F2:F793)*12</f>
        <v>38.3138455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6 - Río Eria desde cabecera hasta confluencia con río Iruela, río Iruela, y arroyo de las Rubi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6078926</v>
      </c>
      <c r="F6" s="24" t="n">
        <f aca="false">IF('De la BASE'!F2&gt;0,'De la BASE'!F2,'De la BASE'!F2+0.001)</f>
        <v>2.60789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207748</v>
      </c>
      <c r="F7" s="24" t="n">
        <f aca="false">IF('De la BASE'!F3&gt;0,'De la BASE'!F3,'De la BASE'!F3+0.001)</f>
        <v>5.207748</v>
      </c>
      <c r="G7" s="25" t="n">
        <v>14916</v>
      </c>
      <c r="H7" s="27" t="n">
        <f aca="false">CORREL(E6:E796,E7:E797)</f>
        <v>0.5989222623596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498884</v>
      </c>
      <c r="F8" s="24" t="n">
        <f aca="false">IF('De la BASE'!F4&gt;0,'De la BASE'!F4,'De la BASE'!F4+0.001)</f>
        <v>1.3498884</v>
      </c>
      <c r="G8" s="25" t="n">
        <v>14946</v>
      </c>
      <c r="H8" s="27" t="n">
        <f aca="false">CORREL(E486:E796,E487:E797)</f>
        <v>0.5622402537080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5748827</v>
      </c>
      <c r="F9" s="24" t="n">
        <f aca="false">IF('De la BASE'!F5&gt;0,'De la BASE'!F5,'De la BASE'!F5+0.001)</f>
        <v>4.574882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4.0989056</v>
      </c>
      <c r="F10" s="24" t="n">
        <f aca="false">IF('De la BASE'!F6&gt;0,'De la BASE'!F6,'De la BASE'!F6+0.001)</f>
        <v>14.09890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0708373</v>
      </c>
      <c r="F11" s="24" t="n">
        <f aca="false">IF('De la BASE'!F7&gt;0,'De la BASE'!F7,'De la BASE'!F7+0.001)</f>
        <v>11.0708373</v>
      </c>
      <c r="G11" s="25" t="n">
        <v>15036</v>
      </c>
      <c r="H11" s="27" t="n">
        <f aca="false">CORREL(F6:F796,F7:F797)</f>
        <v>0.5989222623596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7083104</v>
      </c>
      <c r="F12" s="24" t="n">
        <f aca="false">IF('De la BASE'!F8&gt;0,'De la BASE'!F8,'De la BASE'!F8+0.001)</f>
        <v>7.7083104</v>
      </c>
      <c r="G12" s="25" t="n">
        <v>15067</v>
      </c>
      <c r="H12" s="27" t="n">
        <f aca="false">CORREL(F486:F796,F487:F797)</f>
        <v>0.5622402537080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5341993</v>
      </c>
      <c r="F13" s="24" t="n">
        <f aca="false">IF('De la BASE'!F9&gt;0,'De la BASE'!F9,'De la BASE'!F9+0.001)</f>
        <v>9.534199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767976</v>
      </c>
      <c r="F14" s="24" t="n">
        <f aca="false">IF('De la BASE'!F10&gt;0,'De la BASE'!F10,'De la BASE'!F10+0.001)</f>
        <v>3.37679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292466</v>
      </c>
      <c r="F15" s="24" t="n">
        <f aca="false">IF('De la BASE'!F11&gt;0,'De la BASE'!F11,'De la BASE'!F11+0.001)</f>
        <v>2.529246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239828</v>
      </c>
      <c r="F16" s="24" t="n">
        <f aca="false">IF('De la BASE'!F12&gt;0,'De la BASE'!F12,'De la BASE'!F12+0.001)</f>
        <v>1.32398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408788</v>
      </c>
      <c r="F17" s="24" t="n">
        <f aca="false">IF('De la BASE'!F13&gt;0,'De la BASE'!F13,'De la BASE'!F13+0.001)</f>
        <v>1.040878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610992</v>
      </c>
      <c r="F18" s="24" t="n">
        <f aca="false">IF('De la BASE'!F14&gt;0,'De la BASE'!F14,'De la BASE'!F14+0.001)</f>
        <v>0.761099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4277906</v>
      </c>
      <c r="F19" s="24" t="n">
        <f aca="false">IF('De la BASE'!F15&gt;0,'De la BASE'!F15,'De la BASE'!F15+0.001)</f>
        <v>3.427790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790033</v>
      </c>
      <c r="F20" s="24" t="n">
        <f aca="false">IF('De la BASE'!F16&gt;0,'De la BASE'!F16,'De la BASE'!F16+0.001)</f>
        <v>0.779003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230316</v>
      </c>
      <c r="F21" s="24" t="n">
        <f aca="false">IF('De la BASE'!F17&gt;0,'De la BASE'!F17,'De la BASE'!F17+0.001)</f>
        <v>1.12303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08942</v>
      </c>
      <c r="F22" s="24" t="n">
        <f aca="false">IF('De la BASE'!F18&gt;0,'De la BASE'!F18,'De la BASE'!F18+0.001)</f>
        <v>0.58089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8279101</v>
      </c>
      <c r="F23" s="24" t="n">
        <f aca="false">IF('De la BASE'!F19&gt;0,'De la BASE'!F19,'De la BASE'!F19+0.001)</f>
        <v>4.827910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833486</v>
      </c>
      <c r="F24" s="24" t="n">
        <f aca="false">IF('De la BASE'!F20&gt;0,'De la BASE'!F20,'De la BASE'!F20+0.001)</f>
        <v>4.83348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5058978</v>
      </c>
      <c r="F25" s="24" t="n">
        <f aca="false">IF('De la BASE'!F21&gt;0,'De la BASE'!F21,'De la BASE'!F21+0.001)</f>
        <v>3.50589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0223224</v>
      </c>
      <c r="F26" s="24" t="n">
        <f aca="false">IF('De la BASE'!F22&gt;0,'De la BASE'!F22,'De la BASE'!F22+0.001)</f>
        <v>2.022322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089012</v>
      </c>
      <c r="F27" s="24" t="n">
        <f aca="false">IF('De la BASE'!F23&gt;0,'De la BASE'!F23,'De la BASE'!F23+0.001)</f>
        <v>1.00890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391308</v>
      </c>
      <c r="F28" s="24" t="n">
        <f aca="false">IF('De la BASE'!F24&gt;0,'De la BASE'!F24,'De la BASE'!F24+0.001)</f>
        <v>0.93913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728551</v>
      </c>
      <c r="F29" s="24" t="n">
        <f aca="false">IF('De la BASE'!F25&gt;0,'De la BASE'!F25,'De la BASE'!F25+0.001)</f>
        <v>0.97285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6490034</v>
      </c>
      <c r="F30" s="24" t="n">
        <f aca="false">IF('De la BASE'!F26&gt;0,'De la BASE'!F26,'De la BASE'!F26+0.001)</f>
        <v>1.64900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0898335</v>
      </c>
      <c r="F31" s="24" t="n">
        <f aca="false">IF('De la BASE'!F27&gt;0,'De la BASE'!F27,'De la BASE'!F27+0.001)</f>
        <v>3.08983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4121889</v>
      </c>
      <c r="F32" s="24" t="n">
        <f aca="false">IF('De la BASE'!F28&gt;0,'De la BASE'!F28,'De la BASE'!F28+0.001)</f>
        <v>6.412188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3.6803429</v>
      </c>
      <c r="F33" s="24" t="n">
        <f aca="false">IF('De la BASE'!F29&gt;0,'De la BASE'!F29,'De la BASE'!F29+0.001)</f>
        <v>13.680342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723126</v>
      </c>
      <c r="F34" s="24" t="n">
        <f aca="false">IF('De la BASE'!F30&gt;0,'De la BASE'!F30,'De la BASE'!F30+0.001)</f>
        <v>6.72312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8804404</v>
      </c>
      <c r="F35" s="24" t="n">
        <f aca="false">IF('De la BASE'!F31&gt;0,'De la BASE'!F31,'De la BASE'!F31+0.001)</f>
        <v>3.88044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8829986</v>
      </c>
      <c r="F36" s="24" t="n">
        <f aca="false">IF('De la BASE'!F32&gt;0,'De la BASE'!F32,'De la BASE'!F32+0.001)</f>
        <v>4.88299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4795</v>
      </c>
      <c r="F37" s="24" t="n">
        <f aca="false">IF('De la BASE'!F33&gt;0,'De la BASE'!F33,'De la BASE'!F33+0.001)</f>
        <v>2.147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855</v>
      </c>
      <c r="F38" s="24" t="n">
        <f aca="false">IF('De la BASE'!F34&gt;0,'De la BASE'!F34,'De la BASE'!F34+0.001)</f>
        <v>0.885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859326</v>
      </c>
      <c r="F39" s="24" t="n">
        <f aca="false">IF('De la BASE'!F35&gt;0,'De la BASE'!F35,'De la BASE'!F35+0.001)</f>
        <v>1.28593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21021</v>
      </c>
      <c r="F40" s="24" t="n">
        <f aca="false">IF('De la BASE'!F36&gt;0,'De la BASE'!F36,'De la BASE'!F36+0.001)</f>
        <v>0.72102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911756</v>
      </c>
      <c r="F41" s="24" t="n">
        <f aca="false">IF('De la BASE'!F37&gt;0,'De la BASE'!F37,'De la BASE'!F37+0.001)</f>
        <v>4.9117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7467846</v>
      </c>
      <c r="F42" s="24" t="n">
        <f aca="false">IF('De la BASE'!F38&gt;0,'De la BASE'!F38,'De la BASE'!F38+0.001)</f>
        <v>3.746784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4709752</v>
      </c>
      <c r="F43" s="24" t="n">
        <f aca="false">IF('De la BASE'!F39&gt;0,'De la BASE'!F39,'De la BASE'!F39+0.001)</f>
        <v>3.47097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3813048</v>
      </c>
      <c r="F44" s="24" t="n">
        <f aca="false">IF('De la BASE'!F40&gt;0,'De la BASE'!F40,'De la BASE'!F40+0.001)</f>
        <v>3.38130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8784836</v>
      </c>
      <c r="F45" s="24" t="n">
        <f aca="false">IF('De la BASE'!F41&gt;0,'De la BASE'!F41,'De la BASE'!F41+0.001)</f>
        <v>1.87848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3665</v>
      </c>
      <c r="F46" s="24" t="n">
        <f aca="false">IF('De la BASE'!F42&gt;0,'De la BASE'!F42,'De la BASE'!F42+0.001)</f>
        <v>0.9366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266694</v>
      </c>
      <c r="F47" s="24" t="n">
        <f aca="false">IF('De la BASE'!F43&gt;0,'De la BASE'!F43,'De la BASE'!F43+0.001)</f>
        <v>0.82666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145581</v>
      </c>
      <c r="F48" s="24" t="n">
        <f aca="false">IF('De la BASE'!F44&gt;0,'De la BASE'!F44,'De la BASE'!F44+0.001)</f>
        <v>3.14558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611175</v>
      </c>
      <c r="F49" s="24" t="n">
        <f aca="false">IF('De la BASE'!F45&gt;0,'De la BASE'!F45,'De la BASE'!F45+0.001)</f>
        <v>1.26111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734888</v>
      </c>
      <c r="F50" s="24" t="n">
        <f aca="false">IF('De la BASE'!F46&gt;0,'De la BASE'!F46,'De la BASE'!F46+0.001)</f>
        <v>0.77348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950581</v>
      </c>
      <c r="F51" s="24" t="n">
        <f aca="false">IF('De la BASE'!F47&gt;0,'De la BASE'!F47,'De la BASE'!F47+0.001)</f>
        <v>0.59505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843856</v>
      </c>
      <c r="F52" s="24" t="n">
        <f aca="false">IF('De la BASE'!F48&gt;0,'De la BASE'!F48,'De la BASE'!F48+0.001)</f>
        <v>0.584385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82231</v>
      </c>
      <c r="F53" s="24" t="n">
        <f aca="false">IF('De la BASE'!F49&gt;0,'De la BASE'!F49,'De la BASE'!F49+0.001)</f>
        <v>0.68223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073654</v>
      </c>
      <c r="F54" s="24" t="n">
        <f aca="false">IF('De la BASE'!F50&gt;0,'De la BASE'!F50,'De la BASE'!F50+0.001)</f>
        <v>0.50736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0774</v>
      </c>
      <c r="F55" s="24" t="n">
        <f aca="false">IF('De la BASE'!F51&gt;0,'De la BASE'!F51,'De la BASE'!F51+0.001)</f>
        <v>0.6507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6762812</v>
      </c>
      <c r="F56" s="24" t="n">
        <f aca="false">IF('De la BASE'!F52&gt;0,'De la BASE'!F52,'De la BASE'!F52+0.001)</f>
        <v>1.67628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584764</v>
      </c>
      <c r="F57" s="24" t="n">
        <f aca="false">IF('De la BASE'!F53&gt;0,'De la BASE'!F53,'De la BASE'!F53+0.001)</f>
        <v>2.5847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7933706</v>
      </c>
      <c r="F58" s="24" t="n">
        <f aca="false">IF('De la BASE'!F54&gt;0,'De la BASE'!F54,'De la BASE'!F54+0.001)</f>
        <v>2.793370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649146</v>
      </c>
      <c r="F59" s="24" t="n">
        <f aca="false">IF('De la BASE'!F55&gt;0,'De la BASE'!F55,'De la BASE'!F55+0.001)</f>
        <v>1.364914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76812</v>
      </c>
      <c r="F60" s="24" t="n">
        <f aca="false">IF('De la BASE'!F56&gt;0,'De la BASE'!F56,'De la BASE'!F56+0.001)</f>
        <v>1.1768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979625</v>
      </c>
      <c r="F61" s="24" t="n">
        <f aca="false">IF('De la BASE'!F57&gt;0,'De la BASE'!F57,'De la BASE'!F57+0.001)</f>
        <v>0.99796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135267</v>
      </c>
      <c r="F62" s="24" t="n">
        <f aca="false">IF('De la BASE'!F58&gt;0,'De la BASE'!F58,'De la BASE'!F58+0.001)</f>
        <v>0.513526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72362</v>
      </c>
      <c r="F63" s="24" t="n">
        <f aca="false">IF('De la BASE'!F59&gt;0,'De la BASE'!F59,'De la BASE'!F59+0.001)</f>
        <v>0.377236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66369</v>
      </c>
      <c r="F64" s="24" t="n">
        <f aca="false">IF('De la BASE'!F60&gt;0,'De la BASE'!F60,'De la BASE'!F60+0.001)</f>
        <v>0.36636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417708</v>
      </c>
      <c r="F65" s="24" t="n">
        <f aca="false">IF('De la BASE'!F61&gt;0,'De la BASE'!F61,'De la BASE'!F61+0.001)</f>
        <v>0.34177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083903</v>
      </c>
      <c r="F66" s="24" t="n">
        <f aca="false">IF('De la BASE'!F62&gt;0,'De la BASE'!F62,'De la BASE'!F62+0.001)</f>
        <v>0.40839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3321591</v>
      </c>
      <c r="F67" s="24" t="n">
        <f aca="false">IF('De la BASE'!F63&gt;0,'De la BASE'!F63,'De la BASE'!F63+0.001)</f>
        <v>2.332159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0434296</v>
      </c>
      <c r="F68" s="24" t="n">
        <f aca="false">IF('De la BASE'!F64&gt;0,'De la BASE'!F64,'De la BASE'!F64+0.001)</f>
        <v>8.04342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7894472</v>
      </c>
      <c r="F69" s="24" t="n">
        <f aca="false">IF('De la BASE'!F65&gt;0,'De la BASE'!F65,'De la BASE'!F65+0.001)</f>
        <v>3.78944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84767</v>
      </c>
      <c r="F70" s="24" t="n">
        <f aca="false">IF('De la BASE'!F66&gt;0,'De la BASE'!F66,'De la BASE'!F66+0.001)</f>
        <v>1.6847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1040558</v>
      </c>
      <c r="F71" s="24" t="n">
        <f aca="false">IF('De la BASE'!F67&gt;0,'De la BASE'!F67,'De la BASE'!F67+0.001)</f>
        <v>4.10405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31031</v>
      </c>
      <c r="F72" s="24" t="n">
        <f aca="false">IF('De la BASE'!F68&gt;0,'De la BASE'!F68,'De la BASE'!F68+0.001)</f>
        <v>7.3103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2764251</v>
      </c>
      <c r="F73" s="24" t="n">
        <f aca="false">IF('De la BASE'!F69&gt;0,'De la BASE'!F69,'De la BASE'!F69+0.001)</f>
        <v>9.276425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232417</v>
      </c>
      <c r="F74" s="24" t="n">
        <f aca="false">IF('De la BASE'!F70&gt;0,'De la BASE'!F70,'De la BASE'!F70+0.001)</f>
        <v>4.2324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140778</v>
      </c>
      <c r="F75" s="24" t="n">
        <f aca="false">IF('De la BASE'!F71&gt;0,'De la BASE'!F71,'De la BASE'!F71+0.001)</f>
        <v>1.11407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65888</v>
      </c>
      <c r="F76" s="24" t="n">
        <f aca="false">IF('De la BASE'!F72&gt;0,'De la BASE'!F72,'De la BASE'!F72+0.001)</f>
        <v>0.64658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201593</v>
      </c>
      <c r="F77" s="24" t="n">
        <f aca="false">IF('De la BASE'!F73&gt;0,'De la BASE'!F73,'De la BASE'!F73+0.001)</f>
        <v>0.62015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20222</v>
      </c>
      <c r="F78" s="24" t="n">
        <f aca="false">IF('De la BASE'!F74&gt;0,'De la BASE'!F74,'De la BASE'!F74+0.001)</f>
        <v>0.732022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132254</v>
      </c>
      <c r="F79" s="24" t="n">
        <f aca="false">IF('De la BASE'!F75&gt;0,'De la BASE'!F75,'De la BASE'!F75+0.001)</f>
        <v>1.013225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8388356</v>
      </c>
      <c r="F80" s="24" t="n">
        <f aca="false">IF('De la BASE'!F76&gt;0,'De la BASE'!F76,'De la BASE'!F76+0.001)</f>
        <v>5.83883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5852068</v>
      </c>
      <c r="F81" s="24" t="n">
        <f aca="false">IF('De la BASE'!F77&gt;0,'De la BASE'!F77,'De la BASE'!F77+0.001)</f>
        <v>2.58520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0199544</v>
      </c>
      <c r="F82" s="24" t="n">
        <f aca="false">IF('De la BASE'!F78&gt;0,'De la BASE'!F78,'De la BASE'!F78+0.001)</f>
        <v>4.01995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1946687</v>
      </c>
      <c r="F83" s="24" t="n">
        <f aca="false">IF('De la BASE'!F79&gt;0,'De la BASE'!F79,'De la BASE'!F79+0.001)</f>
        <v>9.19466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0346995</v>
      </c>
      <c r="F84" s="24" t="n">
        <f aca="false">IF('De la BASE'!F80&gt;0,'De la BASE'!F80,'De la BASE'!F80+0.001)</f>
        <v>9.03469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8092492</v>
      </c>
      <c r="F85" s="24" t="n">
        <f aca="false">IF('De la BASE'!F81&gt;0,'De la BASE'!F81,'De la BASE'!F81+0.001)</f>
        <v>4.80924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325452</v>
      </c>
      <c r="F86" s="24" t="n">
        <f aca="false">IF('De la BASE'!F82&gt;0,'De la BASE'!F82,'De la BASE'!F82+0.001)</f>
        <v>1.532545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720479</v>
      </c>
      <c r="F87" s="24" t="n">
        <f aca="false">IF('De la BASE'!F83&gt;0,'De la BASE'!F83,'De la BASE'!F83+0.001)</f>
        <v>0.772047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50026</v>
      </c>
      <c r="F88" s="24" t="n">
        <f aca="false">IF('De la BASE'!F84&gt;0,'De la BASE'!F84,'De la BASE'!F84+0.001)</f>
        <v>0.52500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63936</v>
      </c>
      <c r="F89" s="24" t="n">
        <f aca="false">IF('De la BASE'!F85&gt;0,'De la BASE'!F85,'De la BASE'!F85+0.001)</f>
        <v>0.61639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354368</v>
      </c>
      <c r="F90" s="24" t="n">
        <f aca="false">IF('De la BASE'!F86&gt;0,'De la BASE'!F86,'De la BASE'!F86+0.001)</f>
        <v>0.735436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970892</v>
      </c>
      <c r="F91" s="24" t="n">
        <f aca="false">IF('De la BASE'!F87&gt;0,'De la BASE'!F87,'De la BASE'!F87+0.001)</f>
        <v>0.79708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641408</v>
      </c>
      <c r="F92" s="24" t="n">
        <f aca="false">IF('De la BASE'!F88&gt;0,'De la BASE'!F88,'De la BASE'!F88+0.001)</f>
        <v>1.36414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624912</v>
      </c>
      <c r="F93" s="24" t="n">
        <f aca="false">IF('De la BASE'!F89&gt;0,'De la BASE'!F89,'De la BASE'!F89+0.001)</f>
        <v>6.462491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751852</v>
      </c>
      <c r="F94" s="24" t="n">
        <f aca="false">IF('De la BASE'!F90&gt;0,'De la BASE'!F90,'De la BASE'!F90+0.001)</f>
        <v>5.75185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2501104</v>
      </c>
      <c r="F95" s="24" t="n">
        <f aca="false">IF('De la BASE'!F91&gt;0,'De la BASE'!F91,'De la BASE'!F91+0.001)</f>
        <v>5.250110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8932512</v>
      </c>
      <c r="F96" s="24" t="n">
        <f aca="false">IF('De la BASE'!F92&gt;0,'De la BASE'!F92,'De la BASE'!F92+0.001)</f>
        <v>2.89325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216033</v>
      </c>
      <c r="F97" s="24" t="n">
        <f aca="false">IF('De la BASE'!F93&gt;0,'De la BASE'!F93,'De la BASE'!F93+0.001)</f>
        <v>4.02160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5612804</v>
      </c>
      <c r="F98" s="24" t="n">
        <f aca="false">IF('De la BASE'!F94&gt;0,'De la BASE'!F94,'De la BASE'!F94+0.001)</f>
        <v>2.56128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9914</v>
      </c>
      <c r="F99" s="24" t="n">
        <f aca="false">IF('De la BASE'!F95&gt;0,'De la BASE'!F95,'De la BASE'!F95+0.001)</f>
        <v>0.799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9784</v>
      </c>
      <c r="F100" s="24" t="n">
        <f aca="false">IF('De la BASE'!F96&gt;0,'De la BASE'!F96,'De la BASE'!F96+0.001)</f>
        <v>0.58978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89825</v>
      </c>
      <c r="F101" s="24" t="n">
        <f aca="false">IF('De la BASE'!F97&gt;0,'De la BASE'!F97,'De la BASE'!F97+0.001)</f>
        <v>0.4898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486786</v>
      </c>
      <c r="F102" s="24" t="n">
        <f aca="false">IF('De la BASE'!F98&gt;0,'De la BASE'!F98,'De la BASE'!F98+0.001)</f>
        <v>0.54867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251058</v>
      </c>
      <c r="F103" s="24" t="n">
        <f aca="false">IF('De la BASE'!F99&gt;0,'De la BASE'!F99,'De la BASE'!F99+0.001)</f>
        <v>0.625105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3052132</v>
      </c>
      <c r="F104" s="24" t="n">
        <f aca="false">IF('De la BASE'!F100&gt;0,'De la BASE'!F100,'De la BASE'!F100+0.001)</f>
        <v>2.305213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5773328</v>
      </c>
      <c r="F105" s="24" t="n">
        <f aca="false">IF('De la BASE'!F101&gt;0,'De la BASE'!F101,'De la BASE'!F101+0.001)</f>
        <v>2.57733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538558</v>
      </c>
      <c r="F106" s="24" t="n">
        <f aca="false">IF('De la BASE'!F102&gt;0,'De la BASE'!F102,'De la BASE'!F102+0.001)</f>
        <v>1.15385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415968</v>
      </c>
      <c r="F107" s="24" t="n">
        <f aca="false">IF('De la BASE'!F103&gt;0,'De la BASE'!F103,'De la BASE'!F103+0.001)</f>
        <v>0.94159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454795</v>
      </c>
      <c r="F108" s="24" t="n">
        <f aca="false">IF('De la BASE'!F104&gt;0,'De la BASE'!F104,'De la BASE'!F104+0.001)</f>
        <v>1.145479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28724</v>
      </c>
      <c r="F109" s="24" t="n">
        <f aca="false">IF('De la BASE'!F105&gt;0,'De la BASE'!F105,'De la BASE'!F105+0.001)</f>
        <v>1.0287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12854</v>
      </c>
      <c r="F110" s="24" t="n">
        <f aca="false">IF('De la BASE'!F106&gt;0,'De la BASE'!F106,'De la BASE'!F106+0.001)</f>
        <v>0.71285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307575</v>
      </c>
      <c r="F111" s="24" t="n">
        <f aca="false">IF('De la BASE'!F107&gt;0,'De la BASE'!F107,'De la BASE'!F107+0.001)</f>
        <v>0.630757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750019</v>
      </c>
      <c r="F112" s="24" t="n">
        <f aca="false">IF('De la BASE'!F108&gt;0,'De la BASE'!F108,'De la BASE'!F108+0.001)</f>
        <v>0.47500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020555</v>
      </c>
      <c r="F113" s="24" t="n">
        <f aca="false">IF('De la BASE'!F109&gt;0,'De la BASE'!F109,'De la BASE'!F109+0.001)</f>
        <v>0.40205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085232</v>
      </c>
      <c r="F114" s="24" t="n">
        <f aca="false">IF('De la BASE'!F110&gt;0,'De la BASE'!F110,'De la BASE'!F110+0.001)</f>
        <v>0.70852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0099</v>
      </c>
      <c r="F115" s="24" t="n">
        <f aca="false">IF('De la BASE'!F111&gt;0,'De la BASE'!F111,'De la BASE'!F111+0.001)</f>
        <v>1.200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8130405</v>
      </c>
      <c r="F116" s="24" t="n">
        <f aca="false">IF('De la BASE'!F112&gt;0,'De la BASE'!F112,'De la BASE'!F112+0.001)</f>
        <v>1.813040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7054114</v>
      </c>
      <c r="F117" s="24" t="n">
        <f aca="false">IF('De la BASE'!F113&gt;0,'De la BASE'!F113,'De la BASE'!F113+0.001)</f>
        <v>1.70541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5396816</v>
      </c>
      <c r="F118" s="24" t="n">
        <f aca="false">IF('De la BASE'!F114&gt;0,'De la BASE'!F114,'De la BASE'!F114+0.001)</f>
        <v>3.53968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85975</v>
      </c>
      <c r="F119" s="24" t="n">
        <f aca="false">IF('De la BASE'!F115&gt;0,'De la BASE'!F115,'De la BASE'!F115+0.001)</f>
        <v>4.859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3255419</v>
      </c>
      <c r="F120" s="24" t="n">
        <f aca="false">IF('De la BASE'!F116&gt;0,'De la BASE'!F116,'De la BASE'!F116+0.001)</f>
        <v>3.325541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3869864</v>
      </c>
      <c r="F121" s="24" t="n">
        <f aca="false">IF('De la BASE'!F117&gt;0,'De la BASE'!F117,'De la BASE'!F117+0.001)</f>
        <v>4.38698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1836092</v>
      </c>
      <c r="F122" s="24" t="n">
        <f aca="false">IF('De la BASE'!F118&gt;0,'De la BASE'!F118,'De la BASE'!F118+0.001)</f>
        <v>5.18360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663736</v>
      </c>
      <c r="F123" s="24" t="n">
        <f aca="false">IF('De la BASE'!F119&gt;0,'De la BASE'!F119,'De la BASE'!F119+0.001)</f>
        <v>1.866373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209762</v>
      </c>
      <c r="F124" s="24" t="n">
        <f aca="false">IF('De la BASE'!F120&gt;0,'De la BASE'!F120,'De la BASE'!F120+0.001)</f>
        <v>0.920976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520205</v>
      </c>
      <c r="F125" s="24" t="n">
        <f aca="false">IF('De la BASE'!F121&gt;0,'De la BASE'!F121,'De la BASE'!F121+0.001)</f>
        <v>0.75202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42181</v>
      </c>
      <c r="F126" s="24" t="n">
        <f aca="false">IF('De la BASE'!F122&gt;0,'De la BASE'!F122,'De la BASE'!F122+0.001)</f>
        <v>0.8421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055616</v>
      </c>
      <c r="F127" s="24" t="n">
        <f aca="false">IF('De la BASE'!F123&gt;0,'De la BASE'!F123,'De la BASE'!F123+0.001)</f>
        <v>1.00556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362276</v>
      </c>
      <c r="F128" s="24" t="n">
        <f aca="false">IF('De la BASE'!F124&gt;0,'De la BASE'!F124,'De la BASE'!F124+0.001)</f>
        <v>2.3622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5969712</v>
      </c>
      <c r="F129" s="24" t="n">
        <f aca="false">IF('De la BASE'!F125&gt;0,'De la BASE'!F125,'De la BASE'!F125+0.001)</f>
        <v>3.59697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5507042</v>
      </c>
      <c r="F130" s="24" t="n">
        <f aca="false">IF('De la BASE'!F126&gt;0,'De la BASE'!F126,'De la BASE'!F126+0.001)</f>
        <v>4.550704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475731</v>
      </c>
      <c r="F131" s="24" t="n">
        <f aca="false">IF('De la BASE'!F127&gt;0,'De la BASE'!F127,'De la BASE'!F127+0.001)</f>
        <v>8.4757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5186416</v>
      </c>
      <c r="F132" s="24" t="n">
        <f aca="false">IF('De la BASE'!F128&gt;0,'De la BASE'!F128,'De la BASE'!F128+0.001)</f>
        <v>5.51864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0446648</v>
      </c>
      <c r="F133" s="24" t="n">
        <f aca="false">IF('De la BASE'!F129&gt;0,'De la BASE'!F129,'De la BASE'!F129+0.001)</f>
        <v>5.04466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3026328</v>
      </c>
      <c r="F134" s="24" t="n">
        <f aca="false">IF('De la BASE'!F130&gt;0,'De la BASE'!F130,'De la BASE'!F130+0.001)</f>
        <v>3.30263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82516</v>
      </c>
      <c r="F135" s="24" t="n">
        <f aca="false">IF('De la BASE'!F131&gt;0,'De la BASE'!F131,'De la BASE'!F131+0.001)</f>
        <v>1.4825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371515</v>
      </c>
      <c r="F136" s="24" t="n">
        <f aca="false">IF('De la BASE'!F132&gt;0,'De la BASE'!F132,'De la BASE'!F132+0.001)</f>
        <v>0.837151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836894</v>
      </c>
      <c r="F137" s="24" t="n">
        <f aca="false">IF('De la BASE'!F133&gt;0,'De la BASE'!F133,'De la BASE'!F133+0.001)</f>
        <v>0.78368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650776</v>
      </c>
      <c r="F138" s="24" t="n">
        <f aca="false">IF('De la BASE'!F134&gt;0,'De la BASE'!F134,'De la BASE'!F134+0.001)</f>
        <v>0.86507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79618</v>
      </c>
      <c r="F139" s="24" t="n">
        <f aca="false">IF('De la BASE'!F135&gt;0,'De la BASE'!F135,'De la BASE'!F135+0.001)</f>
        <v>6.7961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1256632</v>
      </c>
      <c r="F140" s="24" t="n">
        <f aca="false">IF('De la BASE'!F136&gt;0,'De la BASE'!F136,'De la BASE'!F136+0.001)</f>
        <v>5.12566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6008082</v>
      </c>
      <c r="F141" s="24" t="n">
        <f aca="false">IF('De la BASE'!F137&gt;0,'De la BASE'!F137,'De la BASE'!F137+0.001)</f>
        <v>3.60080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80516</v>
      </c>
      <c r="F142" s="24" t="n">
        <f aca="false">IF('De la BASE'!F138&gt;0,'De la BASE'!F138,'De la BASE'!F138+0.001)</f>
        <v>2.2805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7968568</v>
      </c>
      <c r="F143" s="24" t="n">
        <f aca="false">IF('De la BASE'!F139&gt;0,'De la BASE'!F139,'De la BASE'!F139+0.001)</f>
        <v>4.79685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8.1605128</v>
      </c>
      <c r="F144" s="24" t="n">
        <f aca="false">IF('De la BASE'!F140&gt;0,'De la BASE'!F140,'De la BASE'!F140+0.001)</f>
        <v>8.16051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1309084</v>
      </c>
      <c r="F145" s="24" t="n">
        <f aca="false">IF('De la BASE'!F141&gt;0,'De la BASE'!F141,'De la BASE'!F141+0.001)</f>
        <v>7.13090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040488</v>
      </c>
      <c r="F146" s="24" t="n">
        <f aca="false">IF('De la BASE'!F142&gt;0,'De la BASE'!F142,'De la BASE'!F142+0.001)</f>
        <v>3.04048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137848</v>
      </c>
      <c r="F147" s="24" t="n">
        <f aca="false">IF('De la BASE'!F143&gt;0,'De la BASE'!F143,'De la BASE'!F143+0.001)</f>
        <v>1.71378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1246</v>
      </c>
      <c r="F148" s="24" t="n">
        <f aca="false">IF('De la BASE'!F144&gt;0,'De la BASE'!F144,'De la BASE'!F144+0.001)</f>
        <v>1.012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1321063</v>
      </c>
      <c r="F149" s="24" t="n">
        <f aca="false">IF('De la BASE'!F145&gt;0,'De la BASE'!F145,'De la BASE'!F145+0.001)</f>
        <v>1.132106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2727186</v>
      </c>
      <c r="F150" s="24" t="n">
        <f aca="false">IF('De la BASE'!F146&gt;0,'De la BASE'!F146,'De la BASE'!F146+0.001)</f>
        <v>1.27271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7427664</v>
      </c>
      <c r="F151" s="24" t="n">
        <f aca="false">IF('De la BASE'!F147&gt;0,'De la BASE'!F147,'De la BASE'!F147+0.001)</f>
        <v>2.74276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0.392249</v>
      </c>
      <c r="F152" s="24" t="n">
        <f aca="false">IF('De la BASE'!F148&gt;0,'De la BASE'!F148,'De la BASE'!F148+0.001)</f>
        <v>10.3922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2838714</v>
      </c>
      <c r="F153" s="24" t="n">
        <f aca="false">IF('De la BASE'!F149&gt;0,'De la BASE'!F149,'De la BASE'!F149+0.001)</f>
        <v>4.28387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338456</v>
      </c>
      <c r="F154" s="24" t="n">
        <f aca="false">IF('De la BASE'!F150&gt;0,'De la BASE'!F150,'De la BASE'!F150+0.001)</f>
        <v>2.3384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0356131</v>
      </c>
      <c r="F155" s="24" t="n">
        <f aca="false">IF('De la BASE'!F151&gt;0,'De la BASE'!F151,'De la BASE'!F151+0.001)</f>
        <v>2.035613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1260032</v>
      </c>
      <c r="F156" s="24" t="n">
        <f aca="false">IF('De la BASE'!F152&gt;0,'De la BASE'!F152,'De la BASE'!F152+0.001)</f>
        <v>4.12600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74527</v>
      </c>
      <c r="F157" s="24" t="n">
        <f aca="false">IF('De la BASE'!F153&gt;0,'De la BASE'!F153,'De la BASE'!F153+0.001)</f>
        <v>2.745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442968</v>
      </c>
      <c r="F158" s="24" t="n">
        <f aca="false">IF('De la BASE'!F154&gt;0,'De la BASE'!F154,'De la BASE'!F154+0.001)</f>
        <v>2.4429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020672</v>
      </c>
      <c r="F159" s="24" t="n">
        <f aca="false">IF('De la BASE'!F155&gt;0,'De la BASE'!F155,'De la BASE'!F155+0.001)</f>
        <v>1.40206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229514</v>
      </c>
      <c r="F160" s="24" t="n">
        <f aca="false">IF('De la BASE'!F156&gt;0,'De la BASE'!F156,'De la BASE'!F156+0.001)</f>
        <v>0.42295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101456</v>
      </c>
      <c r="F161" s="24" t="n">
        <f aca="false">IF('De la BASE'!F157&gt;0,'De la BASE'!F157,'De la BASE'!F157+0.001)</f>
        <v>0.71014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328636</v>
      </c>
      <c r="F162" s="24" t="n">
        <f aca="false">IF('De la BASE'!F158&gt;0,'De la BASE'!F158,'De la BASE'!F158+0.001)</f>
        <v>0.93286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938321</v>
      </c>
      <c r="F163" s="24" t="n">
        <f aca="false">IF('De la BASE'!F159&gt;0,'De la BASE'!F159,'De la BASE'!F159+0.001)</f>
        <v>1.59383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4046788</v>
      </c>
      <c r="F164" s="24" t="n">
        <f aca="false">IF('De la BASE'!F160&gt;0,'De la BASE'!F160,'De la BASE'!F160+0.001)</f>
        <v>8.40467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632476</v>
      </c>
      <c r="F165" s="24" t="n">
        <f aca="false">IF('De la BASE'!F161&gt;0,'De la BASE'!F161,'De la BASE'!F161+0.001)</f>
        <v>2.6324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8620142</v>
      </c>
      <c r="F166" s="24" t="n">
        <f aca="false">IF('De la BASE'!F162&gt;0,'De la BASE'!F162,'De la BASE'!F162+0.001)</f>
        <v>3.86201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5629116</v>
      </c>
      <c r="F167" s="24" t="n">
        <f aca="false">IF('De la BASE'!F163&gt;0,'De la BASE'!F163,'De la BASE'!F163+0.001)</f>
        <v>6.56291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.0976</v>
      </c>
      <c r="F168" s="24" t="n">
        <f aca="false">IF('De la BASE'!F164&gt;0,'De la BASE'!F164,'De la BASE'!F164+0.001)</f>
        <v>5.09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5746604</v>
      </c>
      <c r="F169" s="24" t="n">
        <f aca="false">IF('De la BASE'!F165&gt;0,'De la BASE'!F165,'De la BASE'!F165+0.001)</f>
        <v>4.57466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270364</v>
      </c>
      <c r="F170" s="24" t="n">
        <f aca="false">IF('De la BASE'!F166&gt;0,'De la BASE'!F166,'De la BASE'!F166+0.001)</f>
        <v>2.32703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27331</v>
      </c>
      <c r="F171" s="24" t="n">
        <f aca="false">IF('De la BASE'!F167&gt;0,'De la BASE'!F167,'De la BASE'!F167+0.001)</f>
        <v>1.12733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47446</v>
      </c>
      <c r="F172" s="24" t="n">
        <f aca="false">IF('De la BASE'!F168&gt;0,'De la BASE'!F168,'De la BASE'!F168+0.001)</f>
        <v>0.7474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960796</v>
      </c>
      <c r="F173" s="24" t="n">
        <f aca="false">IF('De la BASE'!F169&gt;0,'De la BASE'!F169,'De la BASE'!F169+0.001)</f>
        <v>0.89607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679004</v>
      </c>
      <c r="F174" s="24" t="n">
        <f aca="false">IF('De la BASE'!F170&gt;0,'De la BASE'!F170,'De la BASE'!F170+0.001)</f>
        <v>0.86790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704416</v>
      </c>
      <c r="F175" s="24" t="n">
        <f aca="false">IF('De la BASE'!F171&gt;0,'De la BASE'!F171,'De la BASE'!F171+0.001)</f>
        <v>2.7044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7072592</v>
      </c>
      <c r="F176" s="24" t="n">
        <f aca="false">IF('De la BASE'!F172&gt;0,'De la BASE'!F172,'De la BASE'!F172+0.001)</f>
        <v>4.70725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405506</v>
      </c>
      <c r="F177" s="24" t="n">
        <f aca="false">IF('De la BASE'!F173&gt;0,'De la BASE'!F173,'De la BASE'!F173+0.001)</f>
        <v>7.4055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9655785</v>
      </c>
      <c r="F178" s="24" t="n">
        <f aca="false">IF('De la BASE'!F174&gt;0,'De la BASE'!F174,'De la BASE'!F174+0.001)</f>
        <v>5.96557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6479997</v>
      </c>
      <c r="F179" s="24" t="n">
        <f aca="false">IF('De la BASE'!F175&gt;0,'De la BASE'!F175,'De la BASE'!F175+0.001)</f>
        <v>6.64799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9348562</v>
      </c>
      <c r="F180" s="24" t="n">
        <f aca="false">IF('De la BASE'!F176&gt;0,'De la BASE'!F176,'De la BASE'!F176+0.001)</f>
        <v>5.934856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1691</v>
      </c>
      <c r="F181" s="24" t="n">
        <f aca="false">IF('De la BASE'!F177&gt;0,'De la BASE'!F177,'De la BASE'!F177+0.001)</f>
        <v>3.169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6795724</v>
      </c>
      <c r="F182" s="24" t="n">
        <f aca="false">IF('De la BASE'!F178&gt;0,'De la BASE'!F178,'De la BASE'!F178+0.001)</f>
        <v>2.67957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287368</v>
      </c>
      <c r="F183" s="24" t="n">
        <f aca="false">IF('De la BASE'!F179&gt;0,'De la BASE'!F179,'De la BASE'!F179+0.001)</f>
        <v>1.12873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044624</v>
      </c>
      <c r="F184" s="24" t="n">
        <f aca="false">IF('De la BASE'!F180&gt;0,'De la BASE'!F180,'De la BASE'!F180+0.001)</f>
        <v>1.10446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152746</v>
      </c>
      <c r="F185" s="24" t="n">
        <f aca="false">IF('De la BASE'!F181&gt;0,'De la BASE'!F181,'De la BASE'!F181+0.001)</f>
        <v>1.01527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928864</v>
      </c>
      <c r="F186" s="24" t="n">
        <f aca="false">IF('De la BASE'!F182&gt;0,'De la BASE'!F182,'De la BASE'!F182+0.001)</f>
        <v>0.89288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9105589</v>
      </c>
      <c r="F187" s="24" t="n">
        <f aca="false">IF('De la BASE'!F183&gt;0,'De la BASE'!F183,'De la BASE'!F183+0.001)</f>
        <v>4.910558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7563637</v>
      </c>
      <c r="F188" s="24" t="n">
        <f aca="false">IF('De la BASE'!F184&gt;0,'De la BASE'!F184,'De la BASE'!F184+0.001)</f>
        <v>7.75636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1824802</v>
      </c>
      <c r="F189" s="24" t="n">
        <f aca="false">IF('De la BASE'!F185&gt;0,'De la BASE'!F185,'De la BASE'!F185+0.001)</f>
        <v>8.182480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1922682</v>
      </c>
      <c r="F190" s="24" t="n">
        <f aca="false">IF('De la BASE'!F186&gt;0,'De la BASE'!F186,'De la BASE'!F186+0.001)</f>
        <v>5.192268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7286372</v>
      </c>
      <c r="F191" s="24" t="n">
        <f aca="false">IF('De la BASE'!F187&gt;0,'De la BASE'!F187,'De la BASE'!F187+0.001)</f>
        <v>6.728637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9137739</v>
      </c>
      <c r="F192" s="24" t="n">
        <f aca="false">IF('De la BASE'!F188&gt;0,'De la BASE'!F188,'De la BASE'!F188+0.001)</f>
        <v>8.913773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5407935</v>
      </c>
      <c r="F193" s="24" t="n">
        <f aca="false">IF('De la BASE'!F189&gt;0,'De la BASE'!F189,'De la BASE'!F189+0.001)</f>
        <v>8.540793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7655968</v>
      </c>
      <c r="F194" s="24" t="n">
        <f aca="false">IF('De la BASE'!F190&gt;0,'De la BASE'!F190,'De la BASE'!F190+0.001)</f>
        <v>5.76559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388692</v>
      </c>
      <c r="F195" s="24" t="n">
        <f aca="false">IF('De la BASE'!F191&gt;0,'De la BASE'!F191,'De la BASE'!F191+0.001)</f>
        <v>2.23886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386668</v>
      </c>
      <c r="F196" s="24" t="n">
        <f aca="false">IF('De la BASE'!F192&gt;0,'De la BASE'!F192,'De la BASE'!F192+0.001)</f>
        <v>1.23866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841718</v>
      </c>
      <c r="F197" s="24" t="n">
        <f aca="false">IF('De la BASE'!F193&gt;0,'De la BASE'!F193,'De la BASE'!F193+0.001)</f>
        <v>1.38417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5235</v>
      </c>
      <c r="F198" s="24" t="n">
        <f aca="false">IF('De la BASE'!F194&gt;0,'De la BASE'!F194,'De la BASE'!F194+0.001)</f>
        <v>1.752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36239</v>
      </c>
      <c r="F199" s="24" t="n">
        <f aca="false">IF('De la BASE'!F195&gt;0,'De la BASE'!F195,'De la BASE'!F195+0.001)</f>
        <v>1.6362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290264</v>
      </c>
      <c r="F200" s="24" t="n">
        <f aca="false">IF('De la BASE'!F196&gt;0,'De la BASE'!F196,'De la BASE'!F196+0.001)</f>
        <v>1.52902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264064</v>
      </c>
      <c r="F201" s="24" t="n">
        <f aca="false">IF('De la BASE'!F197&gt;0,'De la BASE'!F197,'De la BASE'!F197+0.001)</f>
        <v>1.42640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0496705</v>
      </c>
      <c r="F202" s="24" t="n">
        <f aca="false">IF('De la BASE'!F198&gt;0,'De la BASE'!F198,'De la BASE'!F198+0.001)</f>
        <v>5.049670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874365</v>
      </c>
      <c r="F203" s="24" t="n">
        <f aca="false">IF('De la BASE'!F199&gt;0,'De la BASE'!F199,'De la BASE'!F199+0.001)</f>
        <v>5.87436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9998452</v>
      </c>
      <c r="F204" s="24" t="n">
        <f aca="false">IF('De la BASE'!F200&gt;0,'De la BASE'!F200,'De la BASE'!F200+0.001)</f>
        <v>3.99984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8477975</v>
      </c>
      <c r="F205" s="24" t="n">
        <f aca="false">IF('De la BASE'!F201&gt;0,'De la BASE'!F201,'De la BASE'!F201+0.001)</f>
        <v>3.84779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162363</v>
      </c>
      <c r="F206" s="24" t="n">
        <f aca="false">IF('De la BASE'!F202&gt;0,'De la BASE'!F202,'De la BASE'!F202+0.001)</f>
        <v>2.16236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87468</v>
      </c>
      <c r="F207" s="24" t="n">
        <f aca="false">IF('De la BASE'!F203&gt;0,'De la BASE'!F203,'De la BASE'!F203+0.001)</f>
        <v>1.1874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107324</v>
      </c>
      <c r="F208" s="24" t="n">
        <f aca="false">IF('De la BASE'!F204&gt;0,'De la BASE'!F204,'De la BASE'!F204+0.001)</f>
        <v>0.71073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621852</v>
      </c>
      <c r="F209" s="24" t="n">
        <f aca="false">IF('De la BASE'!F205&gt;0,'De la BASE'!F205,'De la BASE'!F205+0.001)</f>
        <v>0.66218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68112</v>
      </c>
      <c r="F210" s="24" t="n">
        <f aca="false">IF('De la BASE'!F206&gt;0,'De la BASE'!F206,'De la BASE'!F206+0.001)</f>
        <v>0.8681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177394</v>
      </c>
      <c r="F211" s="24" t="n">
        <f aca="false">IF('De la BASE'!F207&gt;0,'De la BASE'!F207,'De la BASE'!F207+0.001)</f>
        <v>0.81773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532979</v>
      </c>
      <c r="F212" s="24" t="n">
        <f aca="false">IF('De la BASE'!F208&gt;0,'De la BASE'!F208,'De la BASE'!F208+0.001)</f>
        <v>0.753297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658708</v>
      </c>
      <c r="F213" s="24" t="n">
        <f aca="false">IF('De la BASE'!F209&gt;0,'De la BASE'!F209,'De la BASE'!F209+0.001)</f>
        <v>2.6587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007206</v>
      </c>
      <c r="F214" s="24" t="n">
        <f aca="false">IF('De la BASE'!F210&gt;0,'De la BASE'!F210,'De la BASE'!F210+0.001)</f>
        <v>6.00720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8578976</v>
      </c>
      <c r="F215" s="24" t="n">
        <f aca="false">IF('De la BASE'!F211&gt;0,'De la BASE'!F211,'De la BASE'!F211+0.001)</f>
        <v>5.85789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4559836</v>
      </c>
      <c r="F216" s="24" t="n">
        <f aca="false">IF('De la BASE'!F212&gt;0,'De la BASE'!F212,'De la BASE'!F212+0.001)</f>
        <v>7.455983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031712</v>
      </c>
      <c r="F217" s="24" t="n">
        <f aca="false">IF('De la BASE'!F213&gt;0,'De la BASE'!F213,'De la BASE'!F213+0.001)</f>
        <v>5.031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432208</v>
      </c>
      <c r="F218" s="24" t="n">
        <f aca="false">IF('De la BASE'!F214&gt;0,'De la BASE'!F214,'De la BASE'!F214+0.001)</f>
        <v>3.4322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3375268</v>
      </c>
      <c r="F219" s="24" t="n">
        <f aca="false">IF('De la BASE'!F215&gt;0,'De la BASE'!F215,'De la BASE'!F215+0.001)</f>
        <v>2.33752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77154</v>
      </c>
      <c r="F220" s="24" t="n">
        <f aca="false">IF('De la BASE'!F216&gt;0,'De la BASE'!F216,'De la BASE'!F216+0.001)</f>
        <v>1.27715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13324</v>
      </c>
      <c r="F221" s="24" t="n">
        <f aca="false">IF('De la BASE'!F217&gt;0,'De la BASE'!F217,'De la BASE'!F217+0.001)</f>
        <v>1.1133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16184</v>
      </c>
      <c r="F222" s="24" t="n">
        <f aca="false">IF('De la BASE'!F218&gt;0,'De la BASE'!F218,'De la BASE'!F218+0.001)</f>
        <v>1.3161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554594</v>
      </c>
      <c r="F223" s="24" t="n">
        <f aca="false">IF('De la BASE'!F219&gt;0,'De la BASE'!F219,'De la BASE'!F219+0.001)</f>
        <v>1.05545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4907168</v>
      </c>
      <c r="F224" s="24" t="n">
        <f aca="false">IF('De la BASE'!F220&gt;0,'De la BASE'!F220,'De la BASE'!F220+0.001)</f>
        <v>7.49071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3.4765475</v>
      </c>
      <c r="F225" s="24" t="n">
        <f aca="false">IF('De la BASE'!F221&gt;0,'De la BASE'!F221,'De la BASE'!F221+0.001)</f>
        <v>13.47654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2815894</v>
      </c>
      <c r="F226" s="24" t="n">
        <f aca="false">IF('De la BASE'!F222&gt;0,'De la BASE'!F222,'De la BASE'!F222+0.001)</f>
        <v>4.28158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8819415</v>
      </c>
      <c r="F227" s="24" t="n">
        <f aca="false">IF('De la BASE'!F223&gt;0,'De la BASE'!F223,'De la BASE'!F223+0.001)</f>
        <v>5.88194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6028438</v>
      </c>
      <c r="F228" s="24" t="n">
        <f aca="false">IF('De la BASE'!F224&gt;0,'De la BASE'!F224,'De la BASE'!F224+0.001)</f>
        <v>6.602843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7.8249807</v>
      </c>
      <c r="F229" s="24" t="n">
        <f aca="false">IF('De la BASE'!F225&gt;0,'De la BASE'!F225,'De la BASE'!F225+0.001)</f>
        <v>7.82498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16873</v>
      </c>
      <c r="F230" s="24" t="n">
        <f aca="false">IF('De la BASE'!F226&gt;0,'De la BASE'!F226,'De la BASE'!F226+0.001)</f>
        <v>5.168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3169402</v>
      </c>
      <c r="F231" s="24" t="n">
        <f aca="false">IF('De la BASE'!F227&gt;0,'De la BASE'!F227,'De la BASE'!F227+0.001)</f>
        <v>2.31694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2639356</v>
      </c>
      <c r="F232" s="24" t="n">
        <f aca="false">IF('De la BASE'!F228&gt;0,'De la BASE'!F228,'De la BASE'!F228+0.001)</f>
        <v>2.26393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44566</v>
      </c>
      <c r="F233" s="24" t="n">
        <f aca="false">IF('De la BASE'!F229&gt;0,'De la BASE'!F229,'De la BASE'!F229+0.001)</f>
        <v>2.0445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8505075</v>
      </c>
      <c r="F234" s="24" t="n">
        <f aca="false">IF('De la BASE'!F230&gt;0,'De la BASE'!F230,'De la BASE'!F230+0.001)</f>
        <v>3.85050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5726472</v>
      </c>
      <c r="F235" s="24" t="n">
        <f aca="false">IF('De la BASE'!F231&gt;0,'De la BASE'!F231,'De la BASE'!F231+0.001)</f>
        <v>6.572647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4.9195488</v>
      </c>
      <c r="F236" s="24" t="n">
        <f aca="false">IF('De la BASE'!F232&gt;0,'De la BASE'!F232,'De la BASE'!F232+0.001)</f>
        <v>14.91954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7072919</v>
      </c>
      <c r="F237" s="24" t="n">
        <f aca="false">IF('De la BASE'!F233&gt;0,'De la BASE'!F233,'De la BASE'!F233+0.001)</f>
        <v>7.707291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666984</v>
      </c>
      <c r="F238" s="24" t="n">
        <f aca="false">IF('De la BASE'!F234&gt;0,'De la BASE'!F234,'De la BASE'!F234+0.001)</f>
        <v>6.96669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6856624</v>
      </c>
      <c r="F239" s="24" t="n">
        <f aca="false">IF('De la BASE'!F235&gt;0,'De la BASE'!F235,'De la BASE'!F235+0.001)</f>
        <v>8.68566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7594974</v>
      </c>
      <c r="F240" s="24" t="n">
        <f aca="false">IF('De la BASE'!F236&gt;0,'De la BASE'!F236,'De la BASE'!F236+0.001)</f>
        <v>7.75949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9561561</v>
      </c>
      <c r="F241" s="24" t="n">
        <f aca="false">IF('De la BASE'!F237&gt;0,'De la BASE'!F237,'De la BASE'!F237+0.001)</f>
        <v>5.956156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8328832</v>
      </c>
      <c r="F242" s="24" t="n">
        <f aca="false">IF('De la BASE'!F238&gt;0,'De la BASE'!F238,'De la BASE'!F238+0.001)</f>
        <v>2.83288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267405</v>
      </c>
      <c r="F243" s="24" t="n">
        <f aca="false">IF('De la BASE'!F239&gt;0,'De la BASE'!F239,'De la BASE'!F239+0.001)</f>
        <v>1.226740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62856</v>
      </c>
      <c r="F244" s="24" t="n">
        <f aca="false">IF('De la BASE'!F240&gt;0,'De la BASE'!F240,'De la BASE'!F240+0.001)</f>
        <v>0.96285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072254</v>
      </c>
      <c r="F245" s="24" t="n">
        <f aca="false">IF('De la BASE'!F241&gt;0,'De la BASE'!F241,'De la BASE'!F241+0.001)</f>
        <v>0.90722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652244</v>
      </c>
      <c r="F246" s="24" t="n">
        <f aca="false">IF('De la BASE'!F242&gt;0,'De la BASE'!F242,'De la BASE'!F242+0.001)</f>
        <v>4.565224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9271108</v>
      </c>
      <c r="F247" s="24" t="n">
        <f aca="false">IF('De la BASE'!F243&gt;0,'De la BASE'!F243,'De la BASE'!F243+0.001)</f>
        <v>8.92711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1671148</v>
      </c>
      <c r="F248" s="24" t="n">
        <f aca="false">IF('De la BASE'!F244&gt;0,'De la BASE'!F244,'De la BASE'!F244+0.001)</f>
        <v>8.16711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843911</v>
      </c>
      <c r="F249" s="24" t="n">
        <f aca="false">IF('De la BASE'!F245&gt;0,'De la BASE'!F245,'De la BASE'!F245+0.001)</f>
        <v>7.84391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9004277</v>
      </c>
      <c r="F250" s="24" t="n">
        <f aca="false">IF('De la BASE'!F246&gt;0,'De la BASE'!F246,'De la BASE'!F246+0.001)</f>
        <v>5.90042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2395225</v>
      </c>
      <c r="F251" s="24" t="n">
        <f aca="false">IF('De la BASE'!F247&gt;0,'De la BASE'!F247,'De la BASE'!F247+0.001)</f>
        <v>5.23952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4739988</v>
      </c>
      <c r="F252" s="24" t="n">
        <f aca="false">IF('De la BASE'!F248&gt;0,'De la BASE'!F248,'De la BASE'!F248+0.001)</f>
        <v>4.47399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8179904</v>
      </c>
      <c r="F253" s="24" t="n">
        <f aca="false">IF('De la BASE'!F249&gt;0,'De la BASE'!F249,'De la BASE'!F249+0.001)</f>
        <v>4.81799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7919606</v>
      </c>
      <c r="F254" s="24" t="n">
        <f aca="false">IF('De la BASE'!F250&gt;0,'De la BASE'!F250,'De la BASE'!F250+0.001)</f>
        <v>4.791960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205835</v>
      </c>
      <c r="F255" s="24" t="n">
        <f aca="false">IF('De la BASE'!F251&gt;0,'De la BASE'!F251,'De la BASE'!F251+0.001)</f>
        <v>1.92058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63371</v>
      </c>
      <c r="F256" s="24" t="n">
        <f aca="false">IF('De la BASE'!F252&gt;0,'De la BASE'!F252,'De la BASE'!F252+0.001)</f>
        <v>1.0633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661919</v>
      </c>
      <c r="F257" s="24" t="n">
        <f aca="false">IF('De la BASE'!F253&gt;0,'De la BASE'!F253,'De la BASE'!F253+0.001)</f>
        <v>1.166191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56058</v>
      </c>
      <c r="F258" s="24" t="n">
        <f aca="false">IF('De la BASE'!F254&gt;0,'De la BASE'!F254,'De la BASE'!F254+0.001)</f>
        <v>1.5605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7929915</v>
      </c>
      <c r="F259" s="24" t="n">
        <f aca="false">IF('De la BASE'!F255&gt;0,'De la BASE'!F255,'De la BASE'!F255+0.001)</f>
        <v>4.79299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2674834</v>
      </c>
      <c r="F260" s="24" t="n">
        <f aca="false">IF('De la BASE'!F256&gt;0,'De la BASE'!F256,'De la BASE'!F256+0.001)</f>
        <v>8.267483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63782</v>
      </c>
      <c r="F261" s="24" t="n">
        <f aca="false">IF('De la BASE'!F257&gt;0,'De la BASE'!F257,'De la BASE'!F257+0.001)</f>
        <v>10.637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6659136</v>
      </c>
      <c r="F262" s="24" t="n">
        <f aca="false">IF('De la BASE'!F258&gt;0,'De la BASE'!F258,'De la BASE'!F258+0.001)</f>
        <v>3.66591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4724832</v>
      </c>
      <c r="F263" s="24" t="n">
        <f aca="false">IF('De la BASE'!F259&gt;0,'De la BASE'!F259,'De la BASE'!F259+0.001)</f>
        <v>7.47248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0417944</v>
      </c>
      <c r="F264" s="24" t="n">
        <f aca="false">IF('De la BASE'!F260&gt;0,'De la BASE'!F260,'De la BASE'!F260+0.001)</f>
        <v>10.04179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1578222</v>
      </c>
      <c r="F265" s="24" t="n">
        <f aca="false">IF('De la BASE'!F261&gt;0,'De la BASE'!F261,'De la BASE'!F261+0.001)</f>
        <v>6.157822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41385</v>
      </c>
      <c r="F266" s="24" t="n">
        <f aca="false">IF('De la BASE'!F262&gt;0,'De la BASE'!F262,'De la BASE'!F262+0.001)</f>
        <v>2.413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531585</v>
      </c>
      <c r="F267" s="24" t="n">
        <f aca="false">IF('De la BASE'!F263&gt;0,'De la BASE'!F263,'De la BASE'!F263+0.001)</f>
        <v>1.253158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767227</v>
      </c>
      <c r="F268" s="24" t="n">
        <f aca="false">IF('De la BASE'!F264&gt;0,'De la BASE'!F264,'De la BASE'!F264+0.001)</f>
        <v>0.8767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965634</v>
      </c>
      <c r="F269" s="24" t="n">
        <f aca="false">IF('De la BASE'!F265&gt;0,'De la BASE'!F265,'De la BASE'!F265+0.001)</f>
        <v>0.896563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93448</v>
      </c>
      <c r="F270" s="24" t="n">
        <f aca="false">IF('De la BASE'!F266&gt;0,'De la BASE'!F266,'De la BASE'!F266+0.001)</f>
        <v>1.49344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869795</v>
      </c>
      <c r="F271" s="24" t="n">
        <f aca="false">IF('De la BASE'!F267&gt;0,'De la BASE'!F267,'De la BASE'!F267+0.001)</f>
        <v>1.38697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593744</v>
      </c>
      <c r="F272" s="24" t="n">
        <f aca="false">IF('De la BASE'!F268&gt;0,'De la BASE'!F268,'De la BASE'!F268+0.001)</f>
        <v>1.65937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4217476</v>
      </c>
      <c r="F273" s="24" t="n">
        <f aca="false">IF('De la BASE'!F269&gt;0,'De la BASE'!F269,'De la BASE'!F269+0.001)</f>
        <v>6.421747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844589</v>
      </c>
      <c r="F274" s="24" t="n">
        <f aca="false">IF('De la BASE'!F270&gt;0,'De la BASE'!F270,'De la BASE'!F270+0.001)</f>
        <v>4.38445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9558324</v>
      </c>
      <c r="F275" s="24" t="n">
        <f aca="false">IF('De la BASE'!F271&gt;0,'De la BASE'!F271,'De la BASE'!F271+0.001)</f>
        <v>8.95583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0197602</v>
      </c>
      <c r="F276" s="24" t="n">
        <f aca="false">IF('De la BASE'!F272&gt;0,'De la BASE'!F272,'De la BASE'!F272+0.001)</f>
        <v>7.01976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8719212</v>
      </c>
      <c r="F277" s="24" t="n">
        <f aca="false">IF('De la BASE'!F273&gt;0,'De la BASE'!F273,'De la BASE'!F273+0.001)</f>
        <v>6.87192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6275288</v>
      </c>
      <c r="F278" s="24" t="n">
        <f aca="false">IF('De la BASE'!F274&gt;0,'De la BASE'!F274,'De la BASE'!F274+0.001)</f>
        <v>3.62752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963517</v>
      </c>
      <c r="F279" s="24" t="n">
        <f aca="false">IF('De la BASE'!F275&gt;0,'De la BASE'!F275,'De la BASE'!F275+0.001)</f>
        <v>1.49635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2915</v>
      </c>
      <c r="F280" s="24" t="n">
        <f aca="false">IF('De la BASE'!F276&gt;0,'De la BASE'!F276,'De la BASE'!F276+0.001)</f>
        <v>0.829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91049</v>
      </c>
      <c r="F281" s="24" t="n">
        <f aca="false">IF('De la BASE'!F277&gt;0,'De la BASE'!F277,'De la BASE'!F277+0.001)</f>
        <v>0.79104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470006</v>
      </c>
      <c r="F282" s="24" t="n">
        <f aca="false">IF('De la BASE'!F278&gt;0,'De la BASE'!F278,'De la BASE'!F278+0.001)</f>
        <v>0.84700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1260648</v>
      </c>
      <c r="F283" s="24" t="n">
        <f aca="false">IF('De la BASE'!F279&gt;0,'De la BASE'!F279,'De la BASE'!F279+0.001)</f>
        <v>9.126064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5539405</v>
      </c>
      <c r="F284" s="24" t="n">
        <f aca="false">IF('De la BASE'!F280&gt;0,'De la BASE'!F280,'De la BASE'!F280+0.001)</f>
        <v>5.553940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6.409716</v>
      </c>
      <c r="F285" s="24" t="n">
        <f aca="false">IF('De la BASE'!F281&gt;0,'De la BASE'!F281,'De la BASE'!F281+0.001)</f>
        <v>6.4097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61911</v>
      </c>
      <c r="F286" s="24" t="n">
        <f aca="false">IF('De la BASE'!F282&gt;0,'De la BASE'!F282,'De la BASE'!F282+0.001)</f>
        <v>5.46191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8725867</v>
      </c>
      <c r="F287" s="24" t="n">
        <f aca="false">IF('De la BASE'!F283&gt;0,'De la BASE'!F283,'De la BASE'!F283+0.001)</f>
        <v>9.87258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1454241</v>
      </c>
      <c r="F288" s="24" t="n">
        <f aca="false">IF('De la BASE'!F284&gt;0,'De la BASE'!F284,'De la BASE'!F284+0.001)</f>
        <v>7.145424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6103656</v>
      </c>
      <c r="F289" s="24" t="n">
        <f aca="false">IF('De la BASE'!F285&gt;0,'De la BASE'!F285,'De la BASE'!F285+0.001)</f>
        <v>5.61036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1005936</v>
      </c>
      <c r="F290" s="24" t="n">
        <f aca="false">IF('De la BASE'!F286&gt;0,'De la BASE'!F286,'De la BASE'!F286+0.001)</f>
        <v>3.100593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510884</v>
      </c>
      <c r="F291" s="24" t="n">
        <f aca="false">IF('De la BASE'!F287&gt;0,'De la BASE'!F287,'De la BASE'!F287+0.001)</f>
        <v>1.751088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52224</v>
      </c>
      <c r="F292" s="24" t="n">
        <f aca="false">IF('De la BASE'!F288&gt;0,'De la BASE'!F288,'De la BASE'!F288+0.001)</f>
        <v>0.9522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082288</v>
      </c>
      <c r="F293" s="24" t="n">
        <f aca="false">IF('De la BASE'!F289&gt;0,'De la BASE'!F289,'De la BASE'!F289+0.001)</f>
        <v>0.80822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310489</v>
      </c>
      <c r="F294" s="24" t="n">
        <f aca="false">IF('De la BASE'!F290&gt;0,'De la BASE'!F290,'De la BASE'!F290+0.001)</f>
        <v>1.13104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100811</v>
      </c>
      <c r="F295" s="24" t="n">
        <f aca="false">IF('De la BASE'!F291&gt;0,'De la BASE'!F291,'De la BASE'!F291+0.001)</f>
        <v>0.910081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964946</v>
      </c>
      <c r="F296" s="24" t="n">
        <f aca="false">IF('De la BASE'!F292&gt;0,'De la BASE'!F292,'De la BASE'!F292+0.001)</f>
        <v>0.996494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0855679</v>
      </c>
      <c r="F297" s="24" t="n">
        <f aca="false">IF('De la BASE'!F293&gt;0,'De la BASE'!F293,'De la BASE'!F293+0.001)</f>
        <v>2.085567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0208336</v>
      </c>
      <c r="F298" s="24" t="n">
        <f aca="false">IF('De la BASE'!F294&gt;0,'De la BASE'!F294,'De la BASE'!F294+0.001)</f>
        <v>5.02083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69324</v>
      </c>
      <c r="F299" s="24" t="n">
        <f aca="false">IF('De la BASE'!F295&gt;0,'De la BASE'!F295,'De la BASE'!F295+0.001)</f>
        <v>6.693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151143</v>
      </c>
      <c r="F300" s="24" t="n">
        <f aca="false">IF('De la BASE'!F296&gt;0,'De la BASE'!F296,'De la BASE'!F296+0.001)</f>
        <v>4.15114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7885844</v>
      </c>
      <c r="F301" s="24" t="n">
        <f aca="false">IF('De la BASE'!F297&gt;0,'De la BASE'!F297,'De la BASE'!F297+0.001)</f>
        <v>1.78858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709932</v>
      </c>
      <c r="F302" s="24" t="n">
        <f aca="false">IF('De la BASE'!F298&gt;0,'De la BASE'!F298,'De la BASE'!F298+0.001)</f>
        <v>0.97099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540891</v>
      </c>
      <c r="F303" s="24" t="n">
        <f aca="false">IF('De la BASE'!F299&gt;0,'De la BASE'!F299,'De la BASE'!F299+0.001)</f>
        <v>0.654089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169258</v>
      </c>
      <c r="F304" s="24" t="n">
        <f aca="false">IF('De la BASE'!F300&gt;0,'De la BASE'!F300,'De la BASE'!F300+0.001)</f>
        <v>0.516925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772016</v>
      </c>
      <c r="F305" s="24" t="n">
        <f aca="false">IF('De la BASE'!F301&gt;0,'De la BASE'!F301,'De la BASE'!F301+0.001)</f>
        <v>0.477201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647584</v>
      </c>
      <c r="F306" s="24" t="n">
        <f aca="false">IF('De la BASE'!F302&gt;0,'De la BASE'!F302,'De la BASE'!F302+0.001)</f>
        <v>2.6475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2782832</v>
      </c>
      <c r="F307" s="24" t="n">
        <f aca="false">IF('De la BASE'!F303&gt;0,'De la BASE'!F303,'De la BASE'!F303+0.001)</f>
        <v>8.27828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1811235</v>
      </c>
      <c r="F308" s="24" t="n">
        <f aca="false">IF('De la BASE'!F304&gt;0,'De la BASE'!F304,'De la BASE'!F304+0.001)</f>
        <v>9.181123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1923823</v>
      </c>
      <c r="F309" s="24" t="n">
        <f aca="false">IF('De la BASE'!F305&gt;0,'De la BASE'!F305,'De la BASE'!F305+0.001)</f>
        <v>14.19238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4.7376298</v>
      </c>
      <c r="F310" s="24" t="n">
        <f aca="false">IF('De la BASE'!F306&gt;0,'De la BASE'!F306,'De la BASE'!F306+0.001)</f>
        <v>24.73762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8259398</v>
      </c>
      <c r="F311" s="24" t="n">
        <f aca="false">IF('De la BASE'!F307&gt;0,'De la BASE'!F307,'De la BASE'!F307+0.001)</f>
        <v>7.825939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7358968</v>
      </c>
      <c r="F312" s="24" t="n">
        <f aca="false">IF('De la BASE'!F308&gt;0,'De la BASE'!F308,'De la BASE'!F308+0.001)</f>
        <v>8.735896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1877024</v>
      </c>
      <c r="F313" s="24" t="n">
        <f aca="false">IF('De la BASE'!F309&gt;0,'De la BASE'!F309,'De la BASE'!F309+0.001)</f>
        <v>5.187702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373015</v>
      </c>
      <c r="F314" s="24" t="n">
        <f aca="false">IF('De la BASE'!F310&gt;0,'De la BASE'!F310,'De la BASE'!F310+0.001)</f>
        <v>2.03730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52772</v>
      </c>
      <c r="F315" s="24" t="n">
        <f aca="false">IF('De la BASE'!F311&gt;0,'De la BASE'!F311,'De la BASE'!F311+0.001)</f>
        <v>0.3527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95073</v>
      </c>
      <c r="F316" s="24" t="n">
        <f aca="false">IF('De la BASE'!F312&gt;0,'De la BASE'!F312,'De la BASE'!F312+0.001)</f>
        <v>0.09507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4775</v>
      </c>
      <c r="F317" s="24" t="n">
        <f aca="false">IF('De la BASE'!F313&gt;0,'De la BASE'!F313,'De la BASE'!F313+0.001)</f>
        <v>0.1047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238617</v>
      </c>
      <c r="F318" s="24" t="n">
        <f aca="false">IF('De la BASE'!F314&gt;0,'De la BASE'!F314,'De la BASE'!F314+0.001)</f>
        <v>0.92386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3861975</v>
      </c>
      <c r="F319" s="24" t="n">
        <f aca="false">IF('De la BASE'!F315&gt;0,'De la BASE'!F315,'De la BASE'!F315+0.001)</f>
        <v>4.386197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032978</v>
      </c>
      <c r="F320" s="24" t="n">
        <f aca="false">IF('De la BASE'!F316&gt;0,'De la BASE'!F316,'De la BASE'!F316+0.001)</f>
        <v>1.00329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0886</v>
      </c>
      <c r="F321" s="24" t="n">
        <f aca="false">IF('De la BASE'!F317&gt;0,'De la BASE'!F317,'De la BASE'!F317+0.001)</f>
        <v>0.708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718061</v>
      </c>
      <c r="F322" s="24" t="n">
        <f aca="false">IF('De la BASE'!F318&gt;0,'De la BASE'!F318,'De la BASE'!F318+0.001)</f>
        <v>1.97180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2610576</v>
      </c>
      <c r="F323" s="24" t="n">
        <f aca="false">IF('De la BASE'!F319&gt;0,'De la BASE'!F319,'De la BASE'!F319+0.001)</f>
        <v>5.26105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654547</v>
      </c>
      <c r="F324" s="24" t="n">
        <f aca="false">IF('De la BASE'!F320&gt;0,'De la BASE'!F320,'De la BASE'!F320+0.001)</f>
        <v>1.66545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937409</v>
      </c>
      <c r="F325" s="24" t="n">
        <f aca="false">IF('De la BASE'!F321&gt;0,'De la BASE'!F321,'De la BASE'!F321+0.001)</f>
        <v>3.93740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806436</v>
      </c>
      <c r="F326" s="24" t="n">
        <f aca="false">IF('De la BASE'!F322&gt;0,'De la BASE'!F322,'De la BASE'!F322+0.001)</f>
        <v>1.38064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165747</v>
      </c>
      <c r="F327" s="24" t="n">
        <f aca="false">IF('De la BASE'!F323&gt;0,'De la BASE'!F323,'De la BASE'!F323+0.001)</f>
        <v>0.41657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78584</v>
      </c>
      <c r="F328" s="24" t="n">
        <f aca="false">IF('De la BASE'!F324&gt;0,'De la BASE'!F324,'De la BASE'!F324+0.001)</f>
        <v>0.137858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70048</v>
      </c>
      <c r="F329" s="24" t="n">
        <f aca="false">IF('De la BASE'!F325&gt;0,'De la BASE'!F325,'De la BASE'!F325+0.001)</f>
        <v>0.08700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6924</v>
      </c>
      <c r="F330" s="24" t="n">
        <f aca="false">IF('De la BASE'!F326&gt;0,'De la BASE'!F326,'De la BASE'!F326+0.001)</f>
        <v>0.0969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112104</v>
      </c>
      <c r="F331" s="24" t="n">
        <f aca="false">IF('De la BASE'!F327&gt;0,'De la BASE'!F327,'De la BASE'!F327+0.001)</f>
        <v>0.81121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428224</v>
      </c>
      <c r="F332" s="24" t="n">
        <f aca="false">IF('De la BASE'!F328&gt;0,'De la BASE'!F328,'De la BASE'!F328+0.001)</f>
        <v>0.54282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080728</v>
      </c>
      <c r="F333" s="24" t="n">
        <f aca="false">IF('De la BASE'!F329&gt;0,'De la BASE'!F329,'De la BASE'!F329+0.001)</f>
        <v>0.30807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8330056</v>
      </c>
      <c r="F334" s="24" t="n">
        <f aca="false">IF('De la BASE'!F330&gt;0,'De la BASE'!F330,'De la BASE'!F330+0.001)</f>
        <v>4.833005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851405</v>
      </c>
      <c r="F335" s="24" t="n">
        <f aca="false">IF('De la BASE'!F331&gt;0,'De la BASE'!F331,'De la BASE'!F331+0.001)</f>
        <v>2.985140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9353522</v>
      </c>
      <c r="F336" s="24" t="n">
        <f aca="false">IF('De la BASE'!F332&gt;0,'De la BASE'!F332,'De la BASE'!F332+0.001)</f>
        <v>7.935352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207072</v>
      </c>
      <c r="F337" s="24" t="n">
        <f aca="false">IF('De la BASE'!F333&gt;0,'De la BASE'!F333,'De la BASE'!F333+0.001)</f>
        <v>6.2070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263558</v>
      </c>
      <c r="F338" s="24" t="n">
        <f aca="false">IF('De la BASE'!F334&gt;0,'De la BASE'!F334,'De la BASE'!F334+0.001)</f>
        <v>1.32635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93972</v>
      </c>
      <c r="F339" s="24" t="n">
        <f aca="false">IF('De la BASE'!F335&gt;0,'De la BASE'!F335,'De la BASE'!F335+0.001)</f>
        <v>0.16939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47684</v>
      </c>
      <c r="F340" s="24" t="n">
        <f aca="false">IF('De la BASE'!F336&gt;0,'De la BASE'!F336,'De la BASE'!F336+0.001)</f>
        <v>0.094768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39854</v>
      </c>
      <c r="F341" s="24" t="n">
        <f aca="false">IF('De la BASE'!F337&gt;0,'De la BASE'!F337,'De la BASE'!F337+0.001)</f>
        <v>0.283985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09048</v>
      </c>
      <c r="F342" s="24" t="n">
        <f aca="false">IF('De la BASE'!F338&gt;0,'De la BASE'!F338,'De la BASE'!F338+0.001)</f>
        <v>0.28090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460638</v>
      </c>
      <c r="F343" s="24" t="n">
        <f aca="false">IF('De la BASE'!F339&gt;0,'De la BASE'!F339,'De la BASE'!F339+0.001)</f>
        <v>3.4606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7.164069</v>
      </c>
      <c r="F344" s="24" t="n">
        <f aca="false">IF('De la BASE'!F340&gt;0,'De la BASE'!F340,'De la BASE'!F340+0.001)</f>
        <v>7.16406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0.4074008</v>
      </c>
      <c r="F345" s="24" t="n">
        <f aca="false">IF('De la BASE'!F341&gt;0,'De la BASE'!F341,'De la BASE'!F341+0.001)</f>
        <v>10.40740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4718824</v>
      </c>
      <c r="F346" s="24" t="n">
        <f aca="false">IF('De la BASE'!F342&gt;0,'De la BASE'!F342,'De la BASE'!F342+0.001)</f>
        <v>5.47188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7309368</v>
      </c>
      <c r="F347" s="24" t="n">
        <f aca="false">IF('De la BASE'!F343&gt;0,'De la BASE'!F343,'De la BASE'!F343+0.001)</f>
        <v>11.73093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7951858</v>
      </c>
      <c r="F348" s="24" t="n">
        <f aca="false">IF('De la BASE'!F344&gt;0,'De la BASE'!F344,'De la BASE'!F344+0.001)</f>
        <v>5.795185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309935</v>
      </c>
      <c r="F349" s="24" t="n">
        <f aca="false">IF('De la BASE'!F345&gt;0,'De la BASE'!F345,'De la BASE'!F345+0.001)</f>
        <v>7.3099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2438442</v>
      </c>
      <c r="F350" s="24" t="n">
        <f aca="false">IF('De la BASE'!F346&gt;0,'De la BASE'!F346,'De la BASE'!F346+0.001)</f>
        <v>4.2438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92484</v>
      </c>
      <c r="F351" s="24" t="n">
        <f aca="false">IF('De la BASE'!F347&gt;0,'De la BASE'!F347,'De la BASE'!F347+0.001)</f>
        <v>1.2924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567436</v>
      </c>
      <c r="F352" s="24" t="n">
        <f aca="false">IF('De la BASE'!F348&gt;0,'De la BASE'!F348,'De la BASE'!F348+0.001)</f>
        <v>0.15674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5591</v>
      </c>
      <c r="F353" s="24" t="n">
        <f aca="false">IF('De la BASE'!F349&gt;0,'De la BASE'!F349,'De la BASE'!F349+0.001)</f>
        <v>0.4955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192505</v>
      </c>
      <c r="F354" s="24" t="n">
        <f aca="false">IF('De la BASE'!F350&gt;0,'De la BASE'!F350,'De la BASE'!F350+0.001)</f>
        <v>0.41925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06327</v>
      </c>
      <c r="F355" s="24" t="n">
        <f aca="false">IF('De la BASE'!F351&gt;0,'De la BASE'!F351,'De la BASE'!F351+0.001)</f>
        <v>1.0063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400872</v>
      </c>
      <c r="F356" s="24" t="n">
        <f aca="false">IF('De la BASE'!F352&gt;0,'De la BASE'!F352,'De la BASE'!F352+0.001)</f>
        <v>0.94008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94609</v>
      </c>
      <c r="F357" s="24" t="n">
        <f aca="false">IF('De la BASE'!F353&gt;0,'De la BASE'!F353,'De la BASE'!F353+0.001)</f>
        <v>10.9460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05673</v>
      </c>
      <c r="F358" s="24" t="n">
        <f aca="false">IF('De la BASE'!F354&gt;0,'De la BASE'!F354,'De la BASE'!F354+0.001)</f>
        <v>4.056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069994</v>
      </c>
      <c r="F359" s="24" t="n">
        <f aca="false">IF('De la BASE'!F355&gt;0,'De la BASE'!F355,'De la BASE'!F355+0.001)</f>
        <v>2.10699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622852</v>
      </c>
      <c r="F360" s="24" t="n">
        <f aca="false">IF('De la BASE'!F356&gt;0,'De la BASE'!F356,'De la BASE'!F356+0.001)</f>
        <v>1.162285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4745085</v>
      </c>
      <c r="F361" s="24" t="n">
        <f aca="false">IF('De la BASE'!F357&gt;0,'De la BASE'!F357,'De la BASE'!F357+0.001)</f>
        <v>4.47450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558</v>
      </c>
      <c r="F362" s="24" t="n">
        <f aca="false">IF('De la BASE'!F358&gt;0,'De la BASE'!F358,'De la BASE'!F358+0.001)</f>
        <v>1.95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40585</v>
      </c>
      <c r="F363" s="24" t="n">
        <f aca="false">IF('De la BASE'!F359&gt;0,'De la BASE'!F359,'De la BASE'!F359+0.001)</f>
        <v>0.354058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47915</v>
      </c>
      <c r="F364" s="24" t="n">
        <f aca="false">IF('De la BASE'!F360&gt;0,'De la BASE'!F360,'De la BASE'!F360+0.001)</f>
        <v>0.10479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46149</v>
      </c>
      <c r="F365" s="24" t="n">
        <f aca="false">IF('De la BASE'!F361&gt;0,'De la BASE'!F361,'De la BASE'!F361+0.001)</f>
        <v>0.09461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81832</v>
      </c>
      <c r="F366" s="24" t="n">
        <f aca="false">IF('De la BASE'!F362&gt;0,'De la BASE'!F362,'De la BASE'!F362+0.001)</f>
        <v>0.08818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434321</v>
      </c>
      <c r="F367" s="24" t="n">
        <f aca="false">IF('De la BASE'!F363&gt;0,'De la BASE'!F363,'De la BASE'!F363+0.001)</f>
        <v>0.84343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454962</v>
      </c>
      <c r="F368" s="24" t="n">
        <f aca="false">IF('De la BASE'!F364&gt;0,'De la BASE'!F364,'De la BASE'!F364+0.001)</f>
        <v>0.74549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2181534</v>
      </c>
      <c r="F369" s="24" t="n">
        <f aca="false">IF('De la BASE'!F365&gt;0,'De la BASE'!F365,'De la BASE'!F365+0.001)</f>
        <v>3.21815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1808286</v>
      </c>
      <c r="F370" s="24" t="n">
        <f aca="false">IF('De la BASE'!F366&gt;0,'De la BASE'!F366,'De la BASE'!F366+0.001)</f>
        <v>3.18082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87679</v>
      </c>
      <c r="F371" s="24" t="n">
        <f aca="false">IF('De la BASE'!F367&gt;0,'De la BASE'!F367,'De la BASE'!F367+0.001)</f>
        <v>2.18767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052914</v>
      </c>
      <c r="F372" s="24" t="n">
        <f aca="false">IF('De la BASE'!F368&gt;0,'De la BASE'!F368,'De la BASE'!F368+0.001)</f>
        <v>9.05291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1.1165783</v>
      </c>
      <c r="F373" s="24" t="n">
        <f aca="false">IF('De la BASE'!F369&gt;0,'De la BASE'!F369,'De la BASE'!F369+0.001)</f>
        <v>11.116578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3791179</v>
      </c>
      <c r="F374" s="24" t="n">
        <f aca="false">IF('De la BASE'!F370&gt;0,'De la BASE'!F370,'De la BASE'!F370+0.001)</f>
        <v>5.37911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93056</v>
      </c>
      <c r="F375" s="24" t="n">
        <f aca="false">IF('De la BASE'!F371&gt;0,'De la BASE'!F371,'De la BASE'!F371+0.001)</f>
        <v>2.930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130463</v>
      </c>
      <c r="F376" s="24" t="n">
        <f aca="false">IF('De la BASE'!F372&gt;0,'De la BASE'!F372,'De la BASE'!F372+0.001)</f>
        <v>1.013046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572</v>
      </c>
      <c r="F377" s="24" t="n">
        <f aca="false">IF('De la BASE'!F373&gt;0,'De la BASE'!F373,'De la BASE'!F373+0.001)</f>
        <v>0.335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590196</v>
      </c>
      <c r="F378" s="24" t="n">
        <f aca="false">IF('De la BASE'!F374&gt;0,'De la BASE'!F374,'De la BASE'!F374+0.001)</f>
        <v>0.45901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96104</v>
      </c>
      <c r="F379" s="24" t="n">
        <f aca="false">IF('De la BASE'!F375&gt;0,'De la BASE'!F375,'De la BASE'!F375+0.001)</f>
        <v>0.29961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53695</v>
      </c>
      <c r="F380" s="24" t="n">
        <f aca="false">IF('De la BASE'!F376&gt;0,'De la BASE'!F376,'De la BASE'!F376+0.001)</f>
        <v>0.36536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348787</v>
      </c>
      <c r="F381" s="24" t="n">
        <f aca="false">IF('De la BASE'!F377&gt;0,'De la BASE'!F377,'De la BASE'!F377+0.001)</f>
        <v>1.03487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3937308</v>
      </c>
      <c r="F382" s="24" t="n">
        <f aca="false">IF('De la BASE'!F378&gt;0,'De la BASE'!F378,'De la BASE'!F378+0.001)</f>
        <v>6.39373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5837506</v>
      </c>
      <c r="F383" s="24" t="n">
        <f aca="false">IF('De la BASE'!F379&gt;0,'De la BASE'!F379,'De la BASE'!F379+0.001)</f>
        <v>5.583750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3242768</v>
      </c>
      <c r="F384" s="24" t="n">
        <f aca="false">IF('De la BASE'!F380&gt;0,'De la BASE'!F380,'De la BASE'!F380+0.001)</f>
        <v>6.32427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239299</v>
      </c>
      <c r="F385" s="24" t="n">
        <f aca="false">IF('De la BASE'!F381&gt;0,'De la BASE'!F381,'De la BASE'!F381+0.001)</f>
        <v>3.23929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6270144</v>
      </c>
      <c r="F386" s="24" t="n">
        <f aca="false">IF('De la BASE'!F382&gt;0,'De la BASE'!F382,'De la BASE'!F382+0.001)</f>
        <v>1.62701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13446</v>
      </c>
      <c r="F387" s="24" t="n">
        <f aca="false">IF('De la BASE'!F383&gt;0,'De la BASE'!F383,'De la BASE'!F383+0.001)</f>
        <v>0.30134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70179</v>
      </c>
      <c r="F388" s="24" t="n">
        <f aca="false">IF('De la BASE'!F384&gt;0,'De la BASE'!F384,'De la BASE'!F384+0.001)</f>
        <v>0.107017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431399</v>
      </c>
      <c r="F389" s="24" t="n">
        <f aca="false">IF('De la BASE'!F385&gt;0,'De la BASE'!F385,'De la BASE'!F385+0.001)</f>
        <v>0.443139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8867992</v>
      </c>
      <c r="F390" s="24" t="n">
        <f aca="false">IF('De la BASE'!F386&gt;0,'De la BASE'!F386,'De la BASE'!F386+0.001)</f>
        <v>2.88679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0414496</v>
      </c>
      <c r="F391" s="24" t="n">
        <f aca="false">IF('De la BASE'!F387&gt;0,'De la BASE'!F387,'De la BASE'!F387+0.001)</f>
        <v>3.04144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2584474</v>
      </c>
      <c r="F392" s="24" t="n">
        <f aca="false">IF('De la BASE'!F388&gt;0,'De la BASE'!F388,'De la BASE'!F388+0.001)</f>
        <v>6.25844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299119</v>
      </c>
      <c r="F393" s="24" t="n">
        <f aca="false">IF('De la BASE'!F389&gt;0,'De la BASE'!F389,'De la BASE'!F389+0.001)</f>
        <v>5.2991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3810615</v>
      </c>
      <c r="F394" s="24" t="n">
        <f aca="false">IF('De la BASE'!F390&gt;0,'De la BASE'!F390,'De la BASE'!F390+0.001)</f>
        <v>3.38106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7433512</v>
      </c>
      <c r="F395" s="24" t="n">
        <f aca="false">IF('De la BASE'!F391&gt;0,'De la BASE'!F391,'De la BASE'!F391+0.001)</f>
        <v>3.74335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4491816</v>
      </c>
      <c r="F396" s="24" t="n">
        <f aca="false">IF('De la BASE'!F392&gt;0,'De la BASE'!F392,'De la BASE'!F392+0.001)</f>
        <v>2.449181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2.2571204</v>
      </c>
      <c r="F397" s="24" t="n">
        <f aca="false">IF('De la BASE'!F393&gt;0,'De la BASE'!F393,'De la BASE'!F393+0.001)</f>
        <v>12.25712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504695</v>
      </c>
      <c r="F398" s="24" t="n">
        <f aca="false">IF('De la BASE'!F394&gt;0,'De la BASE'!F394,'De la BASE'!F394+0.001)</f>
        <v>3.5046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295805</v>
      </c>
      <c r="F399" s="24" t="n">
        <f aca="false">IF('De la BASE'!F395&gt;0,'De la BASE'!F395,'De la BASE'!F395+0.001)</f>
        <v>0.82958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76938</v>
      </c>
      <c r="F400" s="24" t="n">
        <f aca="false">IF('De la BASE'!F396&gt;0,'De la BASE'!F396,'De la BASE'!F396+0.001)</f>
        <v>0.18769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27804</v>
      </c>
      <c r="F401" s="24" t="n">
        <f aca="false">IF('De la BASE'!F397&gt;0,'De la BASE'!F397,'De la BASE'!F397+0.001)</f>
        <v>0.15278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56149</v>
      </c>
      <c r="F402" s="24" t="n">
        <f aca="false">IF('De la BASE'!F398&gt;0,'De la BASE'!F398,'De la BASE'!F398+0.001)</f>
        <v>0.5561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869272</v>
      </c>
      <c r="F403" s="24" t="n">
        <f aca="false">IF('De la BASE'!F399&gt;0,'De la BASE'!F399,'De la BASE'!F399+0.001)</f>
        <v>1.28692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664303</v>
      </c>
      <c r="F404" s="24" t="n">
        <f aca="false">IF('De la BASE'!F400&gt;0,'De la BASE'!F400,'De la BASE'!F400+0.001)</f>
        <v>2.366430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411283</v>
      </c>
      <c r="F405" s="24" t="n">
        <f aca="false">IF('De la BASE'!F401&gt;0,'De la BASE'!F401,'De la BASE'!F401+0.001)</f>
        <v>9.4112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897735</v>
      </c>
      <c r="F406" s="24" t="n">
        <f aca="false">IF('De la BASE'!F402&gt;0,'De la BASE'!F402,'De la BASE'!F402+0.001)</f>
        <v>6.8977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5439858</v>
      </c>
      <c r="F407" s="24" t="n">
        <f aca="false">IF('De la BASE'!F403&gt;0,'De la BASE'!F403,'De la BASE'!F403+0.001)</f>
        <v>3.543985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812995</v>
      </c>
      <c r="F408" s="24" t="n">
        <f aca="false">IF('De la BASE'!F404&gt;0,'De la BASE'!F404,'De la BASE'!F404+0.001)</f>
        <v>2.98129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2397775</v>
      </c>
      <c r="F409" s="24" t="n">
        <f aca="false">IF('De la BASE'!F405&gt;0,'De la BASE'!F405,'De la BASE'!F405+0.001)</f>
        <v>2.239777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8431792</v>
      </c>
      <c r="F410" s="24" t="n">
        <f aca="false">IF('De la BASE'!F406&gt;0,'De la BASE'!F406,'De la BASE'!F406+0.001)</f>
        <v>2.84317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8570643</v>
      </c>
      <c r="F411" s="24" t="n">
        <f aca="false">IF('De la BASE'!F407&gt;0,'De la BASE'!F407,'De la BASE'!F407+0.001)</f>
        <v>1.857064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68264</v>
      </c>
      <c r="F412" s="24" t="n">
        <f aca="false">IF('De la BASE'!F408&gt;0,'De la BASE'!F408,'De la BASE'!F408+0.001)</f>
        <v>0.23682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82326</v>
      </c>
      <c r="F413" s="24" t="n">
        <f aca="false">IF('De la BASE'!F409&gt;0,'De la BASE'!F409,'De la BASE'!F409+0.001)</f>
        <v>0.17823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10545</v>
      </c>
      <c r="F414" s="24" t="n">
        <f aca="false">IF('De la BASE'!F410&gt;0,'De la BASE'!F410,'De la BASE'!F410+0.001)</f>
        <v>0.121054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560778</v>
      </c>
      <c r="F415" s="24" t="n">
        <f aca="false">IF('De la BASE'!F411&gt;0,'De la BASE'!F411,'De la BASE'!F411+0.001)</f>
        <v>1.156077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809996</v>
      </c>
      <c r="F416" s="24" t="n">
        <f aca="false">IF('De la BASE'!F412&gt;0,'De la BASE'!F412,'De la BASE'!F412+0.001)</f>
        <v>0.88099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1921748</v>
      </c>
      <c r="F417" s="24" t="n">
        <f aca="false">IF('De la BASE'!F413&gt;0,'De la BASE'!F413,'De la BASE'!F413+0.001)</f>
        <v>3.19217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7945983</v>
      </c>
      <c r="F418" s="24" t="n">
        <f aca="false">IF('De la BASE'!F414&gt;0,'De la BASE'!F414,'De la BASE'!F414+0.001)</f>
        <v>2.794598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2750498</v>
      </c>
      <c r="F419" s="24" t="n">
        <f aca="false">IF('De la BASE'!F415&gt;0,'De la BASE'!F415,'De la BASE'!F415+0.001)</f>
        <v>4.27504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731464</v>
      </c>
      <c r="F420" s="24" t="n">
        <f aca="false">IF('De la BASE'!F416&gt;0,'De la BASE'!F416,'De la BASE'!F416+0.001)</f>
        <v>2.7314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265384</v>
      </c>
      <c r="F421" s="24" t="n">
        <f aca="false">IF('De la BASE'!F417&gt;0,'De la BASE'!F417,'De la BASE'!F417+0.001)</f>
        <v>2.32653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20011</v>
      </c>
      <c r="F422" s="24" t="n">
        <f aca="false">IF('De la BASE'!F418&gt;0,'De la BASE'!F418,'De la BASE'!F418+0.001)</f>
        <v>1.3200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25959</v>
      </c>
      <c r="F423" s="24" t="n">
        <f aca="false">IF('De la BASE'!F419&gt;0,'De la BASE'!F419,'De la BASE'!F419+0.001)</f>
        <v>0.33259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47696</v>
      </c>
      <c r="F424" s="24" t="n">
        <f aca="false">IF('De la BASE'!F420&gt;0,'De la BASE'!F420,'De la BASE'!F420+0.001)</f>
        <v>0.10476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143154</v>
      </c>
      <c r="F425" s="24" t="n">
        <f aca="false">IF('De la BASE'!F421&gt;0,'De la BASE'!F421,'De la BASE'!F421+0.001)</f>
        <v>0.21431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02504</v>
      </c>
      <c r="F426" s="24" t="n">
        <f aca="false">IF('De la BASE'!F422&gt;0,'De la BASE'!F422,'De la BASE'!F422+0.001)</f>
        <v>0.5025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440712</v>
      </c>
      <c r="F427" s="24" t="n">
        <f aca="false">IF('De la BASE'!F423&gt;0,'De la BASE'!F423,'De la BASE'!F423+0.001)</f>
        <v>0.94407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7998926</v>
      </c>
      <c r="F428" s="24" t="n">
        <f aca="false">IF('De la BASE'!F424&gt;0,'De la BASE'!F424,'De la BASE'!F424+0.001)</f>
        <v>1.799892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1180432</v>
      </c>
      <c r="F429" s="24" t="n">
        <f aca="false">IF('De la BASE'!F425&gt;0,'De la BASE'!F425,'De la BASE'!F425+0.001)</f>
        <v>2.11804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187448</v>
      </c>
      <c r="F430" s="24" t="n">
        <f aca="false">IF('De la BASE'!F426&gt;0,'De la BASE'!F426,'De la BASE'!F426+0.001)</f>
        <v>3.1874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4.5168128</v>
      </c>
      <c r="F431" s="24" t="n">
        <f aca="false">IF('De la BASE'!F427&gt;0,'De la BASE'!F427,'De la BASE'!F427+0.001)</f>
        <v>4.51681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6843805</v>
      </c>
      <c r="F432" s="24" t="n">
        <f aca="false">IF('De la BASE'!F428&gt;0,'De la BASE'!F428,'De la BASE'!F428+0.001)</f>
        <v>4.684380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4642213</v>
      </c>
      <c r="F433" s="24" t="n">
        <f aca="false">IF('De la BASE'!F429&gt;0,'De la BASE'!F429,'De la BASE'!F429+0.001)</f>
        <v>4.464221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340408</v>
      </c>
      <c r="F434" s="24" t="n">
        <f aca="false">IF('De la BASE'!F430&gt;0,'De la BASE'!F430,'De la BASE'!F430+0.001)</f>
        <v>1.43404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587876</v>
      </c>
      <c r="F435" s="24" t="n">
        <f aca="false">IF('De la BASE'!F431&gt;0,'De la BASE'!F431,'De la BASE'!F431+0.001)</f>
        <v>1.05878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403006</v>
      </c>
      <c r="F436" s="24" t="n">
        <f aca="false">IF('De la BASE'!F432&gt;0,'De la BASE'!F432,'De la BASE'!F432+0.001)</f>
        <v>0.54030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889096</v>
      </c>
      <c r="F437" s="24" t="n">
        <f aca="false">IF('De la BASE'!F433&gt;0,'De la BASE'!F433,'De la BASE'!F433+0.001)</f>
        <v>0.588909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432266</v>
      </c>
      <c r="F438" s="24" t="n">
        <f aca="false">IF('De la BASE'!F434&gt;0,'De la BASE'!F434,'De la BASE'!F434+0.001)</f>
        <v>2.143226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6.0626241</v>
      </c>
      <c r="F439" s="24" t="n">
        <f aca="false">IF('De la BASE'!F435&gt;0,'De la BASE'!F435,'De la BASE'!F435+0.001)</f>
        <v>6.062624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1125893</v>
      </c>
      <c r="F440" s="24" t="n">
        <f aca="false">IF('De la BASE'!F436&gt;0,'De la BASE'!F436,'De la BASE'!F436+0.001)</f>
        <v>5.112589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36809</v>
      </c>
      <c r="F441" s="24" t="n">
        <f aca="false">IF('De la BASE'!F437&gt;0,'De la BASE'!F437,'De la BASE'!F437+0.001)</f>
        <v>3.13680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5987308</v>
      </c>
      <c r="F442" s="24" t="n">
        <f aca="false">IF('De la BASE'!F438&gt;0,'De la BASE'!F438,'De la BASE'!F438+0.001)</f>
        <v>8.59873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1186944</v>
      </c>
      <c r="F443" s="24" t="n">
        <f aca="false">IF('De la BASE'!F439&gt;0,'De la BASE'!F439,'De la BASE'!F439+0.001)</f>
        <v>6.11869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9757782</v>
      </c>
      <c r="F444" s="24" t="n">
        <f aca="false">IF('De la BASE'!F440&gt;0,'De la BASE'!F440,'De la BASE'!F440+0.001)</f>
        <v>3.975778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6997985</v>
      </c>
      <c r="F445" s="24" t="n">
        <f aca="false">IF('De la BASE'!F441&gt;0,'De la BASE'!F441,'De la BASE'!F441+0.001)</f>
        <v>2.69979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037854</v>
      </c>
      <c r="F446" s="24" t="n">
        <f aca="false">IF('De la BASE'!F442&gt;0,'De la BASE'!F442,'De la BASE'!F442+0.001)</f>
        <v>3.0378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68952</v>
      </c>
      <c r="F447" s="24" t="n">
        <f aca="false">IF('De la BASE'!F443&gt;0,'De la BASE'!F443,'De la BASE'!F443+0.001)</f>
        <v>1.5689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559981</v>
      </c>
      <c r="F448" s="24" t="n">
        <f aca="false">IF('De la BASE'!F444&gt;0,'De la BASE'!F444,'De la BASE'!F444+0.001)</f>
        <v>0.95599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313368</v>
      </c>
      <c r="F449" s="24" t="n">
        <f aca="false">IF('De la BASE'!F445&gt;0,'De la BASE'!F445,'De la BASE'!F445+0.001)</f>
        <v>0.63133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580792</v>
      </c>
      <c r="F450" s="24" t="n">
        <f aca="false">IF('De la BASE'!F446&gt;0,'De la BASE'!F446,'De la BASE'!F446+0.001)</f>
        <v>1.458079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4788488</v>
      </c>
      <c r="F451" s="24" t="n">
        <f aca="false">IF('De la BASE'!F447&gt;0,'De la BASE'!F447,'De la BASE'!F447+0.001)</f>
        <v>1.47884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8279023</v>
      </c>
      <c r="F452" s="24" t="n">
        <f aca="false">IF('De la BASE'!F448&gt;0,'De la BASE'!F448,'De la BASE'!F448+0.001)</f>
        <v>5.827902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408802</v>
      </c>
      <c r="F453" s="24" t="n">
        <f aca="false">IF('De la BASE'!F449&gt;0,'De la BASE'!F449,'De la BASE'!F449+0.001)</f>
        <v>5.40880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543179</v>
      </c>
      <c r="F454" s="24" t="n">
        <f aca="false">IF('De la BASE'!F450&gt;0,'De la BASE'!F450,'De la BASE'!F450+0.001)</f>
        <v>8.54317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1.3212296</v>
      </c>
      <c r="F455" s="24" t="n">
        <f aca="false">IF('De la BASE'!F451&gt;0,'De la BASE'!F451,'De la BASE'!F451+0.001)</f>
        <v>11.32122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3099551</v>
      </c>
      <c r="F456" s="24" t="n">
        <f aca="false">IF('De la BASE'!F452&gt;0,'De la BASE'!F452,'De la BASE'!F452+0.001)</f>
        <v>5.309955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2765048</v>
      </c>
      <c r="F457" s="24" t="n">
        <f aca="false">IF('De la BASE'!F453&gt;0,'De la BASE'!F453,'De la BASE'!F453+0.001)</f>
        <v>7.27650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7926</v>
      </c>
      <c r="F458" s="24" t="n">
        <f aca="false">IF('De la BASE'!F454&gt;0,'De la BASE'!F454,'De la BASE'!F454+0.001)</f>
        <v>3.79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59598</v>
      </c>
      <c r="F459" s="24" t="n">
        <f aca="false">IF('De la BASE'!F455&gt;0,'De la BASE'!F455,'De la BASE'!F455+0.001)</f>
        <v>1.4595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986916</v>
      </c>
      <c r="F460" s="24" t="n">
        <f aca="false">IF('De la BASE'!F456&gt;0,'De la BASE'!F456,'De la BASE'!F456+0.001)</f>
        <v>0.69869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08846</v>
      </c>
      <c r="F461" s="24" t="n">
        <f aca="false">IF('De la BASE'!F457&gt;0,'De la BASE'!F457,'De la BASE'!F457+0.001)</f>
        <v>0.6088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01908</v>
      </c>
      <c r="F462" s="24" t="n">
        <f aca="false">IF('De la BASE'!F458&gt;0,'De la BASE'!F458,'De la BASE'!F458+0.001)</f>
        <v>0.8019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736974</v>
      </c>
      <c r="F463" s="24" t="n">
        <f aca="false">IF('De la BASE'!F459&gt;0,'De la BASE'!F459,'De la BASE'!F459+0.001)</f>
        <v>1.273697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3787138</v>
      </c>
      <c r="F464" s="24" t="n">
        <f aca="false">IF('De la BASE'!F460&gt;0,'De la BASE'!F460,'De la BASE'!F460+0.001)</f>
        <v>10.378713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6255463</v>
      </c>
      <c r="F465" s="24" t="n">
        <f aca="false">IF('De la BASE'!F461&gt;0,'De la BASE'!F461,'De la BASE'!F461+0.001)</f>
        <v>8.62554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884213</v>
      </c>
      <c r="F466" s="24" t="n">
        <f aca="false">IF('De la BASE'!F462&gt;0,'De la BASE'!F462,'De la BASE'!F462+0.001)</f>
        <v>10.88421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836498</v>
      </c>
      <c r="F467" s="24" t="n">
        <f aca="false">IF('De la BASE'!F463&gt;0,'De la BASE'!F463,'De la BASE'!F463+0.001)</f>
        <v>7.83649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3947483</v>
      </c>
      <c r="F468" s="24" t="n">
        <f aca="false">IF('De la BASE'!F464&gt;0,'De la BASE'!F464,'De la BASE'!F464+0.001)</f>
        <v>9.39474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8377455</v>
      </c>
      <c r="F469" s="24" t="n">
        <f aca="false">IF('De la BASE'!F465&gt;0,'De la BASE'!F465,'De la BASE'!F465+0.001)</f>
        <v>4.83774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206315</v>
      </c>
      <c r="F470" s="24" t="n">
        <f aca="false">IF('De la BASE'!F466&gt;0,'De la BASE'!F466,'De la BASE'!F466+0.001)</f>
        <v>3.20631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848477</v>
      </c>
      <c r="F471" s="24" t="n">
        <f aca="false">IF('De la BASE'!F467&gt;0,'De la BASE'!F467,'De la BASE'!F467+0.001)</f>
        <v>1.48484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01881</v>
      </c>
      <c r="F472" s="24" t="n">
        <f aca="false">IF('De la BASE'!F468&gt;0,'De la BASE'!F468,'De la BASE'!F468+0.001)</f>
        <v>0.520188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715304</v>
      </c>
      <c r="F473" s="24" t="n">
        <f aca="false">IF('De la BASE'!F469&gt;0,'De la BASE'!F469,'De la BASE'!F469+0.001)</f>
        <v>0.47153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5039</v>
      </c>
      <c r="F474" s="24" t="n">
        <f aca="false">IF('De la BASE'!F470&gt;0,'De la BASE'!F470,'De la BASE'!F470+0.001)</f>
        <v>2.8503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7279096</v>
      </c>
      <c r="F475" s="24" t="n">
        <f aca="false">IF('De la BASE'!F471&gt;0,'De la BASE'!F471,'De la BASE'!F471+0.001)</f>
        <v>5.72790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0924195</v>
      </c>
      <c r="F476" s="24" t="n">
        <f aca="false">IF('De la BASE'!F472&gt;0,'De la BASE'!F472,'De la BASE'!F472+0.001)</f>
        <v>4.092419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7886646</v>
      </c>
      <c r="F477" s="24" t="n">
        <f aca="false">IF('De la BASE'!F473&gt;0,'De la BASE'!F473,'De la BASE'!F473+0.001)</f>
        <v>3.78866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9927724</v>
      </c>
      <c r="F478" s="24" t="n">
        <f aca="false">IF('De la BASE'!F474&gt;0,'De la BASE'!F474,'De la BASE'!F474+0.001)</f>
        <v>3.99277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667256</v>
      </c>
      <c r="F479" s="24" t="n">
        <f aca="false">IF('De la BASE'!F475&gt;0,'De la BASE'!F475,'De la BASE'!F475+0.001)</f>
        <v>4.66725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7084968</v>
      </c>
      <c r="F480" s="24" t="n">
        <f aca="false">IF('De la BASE'!F476&gt;0,'De la BASE'!F476,'De la BASE'!F476+0.001)</f>
        <v>3.7084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0241216</v>
      </c>
      <c r="F481" s="24" t="n">
        <f aca="false">IF('De la BASE'!F477&gt;0,'De la BASE'!F477,'De la BASE'!F477+0.001)</f>
        <v>6.02412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617096</v>
      </c>
      <c r="F482" s="24" t="n">
        <f aca="false">IF('De la BASE'!F478&gt;0,'De la BASE'!F478,'De la BASE'!F478+0.001)</f>
        <v>2.46170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813129</v>
      </c>
      <c r="F483" s="24" t="n">
        <f aca="false">IF('De la BASE'!F479&gt;0,'De la BASE'!F479,'De la BASE'!F479+0.001)</f>
        <v>0.88131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51005</v>
      </c>
      <c r="F484" s="24" t="n">
        <f aca="false">IF('De la BASE'!F480&gt;0,'De la BASE'!F480,'De la BASE'!F480+0.001)</f>
        <v>0.46510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79089</v>
      </c>
      <c r="F485" s="24" t="n">
        <f aca="false">IF('De la BASE'!F481&gt;0,'De la BASE'!F481,'De la BASE'!F481+0.001)</f>
        <v>0.337908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641194</v>
      </c>
      <c r="F486" s="24" t="n">
        <f aca="false">IF('De la BASE'!F482&gt;0,'De la BASE'!F482,'De la BASE'!F482+0.001)</f>
        <v>0.56411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762206</v>
      </c>
      <c r="F487" s="24" t="n">
        <f aca="false">IF('De la BASE'!F483&gt;0,'De la BASE'!F483,'De la BASE'!F483+0.001)</f>
        <v>1.076220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1355966</v>
      </c>
      <c r="F488" s="24" t="n">
        <f aca="false">IF('De la BASE'!F484&gt;0,'De la BASE'!F484,'De la BASE'!F484+0.001)</f>
        <v>1.135596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07919</v>
      </c>
      <c r="F489" s="24" t="n">
        <f aca="false">IF('De la BASE'!F485&gt;0,'De la BASE'!F485,'De la BASE'!F485+0.001)</f>
        <v>0.70791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10069</v>
      </c>
      <c r="F490" s="24" t="n">
        <f aca="false">IF('De la BASE'!F486&gt;0,'De la BASE'!F486,'De la BASE'!F486+0.001)</f>
        <v>0.51006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6825</v>
      </c>
      <c r="F491" s="24" t="n">
        <f aca="false">IF('De la BASE'!F487&gt;0,'De la BASE'!F487,'De la BASE'!F487+0.001)</f>
        <v>1.1682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1116756</v>
      </c>
      <c r="F492" s="24" t="n">
        <f aca="false">IF('De la BASE'!F488&gt;0,'De la BASE'!F488,'De la BASE'!F488+0.001)</f>
        <v>3.11167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90314</v>
      </c>
      <c r="F493" s="24" t="n">
        <f aca="false">IF('De la BASE'!F489&gt;0,'De la BASE'!F489,'De la BASE'!F489+0.001)</f>
        <v>4.903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8178968</v>
      </c>
      <c r="F494" s="24" t="n">
        <f aca="false">IF('De la BASE'!F490&gt;0,'De la BASE'!F490,'De la BASE'!F490+0.001)</f>
        <v>2.81789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419983</v>
      </c>
      <c r="F495" s="24" t="n">
        <f aca="false">IF('De la BASE'!F491&gt;0,'De la BASE'!F491,'De la BASE'!F491+0.001)</f>
        <v>1.041998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018298</v>
      </c>
      <c r="F496" s="24" t="n">
        <f aca="false">IF('De la BASE'!F492&gt;0,'De la BASE'!F492,'De la BASE'!F492+0.001)</f>
        <v>0.60182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42335</v>
      </c>
      <c r="F497" s="24" t="n">
        <f aca="false">IF('De la BASE'!F493&gt;0,'De la BASE'!F493,'De la BASE'!F493+0.001)</f>
        <v>0.4423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6156104</v>
      </c>
      <c r="F498" s="24" t="n">
        <f aca="false">IF('De la BASE'!F494&gt;0,'De la BASE'!F494,'De la BASE'!F494+0.001)</f>
        <v>1.61561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182502</v>
      </c>
      <c r="F499" s="24" t="n">
        <f aca="false">IF('De la BASE'!F495&gt;0,'De la BASE'!F495,'De la BASE'!F495+0.001)</f>
        <v>0.91825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7664184</v>
      </c>
      <c r="F500" s="24" t="n">
        <f aca="false">IF('De la BASE'!F496&gt;0,'De la BASE'!F496,'De la BASE'!F496+0.001)</f>
        <v>3.76641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3786416</v>
      </c>
      <c r="F501" s="24" t="n">
        <f aca="false">IF('De la BASE'!F497&gt;0,'De la BASE'!F497,'De la BASE'!F497+0.001)</f>
        <v>5.37864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384792</v>
      </c>
      <c r="F502" s="24" t="n">
        <f aca="false">IF('De la BASE'!F498&gt;0,'De la BASE'!F498,'De la BASE'!F498+0.001)</f>
        <v>3.3847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1297278</v>
      </c>
      <c r="F503" s="24" t="n">
        <f aca="false">IF('De la BASE'!F499&gt;0,'De la BASE'!F499,'De la BASE'!F499+0.001)</f>
        <v>4.12972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4002205</v>
      </c>
      <c r="F504" s="24" t="n">
        <f aca="false">IF('De la BASE'!F500&gt;0,'De la BASE'!F500,'De la BASE'!F500+0.001)</f>
        <v>2.40022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980424</v>
      </c>
      <c r="F505" s="24" t="n">
        <f aca="false">IF('De la BASE'!F501&gt;0,'De la BASE'!F501,'De la BASE'!F501+0.001)</f>
        <v>1.79804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979</v>
      </c>
      <c r="F506" s="24" t="n">
        <f aca="false">IF('De la BASE'!F502&gt;0,'De la BASE'!F502,'De la BASE'!F502+0.001)</f>
        <v>2.09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043304</v>
      </c>
      <c r="F507" s="24" t="n">
        <f aca="false">IF('De la BASE'!F503&gt;0,'De la BASE'!F503,'De la BASE'!F503+0.001)</f>
        <v>0.70433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2152</v>
      </c>
      <c r="F508" s="24" t="n">
        <f aca="false">IF('De la BASE'!F504&gt;0,'De la BASE'!F504,'De la BASE'!F504+0.001)</f>
        <v>0.4621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342064</v>
      </c>
      <c r="F509" s="24" t="n">
        <f aca="false">IF('De la BASE'!F505&gt;0,'De la BASE'!F505,'De la BASE'!F505+0.001)</f>
        <v>0.53420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51945</v>
      </c>
      <c r="F510" s="24" t="n">
        <f aca="false">IF('De la BASE'!F506&gt;0,'De la BASE'!F506,'De la BASE'!F506+0.001)</f>
        <v>1.3519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0288532</v>
      </c>
      <c r="F511" s="24" t="n">
        <f aca="false">IF('De la BASE'!F507&gt;0,'De la BASE'!F507,'De la BASE'!F507+0.001)</f>
        <v>5.02885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1152797</v>
      </c>
      <c r="F512" s="24" t="n">
        <f aca="false">IF('De la BASE'!F508&gt;0,'De la BASE'!F508,'De la BASE'!F508+0.001)</f>
        <v>8.115279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423987</v>
      </c>
      <c r="F513" s="24" t="n">
        <f aca="false">IF('De la BASE'!F509&gt;0,'De la BASE'!F509,'De la BASE'!F509+0.001)</f>
        <v>3.42398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7897048</v>
      </c>
      <c r="F514" s="24" t="n">
        <f aca="false">IF('De la BASE'!F510&gt;0,'De la BASE'!F510,'De la BASE'!F510+0.001)</f>
        <v>1.789704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5058592</v>
      </c>
      <c r="F515" s="24" t="n">
        <f aca="false">IF('De la BASE'!F511&gt;0,'De la BASE'!F511,'De la BASE'!F511+0.001)</f>
        <v>2.50585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462998</v>
      </c>
      <c r="F516" s="24" t="n">
        <f aca="false">IF('De la BASE'!F512&gt;0,'De la BASE'!F512,'De la BASE'!F512+0.001)</f>
        <v>2.4629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6285472</v>
      </c>
      <c r="F517" s="24" t="n">
        <f aca="false">IF('De la BASE'!F513&gt;0,'De la BASE'!F513,'De la BASE'!F513+0.001)</f>
        <v>8.62854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9223224</v>
      </c>
      <c r="F518" s="24" t="n">
        <f aca="false">IF('De la BASE'!F514&gt;0,'De la BASE'!F514,'De la BASE'!F514+0.001)</f>
        <v>3.92232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07928</v>
      </c>
      <c r="F519" s="24" t="n">
        <f aca="false">IF('De la BASE'!F515&gt;0,'De la BASE'!F515,'De la BASE'!F515+0.001)</f>
        <v>1.6079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309993</v>
      </c>
      <c r="F520" s="24" t="n">
        <f aca="false">IF('De la BASE'!F516&gt;0,'De la BASE'!F516,'De la BASE'!F516+0.001)</f>
        <v>0.930999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041996</v>
      </c>
      <c r="F521" s="24" t="n">
        <f aca="false">IF('De la BASE'!F517&gt;0,'De la BASE'!F517,'De la BASE'!F517+0.001)</f>
        <v>0.504199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89576</v>
      </c>
      <c r="F522" s="24" t="n">
        <f aca="false">IF('De la BASE'!F518&gt;0,'De la BASE'!F518,'De la BASE'!F518+0.001)</f>
        <v>0.418957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7068491</v>
      </c>
      <c r="F523" s="24" t="n">
        <f aca="false">IF('De la BASE'!F519&gt;0,'De la BASE'!F519,'De la BASE'!F519+0.001)</f>
        <v>1.70684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2694729</v>
      </c>
      <c r="F524" s="24" t="n">
        <f aca="false">IF('De la BASE'!F520&gt;0,'De la BASE'!F520,'De la BASE'!F520+0.001)</f>
        <v>4.26947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094989</v>
      </c>
      <c r="F525" s="24" t="n">
        <f aca="false">IF('De la BASE'!F521&gt;0,'De la BASE'!F521,'De la BASE'!F521+0.001)</f>
        <v>4.0949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7868432</v>
      </c>
      <c r="F526" s="24" t="n">
        <f aca="false">IF('De la BASE'!F522&gt;0,'De la BASE'!F522,'De la BASE'!F522+0.001)</f>
        <v>2.786843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0397552</v>
      </c>
      <c r="F527" s="24" t="n">
        <f aca="false">IF('De la BASE'!F523&gt;0,'De la BASE'!F523,'De la BASE'!F523+0.001)</f>
        <v>2.03975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5190032</v>
      </c>
      <c r="F528" s="24" t="n">
        <f aca="false">IF('De la BASE'!F524&gt;0,'De la BASE'!F524,'De la BASE'!F524+0.001)</f>
        <v>7.51900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4932539</v>
      </c>
      <c r="F529" s="24" t="n">
        <f aca="false">IF('De la BASE'!F525&gt;0,'De la BASE'!F525,'De la BASE'!F525+0.001)</f>
        <v>3.49325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558445</v>
      </c>
      <c r="F530" s="24" t="n">
        <f aca="false">IF('De la BASE'!F526&gt;0,'De la BASE'!F526,'De la BASE'!F526+0.001)</f>
        <v>3.55584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824084</v>
      </c>
      <c r="F531" s="24" t="n">
        <f aca="false">IF('De la BASE'!F527&gt;0,'De la BASE'!F527,'De la BASE'!F527+0.001)</f>
        <v>1.28240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418864</v>
      </c>
      <c r="F532" s="24" t="n">
        <f aca="false">IF('De la BASE'!F528&gt;0,'De la BASE'!F528,'De la BASE'!F528+0.001)</f>
        <v>0.54188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15822</v>
      </c>
      <c r="F533" s="24" t="n">
        <f aca="false">IF('De la BASE'!F529&gt;0,'De la BASE'!F529,'De la BASE'!F529+0.001)</f>
        <v>0.47158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231259</v>
      </c>
      <c r="F534" s="24" t="n">
        <f aca="false">IF('De la BASE'!F530&gt;0,'De la BASE'!F530,'De la BASE'!F530+0.001)</f>
        <v>1.12312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3419636</v>
      </c>
      <c r="F535" s="24" t="n">
        <f aca="false">IF('De la BASE'!F531&gt;0,'De la BASE'!F531,'De la BASE'!F531+0.001)</f>
        <v>4.341963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1011941</v>
      </c>
      <c r="F536" s="24" t="n">
        <f aca="false">IF('De la BASE'!F532&gt;0,'De la BASE'!F532,'De la BASE'!F532+0.001)</f>
        <v>7.10119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5549432</v>
      </c>
      <c r="F537" s="24" t="n">
        <f aca="false">IF('De la BASE'!F533&gt;0,'De la BASE'!F533,'De la BASE'!F533+0.001)</f>
        <v>5.55494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5856912</v>
      </c>
      <c r="F538" s="24" t="n">
        <f aca="false">IF('De la BASE'!F534&gt;0,'De la BASE'!F534,'De la BASE'!F534+0.001)</f>
        <v>6.585691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7.7082</v>
      </c>
      <c r="F539" s="24" t="n">
        <f aca="false">IF('De la BASE'!F535&gt;0,'De la BASE'!F535,'De la BASE'!F535+0.001)</f>
        <v>7.70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53191</v>
      </c>
      <c r="F540" s="24" t="n">
        <f aca="false">IF('De la BASE'!F536&gt;0,'De la BASE'!F536,'De la BASE'!F536+0.001)</f>
        <v>6.531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1228651</v>
      </c>
      <c r="F541" s="24" t="n">
        <f aca="false">IF('De la BASE'!F537&gt;0,'De la BASE'!F537,'De la BASE'!F537+0.001)</f>
        <v>4.122865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8997312</v>
      </c>
      <c r="F542" s="24" t="n">
        <f aca="false">IF('De la BASE'!F538&gt;0,'De la BASE'!F538,'De la BASE'!F538+0.001)</f>
        <v>4.89973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767486</v>
      </c>
      <c r="F543" s="24" t="n">
        <f aca="false">IF('De la BASE'!F539&gt;0,'De la BASE'!F539,'De la BASE'!F539+0.001)</f>
        <v>1.57674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443112</v>
      </c>
      <c r="F544" s="24" t="n">
        <f aca="false">IF('De la BASE'!F540&gt;0,'De la BASE'!F540,'De la BASE'!F540+0.001)</f>
        <v>0.64431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660104</v>
      </c>
      <c r="F545" s="24" t="n">
        <f aca="false">IF('De la BASE'!F541&gt;0,'De la BASE'!F541,'De la BASE'!F541+0.001)</f>
        <v>0.46601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670586</v>
      </c>
      <c r="F546" s="24" t="n">
        <f aca="false">IF('De la BASE'!F542&gt;0,'De la BASE'!F542,'De la BASE'!F542+0.001)</f>
        <v>0.467058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472456</v>
      </c>
      <c r="F547" s="24" t="n">
        <f aca="false">IF('De la BASE'!F543&gt;0,'De la BASE'!F543,'De la BASE'!F543+0.001)</f>
        <v>0.54724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876876</v>
      </c>
      <c r="F548" s="24" t="n">
        <f aca="false">IF('De la BASE'!F544&gt;0,'De la BASE'!F544,'De la BASE'!F544+0.001)</f>
        <v>1.48768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1593617</v>
      </c>
      <c r="F549" s="24" t="n">
        <f aca="false">IF('De la BASE'!F545&gt;0,'De la BASE'!F545,'De la BASE'!F545+0.001)</f>
        <v>3.159361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324466</v>
      </c>
      <c r="F550" s="24" t="n">
        <f aca="false">IF('De la BASE'!F546&gt;0,'De la BASE'!F546,'De la BASE'!F546+0.001)</f>
        <v>2.632446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2199424</v>
      </c>
      <c r="F551" s="24" t="n">
        <f aca="false">IF('De la BASE'!F547&gt;0,'De la BASE'!F547,'De la BASE'!F547+0.001)</f>
        <v>6.219942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6594162</v>
      </c>
      <c r="F552" s="24" t="n">
        <f aca="false">IF('De la BASE'!F548&gt;0,'De la BASE'!F548,'De la BASE'!F548+0.001)</f>
        <v>3.659416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6206867</v>
      </c>
      <c r="F553" s="24" t="n">
        <f aca="false">IF('De la BASE'!F549&gt;0,'De la BASE'!F549,'De la BASE'!F549+0.001)</f>
        <v>3.62068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4042235</v>
      </c>
      <c r="F554" s="24" t="n">
        <f aca="false">IF('De la BASE'!F550&gt;0,'De la BASE'!F550,'De la BASE'!F550+0.001)</f>
        <v>1.40422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22104</v>
      </c>
      <c r="F555" s="24" t="n">
        <f aca="false">IF('De la BASE'!F551&gt;0,'De la BASE'!F551,'De la BASE'!F551+0.001)</f>
        <v>0.5221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17041</v>
      </c>
      <c r="F556" s="24" t="n">
        <f aca="false">IF('De la BASE'!F552&gt;0,'De la BASE'!F552,'De la BASE'!F552+0.001)</f>
        <v>0.261704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658513</v>
      </c>
      <c r="F557" s="24" t="n">
        <f aca="false">IF('De la BASE'!F553&gt;0,'De la BASE'!F553,'De la BASE'!F553+0.001)</f>
        <v>0.865851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738897</v>
      </c>
      <c r="F558" s="24" t="n">
        <f aca="false">IF('De la BASE'!F554&gt;0,'De la BASE'!F554,'De la BASE'!F554+0.001)</f>
        <v>0.973889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8576831</v>
      </c>
      <c r="F559" s="24" t="n">
        <f aca="false">IF('De la BASE'!F555&gt;0,'De la BASE'!F555,'De la BASE'!F555+0.001)</f>
        <v>1.85768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834393</v>
      </c>
      <c r="F560" s="24" t="n">
        <f aca="false">IF('De la BASE'!F556&gt;0,'De la BASE'!F556,'De la BASE'!F556+0.001)</f>
        <v>2.8343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770325</v>
      </c>
      <c r="F561" s="24" t="n">
        <f aca="false">IF('De la BASE'!F557&gt;0,'De la BASE'!F557,'De la BASE'!F557+0.001)</f>
        <v>1.97703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9664415</v>
      </c>
      <c r="F562" s="24" t="n">
        <f aca="false">IF('De la BASE'!F558&gt;0,'De la BASE'!F558,'De la BASE'!F558+0.001)</f>
        <v>3.966441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2164495</v>
      </c>
      <c r="F563" s="24" t="n">
        <f aca="false">IF('De la BASE'!F559&gt;0,'De la BASE'!F559,'De la BASE'!F559+0.001)</f>
        <v>5.21644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17647</v>
      </c>
      <c r="F564" s="24" t="n">
        <f aca="false">IF('De la BASE'!F560&gt;0,'De la BASE'!F560,'De la BASE'!F560+0.001)</f>
        <v>5.1764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0757916</v>
      </c>
      <c r="F565" s="24" t="n">
        <f aca="false">IF('De la BASE'!F561&gt;0,'De la BASE'!F561,'De la BASE'!F561+0.001)</f>
        <v>3.07579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76775</v>
      </c>
      <c r="F566" s="24" t="n">
        <f aca="false">IF('De la BASE'!F562&gt;0,'De la BASE'!F562,'De la BASE'!F562+0.001)</f>
        <v>1.5767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259037</v>
      </c>
      <c r="F567" s="24" t="n">
        <f aca="false">IF('De la BASE'!F563&gt;0,'De la BASE'!F563,'De la BASE'!F563+0.001)</f>
        <v>1.02590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739552</v>
      </c>
      <c r="F568" s="24" t="n">
        <f aca="false">IF('De la BASE'!F564&gt;0,'De la BASE'!F564,'De la BASE'!F564+0.001)</f>
        <v>0.57395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23204</v>
      </c>
      <c r="F569" s="24" t="n">
        <f aca="false">IF('De la BASE'!F565&gt;0,'De la BASE'!F565,'De la BASE'!F565+0.001)</f>
        <v>1.0232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7401951</v>
      </c>
      <c r="F570" s="24" t="n">
        <f aca="false">IF('De la BASE'!F566&gt;0,'De la BASE'!F566,'De la BASE'!F566+0.001)</f>
        <v>4.74019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5287424</v>
      </c>
      <c r="F571" s="24" t="n">
        <f aca="false">IF('De la BASE'!F567&gt;0,'De la BASE'!F567,'De la BASE'!F567+0.001)</f>
        <v>4.52874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1079908</v>
      </c>
      <c r="F572" s="24" t="n">
        <f aca="false">IF('De la BASE'!F568&gt;0,'De la BASE'!F568,'De la BASE'!F568+0.001)</f>
        <v>8.10799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7409852</v>
      </c>
      <c r="F573" s="24" t="n">
        <f aca="false">IF('De la BASE'!F569&gt;0,'De la BASE'!F569,'De la BASE'!F569+0.001)</f>
        <v>8.74098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143256</v>
      </c>
      <c r="F574" s="24" t="n">
        <f aca="false">IF('De la BASE'!F570&gt;0,'De la BASE'!F570,'De la BASE'!F570+0.001)</f>
        <v>6.1432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215788</v>
      </c>
      <c r="F575" s="24" t="n">
        <f aca="false">IF('De la BASE'!F571&gt;0,'De la BASE'!F571,'De la BASE'!F571+0.001)</f>
        <v>3.2157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7390053</v>
      </c>
      <c r="F576" s="24" t="n">
        <f aca="false">IF('De la BASE'!F572&gt;0,'De la BASE'!F572,'De la BASE'!F572+0.001)</f>
        <v>3.739005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7484485</v>
      </c>
      <c r="F577" s="24" t="n">
        <f aca="false">IF('De la BASE'!F573&gt;0,'De la BASE'!F573,'De la BASE'!F573+0.001)</f>
        <v>6.748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983154</v>
      </c>
      <c r="F578" s="24" t="n">
        <f aca="false">IF('De la BASE'!F574&gt;0,'De la BASE'!F574,'De la BASE'!F574+0.001)</f>
        <v>4.9831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6441132</v>
      </c>
      <c r="F579" s="24" t="n">
        <f aca="false">IF('De la BASE'!F575&gt;0,'De la BASE'!F575,'De la BASE'!F575+0.001)</f>
        <v>3.644113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898916</v>
      </c>
      <c r="F580" s="24" t="n">
        <f aca="false">IF('De la BASE'!F576&gt;0,'De la BASE'!F576,'De la BASE'!F576+0.001)</f>
        <v>1.38989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295188</v>
      </c>
      <c r="F581" s="24" t="n">
        <f aca="false">IF('De la BASE'!F577&gt;0,'De la BASE'!F577,'De la BASE'!F577+0.001)</f>
        <v>0.92951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905835</v>
      </c>
      <c r="F582" s="24" t="n">
        <f aca="false">IF('De la BASE'!F578&gt;0,'De la BASE'!F578,'De la BASE'!F578+0.001)</f>
        <v>0.690583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8403816</v>
      </c>
      <c r="F583" s="24" t="n">
        <f aca="false">IF('De la BASE'!F579&gt;0,'De la BASE'!F579,'De la BASE'!F579+0.001)</f>
        <v>2.84038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871448</v>
      </c>
      <c r="F584" s="24" t="n">
        <f aca="false">IF('De la BASE'!F580&gt;0,'De la BASE'!F580,'De la BASE'!F580+0.001)</f>
        <v>1.387144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245801</v>
      </c>
      <c r="F585" s="24" t="n">
        <f aca="false">IF('De la BASE'!F581&gt;0,'De la BASE'!F581,'De la BASE'!F581+0.001)</f>
        <v>0.724580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128352</v>
      </c>
      <c r="F586" s="24" t="n">
        <f aca="false">IF('De la BASE'!F582&gt;0,'De la BASE'!F582,'De la BASE'!F582+0.001)</f>
        <v>0.81283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240238</v>
      </c>
      <c r="F587" s="24" t="n">
        <f aca="false">IF('De la BASE'!F583&gt;0,'De la BASE'!F583,'De la BASE'!F583+0.001)</f>
        <v>2.24023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0670504</v>
      </c>
      <c r="F588" s="24" t="n">
        <f aca="false">IF('De la BASE'!F584&gt;0,'De la BASE'!F584,'De la BASE'!F584+0.001)</f>
        <v>5.067050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0190416</v>
      </c>
      <c r="F589" s="24" t="n">
        <f aca="false">IF('De la BASE'!F585&gt;0,'De la BASE'!F585,'De la BASE'!F585+0.001)</f>
        <v>4.01904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8513928</v>
      </c>
      <c r="F590" s="24" t="n">
        <f aca="false">IF('De la BASE'!F586&gt;0,'De la BASE'!F586,'De la BASE'!F586+0.001)</f>
        <v>2.85139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933438</v>
      </c>
      <c r="F591" s="24" t="n">
        <f aca="false">IF('De la BASE'!F587&gt;0,'De la BASE'!F587,'De la BASE'!F587+0.001)</f>
        <v>0.693343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455005</v>
      </c>
      <c r="F592" s="24" t="n">
        <f aca="false">IF('De la BASE'!F588&gt;0,'De la BASE'!F588,'De la BASE'!F588+0.001)</f>
        <v>0.54550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602078</v>
      </c>
      <c r="F593" s="24" t="n">
        <f aca="false">IF('De la BASE'!F589&gt;0,'De la BASE'!F589,'De la BASE'!F589+0.001)</f>
        <v>0.460207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1425</v>
      </c>
      <c r="F594" s="24" t="n">
        <f aca="false">IF('De la BASE'!F590&gt;0,'De la BASE'!F590,'De la BASE'!F590+0.001)</f>
        <v>0.41142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9.2334376</v>
      </c>
      <c r="F595" s="24" t="n">
        <f aca="false">IF('De la BASE'!F591&gt;0,'De la BASE'!F591,'De la BASE'!F591+0.001)</f>
        <v>9.23343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3.39276</v>
      </c>
      <c r="F596" s="24" t="n">
        <f aca="false">IF('De la BASE'!F592&gt;0,'De la BASE'!F592,'De la BASE'!F592+0.001)</f>
        <v>33.392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8366262</v>
      </c>
      <c r="F597" s="24" t="n">
        <f aca="false">IF('De la BASE'!F593&gt;0,'De la BASE'!F593,'De la BASE'!F593+0.001)</f>
        <v>7.83662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9.5395521</v>
      </c>
      <c r="F598" s="24" t="n">
        <f aca="false">IF('De la BASE'!F594&gt;0,'De la BASE'!F594,'De la BASE'!F594+0.001)</f>
        <v>9.539552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5009656</v>
      </c>
      <c r="F599" s="24" t="n">
        <f aca="false">IF('De la BASE'!F595&gt;0,'De la BASE'!F595,'De la BASE'!F595+0.001)</f>
        <v>3.50096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73824</v>
      </c>
      <c r="F600" s="24" t="n">
        <f aca="false">IF('De la BASE'!F596&gt;0,'De la BASE'!F596,'De la BASE'!F596+0.001)</f>
        <v>2.5738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231784</v>
      </c>
      <c r="F601" s="24" t="n">
        <f aca="false">IF('De la BASE'!F597&gt;0,'De la BASE'!F597,'De la BASE'!F597+0.001)</f>
        <v>1.723178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40672</v>
      </c>
      <c r="F602" s="24" t="n">
        <f aca="false">IF('De la BASE'!F598&gt;0,'De la BASE'!F598,'De la BASE'!F598+0.001)</f>
        <v>0.8406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255226</v>
      </c>
      <c r="F603" s="24" t="n">
        <f aca="false">IF('De la BASE'!F599&gt;0,'De la BASE'!F599,'De la BASE'!F599+0.001)</f>
        <v>0.525522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136763</v>
      </c>
      <c r="F604" s="24" t="n">
        <f aca="false">IF('De la BASE'!F600&gt;0,'De la BASE'!F600,'De la BASE'!F600+0.001)</f>
        <v>0.413676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84308</v>
      </c>
      <c r="F605" s="24" t="n">
        <f aca="false">IF('De la BASE'!F601&gt;0,'De la BASE'!F601,'De la BASE'!F601+0.001)</f>
        <v>0.32843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0219392</v>
      </c>
      <c r="F606" s="24" t="n">
        <f aca="false">IF('De la BASE'!F602&gt;0,'De la BASE'!F602,'De la BASE'!F602+0.001)</f>
        <v>2.02193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7016202</v>
      </c>
      <c r="F607" s="24" t="n">
        <f aca="false">IF('De la BASE'!F603&gt;0,'De la BASE'!F603,'De la BASE'!F603+0.001)</f>
        <v>3.70162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012115</v>
      </c>
      <c r="F608" s="24" t="n">
        <f aca="false">IF('De la BASE'!F604&gt;0,'De la BASE'!F604,'De la BASE'!F604+0.001)</f>
        <v>1.40121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7649612</v>
      </c>
      <c r="F609" s="24" t="n">
        <f aca="false">IF('De la BASE'!F605&gt;0,'De la BASE'!F605,'De la BASE'!F605+0.001)</f>
        <v>3.76496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736506</v>
      </c>
      <c r="F610" s="24" t="n">
        <f aca="false">IF('De la BASE'!F606&gt;0,'De la BASE'!F606,'De la BASE'!F606+0.001)</f>
        <v>1.373650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232164</v>
      </c>
      <c r="F611" s="24" t="n">
        <f aca="false">IF('De la BASE'!F607&gt;0,'De la BASE'!F607,'De la BASE'!F607+0.001)</f>
        <v>9.2321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8467628</v>
      </c>
      <c r="F612" s="24" t="n">
        <f aca="false">IF('De la BASE'!F608&gt;0,'De la BASE'!F608,'De la BASE'!F608+0.001)</f>
        <v>3.84676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988871</v>
      </c>
      <c r="F613" s="24" t="n">
        <f aca="false">IF('De la BASE'!F609&gt;0,'De la BASE'!F609,'De la BASE'!F609+0.001)</f>
        <v>2.19888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729592</v>
      </c>
      <c r="F614" s="24" t="n">
        <f aca="false">IF('De la BASE'!F610&gt;0,'De la BASE'!F610,'De la BASE'!F610+0.001)</f>
        <v>1.17295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197596</v>
      </c>
      <c r="F615" s="24" t="n">
        <f aca="false">IF('De la BASE'!F611&gt;0,'De la BASE'!F611,'De la BASE'!F611+0.001)</f>
        <v>0.81975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069735</v>
      </c>
      <c r="F616" s="24" t="n">
        <f aca="false">IF('De la BASE'!F612&gt;0,'De la BASE'!F612,'De la BASE'!F612+0.001)</f>
        <v>0.606973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039304</v>
      </c>
      <c r="F617" s="24" t="n">
        <f aca="false">IF('De la BASE'!F613&gt;0,'De la BASE'!F613,'De la BASE'!F613+0.001)</f>
        <v>0.803930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97918</v>
      </c>
      <c r="F618" s="24" t="n">
        <f aca="false">IF('De la BASE'!F614&gt;0,'De la BASE'!F614,'De la BASE'!F614+0.001)</f>
        <v>0.59791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454516</v>
      </c>
      <c r="F619" s="24" t="n">
        <f aca="false">IF('De la BASE'!F615&gt;0,'De la BASE'!F615,'De la BASE'!F615+0.001)</f>
        <v>1.4545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732168</v>
      </c>
      <c r="F620" s="24" t="n">
        <f aca="false">IF('De la BASE'!F616&gt;0,'De la BASE'!F616,'De la BASE'!F616+0.001)</f>
        <v>0.973216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535876</v>
      </c>
      <c r="F621" s="24" t="n">
        <f aca="false">IF('De la BASE'!F617&gt;0,'De la BASE'!F617,'De la BASE'!F617+0.001)</f>
        <v>2.5358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734824</v>
      </c>
      <c r="F622" s="24" t="n">
        <f aca="false">IF('De la BASE'!F618&gt;0,'De la BASE'!F618,'De la BASE'!F618+0.001)</f>
        <v>0.87348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697931</v>
      </c>
      <c r="F623" s="24" t="n">
        <f aca="false">IF('De la BASE'!F619&gt;0,'De la BASE'!F619,'De la BASE'!F619+0.001)</f>
        <v>0.869793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0461558</v>
      </c>
      <c r="F624" s="24" t="n">
        <f aca="false">IF('De la BASE'!F620&gt;0,'De la BASE'!F620,'De la BASE'!F620+0.001)</f>
        <v>4.046155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2546858</v>
      </c>
      <c r="F625" s="24" t="n">
        <f aca="false">IF('De la BASE'!F621&gt;0,'De la BASE'!F621,'De la BASE'!F621+0.001)</f>
        <v>1.254685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888602</v>
      </c>
      <c r="F626" s="24" t="n">
        <f aca="false">IF('De la BASE'!F622&gt;0,'De la BASE'!F622,'De la BASE'!F622+0.001)</f>
        <v>0.688860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346111</v>
      </c>
      <c r="F627" s="24" t="n">
        <f aca="false">IF('De la BASE'!F623&gt;0,'De la BASE'!F623,'De la BASE'!F623+0.001)</f>
        <v>0.53461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657401</v>
      </c>
      <c r="F628" s="24" t="n">
        <f aca="false">IF('De la BASE'!F624&gt;0,'De la BASE'!F624,'De la BASE'!F624+0.001)</f>
        <v>0.465740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527042</v>
      </c>
      <c r="F629" s="24" t="n">
        <f aca="false">IF('De la BASE'!F625&gt;0,'De la BASE'!F625,'De la BASE'!F625+0.001)</f>
        <v>0.45270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465616</v>
      </c>
      <c r="F630" s="24" t="n">
        <f aca="false">IF('De la BASE'!F626&gt;0,'De la BASE'!F626,'De la BASE'!F626+0.001)</f>
        <v>0.34656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58236</v>
      </c>
      <c r="F631" s="24" t="n">
        <f aca="false">IF('De la BASE'!F627&gt;0,'De la BASE'!F627,'De la BASE'!F627+0.001)</f>
        <v>0.35582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3974108</v>
      </c>
      <c r="F632" s="24" t="n">
        <f aca="false">IF('De la BASE'!F628&gt;0,'De la BASE'!F628,'De la BASE'!F628+0.001)</f>
        <v>1.39741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425329</v>
      </c>
      <c r="F633" s="24" t="n">
        <f aca="false">IF('De la BASE'!F629&gt;0,'De la BASE'!F629,'De la BASE'!F629+0.001)</f>
        <v>0.54253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12632</v>
      </c>
      <c r="F634" s="24" t="n">
        <f aca="false">IF('De la BASE'!F630&gt;0,'De la BASE'!F630,'De la BASE'!F630+0.001)</f>
        <v>0.37126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426</v>
      </c>
      <c r="F635" s="24" t="n">
        <f aca="false">IF('De la BASE'!F631&gt;0,'De la BASE'!F631,'De la BASE'!F631+0.001)</f>
        <v>0.404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36276</v>
      </c>
      <c r="F636" s="24" t="n">
        <f aca="false">IF('De la BASE'!F632&gt;0,'De la BASE'!F632,'De la BASE'!F632+0.001)</f>
        <v>0.46362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7196944</v>
      </c>
      <c r="F637" s="24" t="n">
        <f aca="false">IF('De la BASE'!F633&gt;0,'De la BASE'!F633,'De la BASE'!F633+0.001)</f>
        <v>5.71969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436025</v>
      </c>
      <c r="F638" s="24" t="n">
        <f aca="false">IF('De la BASE'!F634&gt;0,'De la BASE'!F634,'De la BASE'!F634+0.001)</f>
        <v>2.54360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941676</v>
      </c>
      <c r="F639" s="24" t="n">
        <f aca="false">IF('De la BASE'!F635&gt;0,'De la BASE'!F635,'De la BASE'!F635+0.001)</f>
        <v>0.59416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49056</v>
      </c>
      <c r="F640" s="24" t="n">
        <f aca="false">IF('De la BASE'!F636&gt;0,'De la BASE'!F636,'De la BASE'!F636+0.001)</f>
        <v>0.454905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64934</v>
      </c>
      <c r="F641" s="24" t="n">
        <f aca="false">IF('De la BASE'!F637&gt;0,'De la BASE'!F637,'De la BASE'!F637+0.001)</f>
        <v>0.496493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686438</v>
      </c>
      <c r="F642" s="24" t="n">
        <f aca="false">IF('De la BASE'!F638&gt;0,'De la BASE'!F638,'De la BASE'!F638+0.001)</f>
        <v>6.6864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0547157</v>
      </c>
      <c r="F643" s="24" t="n">
        <f aca="false">IF('De la BASE'!F639&gt;0,'De la BASE'!F639,'De la BASE'!F639+0.001)</f>
        <v>4.054715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134396</v>
      </c>
      <c r="F644" s="24" t="n">
        <f aca="false">IF('De la BASE'!F640&gt;0,'De la BASE'!F640,'De la BASE'!F640+0.001)</f>
        <v>1.01343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8177116</v>
      </c>
      <c r="F645" s="24" t="n">
        <f aca="false">IF('De la BASE'!F641&gt;0,'De la BASE'!F641,'De la BASE'!F641+0.001)</f>
        <v>5.817711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374033</v>
      </c>
      <c r="F646" s="24" t="n">
        <f aca="false">IF('De la BASE'!F642&gt;0,'De la BASE'!F642,'De la BASE'!F642+0.001)</f>
        <v>2.137403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5669209</v>
      </c>
      <c r="F647" s="24" t="n">
        <f aca="false">IF('De la BASE'!F643&gt;0,'De la BASE'!F643,'De la BASE'!F643+0.001)</f>
        <v>2.56692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07</v>
      </c>
      <c r="F648" s="24" t="n">
        <f aca="false">IF('De la BASE'!F644&gt;0,'De la BASE'!F644,'De la BASE'!F644+0.001)</f>
        <v>0.70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9083076</v>
      </c>
      <c r="F649" s="24" t="n">
        <f aca="false">IF('De la BASE'!F645&gt;0,'De la BASE'!F645,'De la BASE'!F645+0.001)</f>
        <v>5.90830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2842</v>
      </c>
      <c r="F650" s="24" t="n">
        <f aca="false">IF('De la BASE'!F646&gt;0,'De la BASE'!F646,'De la BASE'!F646+0.001)</f>
        <v>1.428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544</v>
      </c>
      <c r="F651" s="24" t="n">
        <f aca="false">IF('De la BASE'!F647&gt;0,'De la BASE'!F647,'De la BASE'!F647+0.001)</f>
        <v>0.405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0969</v>
      </c>
      <c r="F652" s="24" t="n">
        <f aca="false">IF('De la BASE'!F648&gt;0,'De la BASE'!F648,'De la BASE'!F648+0.001)</f>
        <v>0.35096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17633</v>
      </c>
      <c r="F653" s="24" t="n">
        <f aca="false">IF('De la BASE'!F649&gt;0,'De la BASE'!F649,'De la BASE'!F649+0.001)</f>
        <v>0.33176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18332</v>
      </c>
      <c r="F654" s="24" t="n">
        <f aca="false">IF('De la BASE'!F650&gt;0,'De la BASE'!F650,'De la BASE'!F650+0.001)</f>
        <v>0.28183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789273</v>
      </c>
      <c r="F655" s="24" t="n">
        <f aca="false">IF('De la BASE'!F651&gt;0,'De la BASE'!F651,'De la BASE'!F651+0.001)</f>
        <v>1.078927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912759</v>
      </c>
      <c r="F656" s="24" t="n">
        <f aca="false">IF('De la BASE'!F652&gt;0,'De la BASE'!F652,'De la BASE'!F652+0.001)</f>
        <v>0.59127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1120404</v>
      </c>
      <c r="F657" s="24" t="n">
        <f aca="false">IF('De la BASE'!F653&gt;0,'De la BASE'!F653,'De la BASE'!F653+0.001)</f>
        <v>3.11204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8763796</v>
      </c>
      <c r="F658" s="24" t="n">
        <f aca="false">IF('De la BASE'!F654&gt;0,'De la BASE'!F654,'De la BASE'!F654+0.001)</f>
        <v>2.87637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947153</v>
      </c>
      <c r="F659" s="24" t="n">
        <f aca="false">IF('De la BASE'!F655&gt;0,'De la BASE'!F655,'De la BASE'!F655+0.001)</f>
        <v>2.9471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0727</v>
      </c>
      <c r="F660" s="24" t="n">
        <f aca="false">IF('De la BASE'!F656&gt;0,'De la BASE'!F656,'De la BASE'!F656+0.001)</f>
        <v>0.707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293143</v>
      </c>
      <c r="F661" s="24" t="n">
        <f aca="false">IF('De la BASE'!F657&gt;0,'De la BASE'!F657,'De la BASE'!F657+0.001)</f>
        <v>1.129314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733385</v>
      </c>
      <c r="F662" s="24" t="n">
        <f aca="false">IF('De la BASE'!F658&gt;0,'De la BASE'!F658,'De la BASE'!F658+0.001)</f>
        <v>0.77333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18105</v>
      </c>
      <c r="F663" s="24" t="n">
        <f aca="false">IF('De la BASE'!F659&gt;0,'De la BASE'!F659,'De la BASE'!F659+0.001)</f>
        <v>0.5181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93272</v>
      </c>
      <c r="F664" s="24" t="n">
        <f aca="false">IF('De la BASE'!F660&gt;0,'De la BASE'!F660,'De la BASE'!F660+0.001)</f>
        <v>0.37932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638605</v>
      </c>
      <c r="F665" s="24" t="n">
        <f aca="false">IF('De la BASE'!F661&gt;0,'De la BASE'!F661,'De la BASE'!F661+0.001)</f>
        <v>0.363860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1745</v>
      </c>
      <c r="F666" s="24" t="n">
        <f aca="false">IF('De la BASE'!F662&gt;0,'De la BASE'!F662,'De la BASE'!F662+0.001)</f>
        <v>0.28174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173782</v>
      </c>
      <c r="F667" s="24" t="n">
        <f aca="false">IF('De la BASE'!F663&gt;0,'De la BASE'!F663,'De la BASE'!F663+0.001)</f>
        <v>2.17378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17596</v>
      </c>
      <c r="F668" s="24" t="n">
        <f aca="false">IF('De la BASE'!F664&gt;0,'De la BASE'!F664,'De la BASE'!F664+0.001)</f>
        <v>8.0175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17885</v>
      </c>
      <c r="F669" s="24" t="n">
        <f aca="false">IF('De la BASE'!F665&gt;0,'De la BASE'!F665,'De la BASE'!F665+0.001)</f>
        <v>10.1788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488643</v>
      </c>
      <c r="F670" s="24" t="n">
        <f aca="false">IF('De la BASE'!F666&gt;0,'De la BASE'!F666,'De la BASE'!F666+0.001)</f>
        <v>8.48864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062048</v>
      </c>
      <c r="F671" s="24" t="n">
        <f aca="false">IF('De la BASE'!F667&gt;0,'De la BASE'!F667,'De la BASE'!F667+0.001)</f>
        <v>7.0620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34101</v>
      </c>
      <c r="F672" s="24" t="n">
        <f aca="false">IF('De la BASE'!F668&gt;0,'De la BASE'!F668,'De la BASE'!F668+0.001)</f>
        <v>7.3410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960842</v>
      </c>
      <c r="F673" s="24" t="n">
        <f aca="false">IF('De la BASE'!F669&gt;0,'De la BASE'!F669,'De la BASE'!F669+0.001)</f>
        <v>7.9608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999976</v>
      </c>
      <c r="F674" s="24" t="n">
        <f aca="false">IF('De la BASE'!F670&gt;0,'De la BASE'!F670,'De la BASE'!F670+0.001)</f>
        <v>2.9999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65866</v>
      </c>
      <c r="F675" s="24" t="n">
        <f aca="false">IF('De la BASE'!F671&gt;0,'De la BASE'!F671,'De la BASE'!F671+0.001)</f>
        <v>1.06586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42345</v>
      </c>
      <c r="F676" s="24" t="n">
        <f aca="false">IF('De la BASE'!F672&gt;0,'De la BASE'!F672,'De la BASE'!F672+0.001)</f>
        <v>0.64234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424</v>
      </c>
      <c r="F677" s="24" t="n">
        <f aca="false">IF('De la BASE'!F673&gt;0,'De la BASE'!F673,'De la BASE'!F673+0.001)</f>
        <v>0.54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5188</v>
      </c>
      <c r="F678" s="24" t="n">
        <f aca="false">IF('De la BASE'!F674&gt;0,'De la BASE'!F674,'De la BASE'!F674+0.001)</f>
        <v>0.551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8773</v>
      </c>
      <c r="F679" s="24" t="n">
        <f aca="false">IF('De la BASE'!F675&gt;0,'De la BASE'!F675,'De la BASE'!F675+0.001)</f>
        <v>1.0877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392724</v>
      </c>
      <c r="F680" s="24" t="n">
        <f aca="false">IF('De la BASE'!F676&gt;0,'De la BASE'!F676,'De la BASE'!F676+0.001)</f>
        <v>6.3927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40715</v>
      </c>
      <c r="F681" s="24" t="n">
        <f aca="false">IF('De la BASE'!F677&gt;0,'De la BASE'!F677,'De la BASE'!F677+0.001)</f>
        <v>5.407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0033</v>
      </c>
      <c r="F682" s="24" t="n">
        <f aca="false">IF('De la BASE'!F678&gt;0,'De la BASE'!F678,'De la BASE'!F678+0.001)</f>
        <v>4.003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205089</v>
      </c>
      <c r="F683" s="24" t="n">
        <f aca="false">IF('De la BASE'!F679&gt;0,'De la BASE'!F679,'De la BASE'!F679+0.001)</f>
        <v>2.2050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05173</v>
      </c>
      <c r="F684" s="24" t="n">
        <f aca="false">IF('De la BASE'!F680&gt;0,'De la BASE'!F680,'De la BASE'!F680+0.001)</f>
        <v>1.40517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28937</v>
      </c>
      <c r="F685" s="24" t="n">
        <f aca="false">IF('De la BASE'!F681&gt;0,'De la BASE'!F681,'De la BASE'!F681+0.001)</f>
        <v>1.7289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79219</v>
      </c>
      <c r="F686" s="24" t="n">
        <f aca="false">IF('De la BASE'!F682&gt;0,'De la BASE'!F682,'De la BASE'!F682+0.001)</f>
        <v>4.792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91311</v>
      </c>
      <c r="F687" s="24" t="n">
        <f aca="false">IF('De la BASE'!F683&gt;0,'De la BASE'!F683,'De la BASE'!F683+0.001)</f>
        <v>1.89131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12472</v>
      </c>
      <c r="F688" s="24" t="n">
        <f aca="false">IF('De la BASE'!F684&gt;0,'De la BASE'!F684,'De la BASE'!F684+0.001)</f>
        <v>0.8124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0225</v>
      </c>
      <c r="F689" s="24" t="n">
        <f aca="false">IF('De la BASE'!F685&gt;0,'De la BASE'!F685,'De la BASE'!F685+0.001)</f>
        <v>0.702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122758</v>
      </c>
      <c r="F690" s="24" t="n">
        <f aca="false">IF('De la BASE'!F686&gt;0,'De la BASE'!F686,'De la BASE'!F686+0.001)</f>
        <v>2.12275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25463</v>
      </c>
      <c r="F691" s="24" t="n">
        <f aca="false">IF('De la BASE'!F687&gt;0,'De la BASE'!F687,'De la BASE'!F687+0.001)</f>
        <v>7.254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6935</v>
      </c>
      <c r="F692" s="24" t="n">
        <f aca="false">IF('De la BASE'!F688&gt;0,'De la BASE'!F688,'De la BASE'!F688+0.001)</f>
        <v>7.693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48384</v>
      </c>
      <c r="F693" s="24" t="n">
        <f aca="false">IF('De la BASE'!F689&gt;0,'De la BASE'!F689,'De la BASE'!F689+0.001)</f>
        <v>7.483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99674</v>
      </c>
      <c r="F694" s="24" t="n">
        <f aca="false">IF('De la BASE'!F690&gt;0,'De la BASE'!F690,'De la BASE'!F690+0.001)</f>
        <v>2.5996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82988</v>
      </c>
      <c r="F695" s="24" t="n">
        <f aca="false">IF('De la BASE'!F691&gt;0,'De la BASE'!F691,'De la BASE'!F691+0.001)</f>
        <v>1.9829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606872</v>
      </c>
      <c r="F696" s="24" t="n">
        <f aca="false">IF('De la BASE'!F692&gt;0,'De la BASE'!F692,'De la BASE'!F692+0.001)</f>
        <v>7.6068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92075</v>
      </c>
      <c r="F697" s="24" t="n">
        <f aca="false">IF('De la BASE'!F693&gt;0,'De la BASE'!F693,'De la BASE'!F693+0.001)</f>
        <v>3.4920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35689</v>
      </c>
      <c r="F698" s="24" t="n">
        <f aca="false">IF('De la BASE'!F694&gt;0,'De la BASE'!F694,'De la BASE'!F694+0.001)</f>
        <v>2.3568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04606</v>
      </c>
      <c r="F699" s="24" t="n">
        <f aca="false">IF('De la BASE'!F695&gt;0,'De la BASE'!F695,'De la BASE'!F695+0.001)</f>
        <v>1.2046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79185</v>
      </c>
      <c r="F700" s="24" t="n">
        <f aca="false">IF('De la BASE'!F696&gt;0,'De la BASE'!F696,'De la BASE'!F696+0.001)</f>
        <v>0.6791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096</v>
      </c>
      <c r="F701" s="24" t="n">
        <f aca="false">IF('De la BASE'!F697&gt;0,'De la BASE'!F697,'De la BASE'!F697+0.001)</f>
        <v>0.5509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666</v>
      </c>
      <c r="F702" s="24" t="n">
        <f aca="false">IF('De la BASE'!F698&gt;0,'De la BASE'!F698,'De la BASE'!F698+0.001)</f>
        <v>0.496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016</v>
      </c>
      <c r="F703" s="24" t="n">
        <f aca="false">IF('De la BASE'!F699&gt;0,'De la BASE'!F699,'De la BASE'!F699+0.001)</f>
        <v>0.400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0168</v>
      </c>
      <c r="F704" s="24" t="n">
        <f aca="false">IF('De la BASE'!F700&gt;0,'De la BASE'!F700,'De la BASE'!F700+0.001)</f>
        <v>0.3601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71745</v>
      </c>
      <c r="F705" s="24" t="n">
        <f aca="false">IF('De la BASE'!F701&gt;0,'De la BASE'!F701,'De la BASE'!F701+0.001)</f>
        <v>0.7717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17386</v>
      </c>
      <c r="F706" s="24" t="n">
        <f aca="false">IF('De la BASE'!F702&gt;0,'De la BASE'!F702,'De la BASE'!F702+0.001)</f>
        <v>0.61738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16953</v>
      </c>
      <c r="F707" s="24" t="n">
        <f aca="false">IF('De la BASE'!F703&gt;0,'De la BASE'!F703,'De la BASE'!F703+0.001)</f>
        <v>3.1695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396915</v>
      </c>
      <c r="F708" s="24" t="n">
        <f aca="false">IF('De la BASE'!F704&gt;0,'De la BASE'!F704,'De la BASE'!F704+0.001)</f>
        <v>2.39691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6.236129</v>
      </c>
      <c r="F709" s="24" t="n">
        <f aca="false">IF('De la BASE'!F705&gt;0,'De la BASE'!F705,'De la BASE'!F705+0.001)</f>
        <v>6.2361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008392</v>
      </c>
      <c r="F710" s="24" t="n">
        <f aca="false">IF('De la BASE'!F706&gt;0,'De la BASE'!F706,'De la BASE'!F706+0.001)</f>
        <v>2.00839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40979</v>
      </c>
      <c r="F711" s="24" t="n">
        <f aca="false">IF('De la BASE'!F707&gt;0,'De la BASE'!F707,'De la BASE'!F707+0.001)</f>
        <v>0.54097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3605</v>
      </c>
      <c r="F712" s="24" t="n">
        <f aca="false">IF('De la BASE'!F708&gt;0,'De la BASE'!F708,'De la BASE'!F708+0.001)</f>
        <v>0.3136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26</v>
      </c>
      <c r="F713" s="24" t="n">
        <f aca="false">IF('De la BASE'!F709&gt;0,'De la BASE'!F709,'De la BASE'!F709+0.001)</f>
        <v>0.7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8912</v>
      </c>
      <c r="F714" s="24" t="n">
        <f aca="false">IF('De la BASE'!F710&gt;0,'De la BASE'!F710,'De la BASE'!F710+0.001)</f>
        <v>3.189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586872</v>
      </c>
      <c r="F715" s="24" t="n">
        <f aca="false">IF('De la BASE'!F711&gt;0,'De la BASE'!F711,'De la BASE'!F711+0.001)</f>
        <v>3.5868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45864</v>
      </c>
      <c r="F716" s="24" t="n">
        <f aca="false">IF('De la BASE'!F712&gt;0,'De la BASE'!F712,'De la BASE'!F712+0.001)</f>
        <v>1.8458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8359</v>
      </c>
      <c r="F717" s="24" t="n">
        <f aca="false">IF('De la BASE'!F713&gt;0,'De la BASE'!F713,'De la BASE'!F713+0.001)</f>
        <v>1.3835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46349</v>
      </c>
      <c r="F718" s="24" t="n">
        <f aca="false">IF('De la BASE'!F714&gt;0,'De la BASE'!F714,'De la BASE'!F714+0.001)</f>
        <v>1.463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9104</v>
      </c>
      <c r="F719" s="24" t="n">
        <f aca="false">IF('De la BASE'!F715&gt;0,'De la BASE'!F715,'De la BASE'!F715+0.001)</f>
        <v>1.091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13611</v>
      </c>
      <c r="F720" s="24" t="n">
        <f aca="false">IF('De la BASE'!F716&gt;0,'De la BASE'!F716,'De la BASE'!F716+0.001)</f>
        <v>6.136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343849</v>
      </c>
      <c r="F721" s="24" t="n">
        <f aca="false">IF('De la BASE'!F717&gt;0,'De la BASE'!F717,'De la BASE'!F717+0.001)</f>
        <v>8.34384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437908</v>
      </c>
      <c r="F722" s="24" t="n">
        <f aca="false">IF('De la BASE'!F718&gt;0,'De la BASE'!F718,'De la BASE'!F718+0.001)</f>
        <v>2.4379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29068</v>
      </c>
      <c r="F723" s="24" t="n">
        <f aca="false">IF('De la BASE'!F719&gt;0,'De la BASE'!F719,'De la BASE'!F719+0.001)</f>
        <v>1.0290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08468</v>
      </c>
      <c r="F724" s="24" t="n">
        <f aca="false">IF('De la BASE'!F720&gt;0,'De la BASE'!F720,'De la BASE'!F720+0.001)</f>
        <v>0.6084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56552</v>
      </c>
      <c r="F725" s="24" t="n">
        <f aca="false">IF('De la BASE'!F721&gt;0,'De la BASE'!F721,'De la BASE'!F721+0.001)</f>
        <v>0.4565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816</v>
      </c>
      <c r="F726" s="24" t="n">
        <f aca="false">IF('De la BASE'!F722&gt;0,'De la BASE'!F722,'De la BASE'!F722+0.001)</f>
        <v>0.468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884485</v>
      </c>
      <c r="F727" s="24" t="n">
        <f aca="false">IF('De la BASE'!F723&gt;0,'De la BASE'!F723,'De la BASE'!F723+0.001)</f>
        <v>2.8844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9.001152</v>
      </c>
      <c r="F728" s="24" t="n">
        <f aca="false">IF('De la BASE'!F724&gt;0,'De la BASE'!F724,'De la BASE'!F724+0.001)</f>
        <v>19.0011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7.33256</v>
      </c>
      <c r="F729" s="24" t="n">
        <f aca="false">IF('De la BASE'!F725&gt;0,'De la BASE'!F725,'De la BASE'!F725+0.001)</f>
        <v>17.332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4.334892</v>
      </c>
      <c r="F730" s="24" t="n">
        <f aca="false">IF('De la BASE'!F726&gt;0,'De la BASE'!F726,'De la BASE'!F726+0.001)</f>
        <v>14.3348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704434</v>
      </c>
      <c r="F731" s="24" t="n">
        <f aca="false">IF('De la BASE'!F727&gt;0,'De la BASE'!F727,'De la BASE'!F727+0.001)</f>
        <v>17.7044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55506</v>
      </c>
      <c r="F732" s="24" t="n">
        <f aca="false">IF('De la BASE'!F728&gt;0,'De la BASE'!F728,'De la BASE'!F728+0.001)</f>
        <v>7.555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589868</v>
      </c>
      <c r="F733" s="24" t="n">
        <f aca="false">IF('De la BASE'!F729&gt;0,'De la BASE'!F729,'De la BASE'!F729+0.001)</f>
        <v>4.5898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57756</v>
      </c>
      <c r="F734" s="24" t="n">
        <f aca="false">IF('De la BASE'!F730&gt;0,'De la BASE'!F730,'De la BASE'!F730+0.001)</f>
        <v>3.05775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4477</v>
      </c>
      <c r="F735" s="24" t="n">
        <f aca="false">IF('De la BASE'!F731&gt;0,'De la BASE'!F731,'De la BASE'!F731+0.001)</f>
        <v>2.0447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92598</v>
      </c>
      <c r="F736" s="24" t="n">
        <f aca="false">IF('De la BASE'!F732&gt;0,'De la BASE'!F732,'De la BASE'!F732+0.001)</f>
        <v>1.29259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27206</v>
      </c>
      <c r="F737" s="24" t="n">
        <f aca="false">IF('De la BASE'!F733&gt;0,'De la BASE'!F733,'De la BASE'!F733+0.001)</f>
        <v>1.0272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8805</v>
      </c>
      <c r="F738" s="24" t="n">
        <f aca="false">IF('De la BASE'!F734&gt;0,'De la BASE'!F734,'De la BASE'!F734+0.001)</f>
        <v>0.7288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9015</v>
      </c>
      <c r="F739" s="24" t="n">
        <f aca="false">IF('De la BASE'!F735&gt;0,'De la BASE'!F735,'De la BASE'!F735+0.001)</f>
        <v>0.690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19029</v>
      </c>
      <c r="F740" s="24" t="n">
        <f aca="false">IF('De la BASE'!F736&gt;0,'De la BASE'!F736,'De la BASE'!F736+0.001)</f>
        <v>0.6190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00254</v>
      </c>
      <c r="F741" s="24" t="n">
        <f aca="false">IF('De la BASE'!F737&gt;0,'De la BASE'!F737,'De la BASE'!F737+0.001)</f>
        <v>1.20025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886451</v>
      </c>
      <c r="F742" s="24" t="n">
        <f aca="false">IF('De la BASE'!F738&gt;0,'De la BASE'!F738,'De la BASE'!F738+0.001)</f>
        <v>1.88645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10241</v>
      </c>
      <c r="F743" s="24" t="n">
        <f aca="false">IF('De la BASE'!F739&gt;0,'De la BASE'!F739,'De la BASE'!F739+0.001)</f>
        <v>3.102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14628</v>
      </c>
      <c r="F744" s="24" t="n">
        <f aca="false">IF('De la BASE'!F740&gt;0,'De la BASE'!F740,'De la BASE'!F740+0.001)</f>
        <v>1.81462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46836</v>
      </c>
      <c r="F745" s="24" t="n">
        <f aca="false">IF('De la BASE'!F741&gt;0,'De la BASE'!F741,'De la BASE'!F741+0.001)</f>
        <v>1.0468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87842</v>
      </c>
      <c r="F746" s="24" t="n">
        <f aca="false">IF('De la BASE'!F742&gt;0,'De la BASE'!F742,'De la BASE'!F742+0.001)</f>
        <v>1.08784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3963</v>
      </c>
      <c r="F747" s="24" t="n">
        <f aca="false">IF('De la BASE'!F743&gt;0,'De la BASE'!F743,'De la BASE'!F743+0.001)</f>
        <v>0.639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7079</v>
      </c>
      <c r="F748" s="24" t="n">
        <f aca="false">IF('De la BASE'!F744&gt;0,'De la BASE'!F744,'De la BASE'!F744+0.001)</f>
        <v>0.45707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90486</v>
      </c>
      <c r="F749" s="24" t="n">
        <f aca="false">IF('De la BASE'!F745&gt;0,'De la BASE'!F745,'De la BASE'!F745+0.001)</f>
        <v>0.69048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99416</v>
      </c>
      <c r="F750" s="24" t="n">
        <f aca="false">IF('De la BASE'!F746&gt;0,'De la BASE'!F746,'De la BASE'!F746+0.001)</f>
        <v>1.99941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88959</v>
      </c>
      <c r="F751" s="24" t="n">
        <f aca="false">IF('De la BASE'!F747&gt;0,'De la BASE'!F747,'De la BASE'!F747+0.001)</f>
        <v>3.8895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3.910375</v>
      </c>
      <c r="F752" s="24" t="n">
        <f aca="false">IF('De la BASE'!F748&gt;0,'De la BASE'!F748,'De la BASE'!F748+0.001)</f>
        <v>13.91037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254386</v>
      </c>
      <c r="F753" s="24" t="n">
        <f aca="false">IF('De la BASE'!F749&gt;0,'De la BASE'!F749,'De la BASE'!F749+0.001)</f>
        <v>8.2543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69044</v>
      </c>
      <c r="F754" s="24" t="n">
        <f aca="false">IF('De la BASE'!F750&gt;0,'De la BASE'!F750,'De la BASE'!F750+0.001)</f>
        <v>4.3690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96717</v>
      </c>
      <c r="F755" s="24" t="n">
        <f aca="false">IF('De la BASE'!F751&gt;0,'De la BASE'!F751,'De la BASE'!F751+0.001)</f>
        <v>4.9671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24594</v>
      </c>
      <c r="F756" s="24" t="n">
        <f aca="false">IF('De la BASE'!F752&gt;0,'De la BASE'!F752,'De la BASE'!F752+0.001)</f>
        <v>6.245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595193</v>
      </c>
      <c r="F757" s="24" t="n">
        <f aca="false">IF('De la BASE'!F753&gt;0,'De la BASE'!F753,'De la BASE'!F753+0.001)</f>
        <v>3.5951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00472</v>
      </c>
      <c r="F758" s="24" t="n">
        <f aca="false">IF('De la BASE'!F754&gt;0,'De la BASE'!F754,'De la BASE'!F754+0.001)</f>
        <v>1.2004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01397</v>
      </c>
      <c r="F759" s="24" t="n">
        <f aca="false">IF('De la BASE'!F755&gt;0,'De la BASE'!F755,'De la BASE'!F755+0.001)</f>
        <v>0.8013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15464</v>
      </c>
      <c r="F760" s="24" t="n">
        <f aca="false">IF('De la BASE'!F756&gt;0,'De la BASE'!F756,'De la BASE'!F756+0.001)</f>
        <v>0.6154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40381</v>
      </c>
      <c r="F761" s="24" t="n">
        <f aca="false">IF('De la BASE'!F757&gt;0,'De la BASE'!F757,'De la BASE'!F757+0.001)</f>
        <v>0.5403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459</v>
      </c>
      <c r="F762" s="24" t="n">
        <f aca="false">IF('De la BASE'!F758&gt;0,'De la BASE'!F758,'De la BASE'!F758+0.001)</f>
        <v>1.745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45909</v>
      </c>
      <c r="F763" s="24" t="n">
        <f aca="false">IF('De la BASE'!F759&gt;0,'De la BASE'!F759,'De la BASE'!F759+0.001)</f>
        <v>6.459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874496</v>
      </c>
      <c r="F764" s="24" t="n">
        <f aca="false">IF('De la BASE'!F760&gt;0,'De la BASE'!F760,'De la BASE'!F760+0.001)</f>
        <v>7.8744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334745</v>
      </c>
      <c r="F765" s="24" t="n">
        <f aca="false">IF('De la BASE'!F761&gt;0,'De la BASE'!F761,'De la BASE'!F761+0.001)</f>
        <v>4.3347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24215</v>
      </c>
      <c r="F766" s="24" t="n">
        <f aca="false">IF('De la BASE'!F762&gt;0,'De la BASE'!F762,'De la BASE'!F762+0.001)</f>
        <v>2.2242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31748</v>
      </c>
      <c r="F767" s="24" t="n">
        <f aca="false">IF('De la BASE'!F763&gt;0,'De la BASE'!F763,'De la BASE'!F763+0.001)</f>
        <v>1.9317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784528</v>
      </c>
      <c r="F768" s="24" t="n">
        <f aca="false">IF('De la BASE'!F764&gt;0,'De la BASE'!F764,'De la BASE'!F764+0.001)</f>
        <v>2.7845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606454</v>
      </c>
      <c r="F769" s="24" t="n">
        <f aca="false">IF('De la BASE'!F765&gt;0,'De la BASE'!F765,'De la BASE'!F765+0.001)</f>
        <v>2.60645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29202</v>
      </c>
      <c r="F770" s="24" t="n">
        <f aca="false">IF('De la BASE'!F766&gt;0,'De la BASE'!F766,'De la BASE'!F766+0.001)</f>
        <v>1.2292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4722</v>
      </c>
      <c r="F771" s="24" t="n">
        <f aca="false">IF('De la BASE'!F767&gt;0,'De la BASE'!F767,'De la BASE'!F767+0.001)</f>
        <v>0.6472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68062</v>
      </c>
      <c r="F772" s="24" t="n">
        <f aca="false">IF('De la BASE'!F768&gt;0,'De la BASE'!F768,'De la BASE'!F768+0.001)</f>
        <v>0.56806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81384</v>
      </c>
      <c r="F773" s="24" t="n">
        <f aca="false">IF('De la BASE'!F769&gt;0,'De la BASE'!F769,'De la BASE'!F769+0.001)</f>
        <v>0.6813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59299</v>
      </c>
      <c r="F774" s="24" t="n">
        <f aca="false">IF('De la BASE'!F770&gt;0,'De la BASE'!F770,'De la BASE'!F770+0.001)</f>
        <v>2.5929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39705</v>
      </c>
      <c r="F775" s="24" t="n">
        <f aca="false">IF('De la BASE'!F771&gt;0,'De la BASE'!F771,'De la BASE'!F771+0.001)</f>
        <v>2.397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18724</v>
      </c>
      <c r="F776" s="24" t="n">
        <f aca="false">IF('De la BASE'!F772&gt;0,'De la BASE'!F772,'De la BASE'!F772+0.001)</f>
        <v>1.8187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557614</v>
      </c>
      <c r="F777" s="24" t="n">
        <f aca="false">IF('De la BASE'!F773&gt;0,'De la BASE'!F773,'De la BASE'!F773+0.001)</f>
        <v>1.55761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55944</v>
      </c>
      <c r="F778" s="24" t="n">
        <f aca="false">IF('De la BASE'!F774&gt;0,'De la BASE'!F774,'De la BASE'!F774+0.001)</f>
        <v>0.9559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51419</v>
      </c>
      <c r="F779" s="24" t="n">
        <f aca="false">IF('De la BASE'!F775&gt;0,'De la BASE'!F775,'De la BASE'!F775+0.001)</f>
        <v>1.6514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41952</v>
      </c>
      <c r="F780" s="24" t="n">
        <f aca="false">IF('De la BASE'!F776&gt;0,'De la BASE'!F776,'De la BASE'!F776+0.001)</f>
        <v>3.419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747563</v>
      </c>
      <c r="F781" s="24" t="n">
        <f aca="false">IF('De la BASE'!F777&gt;0,'De la BASE'!F777,'De la BASE'!F777+0.001)</f>
        <v>1.74756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7674</v>
      </c>
      <c r="F782" s="24" t="n">
        <f aca="false">IF('De la BASE'!F778&gt;0,'De la BASE'!F778,'De la BASE'!F778+0.001)</f>
        <v>0.7767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351</v>
      </c>
      <c r="F783" s="24" t="n">
        <f aca="false">IF('De la BASE'!F779&gt;0,'De la BASE'!F779,'De la BASE'!F779+0.001)</f>
        <v>0.4335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2538</v>
      </c>
      <c r="F784" s="24" t="n">
        <f aca="false">IF('De la BASE'!F780&gt;0,'De la BASE'!F780,'De la BASE'!F780+0.001)</f>
        <v>0.3253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9327</v>
      </c>
      <c r="F785" s="24" t="n">
        <f aca="false">IF('De la BASE'!F781&gt;0,'De la BASE'!F781,'De la BASE'!F781+0.001)</f>
        <v>0.2893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6735</v>
      </c>
      <c r="F786" s="24" t="n">
        <f aca="false">IF('De la BASE'!F782&gt;0,'De la BASE'!F782,'De la BASE'!F782+0.001)</f>
        <v>0.8673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002915</v>
      </c>
      <c r="F787" s="24" t="n">
        <f aca="false">IF('De la BASE'!F783&gt;0,'De la BASE'!F783,'De la BASE'!F783+0.001)</f>
        <v>2.00291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84479</v>
      </c>
      <c r="F788" s="24" t="n">
        <f aca="false">IF('De la BASE'!F784&gt;0,'De la BASE'!F784,'De la BASE'!F784+0.001)</f>
        <v>2.844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91366</v>
      </c>
      <c r="F789" s="24" t="n">
        <f aca="false">IF('De la BASE'!F785&gt;0,'De la BASE'!F785,'De la BASE'!F785+0.001)</f>
        <v>1.1913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10955</v>
      </c>
      <c r="F790" s="24" t="n">
        <f aca="false">IF('De la BASE'!F786&gt;0,'De la BASE'!F786,'De la BASE'!F786+0.001)</f>
        <v>1.1109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757607</v>
      </c>
      <c r="F791" s="24" t="n">
        <f aca="false">IF('De la BASE'!F787&gt;0,'De la BASE'!F787,'De la BASE'!F787+0.001)</f>
        <v>6.7576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382636</v>
      </c>
      <c r="F792" s="24" t="n">
        <f aca="false">IF('De la BASE'!F788&gt;0,'De la BASE'!F788,'De la BASE'!F788+0.001)</f>
        <v>5.3826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77144</v>
      </c>
      <c r="F793" s="24" t="n">
        <f aca="false">IF('De la BASE'!F789&gt;0,'De la BASE'!F789,'De la BASE'!F789+0.001)</f>
        <v>2.771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164</v>
      </c>
      <c r="F794" s="24" t="n">
        <f aca="false">IF('De la BASE'!F790&gt;0,'De la BASE'!F790,'De la BASE'!F790+0.001)</f>
        <v>1.01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33993</v>
      </c>
      <c r="F795" s="24" t="n">
        <f aca="false">IF('De la BASE'!F791&gt;0,'De la BASE'!F791,'De la BASE'!F791+0.001)</f>
        <v>0.6339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7088</v>
      </c>
      <c r="F796" s="24" t="n">
        <f aca="false">IF('De la BASE'!F792&gt;0,'De la BASE'!F792,'De la BASE'!F792+0.001)</f>
        <v>0.4070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5304</v>
      </c>
      <c r="F797" s="24" t="n">
        <f aca="false">IF('De la BASE'!F793&gt;0,'De la BASE'!F793,'De la BASE'!F793+0.001)</f>
        <v>0.3753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6 - Río Eria desde cabecera hasta confluencia con río Iruela, río Iruela, y arroyo de l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81832</v>
      </c>
      <c r="C4" s="19" t="n">
        <f aca="false">MIN(C18:C83)</f>
        <v>0.2996104</v>
      </c>
      <c r="D4" s="19" t="n">
        <f aca="false">MIN(D18:D83)</f>
        <v>0.360168</v>
      </c>
      <c r="E4" s="19" t="n">
        <f aca="false">MIN(E18:E83)</f>
        <v>0.3080728</v>
      </c>
      <c r="F4" s="19" t="n">
        <f aca="false">MIN(F18:F83)</f>
        <v>0.3712632</v>
      </c>
      <c r="G4" s="19" t="n">
        <f aca="false">MIN(G18:G83)</f>
        <v>0.40426</v>
      </c>
      <c r="H4" s="19" t="n">
        <f aca="false">MIN(H18:H83)</f>
        <v>0.4636276</v>
      </c>
      <c r="I4" s="19" t="n">
        <f aca="false">MIN(I18:I83)</f>
        <v>0.9979625</v>
      </c>
      <c r="J4" s="19" t="n">
        <f aca="false">MIN(J18:J83)</f>
        <v>0.5135267</v>
      </c>
      <c r="K4" s="19" t="n">
        <f aca="false">MIN(K18:K83)</f>
        <v>0.1693972</v>
      </c>
      <c r="L4" s="19" t="n">
        <f aca="false">MIN(L18:L83)</f>
        <v>0.0947684</v>
      </c>
      <c r="M4" s="19" t="n">
        <f aca="false">MIN(M18:M83)</f>
        <v>0.0870048</v>
      </c>
      <c r="N4" s="19" t="n">
        <f aca="false">MIN(N18:N83)</f>
        <v>12.54665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86438</v>
      </c>
      <c r="C5" s="19" t="n">
        <f aca="false">MAX(C18:C83)</f>
        <v>9.2334376</v>
      </c>
      <c r="D5" s="19" t="n">
        <f aca="false">MAX(D18:D83)</f>
        <v>33.39276</v>
      </c>
      <c r="E5" s="19" t="n">
        <f aca="false">MAX(E18:E83)</f>
        <v>17.33256</v>
      </c>
      <c r="F5" s="19" t="n">
        <f aca="false">MAX(F18:F83)</f>
        <v>24.7376298</v>
      </c>
      <c r="G5" s="19" t="n">
        <f aca="false">MAX(G18:G83)</f>
        <v>17.704434</v>
      </c>
      <c r="H5" s="19" t="n">
        <f aca="false">MAX(H18:H83)</f>
        <v>10.0417944</v>
      </c>
      <c r="I5" s="19" t="n">
        <f aca="false">MAX(I18:I83)</f>
        <v>12.2571204</v>
      </c>
      <c r="J5" s="19" t="n">
        <f aca="false">MAX(J18:J83)</f>
        <v>5.7655968</v>
      </c>
      <c r="K5" s="19" t="n">
        <f aca="false">MAX(K18:K83)</f>
        <v>3.6441132</v>
      </c>
      <c r="L5" s="19" t="n">
        <f aca="false">MAX(L18:L83)</f>
        <v>2.2639356</v>
      </c>
      <c r="M5" s="19" t="n">
        <f aca="false">MAX(M18:M83)</f>
        <v>4.911756</v>
      </c>
      <c r="N5" s="19" t="n">
        <f aca="false">MAX(N18:N83)</f>
        <v>91.2929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4902275454545</v>
      </c>
      <c r="C6" s="19" t="n">
        <f aca="false">AVERAGE(C18:C83)</f>
        <v>2.91520161515152</v>
      </c>
      <c r="D6" s="19" t="n">
        <f aca="false">AVERAGE(D18:D83)</f>
        <v>4.92517249545455</v>
      </c>
      <c r="E6" s="19" t="n">
        <f aca="false">AVERAGE(E18:E83)</f>
        <v>4.96357259090909</v>
      </c>
      <c r="F6" s="19" t="n">
        <f aca="false">AVERAGE(F18:F83)</f>
        <v>4.52991605151515</v>
      </c>
      <c r="G6" s="19" t="n">
        <f aca="false">AVERAGE(G18:G83)</f>
        <v>5.08178129090909</v>
      </c>
      <c r="H6" s="19" t="n">
        <f aca="false">AVERAGE(H18:H83)</f>
        <v>4.8767515030303</v>
      </c>
      <c r="I6" s="19" t="n">
        <f aca="false">AVERAGE(I18:I83)</f>
        <v>4.63854916818182</v>
      </c>
      <c r="J6" s="19" t="n">
        <f aca="false">AVERAGE(J18:J83)</f>
        <v>2.54431952575758</v>
      </c>
      <c r="K6" s="19" t="n">
        <f aca="false">AVERAGE(K18:K83)</f>
        <v>1.15052708181818</v>
      </c>
      <c r="L6" s="19" t="n">
        <f aca="false">AVERAGE(L18:L83)</f>
        <v>0.646558907575758</v>
      </c>
      <c r="M6" s="19" t="n">
        <f aca="false">AVERAGE(M18:M83)</f>
        <v>0.692472536363636</v>
      </c>
      <c r="N6" s="19" t="n">
        <f aca="false">SUM(B6:M6)</f>
        <v>38.3138455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7747595</v>
      </c>
      <c r="C7" s="19" t="n">
        <f aca="false">PERCENTILE(C18:C83,0.1)</f>
        <v>0.7436196</v>
      </c>
      <c r="D7" s="19" t="n">
        <f aca="false">PERCENTILE(D18:D83,0.1)</f>
        <v>0.7661506</v>
      </c>
      <c r="E7" s="19" t="n">
        <f aca="false">PERCENTILE(E18:E83,0.1)</f>
        <v>1.07895515</v>
      </c>
      <c r="F7" s="19" t="n">
        <f aca="false">PERCENTILE(F18:F83,0.1)</f>
        <v>0.946297</v>
      </c>
      <c r="G7" s="19" t="n">
        <f aca="false">PERCENTILE(G18:G83,0.1)</f>
        <v>1.5081668</v>
      </c>
      <c r="H7" s="19" t="n">
        <f aca="false">PERCENTILE(H18:H83,0.1)</f>
        <v>1.53531385</v>
      </c>
      <c r="I7" s="19" t="n">
        <f aca="false">PERCENTILE(I18:I83,0.1)</f>
        <v>1.7260577</v>
      </c>
      <c r="J7" s="19" t="n">
        <f aca="false">PERCENTILE(J18:J83,0.1)</f>
        <v>0.863086</v>
      </c>
      <c r="K7" s="19" t="n">
        <f aca="false">PERCENTILE(K18:K83,0.1)</f>
        <v>0.41100735</v>
      </c>
      <c r="L7" s="19" t="n">
        <f aca="false">PERCENTILE(L18:L83,0.1)</f>
        <v>0.1722187</v>
      </c>
      <c r="M7" s="19" t="n">
        <f aca="false">PERCENTILE(M18:M83,0.1)</f>
        <v>0.2866562</v>
      </c>
      <c r="N7" s="19" t="n">
        <f aca="false">PERCENTILE(N18:N83,0.1)</f>
        <v>18.001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176937</v>
      </c>
      <c r="C8" s="19" t="n">
        <f aca="false">PERCENTILE(C18:C83,0.25)</f>
        <v>1.0237839</v>
      </c>
      <c r="D8" s="19" t="n">
        <f aca="false">PERCENTILE(D18:D83,0.25)</f>
        <v>1.3698918</v>
      </c>
      <c r="E8" s="19" t="n">
        <f aca="false">PERCENTILE(E18:E83,0.25)</f>
        <v>2.093686725</v>
      </c>
      <c r="F8" s="19" t="n">
        <f aca="false">PERCENTILE(F18:F83,0.25)</f>
        <v>2.159106225</v>
      </c>
      <c r="G8" s="19" t="n">
        <f aca="false">PERCENTILE(G18:G83,0.25)</f>
        <v>2.521124625</v>
      </c>
      <c r="H8" s="19" t="n">
        <f aca="false">PERCENTILE(H18:H83,0.25)</f>
        <v>2.915263275</v>
      </c>
      <c r="I8" s="19" t="n">
        <f aca="false">PERCENTILE(I18:I83,0.25)</f>
        <v>2.711166375</v>
      </c>
      <c r="J8" s="19" t="n">
        <f aca="false">PERCENTILE(J18:J83,0.25)</f>
        <v>1.386538575</v>
      </c>
      <c r="K8" s="19" t="n">
        <f aca="false">PERCENTILE(K18:K83,0.25)</f>
        <v>0.631566375</v>
      </c>
      <c r="L8" s="19" t="n">
        <f aca="false">PERCENTILE(L18:L83,0.25)</f>
        <v>0.415995075</v>
      </c>
      <c r="M8" s="19" t="n">
        <f aca="false">PERCENTILE(M18:M83,0.25)</f>
        <v>0.442536225</v>
      </c>
      <c r="N8" s="19" t="n">
        <f aca="false">PERCENTILE(N18:N83,0.25)</f>
        <v>25.445679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676252</v>
      </c>
      <c r="C9" s="19" t="n">
        <f aca="false">PERCENTILE(C18:C83,0.5)</f>
        <v>2.0883485</v>
      </c>
      <c r="D9" s="19" t="n">
        <f aca="false">PERCENTILE(D18:D83,0.5)</f>
        <v>3.1130474</v>
      </c>
      <c r="E9" s="19" t="n">
        <f aca="false">PERCENTILE(E18:E83,0.5)</f>
        <v>3.7768129</v>
      </c>
      <c r="F9" s="19" t="n">
        <f aca="false">PERCENTILE(F18:F83,0.5)</f>
        <v>3.91422785</v>
      </c>
      <c r="G9" s="19" t="n">
        <f aca="false">PERCENTILE(G18:G83,0.5)</f>
        <v>4.81238345</v>
      </c>
      <c r="H9" s="19" t="n">
        <f aca="false">PERCENTILE(H18:H83,0.5)</f>
        <v>4.75893325</v>
      </c>
      <c r="I9" s="19" t="n">
        <f aca="false">PERCENTILE(I18:I83,0.5)</f>
        <v>4.42560385</v>
      </c>
      <c r="J9" s="19" t="n">
        <f aca="false">PERCENTILE(J18:J83,0.5)</f>
        <v>2.440438</v>
      </c>
      <c r="K9" s="19" t="n">
        <f aca="false">PERCENTILE(K18:K83,0.5)</f>
        <v>1.05039295</v>
      </c>
      <c r="L9" s="19" t="n">
        <f aca="false">PERCENTILE(L18:L83,0.5)</f>
        <v>0.5870848</v>
      </c>
      <c r="M9" s="19" t="n">
        <f aca="false">PERCENTILE(M18:M83,0.5)</f>
        <v>0.5699348</v>
      </c>
      <c r="N9" s="19" t="n">
        <f aca="false">PERCENTILE(N18:N83,0.5)</f>
        <v>34.65698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2167585</v>
      </c>
      <c r="C10" s="19" t="n">
        <f aca="false">PERCENTILE(C18:C83,0.75)</f>
        <v>4.270151625</v>
      </c>
      <c r="D10" s="19" t="n">
        <f aca="false">PERCENTILE(D18:D83,0.75)</f>
        <v>7.6428042</v>
      </c>
      <c r="E10" s="19" t="n">
        <f aca="false">PERCENTILE(E18:E83,0.75)</f>
        <v>7.4642565</v>
      </c>
      <c r="F10" s="19" t="n">
        <f aca="false">PERCENTILE(F18:F83,0.75)</f>
        <v>5.863283775</v>
      </c>
      <c r="G10" s="19" t="n">
        <f aca="false">PERCENTILE(G18:G83,0.75)</f>
        <v>6.7197879</v>
      </c>
      <c r="H10" s="19" t="n">
        <f aca="false">PERCENTILE(H18:H83,0.75)</f>
        <v>7.114008125</v>
      </c>
      <c r="I10" s="19" t="n">
        <f aca="false">PERCENTILE(I18:I83,0.75)</f>
        <v>6.12439705</v>
      </c>
      <c r="J10" s="19" t="n">
        <f aca="false">PERCENTILE(J18:J83,0.75)</f>
        <v>3.3582564</v>
      </c>
      <c r="K10" s="19" t="n">
        <f aca="false">PERCENTILE(K18:K83,0.75)</f>
        <v>1.4934757</v>
      </c>
      <c r="L10" s="19" t="n">
        <f aca="false">PERCENTILE(L18:L83,0.75)</f>
        <v>0.8668299</v>
      </c>
      <c r="M10" s="19" t="n">
        <f aca="false">PERCENTILE(M18:M83,0.75)</f>
        <v>0.8071542</v>
      </c>
      <c r="N10" s="19" t="n">
        <f aca="false">PERCENTILE(N18:N83,0.75)</f>
        <v>50.35914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685946</v>
      </c>
      <c r="C11" s="19" t="n">
        <f aca="false">PERCENTILE(C18:C83,0.9)</f>
        <v>6.5158686</v>
      </c>
      <c r="D11" s="19" t="n">
        <f aca="false">PERCENTILE(D18:D83,0.9)</f>
        <v>8.79290115</v>
      </c>
      <c r="E11" s="19" t="n">
        <f aca="false">PERCENTILE(E18:E83,0.9)</f>
        <v>10.2931254</v>
      </c>
      <c r="F11" s="19" t="n">
        <f aca="false">PERCENTILE(F18:F83,0.9)</f>
        <v>8.515911</v>
      </c>
      <c r="G11" s="19" t="n">
        <f aca="false">PERCENTILE(G18:G83,0.9)</f>
        <v>9.07525055</v>
      </c>
      <c r="H11" s="19" t="n">
        <f aca="false">PERCENTILE(H18:H83,0.9)</f>
        <v>8.0479325</v>
      </c>
      <c r="I11" s="19" t="n">
        <f aca="false">PERCENTILE(I18:I83,0.9)</f>
        <v>8.1523455</v>
      </c>
      <c r="J11" s="19" t="n">
        <f aca="false">PERCENTILE(J18:J83,0.9)</f>
        <v>4.7920753</v>
      </c>
      <c r="K11" s="19" t="n">
        <f aca="false">PERCENTILE(K18:K83,0.9)</f>
        <v>1.98267675</v>
      </c>
      <c r="L11" s="19" t="n">
        <f aca="false">PERCENTILE(L18:L83,0.9)</f>
        <v>1.0839167</v>
      </c>
      <c r="M11" s="19" t="n">
        <f aca="false">PERCENTILE(M18:M83,0.9)</f>
        <v>1.0340424</v>
      </c>
      <c r="N11" s="19" t="n">
        <f aca="false">PERCENTILE(N18:N83,0.9)</f>
        <v>59.72019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800486152621</v>
      </c>
      <c r="C12" s="19" t="n">
        <f aca="false">STDEV(C18:C83)</f>
        <v>2.38541110589873</v>
      </c>
      <c r="D12" s="19" t="n">
        <f aca="false">STDEV(D18:D83)</f>
        <v>5.30223357162085</v>
      </c>
      <c r="E12" s="19" t="n">
        <f aca="false">STDEV(E18:E83)</f>
        <v>3.80389485997947</v>
      </c>
      <c r="F12" s="19" t="n">
        <f aca="false">STDEV(F18:F83)</f>
        <v>3.89413293852768</v>
      </c>
      <c r="G12" s="19" t="n">
        <f aca="false">STDEV(G18:G83)</f>
        <v>3.21431806546638</v>
      </c>
      <c r="H12" s="19" t="n">
        <f aca="false">STDEV(H18:H83)</f>
        <v>2.50032132057689</v>
      </c>
      <c r="I12" s="19" t="n">
        <f aca="false">STDEV(I18:I83)</f>
        <v>2.55928268493092</v>
      </c>
      <c r="J12" s="19" t="n">
        <f aca="false">STDEV(J18:J83)</f>
        <v>1.36537898824715</v>
      </c>
      <c r="K12" s="19" t="n">
        <f aca="false">STDEV(K18:K83)</f>
        <v>0.689018296367202</v>
      </c>
      <c r="L12" s="19" t="n">
        <f aca="false">STDEV(L18:L83)</f>
        <v>0.383917560319795</v>
      </c>
      <c r="M12" s="19" t="n">
        <f aca="false">STDEV(M18:M83)</f>
        <v>0.624790363932367</v>
      </c>
      <c r="N12" s="19" t="n">
        <f aca="false">STDEV(N18:N83)</f>
        <v>17.55024784904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82</v>
      </c>
      <c r="D13" s="19" t="n">
        <f aca="false">ROUND(D12/D6,2)</f>
        <v>1.08</v>
      </c>
      <c r="E13" s="19" t="n">
        <f aca="false">ROUND(E12/E6,2)</f>
        <v>0.77</v>
      </c>
      <c r="F13" s="19" t="n">
        <f aca="false">ROUND(F12/F6,2)</f>
        <v>0.86</v>
      </c>
      <c r="G13" s="19" t="n">
        <f aca="false">ROUND(G12/G6,2)</f>
        <v>0.63</v>
      </c>
      <c r="H13" s="19" t="n">
        <f aca="false">ROUND(H12/H6,2)</f>
        <v>0.51</v>
      </c>
      <c r="I13" s="19" t="n">
        <f aca="false">ROUND(I12/I6,2)</f>
        <v>0.55</v>
      </c>
      <c r="J13" s="19" t="n">
        <f aca="false">ROUND(J12/J6,2)</f>
        <v>0.54</v>
      </c>
      <c r="K13" s="19" t="n">
        <f aca="false">ROUND(K12/K6,2)</f>
        <v>0.6</v>
      </c>
      <c r="L13" s="19" t="n">
        <f aca="false">ROUND(L12/L6,2)</f>
        <v>0.59</v>
      </c>
      <c r="M13" s="19" t="n">
        <f aca="false">ROUND(M12/M6,2)</f>
        <v>0.9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933945911692</v>
      </c>
      <c r="C14" s="38" t="n">
        <f aca="false">66*Q84/(65*64*C12^3)</f>
        <v>1.1195516634666</v>
      </c>
      <c r="D14" s="38" t="n">
        <f aca="false">66*R84/(65*64*D12^3)</f>
        <v>2.84134488556871</v>
      </c>
      <c r="E14" s="38" t="n">
        <f aca="false">66*S84/(65*64*E12^3)</f>
        <v>1.1300908530337</v>
      </c>
      <c r="F14" s="38" t="n">
        <f aca="false">66*T84/(65*64*F12^3)</f>
        <v>2.67502570812119</v>
      </c>
      <c r="G14" s="38" t="n">
        <f aca="false">66*U84/(65*64*G12^3)</f>
        <v>1.15666539618991</v>
      </c>
      <c r="H14" s="38" t="n">
        <f aca="false">66*V84/(65*64*H12^3)</f>
        <v>0.137072151210399</v>
      </c>
      <c r="I14" s="38" t="n">
        <f aca="false">66*W84/(65*64*I12^3)</f>
        <v>0.741685383973146</v>
      </c>
      <c r="J14" s="38" t="n">
        <f aca="false">66*X84/(65*64*J12^3)</f>
        <v>0.531865905477262</v>
      </c>
      <c r="K14" s="38" t="n">
        <f aca="false">66*Y84/(65*64*K12^3)</f>
        <v>1.16568979781461</v>
      </c>
      <c r="L14" s="38" t="n">
        <f aca="false">66*Z84/(65*64*L12^3)</f>
        <v>1.29882331979197</v>
      </c>
      <c r="M14" s="38" t="n">
        <f aca="false">66*AA84/(65*64*M12^3)</f>
        <v>4.99248321165429</v>
      </c>
      <c r="N14" s="38" t="n">
        <f aca="false">66*AB84/(65*64*N12^3)</f>
        <v>0.728460419747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419796780028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6078926</v>
      </c>
      <c r="C18" s="19" t="n">
        <f aca="false">'DATOS MENSUALES'!F7</f>
        <v>5.207748</v>
      </c>
      <c r="D18" s="19" t="n">
        <f aca="false">'DATOS MENSUALES'!F8</f>
        <v>1.3498884</v>
      </c>
      <c r="E18" s="19" t="n">
        <f aca="false">'DATOS MENSUALES'!F9</f>
        <v>4.5748827</v>
      </c>
      <c r="F18" s="19" t="n">
        <f aca="false">'DATOS MENSUALES'!F10</f>
        <v>14.0989056</v>
      </c>
      <c r="G18" s="19" t="n">
        <f aca="false">'DATOS MENSUALES'!F11</f>
        <v>11.0708373</v>
      </c>
      <c r="H18" s="19" t="n">
        <f aca="false">'DATOS MENSUALES'!F12</f>
        <v>7.7083104</v>
      </c>
      <c r="I18" s="19" t="n">
        <f aca="false">'DATOS MENSUALES'!F13</f>
        <v>9.5341993</v>
      </c>
      <c r="J18" s="19" t="n">
        <f aca="false">'DATOS MENSUALES'!F14</f>
        <v>3.3767976</v>
      </c>
      <c r="K18" s="19" t="n">
        <f aca="false">'DATOS MENSUALES'!F15</f>
        <v>2.5292466</v>
      </c>
      <c r="L18" s="19" t="n">
        <f aca="false">'DATOS MENSUALES'!F16</f>
        <v>1.3239828</v>
      </c>
      <c r="M18" s="19" t="n">
        <f aca="false">'DATOS MENSUALES'!F17</f>
        <v>1.0408788</v>
      </c>
      <c r="N18" s="19" t="n">
        <f aca="false">SUM(B18:M18)</f>
        <v>64.4235701</v>
      </c>
      <c r="O18" s="19"/>
      <c r="P18" s="44" t="n">
        <f aca="false">(B18-B$6)^3</f>
        <v>1.99499812648976</v>
      </c>
      <c r="Q18" s="44" t="n">
        <f aca="false">(C18-C$6)^3</f>
        <v>12.0490940524635</v>
      </c>
      <c r="R18" s="44" t="n">
        <f aca="false">(D18-D$6)^3</f>
        <v>-45.7016279930464</v>
      </c>
      <c r="S18" s="44" t="n">
        <f aca="false">(E18-E$6)^3</f>
        <v>-0.058723203144587</v>
      </c>
      <c r="T18" s="44" t="n">
        <f aca="false">(F18-F$6)^3</f>
        <v>876.189896009321</v>
      </c>
      <c r="U18" s="44" t="n">
        <f aca="false">(G18-G$6)^3</f>
        <v>214.820203547913</v>
      </c>
      <c r="V18" s="44" t="n">
        <f aca="false">(H18-H$6)^3</f>
        <v>22.7026627856666</v>
      </c>
      <c r="W18" s="44" t="n">
        <f aca="false">(I18-I$6)^3</f>
        <v>117.33595705645</v>
      </c>
      <c r="X18" s="44" t="n">
        <f aca="false">(J18-J$6)^3</f>
        <v>0.576923741975663</v>
      </c>
      <c r="Y18" s="44" t="n">
        <f aca="false">(K18-K$6)^3</f>
        <v>2.62076313726031</v>
      </c>
      <c r="Z18" s="44" t="n">
        <f aca="false">(L18-L$6)^3</f>
        <v>0.310871944588702</v>
      </c>
      <c r="AA18" s="44" t="n">
        <f aca="false">(M18-M$6)^3</f>
        <v>0.0422919648336569</v>
      </c>
      <c r="AB18" s="44" t="n">
        <f aca="false">(N18-N$6)^3</f>
        <v>17799.46184649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610992</v>
      </c>
      <c r="C19" s="19" t="n">
        <f aca="false">'DATOS MENSUALES'!F19</f>
        <v>3.4277906</v>
      </c>
      <c r="D19" s="19" t="n">
        <f aca="false">'DATOS MENSUALES'!F20</f>
        <v>0.7790033</v>
      </c>
      <c r="E19" s="19" t="n">
        <f aca="false">'DATOS MENSUALES'!F21</f>
        <v>1.1230316</v>
      </c>
      <c r="F19" s="19" t="n">
        <f aca="false">'DATOS MENSUALES'!F22</f>
        <v>0.5808942</v>
      </c>
      <c r="G19" s="19" t="n">
        <f aca="false">'DATOS MENSUALES'!F23</f>
        <v>4.8279101</v>
      </c>
      <c r="H19" s="19" t="n">
        <f aca="false">'DATOS MENSUALES'!F24</f>
        <v>4.833486</v>
      </c>
      <c r="I19" s="19" t="n">
        <f aca="false">'DATOS MENSUALES'!F25</f>
        <v>3.5058978</v>
      </c>
      <c r="J19" s="19" t="n">
        <f aca="false">'DATOS MENSUALES'!F26</f>
        <v>2.0223224</v>
      </c>
      <c r="K19" s="19" t="n">
        <f aca="false">'DATOS MENSUALES'!F27</f>
        <v>1.0089012</v>
      </c>
      <c r="L19" s="19" t="n">
        <f aca="false">'DATOS MENSUALES'!F28</f>
        <v>0.9391308</v>
      </c>
      <c r="M19" s="19" t="n">
        <f aca="false">'DATOS MENSUALES'!F29</f>
        <v>0.9728551</v>
      </c>
      <c r="N19" s="19" t="n">
        <f aca="false">SUM(B19:M19)</f>
        <v>24.7823223</v>
      </c>
      <c r="O19" s="45"/>
      <c r="P19" s="44" t="n">
        <f aca="false">(B19-B$6)^3</f>
        <v>-0.203218190636497</v>
      </c>
      <c r="Q19" s="44" t="n">
        <f aca="false">(C19-C$6)^3</f>
        <v>0.134681457579925</v>
      </c>
      <c r="R19" s="44" t="n">
        <f aca="false">(D19-D$6)^3</f>
        <v>-71.2756295544706</v>
      </c>
      <c r="S19" s="44" t="n">
        <f aca="false">(E19-E$6)^3</f>
        <v>-56.6470390783774</v>
      </c>
      <c r="T19" s="44" t="n">
        <f aca="false">(F19-F$6)^3</f>
        <v>-61.5841016516369</v>
      </c>
      <c r="U19" s="44" t="n">
        <f aca="false">(G19-G$6)^3</f>
        <v>-0.0163621458988733</v>
      </c>
      <c r="V19" s="44" t="n">
        <f aca="false">(H19-H$6)^3</f>
        <v>-8.09888574747198E-005</v>
      </c>
      <c r="W19" s="44" t="n">
        <f aca="false">(I19-I$6)^3</f>
        <v>-1.45307744559602</v>
      </c>
      <c r="X19" s="44" t="n">
        <f aca="false">(J19-J$6)^3</f>
        <v>-0.142234298457719</v>
      </c>
      <c r="Y19" s="44" t="n">
        <f aca="false">(K19-K$6)^3</f>
        <v>-0.00284071641542258</v>
      </c>
      <c r="Z19" s="44" t="n">
        <f aca="false">(L19-L$6)^3</f>
        <v>0.0250436601994133</v>
      </c>
      <c r="AA19" s="44" t="n">
        <f aca="false">(M19-M$6)^3</f>
        <v>0.0220421019614089</v>
      </c>
      <c r="AB19" s="44" t="n">
        <f aca="false">(N19-N$6)^3</f>
        <v>-2477.650597918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6490034</v>
      </c>
      <c r="C20" s="19" t="n">
        <f aca="false">'DATOS MENSUALES'!F31</f>
        <v>3.0898335</v>
      </c>
      <c r="D20" s="19" t="n">
        <f aca="false">'DATOS MENSUALES'!F32</f>
        <v>6.4121889</v>
      </c>
      <c r="E20" s="19" t="n">
        <f aca="false">'DATOS MENSUALES'!F33</f>
        <v>13.6803429</v>
      </c>
      <c r="F20" s="19" t="n">
        <f aca="false">'DATOS MENSUALES'!F34</f>
        <v>6.723126</v>
      </c>
      <c r="G20" s="19" t="n">
        <f aca="false">'DATOS MENSUALES'!F35</f>
        <v>3.8804404</v>
      </c>
      <c r="H20" s="19" t="n">
        <f aca="false">'DATOS MENSUALES'!F36</f>
        <v>4.8829986</v>
      </c>
      <c r="I20" s="19" t="n">
        <f aca="false">'DATOS MENSUALES'!F37</f>
        <v>2.14795</v>
      </c>
      <c r="J20" s="19" t="n">
        <f aca="false">'DATOS MENSUALES'!F38</f>
        <v>0.8855</v>
      </c>
      <c r="K20" s="19" t="n">
        <f aca="false">'DATOS MENSUALES'!F39</f>
        <v>1.2859326</v>
      </c>
      <c r="L20" s="19" t="n">
        <f aca="false">'DATOS MENSUALES'!F40</f>
        <v>0.721021</v>
      </c>
      <c r="M20" s="19" t="n">
        <f aca="false">'DATOS MENSUALES'!F41</f>
        <v>4.911756</v>
      </c>
      <c r="N20" s="19" t="n">
        <f aca="false">SUM(B20:M20)</f>
        <v>50.2700933</v>
      </c>
      <c r="O20" s="45"/>
      <c r="P20" s="44" t="n">
        <f aca="false">(B20-B$6)^3</f>
        <v>0.0269947746098586</v>
      </c>
      <c r="Q20" s="44" t="n">
        <f aca="false">(C20-C$6)^3</f>
        <v>0.00532562551267323</v>
      </c>
      <c r="R20" s="44" t="n">
        <f aca="false">(D20-D$6)^3</f>
        <v>3.28811712386761</v>
      </c>
      <c r="S20" s="44" t="n">
        <f aca="false">(E20-E$6)^3</f>
        <v>662.318379251078</v>
      </c>
      <c r="T20" s="44" t="n">
        <f aca="false">(F20-F$6)^3</f>
        <v>10.5497124306233</v>
      </c>
      <c r="U20" s="44" t="n">
        <f aca="false">(G20-G$6)^3</f>
        <v>-1.73379912389653</v>
      </c>
      <c r="V20" s="44" t="n">
        <f aca="false">(H20-H$6)^3</f>
        <v>2.43800584129047E-007</v>
      </c>
      <c r="W20" s="44" t="n">
        <f aca="false">(I20-I$6)^3</f>
        <v>-15.4493963898961</v>
      </c>
      <c r="X20" s="44" t="n">
        <f aca="false">(J20-J$6)^3</f>
        <v>-4.56454419361451</v>
      </c>
      <c r="Y20" s="44" t="n">
        <f aca="false">(K20-K$6)^3</f>
        <v>0.00248261337349963</v>
      </c>
      <c r="Z20" s="44" t="n">
        <f aca="false">(L20-L$6)^3</f>
        <v>0.000412862756544474</v>
      </c>
      <c r="AA20" s="44" t="n">
        <f aca="false">(M20-M$6)^3</f>
        <v>75.1131734010499</v>
      </c>
      <c r="AB20" s="44" t="n">
        <f aca="false">(N20-N$6)^3</f>
        <v>1709.167869930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7467846</v>
      </c>
      <c r="C21" s="19" t="n">
        <f aca="false">'DATOS MENSUALES'!F43</f>
        <v>3.4709752</v>
      </c>
      <c r="D21" s="19" t="n">
        <f aca="false">'DATOS MENSUALES'!F44</f>
        <v>3.3813048</v>
      </c>
      <c r="E21" s="19" t="n">
        <f aca="false">'DATOS MENSUALES'!F45</f>
        <v>1.8784836</v>
      </c>
      <c r="F21" s="19" t="n">
        <f aca="false">'DATOS MENSUALES'!F46</f>
        <v>0.93665</v>
      </c>
      <c r="G21" s="19" t="n">
        <f aca="false">'DATOS MENSUALES'!F47</f>
        <v>0.8266694</v>
      </c>
      <c r="H21" s="19" t="n">
        <f aca="false">'DATOS MENSUALES'!F48</f>
        <v>3.145581</v>
      </c>
      <c r="I21" s="19" t="n">
        <f aca="false">'DATOS MENSUALES'!F49</f>
        <v>1.2611175</v>
      </c>
      <c r="J21" s="19" t="n">
        <f aca="false">'DATOS MENSUALES'!F50</f>
        <v>0.7734888</v>
      </c>
      <c r="K21" s="19" t="n">
        <f aca="false">'DATOS MENSUALES'!F51</f>
        <v>0.5950581</v>
      </c>
      <c r="L21" s="19" t="n">
        <f aca="false">'DATOS MENSUALES'!F52</f>
        <v>0.5843856</v>
      </c>
      <c r="M21" s="19" t="n">
        <f aca="false">'DATOS MENSUALES'!F53</f>
        <v>0.682231</v>
      </c>
      <c r="N21" s="19" t="n">
        <f aca="false">SUM(B21:M21)</f>
        <v>21.2827296</v>
      </c>
      <c r="O21" s="45"/>
      <c r="P21" s="44" t="n">
        <f aca="false">(B21-B$6)^3</f>
        <v>13.7853607454604</v>
      </c>
      <c r="Q21" s="44" t="n">
        <f aca="false">(C21-C$6)^3</f>
        <v>0.17166972227361</v>
      </c>
      <c r="R21" s="44" t="n">
        <f aca="false">(D21-D$6)^3</f>
        <v>-3.67985104837188</v>
      </c>
      <c r="S21" s="44" t="n">
        <f aca="false">(E21-E$6)^3</f>
        <v>-29.3631800378089</v>
      </c>
      <c r="T21" s="44" t="n">
        <f aca="false">(F21-F$6)^3</f>
        <v>-46.3946735150228</v>
      </c>
      <c r="U21" s="44" t="n">
        <f aca="false">(G21-G$6)^3</f>
        <v>-77.0429588979329</v>
      </c>
      <c r="V21" s="44" t="n">
        <f aca="false">(H21-H$6)^3</f>
        <v>-5.18823370786328</v>
      </c>
      <c r="W21" s="44" t="n">
        <f aca="false">(I21-I$6)^3</f>
        <v>-38.5265139197568</v>
      </c>
      <c r="X21" s="44" t="n">
        <f aca="false">(J21-J$6)^3</f>
        <v>-5.55304440721008</v>
      </c>
      <c r="Y21" s="44" t="n">
        <f aca="false">(K21-K$6)^3</f>
        <v>-0.171387615683456</v>
      </c>
      <c r="Z21" s="44" t="n">
        <f aca="false">(L21-L$6)^3</f>
        <v>-0.00024033217477496</v>
      </c>
      <c r="AA21" s="44" t="n">
        <f aca="false">(M21-M$6)^3</f>
        <v>-1.07422519472642E-006</v>
      </c>
      <c r="AB21" s="44" t="n">
        <f aca="false">(N21-N$6)^3</f>
        <v>-4940.026912045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073654</v>
      </c>
      <c r="C22" s="19" t="n">
        <f aca="false">'DATOS MENSUALES'!F55</f>
        <v>0.650774</v>
      </c>
      <c r="D22" s="19" t="n">
        <f aca="false">'DATOS MENSUALES'!F56</f>
        <v>1.6762812</v>
      </c>
      <c r="E22" s="19" t="n">
        <f aca="false">'DATOS MENSUALES'!F57</f>
        <v>2.584764</v>
      </c>
      <c r="F22" s="19" t="n">
        <f aca="false">'DATOS MENSUALES'!F58</f>
        <v>2.7933706</v>
      </c>
      <c r="G22" s="19" t="n">
        <f aca="false">'DATOS MENSUALES'!F59</f>
        <v>1.3649146</v>
      </c>
      <c r="H22" s="19" t="n">
        <f aca="false">'DATOS MENSUALES'!F60</f>
        <v>1.176812</v>
      </c>
      <c r="I22" s="19" t="n">
        <f aca="false">'DATOS MENSUALES'!F61</f>
        <v>0.9979625</v>
      </c>
      <c r="J22" s="19" t="n">
        <f aca="false">'DATOS MENSUALES'!F62</f>
        <v>0.5135267</v>
      </c>
      <c r="K22" s="19" t="n">
        <f aca="false">'DATOS MENSUALES'!F63</f>
        <v>0.3772362</v>
      </c>
      <c r="L22" s="19" t="n">
        <f aca="false">'DATOS MENSUALES'!F64</f>
        <v>0.366369</v>
      </c>
      <c r="M22" s="19" t="n">
        <f aca="false">'DATOS MENSUALES'!F65</f>
        <v>0.3417708</v>
      </c>
      <c r="N22" s="19" t="n">
        <f aca="false">SUM(B22:M22)</f>
        <v>13.351147</v>
      </c>
      <c r="O22" s="45"/>
      <c r="P22" s="44" t="n">
        <f aca="false">(B22-B$6)^3</f>
        <v>-0.596219214650985</v>
      </c>
      <c r="Q22" s="44" t="n">
        <f aca="false">(C22-C$6)^3</f>
        <v>-11.6111524618424</v>
      </c>
      <c r="R22" s="44" t="n">
        <f aca="false">(D22-D$6)^3</f>
        <v>-34.2930049083043</v>
      </c>
      <c r="S22" s="44" t="n">
        <f aca="false">(E22-E$6)^3</f>
        <v>-13.4610362802584</v>
      </c>
      <c r="T22" s="44" t="n">
        <f aca="false">(F22-F$6)^3</f>
        <v>-5.23670928078089</v>
      </c>
      <c r="U22" s="44" t="n">
        <f aca="false">(G22-G$6)^3</f>
        <v>-51.348877580372</v>
      </c>
      <c r="V22" s="44" t="n">
        <f aca="false">(H22-H$6)^3</f>
        <v>-50.650515430079</v>
      </c>
      <c r="W22" s="44" t="n">
        <f aca="false">(I22-I$6)^3</f>
        <v>-48.2518671148681</v>
      </c>
      <c r="X22" s="44" t="n">
        <f aca="false">(J22-J$6)^3</f>
        <v>-8.37523229549917</v>
      </c>
      <c r="Y22" s="44" t="n">
        <f aca="false">(K22-K$6)^3</f>
        <v>-0.462411544206188</v>
      </c>
      <c r="Z22" s="44" t="n">
        <f aca="false">(L22-L$6)^3</f>
        <v>-0.0219966965631725</v>
      </c>
      <c r="AA22" s="44" t="n">
        <f aca="false">(M22-M$6)^3</f>
        <v>-0.0431334055148154</v>
      </c>
      <c r="AB22" s="44" t="n">
        <f aca="false">(N22-N$6)^3</f>
        <v>-15555.16403039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083903</v>
      </c>
      <c r="C23" s="19" t="n">
        <f aca="false">'DATOS MENSUALES'!F67</f>
        <v>2.3321591</v>
      </c>
      <c r="D23" s="19" t="n">
        <f aca="false">'DATOS MENSUALES'!F68</f>
        <v>8.0434296</v>
      </c>
      <c r="E23" s="19" t="n">
        <f aca="false">'DATOS MENSUALES'!F69</f>
        <v>3.7894472</v>
      </c>
      <c r="F23" s="19" t="n">
        <f aca="false">'DATOS MENSUALES'!F70</f>
        <v>1.684767</v>
      </c>
      <c r="G23" s="19" t="n">
        <f aca="false">'DATOS MENSUALES'!F71</f>
        <v>4.1040558</v>
      </c>
      <c r="H23" s="19" t="n">
        <f aca="false">'DATOS MENSUALES'!F72</f>
        <v>7.31031</v>
      </c>
      <c r="I23" s="19" t="n">
        <f aca="false">'DATOS MENSUALES'!F73</f>
        <v>9.2764251</v>
      </c>
      <c r="J23" s="19" t="n">
        <f aca="false">'DATOS MENSUALES'!F74</f>
        <v>4.232417</v>
      </c>
      <c r="K23" s="19" t="n">
        <f aca="false">'DATOS MENSUALES'!F75</f>
        <v>1.1140778</v>
      </c>
      <c r="L23" s="19" t="n">
        <f aca="false">'DATOS MENSUALES'!F76</f>
        <v>0.6465888</v>
      </c>
      <c r="M23" s="19" t="n">
        <f aca="false">'DATOS MENSUALES'!F77</f>
        <v>0.6201593</v>
      </c>
      <c r="N23" s="19" t="n">
        <f aca="false">SUM(B23:M23)</f>
        <v>43.562227</v>
      </c>
      <c r="O23" s="45"/>
      <c r="P23" s="44" t="n">
        <f aca="false">(B23-B$6)^3</f>
        <v>-0.832261638758553</v>
      </c>
      <c r="Q23" s="44" t="n">
        <f aca="false">(C23-C$6)^3</f>
        <v>-0.198198641458461</v>
      </c>
      <c r="R23" s="44" t="n">
        <f aca="false">(D23-D$6)^3</f>
        <v>30.320458302895</v>
      </c>
      <c r="S23" s="44" t="n">
        <f aca="false">(E23-E$6)^3</f>
        <v>-1.61861454921981</v>
      </c>
      <c r="T23" s="44" t="n">
        <f aca="false">(F23-F$6)^3</f>
        <v>-23.0311205946897</v>
      </c>
      <c r="U23" s="44" t="n">
        <f aca="false">(G23-G$6)^3</f>
        <v>-0.934653882411663</v>
      </c>
      <c r="V23" s="44" t="n">
        <f aca="false">(H23-H$6)^3</f>
        <v>14.412037063876</v>
      </c>
      <c r="W23" s="44" t="n">
        <f aca="false">(I23-I$6)^3</f>
        <v>99.7602157778209</v>
      </c>
      <c r="X23" s="44" t="n">
        <f aca="false">(J23-J$6)^3</f>
        <v>4.81052593305856</v>
      </c>
      <c r="Y23" s="44" t="n">
        <f aca="false">(K23-K$6)^3</f>
        <v>-4.84246986469236E-005</v>
      </c>
      <c r="Z23" s="44" t="n">
        <f aca="false">(L23-L$6)^3</f>
        <v>2.67105857386158E-014</v>
      </c>
      <c r="AA23" s="44" t="n">
        <f aca="false">(M23-M$6)^3</f>
        <v>-0.000378140675937305</v>
      </c>
      <c r="AB23" s="44" t="n">
        <f aca="false">(N23-N$6)^3</f>
        <v>144.5693347819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320222</v>
      </c>
      <c r="C24" s="19" t="n">
        <f aca="false">'DATOS MENSUALES'!F79</f>
        <v>1.0132254</v>
      </c>
      <c r="D24" s="19" t="n">
        <f aca="false">'DATOS MENSUALES'!F80</f>
        <v>5.8388356</v>
      </c>
      <c r="E24" s="19" t="n">
        <f aca="false">'DATOS MENSUALES'!F81</f>
        <v>2.5852068</v>
      </c>
      <c r="F24" s="19" t="n">
        <f aca="false">'DATOS MENSUALES'!F82</f>
        <v>4.0199544</v>
      </c>
      <c r="G24" s="19" t="n">
        <f aca="false">'DATOS MENSUALES'!F83</f>
        <v>9.1946687</v>
      </c>
      <c r="H24" s="19" t="n">
        <f aca="false">'DATOS MENSUALES'!F84</f>
        <v>9.0346995</v>
      </c>
      <c r="I24" s="19" t="n">
        <f aca="false">'DATOS MENSUALES'!F85</f>
        <v>4.8092492</v>
      </c>
      <c r="J24" s="19" t="n">
        <f aca="false">'DATOS MENSUALES'!F86</f>
        <v>1.5325452</v>
      </c>
      <c r="K24" s="19" t="n">
        <f aca="false">'DATOS MENSUALES'!F87</f>
        <v>0.7720479</v>
      </c>
      <c r="L24" s="19" t="n">
        <f aca="false">'DATOS MENSUALES'!F88</f>
        <v>0.5250026</v>
      </c>
      <c r="M24" s="19" t="n">
        <f aca="false">'DATOS MENSUALES'!F89</f>
        <v>0.6163936</v>
      </c>
      <c r="N24" s="19" t="n">
        <f aca="false">SUM(B24:M24)</f>
        <v>40.6738511</v>
      </c>
      <c r="O24" s="45"/>
      <c r="P24" s="44" t="n">
        <f aca="false">(B24-B$6)^3</f>
        <v>-0.234885746328633</v>
      </c>
      <c r="Q24" s="44" t="n">
        <f aca="false">(C24-C$6)^3</f>
        <v>-6.88042467873893</v>
      </c>
      <c r="R24" s="44" t="n">
        <f aca="false">(D24-D$6)^3</f>
        <v>0.762707931829343</v>
      </c>
      <c r="S24" s="44" t="n">
        <f aca="false">(E24-E$6)^3</f>
        <v>-13.453520622077</v>
      </c>
      <c r="T24" s="44" t="n">
        <f aca="false">(F24-F$6)^3</f>
        <v>-0.132621078927244</v>
      </c>
      <c r="U24" s="44" t="n">
        <f aca="false">(G24-G$6)^3</f>
        <v>69.5729570302147</v>
      </c>
      <c r="V24" s="44" t="n">
        <f aca="false">(H24-H$6)^3</f>
        <v>71.8848151101771</v>
      </c>
      <c r="W24" s="44" t="n">
        <f aca="false">(I24-I$6)^3</f>
        <v>0.00497394302440185</v>
      </c>
      <c r="X24" s="44" t="n">
        <f aca="false">(J24-J$6)^3</f>
        <v>-1.03574051384454</v>
      </c>
      <c r="Y24" s="44" t="n">
        <f aca="false">(K24-K$6)^3</f>
        <v>-0.0542158147384084</v>
      </c>
      <c r="Z24" s="44" t="n">
        <f aca="false">(L24-L$6)^3</f>
        <v>-0.00179610821037216</v>
      </c>
      <c r="AA24" s="44" t="n">
        <f aca="false">(M24-M$6)^3</f>
        <v>-0.000440345230457427</v>
      </c>
      <c r="AB24" s="44" t="n">
        <f aca="false">(N24-N$6)^3</f>
        <v>13.14434921507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354368</v>
      </c>
      <c r="C25" s="19" t="n">
        <f aca="false">'DATOS MENSUALES'!F91</f>
        <v>0.7970892</v>
      </c>
      <c r="D25" s="19" t="n">
        <f aca="false">'DATOS MENSUALES'!F92</f>
        <v>1.3641408</v>
      </c>
      <c r="E25" s="19" t="n">
        <f aca="false">'DATOS MENSUALES'!F93</f>
        <v>6.4624912</v>
      </c>
      <c r="F25" s="19" t="n">
        <f aca="false">'DATOS MENSUALES'!F94</f>
        <v>5.751852</v>
      </c>
      <c r="G25" s="19" t="n">
        <f aca="false">'DATOS MENSUALES'!F95</f>
        <v>5.2501104</v>
      </c>
      <c r="H25" s="19" t="n">
        <f aca="false">'DATOS MENSUALES'!F96</f>
        <v>2.8932512</v>
      </c>
      <c r="I25" s="19" t="n">
        <f aca="false">'DATOS MENSUALES'!F97</f>
        <v>4.0216033</v>
      </c>
      <c r="J25" s="19" t="n">
        <f aca="false">'DATOS MENSUALES'!F98</f>
        <v>2.5612804</v>
      </c>
      <c r="K25" s="19" t="n">
        <f aca="false">'DATOS MENSUALES'!F99</f>
        <v>0.79914</v>
      </c>
      <c r="L25" s="19" t="n">
        <f aca="false">'DATOS MENSUALES'!F100</f>
        <v>0.589784</v>
      </c>
      <c r="M25" s="19" t="n">
        <f aca="false">'DATOS MENSUALES'!F101</f>
        <v>0.489825</v>
      </c>
      <c r="N25" s="19" t="n">
        <f aca="false">SUM(B25:M25)</f>
        <v>31.7160043</v>
      </c>
      <c r="O25" s="45"/>
      <c r="P25" s="44" t="n">
        <f aca="false">(B25-B$6)^3</f>
        <v>-0.231007579269235</v>
      </c>
      <c r="Q25" s="44" t="n">
        <f aca="false">(C25-C$6)^3</f>
        <v>-9.50269996977641</v>
      </c>
      <c r="R25" s="44" t="n">
        <f aca="false">(D25-D$6)^3</f>
        <v>-45.1572532553804</v>
      </c>
      <c r="S25" s="44" t="n">
        <f aca="false">(E25-E$6)^3</f>
        <v>3.36770587242739</v>
      </c>
      <c r="T25" s="44" t="n">
        <f aca="false">(F25-F$6)^3</f>
        <v>1.8245061217316</v>
      </c>
      <c r="U25" s="44" t="n">
        <f aca="false">(G25-G$6)^3</f>
        <v>0.00476955295024018</v>
      </c>
      <c r="V25" s="44" t="n">
        <f aca="false">(H25-H$6)^3</f>
        <v>-7.80363258448669</v>
      </c>
      <c r="W25" s="44" t="n">
        <f aca="false">(I25-I$6)^3</f>
        <v>-0.234823296260546</v>
      </c>
      <c r="X25" s="44" t="n">
        <f aca="false">(J25-J$6)^3</f>
        <v>4.87915598035702E-006</v>
      </c>
      <c r="Y25" s="44" t="n">
        <f aca="false">(K25-K$6)^3</f>
        <v>-0.0433867754326905</v>
      </c>
      <c r="Z25" s="44" t="n">
        <f aca="false">(L25-L$6)^3</f>
        <v>-0.000183007676724747</v>
      </c>
      <c r="AA25" s="44" t="n">
        <f aca="false">(M25-M$6)^3</f>
        <v>-0.00832192859068501</v>
      </c>
      <c r="AB25" s="44" t="n">
        <f aca="false">(N25-N$6)^3</f>
        <v>-287.2139830523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486786</v>
      </c>
      <c r="C26" s="19" t="n">
        <f aca="false">'DATOS MENSUALES'!F103</f>
        <v>0.6251058</v>
      </c>
      <c r="D26" s="19" t="n">
        <f aca="false">'DATOS MENSUALES'!F104</f>
        <v>2.3052132</v>
      </c>
      <c r="E26" s="19" t="n">
        <f aca="false">'DATOS MENSUALES'!F105</f>
        <v>2.5773328</v>
      </c>
      <c r="F26" s="19" t="n">
        <f aca="false">'DATOS MENSUALES'!F106</f>
        <v>1.1538558</v>
      </c>
      <c r="G26" s="19" t="n">
        <f aca="false">'DATOS MENSUALES'!F107</f>
        <v>0.9415968</v>
      </c>
      <c r="H26" s="19" t="n">
        <f aca="false">'DATOS MENSUALES'!F108</f>
        <v>1.1454795</v>
      </c>
      <c r="I26" s="19" t="n">
        <f aca="false">'DATOS MENSUALES'!F109</f>
        <v>1.028724</v>
      </c>
      <c r="J26" s="19" t="n">
        <f aca="false">'DATOS MENSUALES'!F110</f>
        <v>0.712854</v>
      </c>
      <c r="K26" s="19" t="n">
        <f aca="false">'DATOS MENSUALES'!F111</f>
        <v>0.6307575</v>
      </c>
      <c r="L26" s="19" t="n">
        <f aca="false">'DATOS MENSUALES'!F112</f>
        <v>0.4750019</v>
      </c>
      <c r="M26" s="19" t="n">
        <f aca="false">'DATOS MENSUALES'!F113</f>
        <v>0.4020555</v>
      </c>
      <c r="N26" s="19" t="n">
        <f aca="false">SUM(B26:M26)</f>
        <v>12.5466554</v>
      </c>
      <c r="O26" s="45"/>
      <c r="P26" s="44" t="n">
        <f aca="false">(B26-B$6)^3</f>
        <v>-0.512661061029678</v>
      </c>
      <c r="Q26" s="44" t="n">
        <f aca="false">(C26-C$6)^3</f>
        <v>-12.0104964557794</v>
      </c>
      <c r="R26" s="44" t="n">
        <f aca="false">(D26-D$6)^3</f>
        <v>-17.9838897761774</v>
      </c>
      <c r="S26" s="44" t="n">
        <f aca="false">(E26-E$6)^3</f>
        <v>-13.5875842536554</v>
      </c>
      <c r="T26" s="44" t="n">
        <f aca="false">(F26-F$6)^3</f>
        <v>-38.4796015402856</v>
      </c>
      <c r="U26" s="44" t="n">
        <f aca="false">(G26-G$6)^3</f>
        <v>-70.9674307239009</v>
      </c>
      <c r="V26" s="44" t="n">
        <f aca="false">(H26-H$6)^3</f>
        <v>-51.9482268602662</v>
      </c>
      <c r="W26" s="44" t="n">
        <f aca="false">(I26-I$6)^3</f>
        <v>-47.039046053813</v>
      </c>
      <c r="X26" s="44" t="n">
        <f aca="false">(J26-J$6)^3</f>
        <v>-6.14322249201019</v>
      </c>
      <c r="Y26" s="44" t="n">
        <f aca="false">(K26-K$6)^3</f>
        <v>-0.140421167583036</v>
      </c>
      <c r="Z26" s="44" t="n">
        <f aca="false">(L26-L$6)^3</f>
        <v>-0.00504923271045036</v>
      </c>
      <c r="AA26" s="44" t="n">
        <f aca="false">(M26-M$6)^3</f>
        <v>-0.024494369656892</v>
      </c>
      <c r="AB26" s="44" t="n">
        <f aca="false">(N26-N$6)^3</f>
        <v>-17108.0765817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085232</v>
      </c>
      <c r="C27" s="19" t="n">
        <f aca="false">'DATOS MENSUALES'!F115</f>
        <v>1.20099</v>
      </c>
      <c r="D27" s="19" t="n">
        <f aca="false">'DATOS MENSUALES'!F116</f>
        <v>1.8130405</v>
      </c>
      <c r="E27" s="19" t="n">
        <f aca="false">'DATOS MENSUALES'!F117</f>
        <v>1.7054114</v>
      </c>
      <c r="F27" s="19" t="n">
        <f aca="false">'DATOS MENSUALES'!F118</f>
        <v>3.5396816</v>
      </c>
      <c r="G27" s="19" t="n">
        <f aca="false">'DATOS MENSUALES'!F119</f>
        <v>4.85975</v>
      </c>
      <c r="H27" s="19" t="n">
        <f aca="false">'DATOS MENSUALES'!F120</f>
        <v>3.3255419</v>
      </c>
      <c r="I27" s="19" t="n">
        <f aca="false">'DATOS MENSUALES'!F121</f>
        <v>4.3869864</v>
      </c>
      <c r="J27" s="19" t="n">
        <f aca="false">'DATOS MENSUALES'!F122</f>
        <v>5.1836092</v>
      </c>
      <c r="K27" s="19" t="n">
        <f aca="false">'DATOS MENSUALES'!F123</f>
        <v>1.8663736</v>
      </c>
      <c r="L27" s="19" t="n">
        <f aca="false">'DATOS MENSUALES'!F124</f>
        <v>0.9209762</v>
      </c>
      <c r="M27" s="19" t="n">
        <f aca="false">'DATOS MENSUALES'!F125</f>
        <v>0.7520205</v>
      </c>
      <c r="N27" s="19" t="n">
        <f aca="false">SUM(B27:M27)</f>
        <v>30.2629045</v>
      </c>
      <c r="O27" s="45"/>
      <c r="P27" s="44" t="n">
        <f aca="false">(B27-B$6)^3</f>
        <v>-0.262758331895229</v>
      </c>
      <c r="Q27" s="44" t="n">
        <f aca="false">(C27-C$6)^3</f>
        <v>-5.03724762071022</v>
      </c>
      <c r="R27" s="44" t="n">
        <f aca="false">(D27-D$6)^3</f>
        <v>-30.1421360380236</v>
      </c>
      <c r="S27" s="44" t="n">
        <f aca="false">(E27-E$6)^3</f>
        <v>-34.5873826796195</v>
      </c>
      <c r="T27" s="44" t="n">
        <f aca="false">(F27-F$6)^3</f>
        <v>-0.970988521056399</v>
      </c>
      <c r="U27" s="44" t="n">
        <f aca="false">(G27-G$6)^3</f>
        <v>-0.0109456750756161</v>
      </c>
      <c r="V27" s="44" t="n">
        <f aca="false">(H27-H$6)^3</f>
        <v>-3.73260001920936</v>
      </c>
      <c r="W27" s="44" t="n">
        <f aca="false">(I27-I$6)^3</f>
        <v>-0.0159198545340454</v>
      </c>
      <c r="X27" s="44" t="n">
        <f aca="false">(J27-J$6)^3</f>
        <v>18.384895936578</v>
      </c>
      <c r="Y27" s="44" t="n">
        <f aca="false">(K27-K$6)^3</f>
        <v>0.366825696471163</v>
      </c>
      <c r="Z27" s="44" t="n">
        <f aca="false">(L27-L$6)^3</f>
        <v>0.0206649531480908</v>
      </c>
      <c r="AA27" s="44" t="n">
        <f aca="false">(M27-M$6)^3</f>
        <v>0.000211154695542358</v>
      </c>
      <c r="AB27" s="44" t="n">
        <f aca="false">(N27-N$6)^3</f>
        <v>-521.8430879674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42181</v>
      </c>
      <c r="C28" s="19" t="n">
        <f aca="false">'DATOS MENSUALES'!F127</f>
        <v>1.0055616</v>
      </c>
      <c r="D28" s="19" t="n">
        <f aca="false">'DATOS MENSUALES'!F128</f>
        <v>2.362276</v>
      </c>
      <c r="E28" s="19" t="n">
        <f aca="false">'DATOS MENSUALES'!F129</f>
        <v>3.5969712</v>
      </c>
      <c r="F28" s="19" t="n">
        <f aca="false">'DATOS MENSUALES'!F130</f>
        <v>4.5507042</v>
      </c>
      <c r="G28" s="19" t="n">
        <f aca="false">'DATOS MENSUALES'!F131</f>
        <v>8.475731</v>
      </c>
      <c r="H28" s="19" t="n">
        <f aca="false">'DATOS MENSUALES'!F132</f>
        <v>5.5186416</v>
      </c>
      <c r="I28" s="19" t="n">
        <f aca="false">'DATOS MENSUALES'!F133</f>
        <v>5.0446648</v>
      </c>
      <c r="J28" s="19" t="n">
        <f aca="false">'DATOS MENSUALES'!F134</f>
        <v>3.3026328</v>
      </c>
      <c r="K28" s="19" t="n">
        <f aca="false">'DATOS MENSUALES'!F135</f>
        <v>1.482516</v>
      </c>
      <c r="L28" s="19" t="n">
        <f aca="false">'DATOS MENSUALES'!F136</f>
        <v>0.8371515</v>
      </c>
      <c r="M28" s="19" t="n">
        <f aca="false">'DATOS MENSUALES'!F137</f>
        <v>0.7836894</v>
      </c>
      <c r="N28" s="19" t="n">
        <f aca="false">SUM(B28:M28)</f>
        <v>37.8027211</v>
      </c>
      <c r="O28" s="45"/>
      <c r="P28" s="44" t="n">
        <f aca="false">(B28-B$6)^3</f>
        <v>-0.130201850576811</v>
      </c>
      <c r="Q28" s="44" t="n">
        <f aca="false">(C28-C$6)^3</f>
        <v>-6.96393196032157</v>
      </c>
      <c r="R28" s="44" t="n">
        <f aca="false">(D28-D$6)^3</f>
        <v>-16.8342278749213</v>
      </c>
      <c r="S28" s="44" t="n">
        <f aca="false">(E28-E$6)^3</f>
        <v>-2.55226388527086</v>
      </c>
      <c r="T28" s="44" t="n">
        <f aca="false">(F28-F$6)^3</f>
        <v>8.9835384443953E-006</v>
      </c>
      <c r="U28" s="44" t="n">
        <f aca="false">(G28-G$6)^3</f>
        <v>39.0945490712005</v>
      </c>
      <c r="V28" s="44" t="n">
        <f aca="false">(H28-H$6)^3</f>
        <v>0.264473417044456</v>
      </c>
      <c r="W28" s="44" t="n">
        <f aca="false">(I28-I$6)^3</f>
        <v>0.0669806131462252</v>
      </c>
      <c r="X28" s="44" t="n">
        <f aca="false">(J28-J$6)^3</f>
        <v>0.436059723508285</v>
      </c>
      <c r="Y28" s="44" t="n">
        <f aca="false">(K28-K$6)^3</f>
        <v>0.0365907036753323</v>
      </c>
      <c r="Z28" s="44" t="n">
        <f aca="false">(L28-L$6)^3</f>
        <v>0.00692337813213897</v>
      </c>
      <c r="AA28" s="44" t="n">
        <f aca="false">(M28-M$6)^3</f>
        <v>0.000758971392662683</v>
      </c>
      <c r="AB28" s="44" t="n">
        <f aca="false">(N28-N$6)^3</f>
        <v>-0.1335303217077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650776</v>
      </c>
      <c r="C29" s="19" t="n">
        <f aca="false">'DATOS MENSUALES'!F139</f>
        <v>6.79618</v>
      </c>
      <c r="D29" s="19" t="n">
        <f aca="false">'DATOS MENSUALES'!F140</f>
        <v>5.1256632</v>
      </c>
      <c r="E29" s="19" t="n">
        <f aca="false">'DATOS MENSUALES'!F141</f>
        <v>3.6008082</v>
      </c>
      <c r="F29" s="19" t="n">
        <f aca="false">'DATOS MENSUALES'!F142</f>
        <v>2.280516</v>
      </c>
      <c r="G29" s="19" t="n">
        <f aca="false">'DATOS MENSUALES'!F143</f>
        <v>4.7968568</v>
      </c>
      <c r="H29" s="19" t="n">
        <f aca="false">'DATOS MENSUALES'!F144</f>
        <v>8.1605128</v>
      </c>
      <c r="I29" s="19" t="n">
        <f aca="false">'DATOS MENSUALES'!F145</f>
        <v>7.1309084</v>
      </c>
      <c r="J29" s="19" t="n">
        <f aca="false">'DATOS MENSUALES'!F146</f>
        <v>3.040488</v>
      </c>
      <c r="K29" s="19" t="n">
        <f aca="false">'DATOS MENSUALES'!F147</f>
        <v>1.7137848</v>
      </c>
      <c r="L29" s="19" t="n">
        <f aca="false">'DATOS MENSUALES'!F148</f>
        <v>1.01246</v>
      </c>
      <c r="M29" s="19" t="n">
        <f aca="false">'DATOS MENSUALES'!F149</f>
        <v>1.1321063</v>
      </c>
      <c r="N29" s="19" t="n">
        <f aca="false">SUM(B29:M29)</f>
        <v>45.6553621</v>
      </c>
      <c r="O29" s="45"/>
      <c r="P29" s="44" t="n">
        <f aca="false">(B29-B$6)^3</f>
        <v>-0.113341364737086</v>
      </c>
      <c r="Q29" s="44" t="n">
        <f aca="false">(C29-C$6)^3</f>
        <v>58.4552701337633</v>
      </c>
      <c r="R29" s="44" t="n">
        <f aca="false">(D29-D$6)^3</f>
        <v>0.00805902913818228</v>
      </c>
      <c r="S29" s="44" t="n">
        <f aca="false">(E29-E$6)^3</f>
        <v>-2.53082625217841</v>
      </c>
      <c r="T29" s="44" t="n">
        <f aca="false">(F29-F$6)^3</f>
        <v>-11.3815157117532</v>
      </c>
      <c r="U29" s="44" t="n">
        <f aca="false">(G29-G$6)^3</f>
        <v>-0.0231307301967298</v>
      </c>
      <c r="V29" s="44" t="n">
        <f aca="false">(H29-H$6)^3</f>
        <v>35.4090878751409</v>
      </c>
      <c r="W29" s="44" t="n">
        <f aca="false">(I29-I$6)^3</f>
        <v>15.4821730105507</v>
      </c>
      <c r="X29" s="44" t="n">
        <f aca="false">(J29-J$6)^3</f>
        <v>0.122148320317207</v>
      </c>
      <c r="Y29" s="44" t="n">
        <f aca="false">(K29-K$6)^3</f>
        <v>0.178698725221354</v>
      </c>
      <c r="Z29" s="44" t="n">
        <f aca="false">(L29-L$6)^3</f>
        <v>0.0489881589507918</v>
      </c>
      <c r="AA29" s="44" t="n">
        <f aca="false">(M29-M$6)^3</f>
        <v>0.0849714669212548</v>
      </c>
      <c r="AB29" s="44" t="n">
        <f aca="false">(N29-N$6)^3</f>
        <v>395.6920744261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2727186</v>
      </c>
      <c r="C30" s="19" t="n">
        <f aca="false">'DATOS MENSUALES'!F151</f>
        <v>2.7427664</v>
      </c>
      <c r="D30" s="19" t="n">
        <f aca="false">'DATOS MENSUALES'!F152</f>
        <v>10.392249</v>
      </c>
      <c r="E30" s="19" t="n">
        <f aca="false">'DATOS MENSUALES'!F153</f>
        <v>4.2838714</v>
      </c>
      <c r="F30" s="19" t="n">
        <f aca="false">'DATOS MENSUALES'!F154</f>
        <v>2.338456</v>
      </c>
      <c r="G30" s="19" t="n">
        <f aca="false">'DATOS MENSUALES'!F155</f>
        <v>2.0356131</v>
      </c>
      <c r="H30" s="19" t="n">
        <f aca="false">'DATOS MENSUALES'!F156</f>
        <v>4.1260032</v>
      </c>
      <c r="I30" s="19" t="n">
        <f aca="false">'DATOS MENSUALES'!F157</f>
        <v>2.74527</v>
      </c>
      <c r="J30" s="19" t="n">
        <f aca="false">'DATOS MENSUALES'!F158</f>
        <v>2.442968</v>
      </c>
      <c r="K30" s="19" t="n">
        <f aca="false">'DATOS MENSUALES'!F159</f>
        <v>1.4020672</v>
      </c>
      <c r="L30" s="19" t="n">
        <f aca="false">'DATOS MENSUALES'!F160</f>
        <v>0.4229514</v>
      </c>
      <c r="M30" s="19" t="n">
        <f aca="false">'DATOS MENSUALES'!F161</f>
        <v>0.7101456</v>
      </c>
      <c r="N30" s="19" t="n">
        <f aca="false">SUM(B30:M30)</f>
        <v>34.9150799</v>
      </c>
      <c r="O30" s="45"/>
      <c r="P30" s="44" t="n">
        <f aca="false">(B30-B$6)^3</f>
        <v>-0.000444267510378129</v>
      </c>
      <c r="Q30" s="44" t="n">
        <f aca="false">(C30-C$6)^3</f>
        <v>-0.00512717203427207</v>
      </c>
      <c r="R30" s="44" t="n">
        <f aca="false">(D30-D$6)^3</f>
        <v>163.405042382985</v>
      </c>
      <c r="S30" s="44" t="n">
        <f aca="false">(E30-E$6)^3</f>
        <v>-0.314017674147633</v>
      </c>
      <c r="T30" s="44" t="n">
        <f aca="false">(F30-F$6)^3</f>
        <v>-10.5244806679282</v>
      </c>
      <c r="U30" s="44" t="n">
        <f aca="false">(G30-G$6)^3</f>
        <v>-28.2658230787962</v>
      </c>
      <c r="V30" s="44" t="n">
        <f aca="false">(H30-H$6)^3</f>
        <v>-0.42313902168686</v>
      </c>
      <c r="W30" s="44" t="n">
        <f aca="false">(I30-I$6)^3</f>
        <v>-6.78647055443981</v>
      </c>
      <c r="X30" s="44" t="n">
        <f aca="false">(J30-J$6)^3</f>
        <v>-0.00104109622801581</v>
      </c>
      <c r="Y30" s="44" t="n">
        <f aca="false">(K30-K$6)^3</f>
        <v>0.0159155547852063</v>
      </c>
      <c r="Z30" s="44" t="n">
        <f aca="false">(L30-L$6)^3</f>
        <v>-0.0111804463617037</v>
      </c>
      <c r="AA30" s="44" t="n">
        <f aca="false">(M30-M$6)^3</f>
        <v>5.51995482800909E-006</v>
      </c>
      <c r="AB30" s="44" t="n">
        <f aca="false">(N30-N$6)^3</f>
        <v>-39.26120728340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328636</v>
      </c>
      <c r="C31" s="19" t="n">
        <f aca="false">'DATOS MENSUALES'!F163</f>
        <v>1.5938321</v>
      </c>
      <c r="D31" s="19" t="n">
        <f aca="false">'DATOS MENSUALES'!F164</f>
        <v>8.4046788</v>
      </c>
      <c r="E31" s="19" t="n">
        <f aca="false">'DATOS MENSUALES'!F165</f>
        <v>2.632476</v>
      </c>
      <c r="F31" s="19" t="n">
        <f aca="false">'DATOS MENSUALES'!F166</f>
        <v>3.8620142</v>
      </c>
      <c r="G31" s="19" t="n">
        <f aca="false">'DATOS MENSUALES'!F167</f>
        <v>6.5629116</v>
      </c>
      <c r="H31" s="19" t="n">
        <f aca="false">'DATOS MENSUALES'!F168</f>
        <v>5.0976</v>
      </c>
      <c r="I31" s="19" t="n">
        <f aca="false">'DATOS MENSUALES'!F169</f>
        <v>4.5746604</v>
      </c>
      <c r="J31" s="19" t="n">
        <f aca="false">'DATOS MENSUALES'!F170</f>
        <v>2.3270364</v>
      </c>
      <c r="K31" s="19" t="n">
        <f aca="false">'DATOS MENSUALES'!F171</f>
        <v>1.127331</v>
      </c>
      <c r="L31" s="19" t="n">
        <f aca="false">'DATOS MENSUALES'!F172</f>
        <v>0.747446</v>
      </c>
      <c r="M31" s="19" t="n">
        <f aca="false">'DATOS MENSUALES'!F173</f>
        <v>0.8960796</v>
      </c>
      <c r="N31" s="19" t="n">
        <f aca="false">SUM(B31:M31)</f>
        <v>38.7589297</v>
      </c>
      <c r="O31" s="45"/>
      <c r="P31" s="44" t="n">
        <f aca="false">(B31-B$6)^3</f>
        <v>-0.0720739555631374</v>
      </c>
      <c r="Q31" s="44" t="n">
        <f aca="false">(C31-C$6)^3</f>
        <v>-2.30713415943276</v>
      </c>
      <c r="R31" s="44" t="n">
        <f aca="false">(D31-D$6)^3</f>
        <v>42.126257996177</v>
      </c>
      <c r="S31" s="44" t="n">
        <f aca="false">(E31-E$6)^3</f>
        <v>-12.667205254034</v>
      </c>
      <c r="T31" s="44" t="n">
        <f aca="false">(F31-F$6)^3</f>
        <v>-0.297946262675328</v>
      </c>
      <c r="U31" s="44" t="n">
        <f aca="false">(G31-G$6)^3</f>
        <v>3.24922516108023</v>
      </c>
      <c r="V31" s="44" t="n">
        <f aca="false">(H31-H$6)^3</f>
        <v>0.0107716775359639</v>
      </c>
      <c r="W31" s="44" t="n">
        <f aca="false">(I31-I$6)^3</f>
        <v>-0.000260779557565299</v>
      </c>
      <c r="X31" s="44" t="n">
        <f aca="false">(J31-J$6)^3</f>
        <v>-0.0102583615333776</v>
      </c>
      <c r="Y31" s="44" t="n">
        <f aca="false">(K31-K$6)^3</f>
        <v>-1.24808423019039E-005</v>
      </c>
      <c r="Z31" s="44" t="n">
        <f aca="false">(L31-L$6)^3</f>
        <v>0.0010268495507003</v>
      </c>
      <c r="AA31" s="44" t="n">
        <f aca="false">(M31-M$6)^3</f>
        <v>0.0084407011123831</v>
      </c>
      <c r="AB31" s="44" t="n">
        <f aca="false">(N31-N$6)^3</f>
        <v>0.08817114297390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679004</v>
      </c>
      <c r="C32" s="19" t="n">
        <f aca="false">'DATOS MENSUALES'!F175</f>
        <v>2.704416</v>
      </c>
      <c r="D32" s="19" t="n">
        <f aca="false">'DATOS MENSUALES'!F176</f>
        <v>4.7072592</v>
      </c>
      <c r="E32" s="19" t="n">
        <f aca="false">'DATOS MENSUALES'!F177</f>
        <v>7.405506</v>
      </c>
      <c r="F32" s="19" t="n">
        <f aca="false">'DATOS MENSUALES'!F178</f>
        <v>5.9655785</v>
      </c>
      <c r="G32" s="19" t="n">
        <f aca="false">'DATOS MENSUALES'!F179</f>
        <v>6.6479997</v>
      </c>
      <c r="H32" s="19" t="n">
        <f aca="false">'DATOS MENSUALES'!F180</f>
        <v>5.9348562</v>
      </c>
      <c r="I32" s="19" t="n">
        <f aca="false">'DATOS MENSUALES'!F181</f>
        <v>3.1691</v>
      </c>
      <c r="J32" s="19" t="n">
        <f aca="false">'DATOS MENSUALES'!F182</f>
        <v>2.6795724</v>
      </c>
      <c r="K32" s="19" t="n">
        <f aca="false">'DATOS MENSUALES'!F183</f>
        <v>1.1287368</v>
      </c>
      <c r="L32" s="19" t="n">
        <f aca="false">'DATOS MENSUALES'!F184</f>
        <v>1.1044624</v>
      </c>
      <c r="M32" s="19" t="n">
        <f aca="false">'DATOS MENSUALES'!F185</f>
        <v>1.0152746</v>
      </c>
      <c r="N32" s="19" t="n">
        <f aca="false">SUM(B32:M32)</f>
        <v>43.3306622</v>
      </c>
      <c r="O32" s="45"/>
      <c r="P32" s="44" t="n">
        <f aca="false">(B32-B$6)^3</f>
        <v>-0.111369586814431</v>
      </c>
      <c r="Q32" s="44" t="n">
        <f aca="false">(C32-C$6)^3</f>
        <v>-0.00936532619985494</v>
      </c>
      <c r="R32" s="44" t="n">
        <f aca="false">(D32-D$6)^3</f>
        <v>-0.0103478752754552</v>
      </c>
      <c r="S32" s="44" t="n">
        <f aca="false">(E32-E$6)^3</f>
        <v>14.5613436029957</v>
      </c>
      <c r="T32" s="44" t="n">
        <f aca="false">(F32-F$6)^3</f>
        <v>2.95908215593192</v>
      </c>
      <c r="U32" s="44" t="n">
        <f aca="false">(G32-G$6)^3</f>
        <v>3.84199657065054</v>
      </c>
      <c r="V32" s="44" t="n">
        <f aca="false">(H32-H$6)^3</f>
        <v>1.18463872884917</v>
      </c>
      <c r="W32" s="44" t="n">
        <f aca="false">(I32-I$6)^3</f>
        <v>-3.17295346046834</v>
      </c>
      <c r="X32" s="44" t="n">
        <f aca="false">(J32-J$6)^3</f>
        <v>0.00247422681325459</v>
      </c>
      <c r="Y32" s="44" t="n">
        <f aca="false">(K32-K$6)^3</f>
        <v>-1.03463827694764E-005</v>
      </c>
      <c r="Z32" s="44" t="n">
        <f aca="false">(L32-L$6)^3</f>
        <v>0.0960111933507781</v>
      </c>
      <c r="AA32" s="44" t="n">
        <f aca="false">(M32-M$6)^3</f>
        <v>0.0336363534478607</v>
      </c>
      <c r="AB32" s="44" t="n">
        <f aca="false">(N32-N$6)^3</f>
        <v>126.2654976751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928864</v>
      </c>
      <c r="C33" s="19" t="n">
        <f aca="false">'DATOS MENSUALES'!F187</f>
        <v>4.9105589</v>
      </c>
      <c r="D33" s="19" t="n">
        <f aca="false">'DATOS MENSUALES'!F188</f>
        <v>7.7563637</v>
      </c>
      <c r="E33" s="19" t="n">
        <f aca="false">'DATOS MENSUALES'!F189</f>
        <v>8.1824802</v>
      </c>
      <c r="F33" s="19" t="n">
        <f aca="false">'DATOS MENSUALES'!F190</f>
        <v>5.1922682</v>
      </c>
      <c r="G33" s="19" t="n">
        <f aca="false">'DATOS MENSUALES'!F191</f>
        <v>6.7286372</v>
      </c>
      <c r="H33" s="19" t="n">
        <f aca="false">'DATOS MENSUALES'!F192</f>
        <v>8.9137739</v>
      </c>
      <c r="I33" s="19" t="n">
        <f aca="false">'DATOS MENSUALES'!F193</f>
        <v>8.5407935</v>
      </c>
      <c r="J33" s="19" t="n">
        <f aca="false">'DATOS MENSUALES'!F194</f>
        <v>5.7655968</v>
      </c>
      <c r="K33" s="19" t="n">
        <f aca="false">'DATOS MENSUALES'!F195</f>
        <v>2.2388692</v>
      </c>
      <c r="L33" s="19" t="n">
        <f aca="false">'DATOS MENSUALES'!F196</f>
        <v>1.2386668</v>
      </c>
      <c r="M33" s="19" t="n">
        <f aca="false">'DATOS MENSUALES'!F197</f>
        <v>1.3841718</v>
      </c>
      <c r="N33" s="19" t="n">
        <f aca="false">SUM(B33:M33)</f>
        <v>61.7450666</v>
      </c>
      <c r="O33" s="45"/>
      <c r="P33" s="44" t="n">
        <f aca="false">(B33-B$6)^3</f>
        <v>-0.0949039004934511</v>
      </c>
      <c r="Q33" s="44" t="n">
        <f aca="false">(C33-C$6)^3</f>
        <v>7.94441664693287</v>
      </c>
      <c r="R33" s="44" t="n">
        <f aca="false">(D33-D$6)^3</f>
        <v>22.6938197629831</v>
      </c>
      <c r="S33" s="44" t="n">
        <f aca="false">(E33-E$6)^3</f>
        <v>33.3522804884419</v>
      </c>
      <c r="T33" s="44" t="n">
        <f aca="false">(F33-F$6)^3</f>
        <v>0.290580755206443</v>
      </c>
      <c r="U33" s="44" t="n">
        <f aca="false">(G33-G$6)^3</f>
        <v>4.46649453869253</v>
      </c>
      <c r="V33" s="44" t="n">
        <f aca="false">(H33-H$6)^3</f>
        <v>65.7935736941141</v>
      </c>
      <c r="W33" s="44" t="n">
        <f aca="false">(I33-I$6)^3</f>
        <v>59.4214678053645</v>
      </c>
      <c r="X33" s="44" t="n">
        <f aca="false">(J33-J$6)^3</f>
        <v>33.4259936324581</v>
      </c>
      <c r="Y33" s="44" t="n">
        <f aca="false">(K33-K$6)^3</f>
        <v>1.28912879510949</v>
      </c>
      <c r="Z33" s="44" t="n">
        <f aca="false">(L33-L$6)^3</f>
        <v>0.207588145906982</v>
      </c>
      <c r="AA33" s="44" t="n">
        <f aca="false">(M33-M$6)^3</f>
        <v>0.330942040277032</v>
      </c>
      <c r="AB33" s="44" t="n">
        <f aca="false">(N33-N$6)^3</f>
        <v>12864.25869999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5235</v>
      </c>
      <c r="C34" s="19" t="n">
        <f aca="false">'DATOS MENSUALES'!F199</f>
        <v>1.636239</v>
      </c>
      <c r="D34" s="19" t="n">
        <f aca="false">'DATOS MENSUALES'!F200</f>
        <v>1.5290264</v>
      </c>
      <c r="E34" s="19" t="n">
        <f aca="false">'DATOS MENSUALES'!F201</f>
        <v>1.4264064</v>
      </c>
      <c r="F34" s="19" t="n">
        <f aca="false">'DATOS MENSUALES'!F202</f>
        <v>5.0496705</v>
      </c>
      <c r="G34" s="19" t="n">
        <f aca="false">'DATOS MENSUALES'!F203</f>
        <v>5.874365</v>
      </c>
      <c r="H34" s="19" t="n">
        <f aca="false">'DATOS MENSUALES'!F204</f>
        <v>3.9998452</v>
      </c>
      <c r="I34" s="19" t="n">
        <f aca="false">'DATOS MENSUALES'!F205</f>
        <v>3.8477975</v>
      </c>
      <c r="J34" s="19" t="n">
        <f aca="false">'DATOS MENSUALES'!F206</f>
        <v>2.162363</v>
      </c>
      <c r="K34" s="19" t="n">
        <f aca="false">'DATOS MENSUALES'!F207</f>
        <v>1.187468</v>
      </c>
      <c r="L34" s="19" t="n">
        <f aca="false">'DATOS MENSUALES'!F208</f>
        <v>0.7107324</v>
      </c>
      <c r="M34" s="19" t="n">
        <f aca="false">'DATOS MENSUALES'!F209</f>
        <v>0.6621852</v>
      </c>
      <c r="N34" s="19" t="n">
        <f aca="false">SUM(B34:M34)</f>
        <v>29.8384486</v>
      </c>
      <c r="O34" s="45"/>
      <c r="P34" s="44" t="n">
        <f aca="false">(B34-B$6)^3</f>
        <v>0.0656103993274377</v>
      </c>
      <c r="Q34" s="44" t="n">
        <f aca="false">(C34-C$6)^3</f>
        <v>-2.09205717735885</v>
      </c>
      <c r="R34" s="44" t="n">
        <f aca="false">(D34-D$6)^3</f>
        <v>-39.1704980294417</v>
      </c>
      <c r="S34" s="44" t="n">
        <f aca="false">(E34-E$6)^3</f>
        <v>-44.2554127748658</v>
      </c>
      <c r="T34" s="44" t="n">
        <f aca="false">(F34-F$6)^3</f>
        <v>0.140408902657157</v>
      </c>
      <c r="U34" s="44" t="n">
        <f aca="false">(G34-G$6)^3</f>
        <v>0.497892316838415</v>
      </c>
      <c r="V34" s="44" t="n">
        <f aca="false">(H34-H$6)^3</f>
        <v>-0.67430996092723</v>
      </c>
      <c r="W34" s="44" t="n">
        <f aca="false">(I34-I$6)^3</f>
        <v>-0.494447687823496</v>
      </c>
      <c r="X34" s="44" t="n">
        <f aca="false">(J34-J$6)^3</f>
        <v>-0.0557239383598145</v>
      </c>
      <c r="Y34" s="44" t="n">
        <f aca="false">(K34-K$6)^3</f>
        <v>5.041073822989E-005</v>
      </c>
      <c r="Z34" s="44" t="n">
        <f aca="false">(L34-L$6)^3</f>
        <v>0.000264281659258432</v>
      </c>
      <c r="AA34" s="44" t="n">
        <f aca="false">(M34-M$6)^3</f>
        <v>-2.77832625016645E-005</v>
      </c>
      <c r="AB34" s="44" t="n">
        <f aca="false">(N34-N$6)^3</f>
        <v>-608.8077032230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68112</v>
      </c>
      <c r="C35" s="19" t="n">
        <f aca="false">'DATOS MENSUALES'!F211</f>
        <v>0.8177394</v>
      </c>
      <c r="D35" s="19" t="n">
        <f aca="false">'DATOS MENSUALES'!F212</f>
        <v>0.7532979</v>
      </c>
      <c r="E35" s="19" t="n">
        <f aca="false">'DATOS MENSUALES'!F213</f>
        <v>2.658708</v>
      </c>
      <c r="F35" s="19" t="n">
        <f aca="false">'DATOS MENSUALES'!F214</f>
        <v>6.007206</v>
      </c>
      <c r="G35" s="19" t="n">
        <f aca="false">'DATOS MENSUALES'!F215</f>
        <v>5.8578976</v>
      </c>
      <c r="H35" s="19" t="n">
        <f aca="false">'DATOS MENSUALES'!F216</f>
        <v>7.4559836</v>
      </c>
      <c r="I35" s="19" t="n">
        <f aca="false">'DATOS MENSUALES'!F217</f>
        <v>5.031712</v>
      </c>
      <c r="J35" s="19" t="n">
        <f aca="false">'DATOS MENSUALES'!F218</f>
        <v>3.432208</v>
      </c>
      <c r="K35" s="19" t="n">
        <f aca="false">'DATOS MENSUALES'!F219</f>
        <v>2.3375268</v>
      </c>
      <c r="L35" s="19" t="n">
        <f aca="false">'DATOS MENSUALES'!F220</f>
        <v>1.277154</v>
      </c>
      <c r="M35" s="19" t="n">
        <f aca="false">'DATOS MENSUALES'!F221</f>
        <v>1.113324</v>
      </c>
      <c r="N35" s="19" t="n">
        <f aca="false">SUM(B35:M35)</f>
        <v>37.6108693</v>
      </c>
      <c r="O35" s="45"/>
      <c r="P35" s="44" t="n">
        <f aca="false">(B35-B$6)^3</f>
        <v>-0.111222708739598</v>
      </c>
      <c r="Q35" s="44" t="n">
        <f aca="false">(C35-C$6)^3</f>
        <v>-9.22746566432753</v>
      </c>
      <c r="R35" s="44" t="n">
        <f aca="false">(D35-D$6)^3</f>
        <v>-72.6095484267788</v>
      </c>
      <c r="S35" s="44" t="n">
        <f aca="false">(E35-E$6)^3</f>
        <v>-12.2443644561327</v>
      </c>
      <c r="T35" s="44" t="n">
        <f aca="false">(F35-F$6)^3</f>
        <v>3.22401629862371</v>
      </c>
      <c r="U35" s="44" t="n">
        <f aca="false">(G35-G$6)^3</f>
        <v>0.467498723123685</v>
      </c>
      <c r="V35" s="44" t="n">
        <f aca="false">(H35-H$6)^3</f>
        <v>17.1581821544394</v>
      </c>
      <c r="W35" s="44" t="n">
        <f aca="false">(I35-I$6)^3</f>
        <v>0.0607739358990194</v>
      </c>
      <c r="X35" s="44" t="n">
        <f aca="false">(J35-J$6)^3</f>
        <v>0.699963276232485</v>
      </c>
      <c r="Y35" s="44" t="n">
        <f aca="false">(K35-K$6)^3</f>
        <v>1.67244501178104</v>
      </c>
      <c r="Z35" s="44" t="n">
        <f aca="false">(L35-L$6)^3</f>
        <v>0.250756246075426</v>
      </c>
      <c r="AA35" s="44" t="n">
        <f aca="false">(M35-M$6)^3</f>
        <v>0.0745395086614748</v>
      </c>
      <c r="AB35" s="44" t="n">
        <f aca="false">(N35-N$6)^3</f>
        <v>-0.34739367311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316184</v>
      </c>
      <c r="C36" s="19" t="n">
        <f aca="false">'DATOS MENSUALES'!F223</f>
        <v>1.0554594</v>
      </c>
      <c r="D36" s="19" t="n">
        <f aca="false">'DATOS MENSUALES'!F224</f>
        <v>7.4907168</v>
      </c>
      <c r="E36" s="19" t="n">
        <f aca="false">'DATOS MENSUALES'!F225</f>
        <v>13.4765475</v>
      </c>
      <c r="F36" s="19" t="n">
        <f aca="false">'DATOS MENSUALES'!F226</f>
        <v>4.2815894</v>
      </c>
      <c r="G36" s="19" t="n">
        <f aca="false">'DATOS MENSUALES'!F227</f>
        <v>5.8819415</v>
      </c>
      <c r="H36" s="19" t="n">
        <f aca="false">'DATOS MENSUALES'!F228</f>
        <v>6.6028438</v>
      </c>
      <c r="I36" s="19" t="n">
        <f aca="false">'DATOS MENSUALES'!F229</f>
        <v>7.8249807</v>
      </c>
      <c r="J36" s="19" t="n">
        <f aca="false">'DATOS MENSUALES'!F230</f>
        <v>5.16873</v>
      </c>
      <c r="K36" s="19" t="n">
        <f aca="false">'DATOS MENSUALES'!F231</f>
        <v>2.3169402</v>
      </c>
      <c r="L36" s="19" t="n">
        <f aca="false">'DATOS MENSUALES'!F232</f>
        <v>2.2639356</v>
      </c>
      <c r="M36" s="19" t="n">
        <f aca="false">'DATOS MENSUALES'!F233</f>
        <v>2.044566</v>
      </c>
      <c r="N36" s="19" t="n">
        <f aca="false">SUM(B36:M36)</f>
        <v>59.7244349</v>
      </c>
      <c r="O36" s="45"/>
      <c r="P36" s="44" t="n">
        <f aca="false">(B36-B$6)^3</f>
        <v>-3.54127809171677E-005</v>
      </c>
      <c r="Q36" s="44" t="n">
        <f aca="false">(C36-C$6)^3</f>
        <v>-6.43218087340531</v>
      </c>
      <c r="R36" s="44" t="n">
        <f aca="false">(D36-D$6)^3</f>
        <v>16.8864577111584</v>
      </c>
      <c r="S36" s="44" t="n">
        <f aca="false">(E36-E$6)^3</f>
        <v>616.941606610539</v>
      </c>
      <c r="T36" s="44" t="n">
        <f aca="false">(F36-F$6)^3</f>
        <v>-0.0153133425449198</v>
      </c>
      <c r="U36" s="44" t="n">
        <f aca="false">(G36-G$6)^3</f>
        <v>0.512307663059344</v>
      </c>
      <c r="V36" s="44" t="n">
        <f aca="false">(H36-H$6)^3</f>
        <v>5.14271009917266</v>
      </c>
      <c r="W36" s="44" t="n">
        <f aca="false">(I36-I$6)^3</f>
        <v>32.3529415514109</v>
      </c>
      <c r="X36" s="44" t="n">
        <f aca="false">(J36-J$6)^3</f>
        <v>18.0757067589076</v>
      </c>
      <c r="Y36" s="44" t="n">
        <f aca="false">(K36-K$6)^3</f>
        <v>1.58692786497078</v>
      </c>
      <c r="Z36" s="44" t="n">
        <f aca="false">(L36-L$6)^3</f>
        <v>4.23090760201083</v>
      </c>
      <c r="AA36" s="44" t="n">
        <f aca="false">(M36-M$6)^3</f>
        <v>2.4718387710961</v>
      </c>
      <c r="AB36" s="44" t="n">
        <f aca="false">(N36-N$6)^3</f>
        <v>9814.899735979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8505075</v>
      </c>
      <c r="C37" s="19" t="n">
        <f aca="false">'DATOS MENSUALES'!F235</f>
        <v>6.5726472</v>
      </c>
      <c r="D37" s="19" t="n">
        <f aca="false">'DATOS MENSUALES'!F236</f>
        <v>14.9195488</v>
      </c>
      <c r="E37" s="19" t="n">
        <f aca="false">'DATOS MENSUALES'!F237</f>
        <v>7.7072919</v>
      </c>
      <c r="F37" s="19" t="n">
        <f aca="false">'DATOS MENSUALES'!F238</f>
        <v>6.9666984</v>
      </c>
      <c r="G37" s="19" t="n">
        <f aca="false">'DATOS MENSUALES'!F239</f>
        <v>8.6856624</v>
      </c>
      <c r="H37" s="19" t="n">
        <f aca="false">'DATOS MENSUALES'!F240</f>
        <v>7.7594974</v>
      </c>
      <c r="I37" s="19" t="n">
        <f aca="false">'DATOS MENSUALES'!F241</f>
        <v>5.9561561</v>
      </c>
      <c r="J37" s="19" t="n">
        <f aca="false">'DATOS MENSUALES'!F242</f>
        <v>2.8328832</v>
      </c>
      <c r="K37" s="19" t="n">
        <f aca="false">'DATOS MENSUALES'!F243</f>
        <v>1.2267405</v>
      </c>
      <c r="L37" s="19" t="n">
        <f aca="false">'DATOS MENSUALES'!F244</f>
        <v>0.962856</v>
      </c>
      <c r="M37" s="19" t="n">
        <f aca="false">'DATOS MENSUALES'!F245</f>
        <v>0.9072254</v>
      </c>
      <c r="N37" s="19" t="n">
        <f aca="false">SUM(B37:M37)</f>
        <v>68.3477148</v>
      </c>
      <c r="O37" s="45"/>
      <c r="P37" s="44" t="n">
        <f aca="false">(B37-B$6)^3</f>
        <v>15.6528555140638</v>
      </c>
      <c r="Q37" s="44" t="n">
        <f aca="false">(C37-C$6)^3</f>
        <v>48.9253138574251</v>
      </c>
      <c r="R37" s="44" t="n">
        <f aca="false">(D37-D$6)^3</f>
        <v>998.313839964299</v>
      </c>
      <c r="S37" s="44" t="n">
        <f aca="false">(E37-E$6)^3</f>
        <v>20.654707015641</v>
      </c>
      <c r="T37" s="44" t="n">
        <f aca="false">(F37-F$6)^3</f>
        <v>14.4693899225239</v>
      </c>
      <c r="U37" s="44" t="n">
        <f aca="false">(G37-G$6)^3</f>
        <v>46.8070602603997</v>
      </c>
      <c r="V37" s="44" t="n">
        <f aca="false">(H37-H$6)^3</f>
        <v>23.9562638693497</v>
      </c>
      <c r="W37" s="44" t="n">
        <f aca="false">(I37-I$6)^3</f>
        <v>2.28748161832572</v>
      </c>
      <c r="X37" s="44" t="n">
        <f aca="false">(J37-J$6)^3</f>
        <v>0.0240284068857413</v>
      </c>
      <c r="Y37" s="44" t="n">
        <f aca="false">(K37-K$6)^3</f>
        <v>0.000442684504764207</v>
      </c>
      <c r="Z37" s="44" t="n">
        <f aca="false">(L37-L$6)^3</f>
        <v>0.0316435790837533</v>
      </c>
      <c r="AA37" s="44" t="n">
        <f aca="false">(M37-M$6)^3</f>
        <v>0.00990414274394507</v>
      </c>
      <c r="AB37" s="44" t="n">
        <f aca="false">(N37-N$6)^3</f>
        <v>27091.55033310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652244</v>
      </c>
      <c r="C38" s="19" t="n">
        <f aca="false">'DATOS MENSUALES'!F247</f>
        <v>8.9271108</v>
      </c>
      <c r="D38" s="19" t="n">
        <f aca="false">'DATOS MENSUALES'!F248</f>
        <v>8.1671148</v>
      </c>
      <c r="E38" s="19" t="n">
        <f aca="false">'DATOS MENSUALES'!F249</f>
        <v>7.843911</v>
      </c>
      <c r="F38" s="19" t="n">
        <f aca="false">'DATOS MENSUALES'!F250</f>
        <v>5.9004277</v>
      </c>
      <c r="G38" s="19" t="n">
        <f aca="false">'DATOS MENSUALES'!F251</f>
        <v>5.2395225</v>
      </c>
      <c r="H38" s="19" t="n">
        <f aca="false">'DATOS MENSUALES'!F252</f>
        <v>4.4739988</v>
      </c>
      <c r="I38" s="19" t="n">
        <f aca="false">'DATOS MENSUALES'!F253</f>
        <v>4.8179904</v>
      </c>
      <c r="J38" s="19" t="n">
        <f aca="false">'DATOS MENSUALES'!F254</f>
        <v>4.7919606</v>
      </c>
      <c r="K38" s="19" t="n">
        <f aca="false">'DATOS MENSUALES'!F255</f>
        <v>1.9205835</v>
      </c>
      <c r="L38" s="19" t="n">
        <f aca="false">'DATOS MENSUALES'!F256</f>
        <v>1.063371</v>
      </c>
      <c r="M38" s="19" t="n">
        <f aca="false">'DATOS MENSUALES'!F257</f>
        <v>1.1661919</v>
      </c>
      <c r="N38" s="19" t="n">
        <f aca="false">SUM(B38:M38)</f>
        <v>58.8774074</v>
      </c>
      <c r="O38" s="45"/>
      <c r="P38" s="44" t="n">
        <f aca="false">(B38-B$6)^3</f>
        <v>33.2682387370154</v>
      </c>
      <c r="Q38" s="44" t="n">
        <f aca="false">(C38-C$6)^3</f>
        <v>217.288746569008</v>
      </c>
      <c r="R38" s="44" t="n">
        <f aca="false">(D38-D$6)^3</f>
        <v>34.0734292850729</v>
      </c>
      <c r="S38" s="44" t="n">
        <f aca="false">(E38-E$6)^3</f>
        <v>23.8962936905886</v>
      </c>
      <c r="T38" s="44" t="n">
        <f aca="false">(F38-F$6)^3</f>
        <v>2.57423501519053</v>
      </c>
      <c r="U38" s="44" t="n">
        <f aca="false">(G38-G$6)^3</f>
        <v>0.00392496235898062</v>
      </c>
      <c r="V38" s="44" t="n">
        <f aca="false">(H38-H$6)^3</f>
        <v>-0.0653304111615733</v>
      </c>
      <c r="W38" s="44" t="n">
        <f aca="false">(I38-I$6)^3</f>
        <v>0.0057778561580834</v>
      </c>
      <c r="X38" s="44" t="n">
        <f aca="false">(J38-J$6)^3</f>
        <v>11.3548363625129</v>
      </c>
      <c r="Y38" s="44" t="n">
        <f aca="false">(K38-K$6)^3</f>
        <v>0.456633358372935</v>
      </c>
      <c r="Z38" s="44" t="n">
        <f aca="false">(L38-L$6)^3</f>
        <v>0.072413731983923</v>
      </c>
      <c r="AA38" s="44" t="n">
        <f aca="false">(M38-M$6)^3</f>
        <v>0.106307379203114</v>
      </c>
      <c r="AB38" s="44" t="n">
        <f aca="false">(N38-N$6)^3</f>
        <v>8695.509362393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6058</v>
      </c>
      <c r="C39" s="19" t="n">
        <f aca="false">'DATOS MENSUALES'!F259</f>
        <v>4.7929915</v>
      </c>
      <c r="D39" s="19" t="n">
        <f aca="false">'DATOS MENSUALES'!F260</f>
        <v>8.2674834</v>
      </c>
      <c r="E39" s="19" t="n">
        <f aca="false">'DATOS MENSUALES'!F261</f>
        <v>10.63782</v>
      </c>
      <c r="F39" s="19" t="n">
        <f aca="false">'DATOS MENSUALES'!F262</f>
        <v>3.6659136</v>
      </c>
      <c r="G39" s="19" t="n">
        <f aca="false">'DATOS MENSUALES'!F263</f>
        <v>7.4724832</v>
      </c>
      <c r="H39" s="19" t="n">
        <f aca="false">'DATOS MENSUALES'!F264</f>
        <v>10.0417944</v>
      </c>
      <c r="I39" s="19" t="n">
        <f aca="false">'DATOS MENSUALES'!F265</f>
        <v>6.1578222</v>
      </c>
      <c r="J39" s="19" t="n">
        <f aca="false">'DATOS MENSUALES'!F266</f>
        <v>2.41385</v>
      </c>
      <c r="K39" s="19" t="n">
        <f aca="false">'DATOS MENSUALES'!F267</f>
        <v>1.2531585</v>
      </c>
      <c r="L39" s="19" t="n">
        <f aca="false">'DATOS MENSUALES'!F268</f>
        <v>0.8767227</v>
      </c>
      <c r="M39" s="19" t="n">
        <f aca="false">'DATOS MENSUALES'!F269</f>
        <v>0.8965634</v>
      </c>
      <c r="N39" s="19" t="n">
        <f aca="false">SUM(B39:M39)</f>
        <v>58.0371829</v>
      </c>
      <c r="O39" s="45"/>
      <c r="P39" s="44" t="n">
        <f aca="false">(B39-B$6)^3</f>
        <v>0.00946855510842305</v>
      </c>
      <c r="Q39" s="44" t="n">
        <f aca="false">(C39-C$6)^3</f>
        <v>6.62126524542457</v>
      </c>
      <c r="R39" s="44" t="n">
        <f aca="false">(D39-D$6)^3</f>
        <v>37.3370961021865</v>
      </c>
      <c r="S39" s="44" t="n">
        <f aca="false">(E39-E$6)^3</f>
        <v>182.694218535626</v>
      </c>
      <c r="T39" s="44" t="n">
        <f aca="false">(F39-F$6)^3</f>
        <v>-0.644978034154341</v>
      </c>
      <c r="U39" s="44" t="n">
        <f aca="false">(G39-G$6)^3</f>
        <v>13.6639506575899</v>
      </c>
      <c r="V39" s="44" t="n">
        <f aca="false">(H39-H$6)^3</f>
        <v>137.791300269851</v>
      </c>
      <c r="W39" s="44" t="n">
        <f aca="false">(I39-I$6)^3</f>
        <v>3.50677164763528</v>
      </c>
      <c r="X39" s="44" t="n">
        <f aca="false">(J39-J$6)^3</f>
        <v>-0.00222089103664857</v>
      </c>
      <c r="Y39" s="44" t="n">
        <f aca="false">(K39-K$6)^3</f>
        <v>0.00108103807483996</v>
      </c>
      <c r="Z39" s="44" t="n">
        <f aca="false">(L39-L$6)^3</f>
        <v>0.0121930123734127</v>
      </c>
      <c r="AA39" s="44" t="n">
        <f aca="false">(M39-M$6)^3</f>
        <v>0.00850101319681757</v>
      </c>
      <c r="AB39" s="44" t="n">
        <f aca="false">(N39-N$6)^3</f>
        <v>7672.576210536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93448</v>
      </c>
      <c r="C40" s="19" t="n">
        <f aca="false">'DATOS MENSUALES'!F271</f>
        <v>1.3869795</v>
      </c>
      <c r="D40" s="19" t="n">
        <f aca="false">'DATOS MENSUALES'!F272</f>
        <v>1.6593744</v>
      </c>
      <c r="E40" s="19" t="n">
        <f aca="false">'DATOS MENSUALES'!F273</f>
        <v>6.4217476</v>
      </c>
      <c r="F40" s="19" t="n">
        <f aca="false">'DATOS MENSUALES'!F274</f>
        <v>4.3844589</v>
      </c>
      <c r="G40" s="19" t="n">
        <f aca="false">'DATOS MENSUALES'!F275</f>
        <v>8.9558324</v>
      </c>
      <c r="H40" s="19" t="n">
        <f aca="false">'DATOS MENSUALES'!F276</f>
        <v>7.0197602</v>
      </c>
      <c r="I40" s="19" t="n">
        <f aca="false">'DATOS MENSUALES'!F277</f>
        <v>6.8719212</v>
      </c>
      <c r="J40" s="19" t="n">
        <f aca="false">'DATOS MENSUALES'!F278</f>
        <v>3.6275288</v>
      </c>
      <c r="K40" s="19" t="n">
        <f aca="false">'DATOS MENSUALES'!F279</f>
        <v>1.4963517</v>
      </c>
      <c r="L40" s="19" t="n">
        <f aca="false">'DATOS MENSUALES'!F280</f>
        <v>0.82915</v>
      </c>
      <c r="M40" s="19" t="n">
        <f aca="false">'DATOS MENSUALES'!F281</f>
        <v>0.791049</v>
      </c>
      <c r="N40" s="19" t="n">
        <f aca="false">SUM(B40:M40)</f>
        <v>44.9376017</v>
      </c>
      <c r="O40" s="45"/>
      <c r="P40" s="44" t="n">
        <f aca="false">(B40-B$6)^3</f>
        <v>0.003012515866292</v>
      </c>
      <c r="Q40" s="44" t="n">
        <f aca="false">(C40-C$6)^3</f>
        <v>-3.56910595086899</v>
      </c>
      <c r="R40" s="44" t="n">
        <f aca="false">(D40-D$6)^3</f>
        <v>-34.8311644958467</v>
      </c>
      <c r="S40" s="44" t="n">
        <f aca="false">(E40-E$6)^3</f>
        <v>3.1004801300484</v>
      </c>
      <c r="T40" s="44" t="n">
        <f aca="false">(F40-F$6)^3</f>
        <v>-0.003077550836923</v>
      </c>
      <c r="U40" s="44" t="n">
        <f aca="false">(G40-G$6)^3</f>
        <v>58.1428127710549</v>
      </c>
      <c r="V40" s="44" t="n">
        <f aca="false">(H40-H$6)^3</f>
        <v>9.84173802865564</v>
      </c>
      <c r="W40" s="44" t="n">
        <f aca="false">(I40-I$6)^3</f>
        <v>11.1399494387325</v>
      </c>
      <c r="X40" s="44" t="n">
        <f aca="false">(J40-J$6)^3</f>
        <v>1.27097529567219</v>
      </c>
      <c r="Y40" s="44" t="n">
        <f aca="false">(K40-K$6)^3</f>
        <v>0.0413587798929849</v>
      </c>
      <c r="Z40" s="44" t="n">
        <f aca="false">(L40-L$6)^3</f>
        <v>0.00608749700998244</v>
      </c>
      <c r="AA40" s="44" t="n">
        <f aca="false">(M40-M$6)^3</f>
        <v>0.000957898961090997</v>
      </c>
      <c r="AB40" s="44" t="n">
        <f aca="false">(N40-N$6)^3</f>
        <v>290.6116451003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470006</v>
      </c>
      <c r="C41" s="19" t="n">
        <f aca="false">'DATOS MENSUALES'!F283</f>
        <v>9.1260648</v>
      </c>
      <c r="D41" s="19" t="n">
        <f aca="false">'DATOS MENSUALES'!F284</f>
        <v>5.5539405</v>
      </c>
      <c r="E41" s="19" t="n">
        <f aca="false">'DATOS MENSUALES'!F285</f>
        <v>6.409716</v>
      </c>
      <c r="F41" s="19" t="n">
        <f aca="false">'DATOS MENSUALES'!F286</f>
        <v>5.461911</v>
      </c>
      <c r="G41" s="19" t="n">
        <f aca="false">'DATOS MENSUALES'!F287</f>
        <v>9.8725867</v>
      </c>
      <c r="H41" s="19" t="n">
        <f aca="false">'DATOS MENSUALES'!F288</f>
        <v>7.1454241</v>
      </c>
      <c r="I41" s="19" t="n">
        <f aca="false">'DATOS MENSUALES'!F289</f>
        <v>5.6103656</v>
      </c>
      <c r="J41" s="19" t="n">
        <f aca="false">'DATOS MENSUALES'!F290</f>
        <v>3.1005936</v>
      </c>
      <c r="K41" s="19" t="n">
        <f aca="false">'DATOS MENSUALES'!F291</f>
        <v>1.7510884</v>
      </c>
      <c r="L41" s="19" t="n">
        <f aca="false">'DATOS MENSUALES'!F292</f>
        <v>0.952224</v>
      </c>
      <c r="M41" s="19" t="n">
        <f aca="false">'DATOS MENSUALES'!F293</f>
        <v>0.8082288</v>
      </c>
      <c r="N41" s="19" t="n">
        <f aca="false">SUM(B41:M41)</f>
        <v>56.6391441</v>
      </c>
      <c r="O41" s="45"/>
      <c r="P41" s="44" t="n">
        <f aca="false">(B41-B$6)^3</f>
        <v>-0.12652275784141</v>
      </c>
      <c r="Q41" s="44" t="n">
        <f aca="false">(C41-C$6)^3</f>
        <v>239.58293872208</v>
      </c>
      <c r="R41" s="44" t="n">
        <f aca="false">(D41-D$6)^3</f>
        <v>0.248582929808526</v>
      </c>
      <c r="S41" s="44" t="n">
        <f aca="false">(E41-E$6)^3</f>
        <v>3.02436419430716</v>
      </c>
      <c r="T41" s="44" t="n">
        <f aca="false">(F41-F$6)^3</f>
        <v>0.809544404469457</v>
      </c>
      <c r="U41" s="44" t="n">
        <f aca="false">(G41-G$6)^3</f>
        <v>109.957686482277</v>
      </c>
      <c r="V41" s="44" t="n">
        <f aca="false">(H41-H$6)^3</f>
        <v>11.6765750716484</v>
      </c>
      <c r="W41" s="44" t="n">
        <f aca="false">(I41-I$6)^3</f>
        <v>0.917809849411802</v>
      </c>
      <c r="X41" s="44" t="n">
        <f aca="false">(J41-J$6)^3</f>
        <v>0.172133919960245</v>
      </c>
      <c r="Y41" s="44" t="n">
        <f aca="false">(K41-K$6)^3</f>
        <v>0.216606790953805</v>
      </c>
      <c r="Z41" s="44" t="n">
        <f aca="false">(L41-L$6)^3</f>
        <v>0.0285586407108562</v>
      </c>
      <c r="AA41" s="44" t="n">
        <f aca="false">(M41-M$6)^3</f>
        <v>0.00155107750977338</v>
      </c>
      <c r="AB41" s="44" t="n">
        <f aca="false">(N41-N$6)^3</f>
        <v>6153.93887633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310489</v>
      </c>
      <c r="C42" s="19" t="n">
        <f aca="false">'DATOS MENSUALES'!F295</f>
        <v>0.9100811</v>
      </c>
      <c r="D42" s="19" t="n">
        <f aca="false">'DATOS MENSUALES'!F296</f>
        <v>0.9964946</v>
      </c>
      <c r="E42" s="19" t="n">
        <f aca="false">'DATOS MENSUALES'!F297</f>
        <v>2.0855679</v>
      </c>
      <c r="F42" s="19" t="n">
        <f aca="false">'DATOS MENSUALES'!F298</f>
        <v>5.0208336</v>
      </c>
      <c r="G42" s="19" t="n">
        <f aca="false">'DATOS MENSUALES'!F299</f>
        <v>6.69324</v>
      </c>
      <c r="H42" s="19" t="n">
        <f aca="false">'DATOS MENSUALES'!F300</f>
        <v>4.151143</v>
      </c>
      <c r="I42" s="19" t="n">
        <f aca="false">'DATOS MENSUALES'!F301</f>
        <v>1.7885844</v>
      </c>
      <c r="J42" s="19" t="n">
        <f aca="false">'DATOS MENSUALES'!F302</f>
        <v>0.9709932</v>
      </c>
      <c r="K42" s="19" t="n">
        <f aca="false">'DATOS MENSUALES'!F303</f>
        <v>0.6540891</v>
      </c>
      <c r="L42" s="19" t="n">
        <f aca="false">'DATOS MENSUALES'!F304</f>
        <v>0.5169258</v>
      </c>
      <c r="M42" s="19" t="n">
        <f aca="false">'DATOS MENSUALES'!F305</f>
        <v>0.4772016</v>
      </c>
      <c r="N42" s="19" t="n">
        <f aca="false">SUM(B42:M42)</f>
        <v>25.3962032</v>
      </c>
      <c r="O42" s="45"/>
      <c r="P42" s="44" t="n">
        <f aca="false">(B42-B$6)^3</f>
        <v>-0.0103565048373012</v>
      </c>
      <c r="Q42" s="44" t="n">
        <f aca="false">(C42-C$6)^3</f>
        <v>-8.06160363412893</v>
      </c>
      <c r="R42" s="44" t="n">
        <f aca="false">(D42-D$6)^3</f>
        <v>-60.6372182886602</v>
      </c>
      <c r="S42" s="44" t="n">
        <f aca="false">(E42-E$6)^3</f>
        <v>-23.8382567149576</v>
      </c>
      <c r="T42" s="44" t="n">
        <f aca="false">(F42-F$6)^3</f>
        <v>0.118311148532092</v>
      </c>
      <c r="U42" s="44" t="n">
        <f aca="false">(G42-G$6)^3</f>
        <v>4.18463464003711</v>
      </c>
      <c r="V42" s="44" t="n">
        <f aca="false">(H42-H$6)^3</f>
        <v>-0.382038463791388</v>
      </c>
      <c r="W42" s="44" t="n">
        <f aca="false">(I42-I$6)^3</f>
        <v>-23.1482664992834</v>
      </c>
      <c r="X42" s="44" t="n">
        <f aca="false">(J42-J$6)^3</f>
        <v>-3.89454233141023</v>
      </c>
      <c r="Y42" s="44" t="n">
        <f aca="false">(K42-K$6)^3</f>
        <v>-0.122347473129135</v>
      </c>
      <c r="Z42" s="44" t="n">
        <f aca="false">(L42-L$6)^3</f>
        <v>-0.00217845100262338</v>
      </c>
      <c r="AA42" s="44" t="n">
        <f aca="false">(M42-M$6)^3</f>
        <v>-0.00997599446731674</v>
      </c>
      <c r="AB42" s="44" t="n">
        <f aca="false">(N42-N$6)^3</f>
        <v>-2155.508626942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647584</v>
      </c>
      <c r="C43" s="19" t="n">
        <f aca="false">'DATOS MENSUALES'!F307</f>
        <v>8.2782832</v>
      </c>
      <c r="D43" s="19" t="n">
        <f aca="false">'DATOS MENSUALES'!F308</f>
        <v>9.1811235</v>
      </c>
      <c r="E43" s="19" t="n">
        <f aca="false">'DATOS MENSUALES'!F309</f>
        <v>14.1923823</v>
      </c>
      <c r="F43" s="19" t="n">
        <f aca="false">'DATOS MENSUALES'!F310</f>
        <v>24.7376298</v>
      </c>
      <c r="G43" s="19" t="n">
        <f aca="false">'DATOS MENSUALES'!F311</f>
        <v>7.8259398</v>
      </c>
      <c r="H43" s="19" t="n">
        <f aca="false">'DATOS MENSUALES'!F312</f>
        <v>8.7358968</v>
      </c>
      <c r="I43" s="19" t="n">
        <f aca="false">'DATOS MENSUALES'!F313</f>
        <v>5.1877024</v>
      </c>
      <c r="J43" s="19" t="n">
        <f aca="false">'DATOS MENSUALES'!F314</f>
        <v>2.0373015</v>
      </c>
      <c r="K43" s="19" t="n">
        <f aca="false">'DATOS MENSUALES'!F315</f>
        <v>0.352772</v>
      </c>
      <c r="L43" s="19" t="n">
        <f aca="false">'DATOS MENSUALES'!F316</f>
        <v>0.095073</v>
      </c>
      <c r="M43" s="19" t="n">
        <f aca="false">'DATOS MENSUALES'!F317</f>
        <v>0.104775</v>
      </c>
      <c r="N43" s="19" t="n">
        <f aca="false">SUM(B43:M43)</f>
        <v>83.3764633</v>
      </c>
      <c r="O43" s="45"/>
      <c r="P43" s="44" t="n">
        <f aca="false">(B43-B$6)^3</f>
        <v>2.18971358453341</v>
      </c>
      <c r="Q43" s="44" t="n">
        <f aca="false">(C43-C$6)^3</f>
        <v>154.256406827788</v>
      </c>
      <c r="R43" s="44" t="n">
        <f aca="false">(D43-D$6)^3</f>
        <v>77.0885468038609</v>
      </c>
      <c r="S43" s="44" t="n">
        <f aca="false">(E43-E$6)^3</f>
        <v>786.026293226129</v>
      </c>
      <c r="T43" s="44" t="n">
        <f aca="false">(F43-F$6)^3</f>
        <v>8251.85416007035</v>
      </c>
      <c r="U43" s="44" t="n">
        <f aca="false">(G43-G$6)^3</f>
        <v>20.664627490553</v>
      </c>
      <c r="V43" s="44" t="n">
        <f aca="false">(H43-H$6)^3</f>
        <v>57.4742602589547</v>
      </c>
      <c r="W43" s="44" t="n">
        <f aca="false">(I43-I$6)^3</f>
        <v>0.165607740344837</v>
      </c>
      <c r="X43" s="44" t="n">
        <f aca="false">(J43-J$6)^3</f>
        <v>-0.130337744003099</v>
      </c>
      <c r="Y43" s="44" t="n">
        <f aca="false">(K43-K$6)^3</f>
        <v>-0.507701840955634</v>
      </c>
      <c r="Z43" s="44" t="n">
        <f aca="false">(L43-L$6)^3</f>
        <v>-0.167727107475951</v>
      </c>
      <c r="AA43" s="44" t="n">
        <f aca="false">(M43-M$6)^3</f>
        <v>-0.202983908388076</v>
      </c>
      <c r="AB43" s="44" t="n">
        <f aca="false">(N43-N$6)^3</f>
        <v>91505.93258479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238617</v>
      </c>
      <c r="C44" s="19" t="n">
        <f aca="false">'DATOS MENSUALES'!F319</f>
        <v>4.3861975</v>
      </c>
      <c r="D44" s="19" t="n">
        <f aca="false">'DATOS MENSUALES'!F320</f>
        <v>1.0032978</v>
      </c>
      <c r="E44" s="19" t="n">
        <f aca="false">'DATOS MENSUALES'!F321</f>
        <v>0.70886</v>
      </c>
      <c r="F44" s="19" t="n">
        <f aca="false">'DATOS MENSUALES'!F322</f>
        <v>1.9718061</v>
      </c>
      <c r="G44" s="19" t="n">
        <f aca="false">'DATOS MENSUALES'!F323</f>
        <v>5.2610576</v>
      </c>
      <c r="H44" s="19" t="n">
        <f aca="false">'DATOS MENSUALES'!F324</f>
        <v>1.6654547</v>
      </c>
      <c r="I44" s="19" t="n">
        <f aca="false">'DATOS MENSUALES'!F325</f>
        <v>3.937409</v>
      </c>
      <c r="J44" s="19" t="n">
        <f aca="false">'DATOS MENSUALES'!F326</f>
        <v>1.3806436</v>
      </c>
      <c r="K44" s="19" t="n">
        <f aca="false">'DATOS MENSUALES'!F327</f>
        <v>0.4165747</v>
      </c>
      <c r="L44" s="19" t="n">
        <f aca="false">'DATOS MENSUALES'!F328</f>
        <v>0.1378584</v>
      </c>
      <c r="M44" s="19" t="n">
        <f aca="false">'DATOS MENSUALES'!F329</f>
        <v>0.0870048</v>
      </c>
      <c r="N44" s="19" t="n">
        <f aca="false">SUM(B44:M44)</f>
        <v>21.8800259</v>
      </c>
      <c r="O44" s="45"/>
      <c r="P44" s="44" t="n">
        <f aca="false">(B44-B$6)^3</f>
        <v>-0.0768529295076682</v>
      </c>
      <c r="Q44" s="44" t="n">
        <f aca="false">(C44-C$6)^3</f>
        <v>3.18298339747402</v>
      </c>
      <c r="R44" s="44" t="n">
        <f aca="false">(D44-D$6)^3</f>
        <v>-60.3227512976074</v>
      </c>
      <c r="S44" s="44" t="n">
        <f aca="false">(E44-E$6)^3</f>
        <v>-77.0212717830878</v>
      </c>
      <c r="T44" s="44" t="n">
        <f aca="false">(F44-F$6)^3</f>
        <v>-16.7400835631328</v>
      </c>
      <c r="U44" s="44" t="n">
        <f aca="false">(G44-G$6)^3</f>
        <v>0.00576193967802601</v>
      </c>
      <c r="V44" s="44" t="n">
        <f aca="false">(H44-H$6)^3</f>
        <v>-33.1162643612472</v>
      </c>
      <c r="W44" s="44" t="n">
        <f aca="false">(I44-I$6)^3</f>
        <v>-0.344678778674786</v>
      </c>
      <c r="X44" s="44" t="n">
        <f aca="false">(J44-J$6)^3</f>
        <v>-1.57578205002588</v>
      </c>
      <c r="Y44" s="44" t="n">
        <f aca="false">(K44-K$6)^3</f>
        <v>-0.395369945249417</v>
      </c>
      <c r="Z44" s="44" t="n">
        <f aca="false">(L44-L$6)^3</f>
        <v>-0.131639587548194</v>
      </c>
      <c r="AA44" s="44" t="n">
        <f aca="false">(M44-M$6)^3</f>
        <v>-0.22195913179064</v>
      </c>
      <c r="AB44" s="44" t="n">
        <f aca="false">(N44-N$6)^3</f>
        <v>-4438.288687970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6924</v>
      </c>
      <c r="C45" s="19" t="n">
        <f aca="false">'DATOS MENSUALES'!F331</f>
        <v>0.8112104</v>
      </c>
      <c r="D45" s="19" t="n">
        <f aca="false">'DATOS MENSUALES'!F332</f>
        <v>0.5428224</v>
      </c>
      <c r="E45" s="19" t="n">
        <f aca="false">'DATOS MENSUALES'!F333</f>
        <v>0.3080728</v>
      </c>
      <c r="F45" s="19" t="n">
        <f aca="false">'DATOS MENSUALES'!F334</f>
        <v>4.8330056</v>
      </c>
      <c r="G45" s="19" t="n">
        <f aca="false">'DATOS MENSUALES'!F335</f>
        <v>2.9851405</v>
      </c>
      <c r="H45" s="19" t="n">
        <f aca="false">'DATOS MENSUALES'!F336</f>
        <v>7.9353522</v>
      </c>
      <c r="I45" s="19" t="n">
        <f aca="false">'DATOS MENSUALES'!F337</f>
        <v>6.207072</v>
      </c>
      <c r="J45" s="19" t="n">
        <f aca="false">'DATOS MENSUALES'!F338</f>
        <v>1.3263558</v>
      </c>
      <c r="K45" s="19" t="n">
        <f aca="false">'DATOS MENSUALES'!F339</f>
        <v>0.1693972</v>
      </c>
      <c r="L45" s="19" t="n">
        <f aca="false">'DATOS MENSUALES'!F340</f>
        <v>0.0947684</v>
      </c>
      <c r="M45" s="19" t="n">
        <f aca="false">'DATOS MENSUALES'!F341</f>
        <v>0.2839854</v>
      </c>
      <c r="N45" s="19" t="n">
        <f aca="false">SUM(B45:M45)</f>
        <v>25.5941067</v>
      </c>
      <c r="O45" s="45"/>
      <c r="P45" s="44" t="n">
        <f aca="false">(B45-B$6)^3</f>
        <v>-1.96297943906626</v>
      </c>
      <c r="Q45" s="44" t="n">
        <f aca="false">(C45-C$6)^3</f>
        <v>-9.31390419776363</v>
      </c>
      <c r="R45" s="44" t="n">
        <f aca="false">(D45-D$6)^3</f>
        <v>-84.1630000982392</v>
      </c>
      <c r="S45" s="44" t="n">
        <f aca="false">(E45-E$6)^3</f>
        <v>-100.901804808567</v>
      </c>
      <c r="T45" s="44" t="n">
        <f aca="false">(F45-F$6)^3</f>
        <v>0.0278427983604629</v>
      </c>
      <c r="U45" s="44" t="n">
        <f aca="false">(G45-G$6)^3</f>
        <v>-9.21662871682101</v>
      </c>
      <c r="V45" s="44" t="n">
        <f aca="false">(H45-H$6)^3</f>
        <v>28.613326430586</v>
      </c>
      <c r="W45" s="44" t="n">
        <f aca="false">(I45-I$6)^3</f>
        <v>3.85898005856439</v>
      </c>
      <c r="X45" s="44" t="n">
        <f aca="false">(J45-J$6)^3</f>
        <v>-1.80677079568031</v>
      </c>
      <c r="Y45" s="44" t="n">
        <f aca="false">(K45-K$6)^3</f>
        <v>-0.944451170237784</v>
      </c>
      <c r="Z45" s="44" t="n">
        <f aca="false">(L45-L$6)^3</f>
        <v>-0.168005181128894</v>
      </c>
      <c r="AA45" s="44" t="n">
        <f aca="false">(M45-M$6)^3</f>
        <v>-0.0681608745759557</v>
      </c>
      <c r="AB45" s="44" t="n">
        <f aca="false">(N45-N$6)^3</f>
        <v>-2057.948875673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809048</v>
      </c>
      <c r="C46" s="19" t="n">
        <f aca="false">'DATOS MENSUALES'!F343</f>
        <v>3.460638</v>
      </c>
      <c r="D46" s="19" t="n">
        <f aca="false">'DATOS MENSUALES'!F344</f>
        <v>7.164069</v>
      </c>
      <c r="E46" s="19" t="n">
        <f aca="false">'DATOS MENSUALES'!F345</f>
        <v>10.4074008</v>
      </c>
      <c r="F46" s="19" t="n">
        <f aca="false">'DATOS MENSUALES'!F346</f>
        <v>5.4718824</v>
      </c>
      <c r="G46" s="19" t="n">
        <f aca="false">'DATOS MENSUALES'!F347</f>
        <v>11.7309368</v>
      </c>
      <c r="H46" s="19" t="n">
        <f aca="false">'DATOS MENSUALES'!F348</f>
        <v>5.7951858</v>
      </c>
      <c r="I46" s="19" t="n">
        <f aca="false">'DATOS MENSUALES'!F349</f>
        <v>7.309935</v>
      </c>
      <c r="J46" s="19" t="n">
        <f aca="false">'DATOS MENSUALES'!F350</f>
        <v>4.2438442</v>
      </c>
      <c r="K46" s="19" t="n">
        <f aca="false">'DATOS MENSUALES'!F351</f>
        <v>1.292484</v>
      </c>
      <c r="L46" s="19" t="n">
        <f aca="false">'DATOS MENSUALES'!F352</f>
        <v>0.1567436</v>
      </c>
      <c r="M46" s="19" t="n">
        <f aca="false">'DATOS MENSUALES'!F353</f>
        <v>0.495591</v>
      </c>
      <c r="N46" s="19" t="n">
        <f aca="false">SUM(B46:M46)</f>
        <v>57.8096154</v>
      </c>
      <c r="O46" s="45"/>
      <c r="P46" s="44" t="n">
        <f aca="false">(B46-B$6)^3</f>
        <v>-1.21859010193614</v>
      </c>
      <c r="Q46" s="44" t="n">
        <f aca="false">(C46-C$6)^3</f>
        <v>0.162267788067853</v>
      </c>
      <c r="R46" s="44" t="n">
        <f aca="false">(D46-D$6)^3</f>
        <v>11.222821485237</v>
      </c>
      <c r="S46" s="44" t="n">
        <f aca="false">(E46-E$6)^3</f>
        <v>161.329294694378</v>
      </c>
      <c r="T46" s="44" t="n">
        <f aca="false">(F46-F$6)^3</f>
        <v>0.835807307770922</v>
      </c>
      <c r="U46" s="44" t="n">
        <f aca="false">(G46-G$6)^3</f>
        <v>293.967602729356</v>
      </c>
      <c r="V46" s="44" t="n">
        <f aca="false">(H46-H$6)^3</f>
        <v>0.77471912896295</v>
      </c>
      <c r="W46" s="44" t="n">
        <f aca="false">(I46-I$6)^3</f>
        <v>19.0638167554514</v>
      </c>
      <c r="X46" s="44" t="n">
        <f aca="false">(J46-J$6)^3</f>
        <v>4.90888007784076</v>
      </c>
      <c r="Y46" s="44" t="n">
        <f aca="false">(K46-K$6)^3</f>
        <v>0.00286068268524892</v>
      </c>
      <c r="Z46" s="44" t="n">
        <f aca="false">(L46-L$6)^3</f>
        <v>-0.117516016184117</v>
      </c>
      <c r="AA46" s="44" t="n">
        <f aca="false">(M46-M$6)^3</f>
        <v>-0.0076315889264238</v>
      </c>
      <c r="AB46" s="44" t="n">
        <f aca="false">(N46-N$6)^3</f>
        <v>7410.050535946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192505</v>
      </c>
      <c r="C47" s="19" t="n">
        <f aca="false">'DATOS MENSUALES'!F355</f>
        <v>1.006327</v>
      </c>
      <c r="D47" s="19" t="n">
        <f aca="false">'DATOS MENSUALES'!F356</f>
        <v>0.9400872</v>
      </c>
      <c r="E47" s="19" t="n">
        <f aca="false">'DATOS MENSUALES'!F357</f>
        <v>10.94609</v>
      </c>
      <c r="F47" s="19" t="n">
        <f aca="false">'DATOS MENSUALES'!F358</f>
        <v>4.05673</v>
      </c>
      <c r="G47" s="19" t="n">
        <f aca="false">'DATOS MENSUALES'!F359</f>
        <v>2.1069994</v>
      </c>
      <c r="H47" s="19" t="n">
        <f aca="false">'DATOS MENSUALES'!F360</f>
        <v>1.1622852</v>
      </c>
      <c r="I47" s="19" t="n">
        <f aca="false">'DATOS MENSUALES'!F361</f>
        <v>4.4745085</v>
      </c>
      <c r="J47" s="19" t="n">
        <f aca="false">'DATOS MENSUALES'!F362</f>
        <v>1.9558</v>
      </c>
      <c r="K47" s="19" t="n">
        <f aca="false">'DATOS MENSUALES'!F363</f>
        <v>0.3540585</v>
      </c>
      <c r="L47" s="19" t="n">
        <f aca="false">'DATOS MENSUALES'!F364</f>
        <v>0.1047915</v>
      </c>
      <c r="M47" s="19" t="n">
        <f aca="false">'DATOS MENSUALES'!F365</f>
        <v>0.0946149</v>
      </c>
      <c r="N47" s="19" t="n">
        <f aca="false">SUM(B47:M47)</f>
        <v>27.6215427</v>
      </c>
      <c r="O47" s="45"/>
      <c r="P47" s="44" t="n">
        <f aca="false">(B47-B$6)^3</f>
        <v>-0.803766213568977</v>
      </c>
      <c r="Q47" s="44" t="n">
        <f aca="false">(C47-C$6)^3</f>
        <v>-6.9555617061712</v>
      </c>
      <c r="R47" s="44" t="n">
        <f aca="false">(D47-D$6)^3</f>
        <v>-63.286760245006</v>
      </c>
      <c r="S47" s="44" t="n">
        <f aca="false">(E47-E$6)^3</f>
        <v>214.11737637615</v>
      </c>
      <c r="T47" s="44" t="n">
        <f aca="false">(F47-F$6)^3</f>
        <v>-0.105948741483661</v>
      </c>
      <c r="U47" s="44" t="n">
        <f aca="false">(G47-G$6)^3</f>
        <v>-26.3248185942478</v>
      </c>
      <c r="V47" s="44" t="n">
        <f aca="false">(H47-H$6)^3</f>
        <v>-51.2494570334239</v>
      </c>
      <c r="W47" s="44" t="n">
        <f aca="false">(I47-I$6)^3</f>
        <v>-0.00441422624804111</v>
      </c>
      <c r="X47" s="44" t="n">
        <f aca="false">(J47-J$6)^3</f>
        <v>-0.203836816996776</v>
      </c>
      <c r="Y47" s="44" t="n">
        <f aca="false">(K47-K$6)^3</f>
        <v>-0.505249563245395</v>
      </c>
      <c r="Z47" s="44" t="n">
        <f aca="false">(L47-L$6)^3</f>
        <v>-0.159015194110029</v>
      </c>
      <c r="AA47" s="44" t="n">
        <f aca="false">(M47-M$6)^3</f>
        <v>-0.213694498939385</v>
      </c>
      <c r="AB47" s="44" t="n">
        <f aca="false">(N47-N$6)^3</f>
        <v>-1222.401151360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81832</v>
      </c>
      <c r="C48" s="19" t="n">
        <f aca="false">'DATOS MENSUALES'!F367</f>
        <v>0.8434321</v>
      </c>
      <c r="D48" s="19" t="n">
        <f aca="false">'DATOS MENSUALES'!F368</f>
        <v>0.7454962</v>
      </c>
      <c r="E48" s="19" t="n">
        <f aca="false">'DATOS MENSUALES'!F369</f>
        <v>3.2181534</v>
      </c>
      <c r="F48" s="19" t="n">
        <f aca="false">'DATOS MENSUALES'!F370</f>
        <v>3.1808286</v>
      </c>
      <c r="G48" s="19" t="n">
        <f aca="false">'DATOS MENSUALES'!F371</f>
        <v>2.187679</v>
      </c>
      <c r="H48" s="19" t="n">
        <f aca="false">'DATOS MENSUALES'!F372</f>
        <v>9.052914</v>
      </c>
      <c r="I48" s="19" t="n">
        <f aca="false">'DATOS MENSUALES'!F373</f>
        <v>11.1165783</v>
      </c>
      <c r="J48" s="19" t="n">
        <f aca="false">'DATOS MENSUALES'!F374</f>
        <v>5.3791179</v>
      </c>
      <c r="K48" s="19" t="n">
        <f aca="false">'DATOS MENSUALES'!F375</f>
        <v>2.93056</v>
      </c>
      <c r="L48" s="19" t="n">
        <f aca="false">'DATOS MENSUALES'!F376</f>
        <v>1.0130463</v>
      </c>
      <c r="M48" s="19" t="n">
        <f aca="false">'DATOS MENSUALES'!F377</f>
        <v>0.33572</v>
      </c>
      <c r="N48" s="19" t="n">
        <f aca="false">SUM(B48:M48)</f>
        <v>40.091709</v>
      </c>
      <c r="O48" s="45"/>
      <c r="P48" s="44" t="n">
        <f aca="false">(B48-B$6)^3</f>
        <v>-2.00437729532079</v>
      </c>
      <c r="Q48" s="44" t="n">
        <f aca="false">(C48-C$6)^3</f>
        <v>-8.8925090366107</v>
      </c>
      <c r="R48" s="44" t="n">
        <f aca="false">(D48-D$6)^3</f>
        <v>-73.0176656280654</v>
      </c>
      <c r="S48" s="44" t="n">
        <f aca="false">(E48-E$6)^3</f>
        <v>-5.31739888536706</v>
      </c>
      <c r="T48" s="44" t="n">
        <f aca="false">(F48-F$6)^3</f>
        <v>-2.45538901301536</v>
      </c>
      <c r="U48" s="44" t="n">
        <f aca="false">(G48-G$6)^3</f>
        <v>-24.2405032063574</v>
      </c>
      <c r="V48" s="44" t="n">
        <f aca="false">(H48-H$6)^3</f>
        <v>72.8336654490733</v>
      </c>
      <c r="W48" s="44" t="n">
        <f aca="false">(I48-I$6)^3</f>
        <v>271.849594873647</v>
      </c>
      <c r="X48" s="44" t="n">
        <f aca="false">(J48-J$6)^3</f>
        <v>22.7806716860068</v>
      </c>
      <c r="Y48" s="44" t="n">
        <f aca="false">(K48-K$6)^3</f>
        <v>5.64006489968831</v>
      </c>
      <c r="Z48" s="44" t="n">
        <f aca="false">(L48-L$6)^3</f>
        <v>0.0492240243659362</v>
      </c>
      <c r="AA48" s="44" t="n">
        <f aca="false">(M48-M$6)^3</f>
        <v>-0.0454047415920402</v>
      </c>
      <c r="AB48" s="44" t="n">
        <f aca="false">(N48-N$6)^3</f>
        <v>5.619468304442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590196</v>
      </c>
      <c r="C49" s="19" t="n">
        <f aca="false">'DATOS MENSUALES'!F379</f>
        <v>0.2996104</v>
      </c>
      <c r="D49" s="19" t="n">
        <f aca="false">'DATOS MENSUALES'!F380</f>
        <v>0.3653695</v>
      </c>
      <c r="E49" s="19" t="n">
        <f aca="false">'DATOS MENSUALES'!F381</f>
        <v>1.0348787</v>
      </c>
      <c r="F49" s="19" t="n">
        <f aca="false">'DATOS MENSUALES'!F382</f>
        <v>6.3937308</v>
      </c>
      <c r="G49" s="19" t="n">
        <f aca="false">'DATOS MENSUALES'!F383</f>
        <v>5.5837506</v>
      </c>
      <c r="H49" s="19" t="n">
        <f aca="false">'DATOS MENSUALES'!F384</f>
        <v>6.3242768</v>
      </c>
      <c r="I49" s="19" t="n">
        <f aca="false">'DATOS MENSUALES'!F385</f>
        <v>3.239299</v>
      </c>
      <c r="J49" s="19" t="n">
        <f aca="false">'DATOS MENSUALES'!F386</f>
        <v>1.6270144</v>
      </c>
      <c r="K49" s="19" t="n">
        <f aca="false">'DATOS MENSUALES'!F387</f>
        <v>0.3013446</v>
      </c>
      <c r="L49" s="19" t="n">
        <f aca="false">'DATOS MENSUALES'!F388</f>
        <v>0.1070179</v>
      </c>
      <c r="M49" s="19" t="n">
        <f aca="false">'DATOS MENSUALES'!F389</f>
        <v>0.4431399</v>
      </c>
      <c r="N49" s="19" t="n">
        <f aca="false">SUM(B49:M49)</f>
        <v>26.1784522</v>
      </c>
      <c r="O49" s="45"/>
      <c r="P49" s="44" t="n">
        <f aca="false">(B49-B$6)^3</f>
        <v>-0.704976496172934</v>
      </c>
      <c r="Q49" s="44" t="n">
        <f aca="false">(C49-C$6)^3</f>
        <v>-17.8940897039999</v>
      </c>
      <c r="R49" s="44" t="n">
        <f aca="false">(D49-D$6)^3</f>
        <v>-94.8065272297749</v>
      </c>
      <c r="S49" s="44" t="n">
        <f aca="false">(E49-E$6)^3</f>
        <v>-60.6379589376855</v>
      </c>
      <c r="T49" s="44" t="n">
        <f aca="false">(F49-F$6)^3</f>
        <v>6.47452976895543</v>
      </c>
      <c r="U49" s="44" t="n">
        <f aca="false">(G49-G$6)^3</f>
        <v>0.126482806722957</v>
      </c>
      <c r="V49" s="44" t="n">
        <f aca="false">(H49-H$6)^3</f>
        <v>3.03304243555553</v>
      </c>
      <c r="W49" s="44" t="n">
        <f aca="false">(I49-I$6)^3</f>
        <v>-2.73959334992807</v>
      </c>
      <c r="X49" s="44" t="n">
        <f aca="false">(J49-J$6)^3</f>
        <v>-0.771865199830748</v>
      </c>
      <c r="Y49" s="44" t="n">
        <f aca="false">(K49-K$6)^3</f>
        <v>-0.612354733051275</v>
      </c>
      <c r="Z49" s="44" t="n">
        <f aca="false">(L49-L$6)^3</f>
        <v>-0.157062814622529</v>
      </c>
      <c r="AA49" s="44" t="n">
        <f aca="false">(M49-M$6)^3</f>
        <v>-0.0155002030516226</v>
      </c>
      <c r="AB49" s="44" t="n">
        <f aca="false">(N49-N$6)^3</f>
        <v>-1787.152325357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8867992</v>
      </c>
      <c r="C50" s="19" t="n">
        <f aca="false">'DATOS MENSUALES'!F391</f>
        <v>3.0414496</v>
      </c>
      <c r="D50" s="19" t="n">
        <f aca="false">'DATOS MENSUALES'!F392</f>
        <v>6.2584474</v>
      </c>
      <c r="E50" s="19" t="n">
        <f aca="false">'DATOS MENSUALES'!F393</f>
        <v>5.299119</v>
      </c>
      <c r="F50" s="19" t="n">
        <f aca="false">'DATOS MENSUALES'!F394</f>
        <v>3.3810615</v>
      </c>
      <c r="G50" s="19" t="n">
        <f aca="false">'DATOS MENSUALES'!F395</f>
        <v>3.7433512</v>
      </c>
      <c r="H50" s="19" t="n">
        <f aca="false">'DATOS MENSUALES'!F396</f>
        <v>2.4491816</v>
      </c>
      <c r="I50" s="19" t="n">
        <f aca="false">'DATOS MENSUALES'!F397</f>
        <v>12.2571204</v>
      </c>
      <c r="J50" s="19" t="n">
        <f aca="false">'DATOS MENSUALES'!F398</f>
        <v>3.504695</v>
      </c>
      <c r="K50" s="19" t="n">
        <f aca="false">'DATOS MENSUALES'!F399</f>
        <v>0.8295805</v>
      </c>
      <c r="L50" s="19" t="n">
        <f aca="false">'DATOS MENSUALES'!F400</f>
        <v>0.1876938</v>
      </c>
      <c r="M50" s="19" t="n">
        <f aca="false">'DATOS MENSUALES'!F401</f>
        <v>0.1527804</v>
      </c>
      <c r="N50" s="19" t="n">
        <f aca="false">SUM(B50:M50)</f>
        <v>43.9912796</v>
      </c>
      <c r="O50" s="45"/>
      <c r="P50" s="44" t="n">
        <f aca="false">(B50-B$6)^3</f>
        <v>3.63646668530636</v>
      </c>
      <c r="Q50" s="44" t="n">
        <f aca="false">(C50-C$6)^3</f>
        <v>0.00201221028328519</v>
      </c>
      <c r="R50" s="44" t="n">
        <f aca="false">(D50-D$6)^3</f>
        <v>2.37005876382384</v>
      </c>
      <c r="S50" s="44" t="n">
        <f aca="false">(E50-E$6)^3</f>
        <v>0.0377796374995282</v>
      </c>
      <c r="T50" s="44" t="n">
        <f aca="false">(F50-F$6)^3</f>
        <v>-1.51633495821367</v>
      </c>
      <c r="U50" s="44" t="n">
        <f aca="false">(G50-G$6)^3</f>
        <v>-2.39765711759038</v>
      </c>
      <c r="V50" s="44" t="n">
        <f aca="false">(H50-H$6)^3</f>
        <v>-14.3059015970169</v>
      </c>
      <c r="W50" s="44" t="n">
        <f aca="false">(I50-I$6)^3</f>
        <v>442.201892961347</v>
      </c>
      <c r="X50" s="44" t="n">
        <f aca="false">(J50-J$6)^3</f>
        <v>0.8857745172634</v>
      </c>
      <c r="Y50" s="44" t="n">
        <f aca="false">(K50-K$6)^3</f>
        <v>-0.033059650959152</v>
      </c>
      <c r="Z50" s="44" t="n">
        <f aca="false">(L50-L$6)^3</f>
        <v>-0.0966173462408953</v>
      </c>
      <c r="AA50" s="44" t="n">
        <f aca="false">(M50-M$6)^3</f>
        <v>-0.15719483440536</v>
      </c>
      <c r="AB50" s="44" t="n">
        <f aca="false">(N50-N$6)^3</f>
        <v>183.00219584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56149</v>
      </c>
      <c r="C51" s="19" t="n">
        <f aca="false">'DATOS MENSUALES'!F403</f>
        <v>1.2869272</v>
      </c>
      <c r="D51" s="19" t="n">
        <f aca="false">'DATOS MENSUALES'!F404</f>
        <v>2.3664303</v>
      </c>
      <c r="E51" s="19" t="n">
        <f aca="false">'DATOS MENSUALES'!F405</f>
        <v>9.411283</v>
      </c>
      <c r="F51" s="19" t="n">
        <f aca="false">'DATOS MENSUALES'!F406</f>
        <v>6.897735</v>
      </c>
      <c r="G51" s="19" t="n">
        <f aca="false">'DATOS MENSUALES'!F407</f>
        <v>3.5439858</v>
      </c>
      <c r="H51" s="19" t="n">
        <f aca="false">'DATOS MENSUALES'!F408</f>
        <v>2.9812995</v>
      </c>
      <c r="I51" s="19" t="n">
        <f aca="false">'DATOS MENSUALES'!F409</f>
        <v>2.2397775</v>
      </c>
      <c r="J51" s="19" t="n">
        <f aca="false">'DATOS MENSUALES'!F410</f>
        <v>2.8431792</v>
      </c>
      <c r="K51" s="19" t="n">
        <f aca="false">'DATOS MENSUALES'!F411</f>
        <v>1.8570643</v>
      </c>
      <c r="L51" s="19" t="n">
        <f aca="false">'DATOS MENSUALES'!F412</f>
        <v>0.2368264</v>
      </c>
      <c r="M51" s="19" t="n">
        <f aca="false">'DATOS MENSUALES'!F413</f>
        <v>0.1782326</v>
      </c>
      <c r="N51" s="19" t="n">
        <f aca="false">SUM(B51:M51)</f>
        <v>34.3988898</v>
      </c>
      <c r="O51" s="45"/>
      <c r="P51" s="44" t="n">
        <f aca="false">(B51-B$6)^3</f>
        <v>-0.498439126930751</v>
      </c>
      <c r="Q51" s="44" t="n">
        <f aca="false">(C51-C$6)^3</f>
        <v>-4.31700743638462</v>
      </c>
      <c r="R51" s="44" t="n">
        <f aca="false">(D51-D$6)^3</f>
        <v>-16.7524987047179</v>
      </c>
      <c r="S51" s="44" t="n">
        <f aca="false">(E51-E$6)^3</f>
        <v>87.9851760997897</v>
      </c>
      <c r="T51" s="44" t="n">
        <f aca="false">(F51-F$6)^3</f>
        <v>13.2753345670268</v>
      </c>
      <c r="U51" s="44" t="n">
        <f aca="false">(G51-G$6)^3</f>
        <v>-3.63660180056113</v>
      </c>
      <c r="V51" s="44" t="n">
        <f aca="false">(H51-H$6)^3</f>
        <v>-6.80986299912185</v>
      </c>
      <c r="W51" s="44" t="n">
        <f aca="false">(I51-I$6)^3</f>
        <v>-13.8027852876817</v>
      </c>
      <c r="X51" s="44" t="n">
        <f aca="false">(J51-J$6)^3</f>
        <v>0.0266932808711901</v>
      </c>
      <c r="Y51" s="44" t="n">
        <f aca="false">(K51-K$6)^3</f>
        <v>0.352699734062009</v>
      </c>
      <c r="Z51" s="44" t="n">
        <f aca="false">(L51-L$6)^3</f>
        <v>-0.0687861915605172</v>
      </c>
      <c r="AA51" s="44" t="n">
        <f aca="false">(M51-M$6)^3</f>
        <v>-0.1359870034685</v>
      </c>
      <c r="AB51" s="44" t="n">
        <f aca="false">(N51-N$6)^3</f>
        <v>-60.00404988519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210545</v>
      </c>
      <c r="C52" s="19" t="n">
        <f aca="false">'DATOS MENSUALES'!F415</f>
        <v>1.1560778</v>
      </c>
      <c r="D52" s="19" t="n">
        <f aca="false">'DATOS MENSUALES'!F416</f>
        <v>0.8809996</v>
      </c>
      <c r="E52" s="19" t="n">
        <f aca="false">'DATOS MENSUALES'!F417</f>
        <v>3.1921748</v>
      </c>
      <c r="F52" s="19" t="n">
        <f aca="false">'DATOS MENSUALES'!F418</f>
        <v>2.7945983</v>
      </c>
      <c r="G52" s="19" t="n">
        <f aca="false">'DATOS MENSUALES'!F419</f>
        <v>4.2750498</v>
      </c>
      <c r="H52" s="19" t="n">
        <f aca="false">'DATOS MENSUALES'!F420</f>
        <v>2.731464</v>
      </c>
      <c r="I52" s="19" t="n">
        <f aca="false">'DATOS MENSUALES'!F421</f>
        <v>2.3265384</v>
      </c>
      <c r="J52" s="19" t="n">
        <f aca="false">'DATOS MENSUALES'!F422</f>
        <v>1.320011</v>
      </c>
      <c r="K52" s="19" t="n">
        <f aca="false">'DATOS MENSUALES'!F423</f>
        <v>0.3325959</v>
      </c>
      <c r="L52" s="19" t="n">
        <f aca="false">'DATOS MENSUALES'!F424</f>
        <v>0.1047696</v>
      </c>
      <c r="M52" s="19" t="n">
        <f aca="false">'DATOS MENSUALES'!F425</f>
        <v>0.2143154</v>
      </c>
      <c r="N52" s="19" t="n">
        <f aca="false">SUM(B52:M52)</f>
        <v>19.4496491</v>
      </c>
      <c r="O52" s="45"/>
      <c r="P52" s="44" t="n">
        <f aca="false">(B52-B$6)^3</f>
        <v>-1.85166074080003</v>
      </c>
      <c r="Q52" s="44" t="n">
        <f aca="false">(C52-C$6)^3</f>
        <v>-5.44363784222277</v>
      </c>
      <c r="R52" s="44" t="n">
        <f aca="false">(D52-D$6)^3</f>
        <v>-66.1438001102601</v>
      </c>
      <c r="S52" s="44" t="n">
        <f aca="false">(E52-E$6)^3</f>
        <v>-5.55838079492946</v>
      </c>
      <c r="T52" s="44" t="n">
        <f aca="false">(F52-F$6)^3</f>
        <v>-5.22561041122433</v>
      </c>
      <c r="U52" s="44" t="n">
        <f aca="false">(G52-G$6)^3</f>
        <v>-0.525033518696962</v>
      </c>
      <c r="V52" s="44" t="n">
        <f aca="false">(H52-H$6)^3</f>
        <v>-9.87316758281795</v>
      </c>
      <c r="W52" s="44" t="n">
        <f aca="false">(I52-I$6)^3</f>
        <v>-12.3586080077125</v>
      </c>
      <c r="X52" s="44" t="n">
        <f aca="false">(J52-J$6)^3</f>
        <v>-1.83515445121638</v>
      </c>
      <c r="Y52" s="44" t="n">
        <f aca="false">(K52-K$6)^3</f>
        <v>-0.547205299930403</v>
      </c>
      <c r="Z52" s="44" t="n">
        <f aca="false">(L52-L$6)^3</f>
        <v>-0.159034478622952</v>
      </c>
      <c r="AA52" s="44" t="n">
        <f aca="false">(M52-M$6)^3</f>
        <v>-0.109323096846701</v>
      </c>
      <c r="AB52" s="44" t="n">
        <f aca="false">(N52-N$6)^3</f>
        <v>-6712.973448484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02504</v>
      </c>
      <c r="C53" s="19" t="n">
        <f aca="false">'DATOS MENSUALES'!F427</f>
        <v>0.9440712</v>
      </c>
      <c r="D53" s="19" t="n">
        <f aca="false">'DATOS MENSUALES'!F428</f>
        <v>1.7998926</v>
      </c>
      <c r="E53" s="19" t="n">
        <f aca="false">'DATOS MENSUALES'!F429</f>
        <v>2.1180432</v>
      </c>
      <c r="F53" s="19" t="n">
        <f aca="false">'DATOS MENSUALES'!F430</f>
        <v>3.187448</v>
      </c>
      <c r="G53" s="19" t="n">
        <f aca="false">'DATOS MENSUALES'!F431</f>
        <v>4.5168128</v>
      </c>
      <c r="H53" s="19" t="n">
        <f aca="false">'DATOS MENSUALES'!F432</f>
        <v>4.6843805</v>
      </c>
      <c r="I53" s="19" t="n">
        <f aca="false">'DATOS MENSUALES'!F433</f>
        <v>4.4642213</v>
      </c>
      <c r="J53" s="19" t="n">
        <f aca="false">'DATOS MENSUALES'!F434</f>
        <v>1.4340408</v>
      </c>
      <c r="K53" s="19" t="n">
        <f aca="false">'DATOS MENSUALES'!F435</f>
        <v>1.0587876</v>
      </c>
      <c r="L53" s="19" t="n">
        <f aca="false">'DATOS MENSUALES'!F436</f>
        <v>0.5403006</v>
      </c>
      <c r="M53" s="19" t="n">
        <f aca="false">'DATOS MENSUALES'!F437</f>
        <v>0.5889096</v>
      </c>
      <c r="N53" s="19" t="n">
        <f aca="false">SUM(B53:M53)</f>
        <v>25.8394122</v>
      </c>
      <c r="O53" s="45"/>
      <c r="P53" s="44" t="n">
        <f aca="false">(B53-B$6)^3</f>
        <v>-0.606610261916099</v>
      </c>
      <c r="Q53" s="44" t="n">
        <f aca="false">(C53-C$6)^3</f>
        <v>-7.65854163795407</v>
      </c>
      <c r="R53" s="44" t="n">
        <f aca="false">(D53-D$6)^3</f>
        <v>-30.5257789216181</v>
      </c>
      <c r="S53" s="44" t="n">
        <f aca="false">(E53-E$6)^3</f>
        <v>-23.0403582268814</v>
      </c>
      <c r="T53" s="44" t="n">
        <f aca="false">(F53-F$6)^3</f>
        <v>-2.4194234018741</v>
      </c>
      <c r="U53" s="44" t="n">
        <f aca="false">(G53-G$6)^3</f>
        <v>-0.180331951214167</v>
      </c>
      <c r="V53" s="44" t="n">
        <f aca="false">(H53-H$6)^3</f>
        <v>-0.00711899730070453</v>
      </c>
      <c r="W53" s="44" t="n">
        <f aca="false">(I53-I$6)^3</f>
        <v>-0.00529785976018149</v>
      </c>
      <c r="X53" s="44" t="n">
        <f aca="false">(J53-J$6)^3</f>
        <v>-1.36866151274058</v>
      </c>
      <c r="Y53" s="44" t="n">
        <f aca="false">(K53-K$6)^3</f>
        <v>-0.00077209163668954</v>
      </c>
      <c r="Z53" s="44" t="n">
        <f aca="false">(L53-L$6)^3</f>
        <v>-0.00119974426685021</v>
      </c>
      <c r="AA53" s="44" t="n">
        <f aca="false">(M53-M$6)^3</f>
        <v>-0.00111074167531949</v>
      </c>
      <c r="AB53" s="44" t="n">
        <f aca="false">(N53-N$6)^3</f>
        <v>-1941.16511467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432266</v>
      </c>
      <c r="C54" s="19" t="n">
        <f aca="false">'DATOS MENSUALES'!F439</f>
        <v>6.0626241</v>
      </c>
      <c r="D54" s="19" t="n">
        <f aca="false">'DATOS MENSUALES'!F440</f>
        <v>5.1125893</v>
      </c>
      <c r="E54" s="19" t="n">
        <f aca="false">'DATOS MENSUALES'!F441</f>
        <v>3.136809</v>
      </c>
      <c r="F54" s="19" t="n">
        <f aca="false">'DATOS MENSUALES'!F442</f>
        <v>8.5987308</v>
      </c>
      <c r="G54" s="19" t="n">
        <f aca="false">'DATOS MENSUALES'!F443</f>
        <v>6.1186944</v>
      </c>
      <c r="H54" s="19" t="n">
        <f aca="false">'DATOS MENSUALES'!F444</f>
        <v>3.9757782</v>
      </c>
      <c r="I54" s="19" t="n">
        <f aca="false">'DATOS MENSUALES'!F445</f>
        <v>2.6997985</v>
      </c>
      <c r="J54" s="19" t="n">
        <f aca="false">'DATOS MENSUALES'!F446</f>
        <v>3.037854</v>
      </c>
      <c r="K54" s="19" t="n">
        <f aca="false">'DATOS MENSUALES'!F447</f>
        <v>1.568952</v>
      </c>
      <c r="L54" s="19" t="n">
        <f aca="false">'DATOS MENSUALES'!F448</f>
        <v>0.9559981</v>
      </c>
      <c r="M54" s="19" t="n">
        <f aca="false">'DATOS MENSUALES'!F449</f>
        <v>0.6313368</v>
      </c>
      <c r="N54" s="19" t="n">
        <f aca="false">SUM(B54:M54)</f>
        <v>44.0423918</v>
      </c>
      <c r="O54" s="45"/>
      <c r="P54" s="44" t="n">
        <f aca="false">(B54-B$6)^3</f>
        <v>0.500951817526589</v>
      </c>
      <c r="Q54" s="44" t="n">
        <f aca="false">(C54-C$6)^3</f>
        <v>31.1792115824755</v>
      </c>
      <c r="R54" s="44" t="n">
        <f aca="false">(D54-D$6)^3</f>
        <v>0.00658302624716208</v>
      </c>
      <c r="S54" s="44" t="n">
        <f aca="false">(E54-E$6)^3</f>
        <v>-6.09602923903459</v>
      </c>
      <c r="T54" s="44" t="n">
        <f aca="false">(F54-F$6)^3</f>
        <v>67.3602594327313</v>
      </c>
      <c r="U54" s="44" t="n">
        <f aca="false">(G54-G$6)^3</f>
        <v>1.11487735711743</v>
      </c>
      <c r="V54" s="44" t="n">
        <f aca="false">(H54-H$6)^3</f>
        <v>-0.731367685046395</v>
      </c>
      <c r="W54" s="44" t="n">
        <f aca="false">(I54-I$6)^3</f>
        <v>-7.28728712638783</v>
      </c>
      <c r="X54" s="44" t="n">
        <f aca="false">(J54-J$6)^3</f>
        <v>0.120213289938277</v>
      </c>
      <c r="Y54" s="44" t="n">
        <f aca="false">(K54-K$6)^3</f>
        <v>0.0732575887064696</v>
      </c>
      <c r="Z54" s="44" t="n">
        <f aca="false">(L54-L$6)^3</f>
        <v>0.0296296114893097</v>
      </c>
      <c r="AA54" s="44" t="n">
        <f aca="false">(M54-M$6)^3</f>
        <v>-0.000228499599186084</v>
      </c>
      <c r="AB54" s="44" t="n">
        <f aca="false">(N54-N$6)^3</f>
        <v>187.989363675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580792</v>
      </c>
      <c r="C55" s="19" t="n">
        <f aca="false">'DATOS MENSUALES'!F451</f>
        <v>1.4788488</v>
      </c>
      <c r="D55" s="19" t="n">
        <f aca="false">'DATOS MENSUALES'!F452</f>
        <v>5.8279023</v>
      </c>
      <c r="E55" s="19" t="n">
        <f aca="false">'DATOS MENSUALES'!F453</f>
        <v>5.408802</v>
      </c>
      <c r="F55" s="19" t="n">
        <f aca="false">'DATOS MENSUALES'!F454</f>
        <v>8.543179</v>
      </c>
      <c r="G55" s="19" t="n">
        <f aca="false">'DATOS MENSUALES'!F455</f>
        <v>11.3212296</v>
      </c>
      <c r="H55" s="19" t="n">
        <f aca="false">'DATOS MENSUALES'!F456</f>
        <v>5.3099551</v>
      </c>
      <c r="I55" s="19" t="n">
        <f aca="false">'DATOS MENSUALES'!F457</f>
        <v>7.2765048</v>
      </c>
      <c r="J55" s="19" t="n">
        <f aca="false">'DATOS MENSUALES'!F458</f>
        <v>3.7926</v>
      </c>
      <c r="K55" s="19" t="n">
        <f aca="false">'DATOS MENSUALES'!F459</f>
        <v>1.459598</v>
      </c>
      <c r="L55" s="19" t="n">
        <f aca="false">'DATOS MENSUALES'!F460</f>
        <v>0.6986916</v>
      </c>
      <c r="M55" s="19" t="n">
        <f aca="false">'DATOS MENSUALES'!F461</f>
        <v>0.608846</v>
      </c>
      <c r="N55" s="19" t="n">
        <f aca="false">SUM(B55:M55)</f>
        <v>53.1842364</v>
      </c>
      <c r="O55" s="45"/>
      <c r="P55" s="44" t="n">
        <f aca="false">(B55-B$6)^3</f>
        <v>0.00129704192736741</v>
      </c>
      <c r="Q55" s="44" t="n">
        <f aca="false">(C55-C$6)^3</f>
        <v>-2.96335300843547</v>
      </c>
      <c r="R55" s="44" t="n">
        <f aca="false">(D55-D$6)^3</f>
        <v>0.735653565336213</v>
      </c>
      <c r="S55" s="44" t="n">
        <f aca="false">(E55-E$6)^3</f>
        <v>0.0882574814768436</v>
      </c>
      <c r="T55" s="44" t="n">
        <f aca="false">(F55-F$6)^3</f>
        <v>64.6387347299325</v>
      </c>
      <c r="U55" s="44" t="n">
        <f aca="false">(G55-G$6)^3</f>
        <v>242.906185137679</v>
      </c>
      <c r="V55" s="44" t="n">
        <f aca="false">(H55-H$6)^3</f>
        <v>0.0812973074309859</v>
      </c>
      <c r="W55" s="44" t="n">
        <f aca="false">(I55-I$6)^3</f>
        <v>18.3570318071905</v>
      </c>
      <c r="X55" s="44" t="n">
        <f aca="false">(J55-J$6)^3</f>
        <v>1.94507580581024</v>
      </c>
      <c r="Y55" s="44" t="n">
        <f aca="false">(K55-K$6)^3</f>
        <v>0.0295239476793543</v>
      </c>
      <c r="Z55" s="44" t="n">
        <f aca="false">(L55-L$6)^3</f>
        <v>0.000141687150017402</v>
      </c>
      <c r="AA55" s="44" t="n">
        <f aca="false">(M55-M$6)^3</f>
        <v>-0.000584833617378678</v>
      </c>
      <c r="AB55" s="44" t="n">
        <f aca="false">(N55-N$6)^3</f>
        <v>3288.267599533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01908</v>
      </c>
      <c r="C56" s="19" t="n">
        <f aca="false">'DATOS MENSUALES'!F463</f>
        <v>1.2736974</v>
      </c>
      <c r="D56" s="19" t="n">
        <f aca="false">'DATOS MENSUALES'!F464</f>
        <v>10.3787138</v>
      </c>
      <c r="E56" s="19" t="n">
        <f aca="false">'DATOS MENSUALES'!F465</f>
        <v>8.6255463</v>
      </c>
      <c r="F56" s="19" t="n">
        <f aca="false">'DATOS MENSUALES'!F466</f>
        <v>10.884213</v>
      </c>
      <c r="G56" s="19" t="n">
        <f aca="false">'DATOS MENSUALES'!F467</f>
        <v>7.836498</v>
      </c>
      <c r="H56" s="19" t="n">
        <f aca="false">'DATOS MENSUALES'!F468</f>
        <v>9.3947483</v>
      </c>
      <c r="I56" s="19" t="n">
        <f aca="false">'DATOS MENSUALES'!F469</f>
        <v>4.8377455</v>
      </c>
      <c r="J56" s="19" t="n">
        <f aca="false">'DATOS MENSUALES'!F470</f>
        <v>3.206315</v>
      </c>
      <c r="K56" s="19" t="n">
        <f aca="false">'DATOS MENSUALES'!F471</f>
        <v>1.4848477</v>
      </c>
      <c r="L56" s="19" t="n">
        <f aca="false">'DATOS MENSUALES'!F472</f>
        <v>0.5201881</v>
      </c>
      <c r="M56" s="19" t="n">
        <f aca="false">'DATOS MENSUALES'!F473</f>
        <v>0.4715304</v>
      </c>
      <c r="N56" s="19" t="n">
        <f aca="false">SUM(B56:M56)</f>
        <v>59.7159515</v>
      </c>
      <c r="O56" s="45"/>
      <c r="P56" s="44" t="n">
        <f aca="false">(B56-B$6)^3</f>
        <v>-0.163770351389566</v>
      </c>
      <c r="Q56" s="44" t="n">
        <f aca="false">(C56-C$6)^3</f>
        <v>-4.42309234692113</v>
      </c>
      <c r="R56" s="44" t="n">
        <f aca="false">(D56-D$6)^3</f>
        <v>162.194386881894</v>
      </c>
      <c r="S56" s="44" t="n">
        <f aca="false">(E56-E$6)^3</f>
        <v>49.1072558330759</v>
      </c>
      <c r="T56" s="44" t="n">
        <f aca="false">(F56-F$6)^3</f>
        <v>256.568017929927</v>
      </c>
      <c r="U56" s="44" t="n">
        <f aca="false">(G56-G$6)^3</f>
        <v>20.9040689830276</v>
      </c>
      <c r="V56" s="44" t="n">
        <f aca="false">(H56-H$6)^3</f>
        <v>92.2226836882621</v>
      </c>
      <c r="W56" s="44" t="n">
        <f aca="false">(I56-I$6)^3</f>
        <v>0.00790394682863441</v>
      </c>
      <c r="X56" s="44" t="n">
        <f aca="false">(J56-J$6)^3</f>
        <v>0.290111577882369</v>
      </c>
      <c r="Y56" s="44" t="n">
        <f aca="false">(K56-K$6)^3</f>
        <v>0.0373671076802415</v>
      </c>
      <c r="Z56" s="44" t="n">
        <f aca="false">(L56-L$6)^3</f>
        <v>-0.00201808884854519</v>
      </c>
      <c r="AA56" s="44" t="n">
        <f aca="false">(M56-M$6)^3</f>
        <v>-0.0107853848660722</v>
      </c>
      <c r="AB56" s="44" t="n">
        <f aca="false">(N56-N$6)^3</f>
        <v>9803.237646882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85039</v>
      </c>
      <c r="C57" s="19" t="n">
        <f aca="false">'DATOS MENSUALES'!F475</f>
        <v>5.7279096</v>
      </c>
      <c r="D57" s="19" t="n">
        <f aca="false">'DATOS MENSUALES'!F476</f>
        <v>4.0924195</v>
      </c>
      <c r="E57" s="19" t="n">
        <f aca="false">'DATOS MENSUALES'!F477</f>
        <v>3.7886646</v>
      </c>
      <c r="F57" s="19" t="n">
        <f aca="false">'DATOS MENSUALES'!F478</f>
        <v>3.9927724</v>
      </c>
      <c r="G57" s="19" t="n">
        <f aca="false">'DATOS MENSUALES'!F479</f>
        <v>4.667256</v>
      </c>
      <c r="H57" s="19" t="n">
        <f aca="false">'DATOS MENSUALES'!F480</f>
        <v>3.7084968</v>
      </c>
      <c r="I57" s="19" t="n">
        <f aca="false">'DATOS MENSUALES'!F481</f>
        <v>6.0241216</v>
      </c>
      <c r="J57" s="19" t="n">
        <f aca="false">'DATOS MENSUALES'!F482</f>
        <v>2.4617096</v>
      </c>
      <c r="K57" s="19" t="n">
        <f aca="false">'DATOS MENSUALES'!F483</f>
        <v>0.8813129</v>
      </c>
      <c r="L57" s="19" t="n">
        <f aca="false">'DATOS MENSUALES'!F484</f>
        <v>0.4651005</v>
      </c>
      <c r="M57" s="19" t="n">
        <f aca="false">'DATOS MENSUALES'!F485</f>
        <v>0.3379089</v>
      </c>
      <c r="N57" s="19" t="n">
        <f aca="false">SUM(B57:M57)</f>
        <v>38.9980624</v>
      </c>
      <c r="O57" s="45"/>
      <c r="P57" s="44" t="n">
        <f aca="false">(B57-B$6)^3</f>
        <v>3.38423732149465</v>
      </c>
      <c r="Q57" s="44" t="n">
        <f aca="false">(C57-C$6)^3</f>
        <v>22.2522503960683</v>
      </c>
      <c r="R57" s="44" t="n">
        <f aca="false">(D57-D$6)^3</f>
        <v>-0.57749550824091</v>
      </c>
      <c r="S57" s="44" t="n">
        <f aca="false">(E57-E$6)^3</f>
        <v>-1.62185331468731</v>
      </c>
      <c r="T57" s="44" t="n">
        <f aca="false">(F57-F$6)^3</f>
        <v>-0.154978460178488</v>
      </c>
      <c r="U57" s="44" t="n">
        <f aca="false">(G57-G$6)^3</f>
        <v>-0.0712283851326371</v>
      </c>
      <c r="V57" s="44" t="n">
        <f aca="false">(H57-H$6)^3</f>
        <v>-1.59445627529417</v>
      </c>
      <c r="W57" s="44" t="n">
        <f aca="false">(I57-I$6)^3</f>
        <v>2.66003714576373</v>
      </c>
      <c r="X57" s="44" t="n">
        <f aca="false">(J57-J$6)^3</f>
        <v>-0.000563763163599678</v>
      </c>
      <c r="Y57" s="44" t="n">
        <f aca="false">(K57-K$6)^3</f>
        <v>-0.0195116412616597</v>
      </c>
      <c r="Z57" s="44" t="n">
        <f aca="false">(L57-L$6)^3</f>
        <v>-0.0059749088727623</v>
      </c>
      <c r="AA57" s="44" t="n">
        <f aca="false">(M57-M$6)^3</f>
        <v>-0.0445740995251751</v>
      </c>
      <c r="AB57" s="44" t="n">
        <f aca="false">(N57-N$6)^3</f>
        <v>0.3203180046554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641194</v>
      </c>
      <c r="C58" s="19" t="n">
        <f aca="false">'DATOS MENSUALES'!F487</f>
        <v>1.0762206</v>
      </c>
      <c r="D58" s="19" t="n">
        <f aca="false">'DATOS MENSUALES'!F488</f>
        <v>1.1355966</v>
      </c>
      <c r="E58" s="19" t="n">
        <f aca="false">'DATOS MENSUALES'!F489</f>
        <v>0.707919</v>
      </c>
      <c r="F58" s="19" t="n">
        <f aca="false">'DATOS MENSUALES'!F490</f>
        <v>0.510069</v>
      </c>
      <c r="G58" s="19" t="n">
        <f aca="false">'DATOS MENSUALES'!F491</f>
        <v>1.16825</v>
      </c>
      <c r="H58" s="19" t="n">
        <f aca="false">'DATOS MENSUALES'!F492</f>
        <v>3.1116756</v>
      </c>
      <c r="I58" s="19" t="n">
        <f aca="false">'DATOS MENSUALES'!F493</f>
        <v>4.90314</v>
      </c>
      <c r="J58" s="19" t="n">
        <f aca="false">'DATOS MENSUALES'!F494</f>
        <v>2.8178968</v>
      </c>
      <c r="K58" s="19" t="n">
        <f aca="false">'DATOS MENSUALES'!F495</f>
        <v>1.0419983</v>
      </c>
      <c r="L58" s="19" t="n">
        <f aca="false">'DATOS MENSUALES'!F496</f>
        <v>0.6018298</v>
      </c>
      <c r="M58" s="19" t="n">
        <f aca="false">'DATOS MENSUALES'!F497</f>
        <v>0.442335</v>
      </c>
      <c r="N58" s="19" t="n">
        <f aca="false">SUM(B58:M58)</f>
        <v>18.0810501</v>
      </c>
      <c r="O58" s="45"/>
      <c r="P58" s="44" t="n">
        <f aca="false">(B58-B$6)^3</f>
        <v>-0.483557980959926</v>
      </c>
      <c r="Q58" s="44" t="n">
        <f aca="false">(C58-C$6)^3</f>
        <v>-6.21916010521514</v>
      </c>
      <c r="R58" s="44" t="n">
        <f aca="false">(D58-D$6)^3</f>
        <v>-54.4216654046809</v>
      </c>
      <c r="S58" s="44" t="n">
        <f aca="false">(E58-E$6)^3</f>
        <v>-77.0723866674922</v>
      </c>
      <c r="T58" s="44" t="n">
        <f aca="false">(F58-F$6)^3</f>
        <v>-64.9573931560353</v>
      </c>
      <c r="U58" s="44" t="n">
        <f aca="false">(G58-G$6)^3</f>
        <v>-59.9385775029587</v>
      </c>
      <c r="V58" s="44" t="n">
        <f aca="false">(H58-H$6)^3</f>
        <v>-5.49908152055909</v>
      </c>
      <c r="W58" s="44" t="n">
        <f aca="false">(I58-I$6)^3</f>
        <v>0.0185235565225808</v>
      </c>
      <c r="X58" s="44" t="n">
        <f aca="false">(J58-J$6)^3</f>
        <v>0.0204757611365212</v>
      </c>
      <c r="Y58" s="44" t="n">
        <f aca="false">(K58-K$6)^3</f>
        <v>-0.00127830587494306</v>
      </c>
      <c r="Z58" s="44" t="n">
        <f aca="false">(L58-L$6)^3</f>
        <v>-8.94892153091522E-005</v>
      </c>
      <c r="AA58" s="44" t="n">
        <f aca="false">(M58-M$6)^3</f>
        <v>-0.015650802257972</v>
      </c>
      <c r="AB58" s="44" t="n">
        <f aca="false">(N58-N$6)^3</f>
        <v>-8282.61874398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6156104</v>
      </c>
      <c r="C59" s="19" t="n">
        <f aca="false">'DATOS MENSUALES'!F499</f>
        <v>0.9182502</v>
      </c>
      <c r="D59" s="19" t="n">
        <f aca="false">'DATOS MENSUALES'!F500</f>
        <v>3.7664184</v>
      </c>
      <c r="E59" s="19" t="n">
        <f aca="false">'DATOS MENSUALES'!F501</f>
        <v>5.3786416</v>
      </c>
      <c r="F59" s="19" t="n">
        <f aca="false">'DATOS MENSUALES'!F502</f>
        <v>3.384792</v>
      </c>
      <c r="G59" s="19" t="n">
        <f aca="false">'DATOS MENSUALES'!F503</f>
        <v>4.1297278</v>
      </c>
      <c r="H59" s="19" t="n">
        <f aca="false">'DATOS MENSUALES'!F504</f>
        <v>2.4002205</v>
      </c>
      <c r="I59" s="19" t="n">
        <f aca="false">'DATOS MENSUALES'!F505</f>
        <v>1.7980424</v>
      </c>
      <c r="J59" s="19" t="n">
        <f aca="false">'DATOS MENSUALES'!F506</f>
        <v>2.0979</v>
      </c>
      <c r="K59" s="19" t="n">
        <f aca="false">'DATOS MENSUALES'!F507</f>
        <v>0.7043304</v>
      </c>
      <c r="L59" s="19" t="n">
        <f aca="false">'DATOS MENSUALES'!F508</f>
        <v>0.462152</v>
      </c>
      <c r="M59" s="19" t="n">
        <f aca="false">'DATOS MENSUALES'!F509</f>
        <v>0.5342064</v>
      </c>
      <c r="N59" s="19" t="n">
        <f aca="false">SUM(B59:M59)</f>
        <v>27.1902921</v>
      </c>
      <c r="O59" s="45"/>
      <c r="P59" s="44" t="n">
        <f aca="false">(B59-B$6)^3</f>
        <v>0.0189461100993652</v>
      </c>
      <c r="Q59" s="44" t="n">
        <f aca="false">(C59-C$6)^3</f>
        <v>-7.9634727167025</v>
      </c>
      <c r="R59" s="44" t="n">
        <f aca="false">(D59-D$6)^3</f>
        <v>-1.55587193252483</v>
      </c>
      <c r="S59" s="44" t="n">
        <f aca="false">(E59-E$6)^3</f>
        <v>0.0715090362013807</v>
      </c>
      <c r="T59" s="44" t="n">
        <f aca="false">(F59-F$6)^3</f>
        <v>-1.50161158177532</v>
      </c>
      <c r="U59" s="44" t="n">
        <f aca="false">(G59-G$6)^3</f>
        <v>-0.862946853246578</v>
      </c>
      <c r="V59" s="44" t="n">
        <f aca="false">(H59-H$6)^3</f>
        <v>-15.1890743338804</v>
      </c>
      <c r="W59" s="44" t="n">
        <f aca="false">(I59-I$6)^3</f>
        <v>-22.9185683565272</v>
      </c>
      <c r="X59" s="44" t="n">
        <f aca="false">(J59-J$6)^3</f>
        <v>-0.0889671227211095</v>
      </c>
      <c r="Y59" s="44" t="n">
        <f aca="false">(K59-K$6)^3</f>
        <v>-0.0888339572480857</v>
      </c>
      <c r="Z59" s="44" t="n">
        <f aca="false">(L59-L$6)^3</f>
        <v>-0.00627092425275168</v>
      </c>
      <c r="AA59" s="44" t="n">
        <f aca="false">(M59-M$6)^3</f>
        <v>-0.00396427707613487</v>
      </c>
      <c r="AB59" s="44" t="n">
        <f aca="false">(N59-N$6)^3</f>
        <v>-1376.355537778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51945</v>
      </c>
      <c r="C60" s="19" t="n">
        <f aca="false">'DATOS MENSUALES'!F511</f>
        <v>5.0288532</v>
      </c>
      <c r="D60" s="19" t="n">
        <f aca="false">'DATOS MENSUALES'!F512</f>
        <v>8.1152797</v>
      </c>
      <c r="E60" s="19" t="n">
        <f aca="false">'DATOS MENSUALES'!F513</f>
        <v>3.423987</v>
      </c>
      <c r="F60" s="19" t="n">
        <f aca="false">'DATOS MENSUALES'!F514</f>
        <v>1.7897048</v>
      </c>
      <c r="G60" s="19" t="n">
        <f aca="false">'DATOS MENSUALES'!F515</f>
        <v>2.5058592</v>
      </c>
      <c r="H60" s="19" t="n">
        <f aca="false">'DATOS MENSUALES'!F516</f>
        <v>2.462998</v>
      </c>
      <c r="I60" s="19" t="n">
        <f aca="false">'DATOS MENSUALES'!F517</f>
        <v>8.6285472</v>
      </c>
      <c r="J60" s="19" t="n">
        <f aca="false">'DATOS MENSUALES'!F518</f>
        <v>3.9223224</v>
      </c>
      <c r="K60" s="19" t="n">
        <f aca="false">'DATOS MENSUALES'!F519</f>
        <v>1.607928</v>
      </c>
      <c r="L60" s="19" t="n">
        <f aca="false">'DATOS MENSUALES'!F520</f>
        <v>0.9309993</v>
      </c>
      <c r="M60" s="19" t="n">
        <f aca="false">'DATOS MENSUALES'!F521</f>
        <v>0.5041996</v>
      </c>
      <c r="N60" s="19" t="n">
        <f aca="false">SUM(B60:M60)</f>
        <v>40.2726234</v>
      </c>
      <c r="O60" s="45"/>
      <c r="P60" s="44" t="n">
        <f aca="false">(B60-B$6)^3</f>
        <v>2.49545691107241E-008</v>
      </c>
      <c r="Q60" s="44" t="n">
        <f aca="false">(C60-C$6)^3</f>
        <v>9.44278711607748</v>
      </c>
      <c r="R60" s="44" t="n">
        <f aca="false">(D60-D$6)^3</f>
        <v>32.4650318825125</v>
      </c>
      <c r="S60" s="44" t="n">
        <f aca="false">(E60-E$6)^3</f>
        <v>-3.64931635554405</v>
      </c>
      <c r="T60" s="44" t="n">
        <f aca="false">(F60-F$6)^3</f>
        <v>-20.5755823424705</v>
      </c>
      <c r="U60" s="44" t="n">
        <f aca="false">(G60-G$6)^3</f>
        <v>-17.0922080610802</v>
      </c>
      <c r="V60" s="44" t="n">
        <f aca="false">(H60-H$6)^3</f>
        <v>-14.0630250776488</v>
      </c>
      <c r="W60" s="44" t="n">
        <f aca="false">(I60-I$6)^3</f>
        <v>63.5211049990923</v>
      </c>
      <c r="X60" s="44" t="n">
        <f aca="false">(J60-J$6)^3</f>
        <v>2.61667852559301</v>
      </c>
      <c r="Y60" s="44" t="n">
        <f aca="false">(K60-K$6)^3</f>
        <v>0.095695407516723</v>
      </c>
      <c r="Z60" s="44" t="n">
        <f aca="false">(L60-L$6)^3</f>
        <v>0.0230130302010764</v>
      </c>
      <c r="AA60" s="44" t="n">
        <f aca="false">(M60-M$6)^3</f>
        <v>-0.00667365402360313</v>
      </c>
      <c r="AB60" s="44" t="n">
        <f aca="false">(N60-N$6)^3</f>
        <v>7.515460077881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189576</v>
      </c>
      <c r="C61" s="19" t="n">
        <f aca="false">'DATOS MENSUALES'!F523</f>
        <v>1.7068491</v>
      </c>
      <c r="D61" s="19" t="n">
        <f aca="false">'DATOS MENSUALES'!F524</f>
        <v>4.2694729</v>
      </c>
      <c r="E61" s="19" t="n">
        <f aca="false">'DATOS MENSUALES'!F525</f>
        <v>4.094989</v>
      </c>
      <c r="F61" s="19" t="n">
        <f aca="false">'DATOS MENSUALES'!F526</f>
        <v>2.7868432</v>
      </c>
      <c r="G61" s="19" t="n">
        <f aca="false">'DATOS MENSUALES'!F527</f>
        <v>2.0397552</v>
      </c>
      <c r="H61" s="19" t="n">
        <f aca="false">'DATOS MENSUALES'!F528</f>
        <v>7.5190032</v>
      </c>
      <c r="I61" s="19" t="n">
        <f aca="false">'DATOS MENSUALES'!F529</f>
        <v>3.4932539</v>
      </c>
      <c r="J61" s="19" t="n">
        <f aca="false">'DATOS MENSUALES'!F530</f>
        <v>3.5558445</v>
      </c>
      <c r="K61" s="19" t="n">
        <f aca="false">'DATOS MENSUALES'!F531</f>
        <v>1.2824084</v>
      </c>
      <c r="L61" s="19" t="n">
        <f aca="false">'DATOS MENSUALES'!F532</f>
        <v>0.5418864</v>
      </c>
      <c r="M61" s="19" t="n">
        <f aca="false">'DATOS MENSUALES'!F533</f>
        <v>0.4715822</v>
      </c>
      <c r="N61" s="19" t="n">
        <f aca="false">SUM(B61:M61)</f>
        <v>32.1808456</v>
      </c>
      <c r="O61" s="45"/>
      <c r="P61" s="44" t="n">
        <f aca="false">(B61-B$6)^3</f>
        <v>-0.804526068343239</v>
      </c>
      <c r="Q61" s="44" t="n">
        <f aca="false">(C61-C$6)^3</f>
        <v>-1.76433460039735</v>
      </c>
      <c r="R61" s="44" t="n">
        <f aca="false">(D61-D$6)^3</f>
        <v>-0.281912768899482</v>
      </c>
      <c r="S61" s="44" t="n">
        <f aca="false">(E61-E$6)^3</f>
        <v>-0.655291993256054</v>
      </c>
      <c r="T61" s="44" t="n">
        <f aca="false">(F61-F$6)^3</f>
        <v>-5.29598341417075</v>
      </c>
      <c r="U61" s="44" t="n">
        <f aca="false">(G61-G$6)^3</f>
        <v>-28.1506744115582</v>
      </c>
      <c r="V61" s="44" t="n">
        <f aca="false">(H61-H$6)^3</f>
        <v>18.4468644485192</v>
      </c>
      <c r="W61" s="44" t="n">
        <f aca="false">(I61-I$6)^3</f>
        <v>-1.50228523640458</v>
      </c>
      <c r="X61" s="44" t="n">
        <f aca="false">(J61-J$6)^3</f>
        <v>1.0349749286262</v>
      </c>
      <c r="Y61" s="44" t="n">
        <f aca="false">(K61-K$6)^3</f>
        <v>0.00229376984013641</v>
      </c>
      <c r="Z61" s="44" t="n">
        <f aca="false">(L61-L$6)^3</f>
        <v>-0.0011468269370999</v>
      </c>
      <c r="AA61" s="44" t="n">
        <f aca="false">(M61-M$6)^3</f>
        <v>-0.0107778007270033</v>
      </c>
      <c r="AB61" s="44" t="n">
        <f aca="false">(N61-N$6)^3</f>
        <v>-230.6847457464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231259</v>
      </c>
      <c r="C62" s="19" t="n">
        <f aca="false">'DATOS MENSUALES'!F535</f>
        <v>4.3419636</v>
      </c>
      <c r="D62" s="19" t="n">
        <f aca="false">'DATOS MENSUALES'!F536</f>
        <v>7.1011941</v>
      </c>
      <c r="E62" s="19" t="n">
        <f aca="false">'DATOS MENSUALES'!F537</f>
        <v>5.5549432</v>
      </c>
      <c r="F62" s="19" t="n">
        <f aca="false">'DATOS MENSUALES'!F538</f>
        <v>6.5856912</v>
      </c>
      <c r="G62" s="19" t="n">
        <f aca="false">'DATOS MENSUALES'!F539</f>
        <v>7.7082</v>
      </c>
      <c r="H62" s="19" t="n">
        <f aca="false">'DATOS MENSUALES'!F540</f>
        <v>6.53191</v>
      </c>
      <c r="I62" s="19" t="n">
        <f aca="false">'DATOS MENSUALES'!F541</f>
        <v>4.1228651</v>
      </c>
      <c r="J62" s="19" t="n">
        <f aca="false">'DATOS MENSUALES'!F542</f>
        <v>4.8997312</v>
      </c>
      <c r="K62" s="19" t="n">
        <f aca="false">'DATOS MENSUALES'!F543</f>
        <v>1.5767486</v>
      </c>
      <c r="L62" s="19" t="n">
        <f aca="false">'DATOS MENSUALES'!F544</f>
        <v>0.6443112</v>
      </c>
      <c r="M62" s="19" t="n">
        <f aca="false">'DATOS MENSUALES'!F545</f>
        <v>0.4660104</v>
      </c>
      <c r="N62" s="19" t="n">
        <f aca="false">SUM(B62:M62)</f>
        <v>50.6566945</v>
      </c>
      <c r="O62" s="45"/>
      <c r="P62" s="44" t="n">
        <f aca="false">(B62-B$6)^3</f>
        <v>-0.0115273784404253</v>
      </c>
      <c r="Q62" s="44" t="n">
        <f aca="false">(C62-C$6)^3</f>
        <v>2.90438769404395</v>
      </c>
      <c r="R62" s="44" t="n">
        <f aca="false">(D62-D$6)^3</f>
        <v>10.3036146700596</v>
      </c>
      <c r="S62" s="44" t="n">
        <f aca="false">(E62-E$6)^3</f>
        <v>0.206813654716046</v>
      </c>
      <c r="T62" s="44" t="n">
        <f aca="false">(F62-F$6)^3</f>
        <v>8.68814049402859</v>
      </c>
      <c r="U62" s="44" t="n">
        <f aca="false">(G62-G$6)^3</f>
        <v>18.1172338551361</v>
      </c>
      <c r="V62" s="44" t="n">
        <f aca="false">(H62-H$6)^3</f>
        <v>4.53438888121845</v>
      </c>
      <c r="W62" s="44" t="n">
        <f aca="false">(I62-I$6)^3</f>
        <v>-0.137135894252311</v>
      </c>
      <c r="X62" s="44" t="n">
        <f aca="false">(J62-J$6)^3</f>
        <v>13.0677395393365</v>
      </c>
      <c r="Y62" s="44" t="n">
        <f aca="false">(K62-K$6)^3</f>
        <v>0.0774294394234105</v>
      </c>
      <c r="Z62" s="44" t="n">
        <f aca="false">(L62-L$6)^3</f>
        <v>-1.13558442674306E-008</v>
      </c>
      <c r="AA62" s="44" t="n">
        <f aca="false">(M62-M$6)^3</f>
        <v>-0.0116141331298984</v>
      </c>
      <c r="AB62" s="44" t="n">
        <f aca="false">(N62-N$6)^3</f>
        <v>1880.382694365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670586</v>
      </c>
      <c r="C63" s="19" t="n">
        <f aca="false">'DATOS MENSUALES'!F547</f>
        <v>0.5472456</v>
      </c>
      <c r="D63" s="19" t="n">
        <f aca="false">'DATOS MENSUALES'!F548</f>
        <v>1.4876876</v>
      </c>
      <c r="E63" s="19" t="n">
        <f aca="false">'DATOS MENSUALES'!F549</f>
        <v>3.1593617</v>
      </c>
      <c r="F63" s="19" t="n">
        <f aca="false">'DATOS MENSUALES'!F550</f>
        <v>2.6324466</v>
      </c>
      <c r="G63" s="19" t="n">
        <f aca="false">'DATOS MENSUALES'!F551</f>
        <v>6.2199424</v>
      </c>
      <c r="H63" s="19" t="n">
        <f aca="false">'DATOS MENSUALES'!F552</f>
        <v>3.6594162</v>
      </c>
      <c r="I63" s="19" t="n">
        <f aca="false">'DATOS MENSUALES'!F553</f>
        <v>3.6206867</v>
      </c>
      <c r="J63" s="19" t="n">
        <f aca="false">'DATOS MENSUALES'!F554</f>
        <v>1.4042235</v>
      </c>
      <c r="K63" s="19" t="n">
        <f aca="false">'DATOS MENSUALES'!F555</f>
        <v>0.522104</v>
      </c>
      <c r="L63" s="19" t="n">
        <f aca="false">'DATOS MENSUALES'!F556</f>
        <v>0.2617041</v>
      </c>
      <c r="M63" s="19" t="n">
        <f aca="false">'DATOS MENSUALES'!F557</f>
        <v>0.8658513</v>
      </c>
      <c r="N63" s="19" t="n">
        <f aca="false">SUM(B63:M63)</f>
        <v>24.8477283</v>
      </c>
      <c r="O63" s="45"/>
      <c r="P63" s="44" t="n">
        <f aca="false">(B63-B$6)^3</f>
        <v>-0.686045316281645</v>
      </c>
      <c r="Q63" s="44" t="n">
        <f aca="false">(C63-C$6)^3</f>
        <v>-13.2776401206587</v>
      </c>
      <c r="R63" s="44" t="n">
        <f aca="false">(D63-D$6)^3</f>
        <v>-40.6183610423918</v>
      </c>
      <c r="S63" s="44" t="n">
        <f aca="false">(E63-E$6)^3</f>
        <v>-5.87302568495436</v>
      </c>
      <c r="T63" s="44" t="n">
        <f aca="false">(F63-F$6)^3</f>
        <v>-6.83163064465539</v>
      </c>
      <c r="U63" s="44" t="n">
        <f aca="false">(G63-G$6)^3</f>
        <v>1.47438609070302</v>
      </c>
      <c r="V63" s="44" t="n">
        <f aca="false">(H63-H$6)^3</f>
        <v>-1.80397556440232</v>
      </c>
      <c r="W63" s="44" t="n">
        <f aca="false">(I63-I$6)^3</f>
        <v>-1.05455030719198</v>
      </c>
      <c r="X63" s="44" t="n">
        <f aca="false">(J63-J$6)^3</f>
        <v>-1.48191841676016</v>
      </c>
      <c r="Y63" s="44" t="n">
        <f aca="false">(K63-K$6)^3</f>
        <v>-0.248174059407732</v>
      </c>
      <c r="Z63" s="44" t="n">
        <f aca="false">(L63-L$6)^3</f>
        <v>-0.0570020859040595</v>
      </c>
      <c r="AA63" s="44" t="n">
        <f aca="false">(M63-M$6)^3</f>
        <v>0.0052117995616784</v>
      </c>
      <c r="AB63" s="44" t="n">
        <f aca="false">(N63-N$6)^3</f>
        <v>-2441.896047528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738897</v>
      </c>
      <c r="C64" s="19" t="n">
        <f aca="false">'DATOS MENSUALES'!F559</f>
        <v>1.8576831</v>
      </c>
      <c r="D64" s="19" t="n">
        <f aca="false">'DATOS MENSUALES'!F560</f>
        <v>2.834393</v>
      </c>
      <c r="E64" s="19" t="n">
        <f aca="false">'DATOS MENSUALES'!F561</f>
        <v>1.9770325</v>
      </c>
      <c r="F64" s="19" t="n">
        <f aca="false">'DATOS MENSUALES'!F562</f>
        <v>3.9664415</v>
      </c>
      <c r="G64" s="19" t="n">
        <f aca="false">'DATOS MENSUALES'!F563</f>
        <v>5.2164495</v>
      </c>
      <c r="H64" s="19" t="n">
        <f aca="false">'DATOS MENSUALES'!F564</f>
        <v>5.17647</v>
      </c>
      <c r="I64" s="19" t="n">
        <f aca="false">'DATOS MENSUALES'!F565</f>
        <v>3.0757916</v>
      </c>
      <c r="J64" s="19" t="n">
        <f aca="false">'DATOS MENSUALES'!F566</f>
        <v>1.576775</v>
      </c>
      <c r="K64" s="19" t="n">
        <f aca="false">'DATOS MENSUALES'!F567</f>
        <v>1.0259037</v>
      </c>
      <c r="L64" s="19" t="n">
        <f aca="false">'DATOS MENSUALES'!F568</f>
        <v>0.5739552</v>
      </c>
      <c r="M64" s="19" t="n">
        <f aca="false">'DATOS MENSUALES'!F569</f>
        <v>1.023204</v>
      </c>
      <c r="N64" s="19" t="n">
        <f aca="false">SUM(B64:M64)</f>
        <v>29.2779888</v>
      </c>
      <c r="O64" s="45"/>
      <c r="P64" s="44" t="n">
        <f aca="false">(B64-B$6)^3</f>
        <v>-0.0527905273051703</v>
      </c>
      <c r="Q64" s="44" t="n">
        <f aca="false">(C64-C$6)^3</f>
        <v>-1.18267097729155</v>
      </c>
      <c r="R64" s="44" t="n">
        <f aca="false">(D64-D$6)^3</f>
        <v>-9.13954755249317</v>
      </c>
      <c r="S64" s="44" t="n">
        <f aca="false">(E64-E$6)^3</f>
        <v>-26.6382105383998</v>
      </c>
      <c r="T64" s="44" t="n">
        <f aca="false">(F64-F$6)^3</f>
        <v>-0.178905181825835</v>
      </c>
      <c r="U64" s="44" t="n">
        <f aca="false">(G64-G$6)^3</f>
        <v>0.00244227888002918</v>
      </c>
      <c r="V64" s="44" t="n">
        <f aca="false">(H64-H$6)^3</f>
        <v>0.0269240654790712</v>
      </c>
      <c r="W64" s="44" t="n">
        <f aca="false">(I64-I$6)^3</f>
        <v>-3.81658406232393</v>
      </c>
      <c r="X64" s="44" t="n">
        <f aca="false">(J64-J$6)^3</f>
        <v>-0.905759463470414</v>
      </c>
      <c r="Y64" s="44" t="n">
        <f aca="false">(K64-K$6)^3</f>
        <v>-0.00193552415977786</v>
      </c>
      <c r="Z64" s="44" t="n">
        <f aca="false">(L64-L$6)^3</f>
        <v>-0.000382715804219955</v>
      </c>
      <c r="AA64" s="44" t="n">
        <f aca="false">(M64-M$6)^3</f>
        <v>0.0361764992500224</v>
      </c>
      <c r="AB64" s="44" t="n">
        <f aca="false">(N64-N$6)^3</f>
        <v>-737.7479433760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7401951</v>
      </c>
      <c r="C65" s="19" t="n">
        <f aca="false">'DATOS MENSUALES'!F571</f>
        <v>4.5287424</v>
      </c>
      <c r="D65" s="19" t="n">
        <f aca="false">'DATOS MENSUALES'!F572</f>
        <v>8.1079908</v>
      </c>
      <c r="E65" s="19" t="n">
        <f aca="false">'DATOS MENSUALES'!F573</f>
        <v>8.7409852</v>
      </c>
      <c r="F65" s="19" t="n">
        <f aca="false">'DATOS MENSUALES'!F574</f>
        <v>6.143256</v>
      </c>
      <c r="G65" s="19" t="n">
        <f aca="false">'DATOS MENSUALES'!F575</f>
        <v>3.215788</v>
      </c>
      <c r="H65" s="19" t="n">
        <f aca="false">'DATOS MENSUALES'!F576</f>
        <v>3.7390053</v>
      </c>
      <c r="I65" s="19" t="n">
        <f aca="false">'DATOS MENSUALES'!F577</f>
        <v>6.7484485</v>
      </c>
      <c r="J65" s="19" t="n">
        <f aca="false">'DATOS MENSUALES'!F578</f>
        <v>4.983154</v>
      </c>
      <c r="K65" s="19" t="n">
        <f aca="false">'DATOS MENSUALES'!F579</f>
        <v>3.6441132</v>
      </c>
      <c r="L65" s="19" t="n">
        <f aca="false">'DATOS MENSUALES'!F580</f>
        <v>1.3898916</v>
      </c>
      <c r="M65" s="19" t="n">
        <f aca="false">'DATOS MENSUALES'!F581</f>
        <v>0.9295188</v>
      </c>
      <c r="N65" s="19" t="n">
        <f aca="false">SUM(B65:M65)</f>
        <v>56.9110889</v>
      </c>
      <c r="O65" s="45"/>
      <c r="P65" s="44" t="n">
        <f aca="false">(B65-B$6)^3</f>
        <v>38.9986511127914</v>
      </c>
      <c r="Q65" s="44" t="n">
        <f aca="false">(C65-C$6)^3</f>
        <v>4.20087580407861</v>
      </c>
      <c r="R65" s="44" t="n">
        <f aca="false">(D65-D$6)^3</f>
        <v>32.2430072657402</v>
      </c>
      <c r="S65" s="44" t="n">
        <f aca="false">(E65-E$6)^3</f>
        <v>53.8993188705522</v>
      </c>
      <c r="T65" s="44" t="n">
        <f aca="false">(F65-F$6)^3</f>
        <v>4.19930735854662</v>
      </c>
      <c r="U65" s="44" t="n">
        <f aca="false">(G65-G$6)^3</f>
        <v>-6.49725981397394</v>
      </c>
      <c r="V65" s="44" t="n">
        <f aca="false">(H65-H$6)^3</f>
        <v>-1.47277425716083</v>
      </c>
      <c r="W65" s="44" t="n">
        <f aca="false">(I65-I$6)^3</f>
        <v>9.39258650971091</v>
      </c>
      <c r="X65" s="44" t="n">
        <f aca="false">(J65-J$6)^3</f>
        <v>14.5059767198219</v>
      </c>
      <c r="Y65" s="44" t="n">
        <f aca="false">(K65-K$6)^3</f>
        <v>15.5050479861554</v>
      </c>
      <c r="Z65" s="44" t="n">
        <f aca="false">(L65-L$6)^3</f>
        <v>0.410723641312347</v>
      </c>
      <c r="AA65" s="44" t="n">
        <f aca="false">(M65-M$6)^3</f>
        <v>0.0133198502684421</v>
      </c>
      <c r="AB65" s="44" t="n">
        <f aca="false">(N65-N$6)^3</f>
        <v>6431.995381977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905835</v>
      </c>
      <c r="C66" s="19" t="n">
        <f aca="false">'DATOS MENSUALES'!F583</f>
        <v>2.8403816</v>
      </c>
      <c r="D66" s="19" t="n">
        <f aca="false">'DATOS MENSUALES'!F584</f>
        <v>1.3871448</v>
      </c>
      <c r="E66" s="19" t="n">
        <f aca="false">'DATOS MENSUALES'!F585</f>
        <v>0.7245801</v>
      </c>
      <c r="F66" s="19" t="n">
        <f aca="false">'DATOS MENSUALES'!F586</f>
        <v>0.8128352</v>
      </c>
      <c r="G66" s="19" t="n">
        <f aca="false">'DATOS MENSUALES'!F587</f>
        <v>2.240238</v>
      </c>
      <c r="H66" s="19" t="n">
        <f aca="false">'DATOS MENSUALES'!F588</f>
        <v>5.0670504</v>
      </c>
      <c r="I66" s="19" t="n">
        <f aca="false">'DATOS MENSUALES'!F589</f>
        <v>4.0190416</v>
      </c>
      <c r="J66" s="19" t="n">
        <f aca="false">'DATOS MENSUALES'!F590</f>
        <v>2.8513928</v>
      </c>
      <c r="K66" s="19" t="n">
        <f aca="false">'DATOS MENSUALES'!F591</f>
        <v>0.6933438</v>
      </c>
      <c r="L66" s="19" t="n">
        <f aca="false">'DATOS MENSUALES'!F592</f>
        <v>0.5455005</v>
      </c>
      <c r="M66" s="19" t="n">
        <f aca="false">'DATOS MENSUALES'!F593</f>
        <v>0.4602078</v>
      </c>
      <c r="N66" s="19" t="n">
        <f aca="false">SUM(B66:M66)</f>
        <v>22.3323001</v>
      </c>
      <c r="O66" s="45"/>
      <c r="P66" s="44" t="n">
        <f aca="false">(B66-B$6)^3</f>
        <v>-0.28546123717236</v>
      </c>
      <c r="Q66" s="44" t="n">
        <f aca="false">(C66-C$6)^3</f>
        <v>-0.000418845038624068</v>
      </c>
      <c r="R66" s="44" t="n">
        <f aca="false">(D66-D$6)^3</f>
        <v>-44.2877569090454</v>
      </c>
      <c r="S66" s="44" t="n">
        <f aca="false">(E66-E$6)^3</f>
        <v>-76.1706991244277</v>
      </c>
      <c r="T66" s="44" t="n">
        <f aca="false">(F66-F$6)^3</f>
        <v>-51.3577540410816</v>
      </c>
      <c r="U66" s="44" t="n">
        <f aca="false">(G66-G$6)^3</f>
        <v>-22.9436669976278</v>
      </c>
      <c r="V66" s="44" t="n">
        <f aca="false">(H66-H$6)^3</f>
        <v>0.00689142149197861</v>
      </c>
      <c r="W66" s="44" t="n">
        <f aca="false">(I66-I$6)^3</f>
        <v>-0.23776057853758</v>
      </c>
      <c r="X66" s="44" t="n">
        <f aca="false">(J66-J$6)^3</f>
        <v>0.0289551660175707</v>
      </c>
      <c r="Y66" s="44" t="n">
        <f aca="false">(K66-K$6)^3</f>
        <v>-0.0955588737344336</v>
      </c>
      <c r="Z66" s="44" t="n">
        <f aca="false">(L66-L$6)^3</f>
        <v>-0.00103208948090797</v>
      </c>
      <c r="AA66" s="44" t="n">
        <f aca="false">(M66-M$6)^3</f>
        <v>-0.0125299643080614</v>
      </c>
      <c r="AB66" s="44" t="n">
        <f aca="false">(N66-N$6)^3</f>
        <v>-4081.843224636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1425</v>
      </c>
      <c r="C67" s="19" t="n">
        <f aca="false">'DATOS MENSUALES'!F595</f>
        <v>9.2334376</v>
      </c>
      <c r="D67" s="19" t="n">
        <f aca="false">'DATOS MENSUALES'!F596</f>
        <v>33.39276</v>
      </c>
      <c r="E67" s="19" t="n">
        <f aca="false">'DATOS MENSUALES'!F597</f>
        <v>7.8366262</v>
      </c>
      <c r="F67" s="19" t="n">
        <f aca="false">'DATOS MENSUALES'!F598</f>
        <v>9.5395521</v>
      </c>
      <c r="G67" s="19" t="n">
        <f aca="false">'DATOS MENSUALES'!F599</f>
        <v>3.5009656</v>
      </c>
      <c r="H67" s="19" t="n">
        <f aca="false">'DATOS MENSUALES'!F600</f>
        <v>2.573824</v>
      </c>
      <c r="I67" s="19" t="n">
        <f aca="false">'DATOS MENSUALES'!F601</f>
        <v>1.7231784</v>
      </c>
      <c r="J67" s="19" t="n">
        <f aca="false">'DATOS MENSUALES'!F602</f>
        <v>0.840672</v>
      </c>
      <c r="K67" s="19" t="n">
        <f aca="false">'DATOS MENSUALES'!F603</f>
        <v>0.5255226</v>
      </c>
      <c r="L67" s="19" t="n">
        <f aca="false">'DATOS MENSUALES'!F604</f>
        <v>0.4136763</v>
      </c>
      <c r="M67" s="19" t="n">
        <f aca="false">'DATOS MENSUALES'!F605</f>
        <v>0.3284308</v>
      </c>
      <c r="N67" s="19" t="n">
        <f aca="false">SUM(B67:M67)</f>
        <v>70.3200706</v>
      </c>
      <c r="O67" s="45"/>
      <c r="P67" s="44" t="n">
        <f aca="false">(B67-B$6)^3</f>
        <v>-0.824232387494945</v>
      </c>
      <c r="Q67" s="44" t="n">
        <f aca="false">(C67-C$6)^3</f>
        <v>252.224649996917</v>
      </c>
      <c r="R67" s="44" t="n">
        <f aca="false">(D67-D$6)^3</f>
        <v>23070.2336413727</v>
      </c>
      <c r="S67" s="44" t="n">
        <f aca="false">(E67-E$6)^3</f>
        <v>23.7154401308264</v>
      </c>
      <c r="T67" s="44" t="n">
        <f aca="false">(F67-F$6)^3</f>
        <v>125.72409733256</v>
      </c>
      <c r="U67" s="44" t="n">
        <f aca="false">(G67-G$6)^3</f>
        <v>-3.95042402666595</v>
      </c>
      <c r="V67" s="44" t="n">
        <f aca="false">(H67-H$6)^3</f>
        <v>-12.213518633071</v>
      </c>
      <c r="W67" s="44" t="n">
        <f aca="false">(I67-I$6)^3</f>
        <v>-24.778863579209</v>
      </c>
      <c r="X67" s="44" t="n">
        <f aca="false">(J67-J$6)^3</f>
        <v>-4.94469194951166</v>
      </c>
      <c r="Y67" s="44" t="n">
        <f aca="false">(K67-K$6)^3</f>
        <v>-0.244145877168345</v>
      </c>
      <c r="Z67" s="44" t="n">
        <f aca="false">(L67-L$6)^3</f>
        <v>-0.012630227279329</v>
      </c>
      <c r="AA67" s="44" t="n">
        <f aca="false">(M67-M$6)^3</f>
        <v>-0.0482451356059629</v>
      </c>
      <c r="AB67" s="44" t="n">
        <f aca="false">(N67-N$6)^3</f>
        <v>32787.12716243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219392</v>
      </c>
      <c r="C68" s="19" t="n">
        <f aca="false">'DATOS MENSUALES'!F607</f>
        <v>3.7016202</v>
      </c>
      <c r="D68" s="19" t="n">
        <f aca="false">'DATOS MENSUALES'!F608</f>
        <v>1.4012115</v>
      </c>
      <c r="E68" s="19" t="n">
        <f aca="false">'DATOS MENSUALES'!F609</f>
        <v>3.7649612</v>
      </c>
      <c r="F68" s="19" t="n">
        <f aca="false">'DATOS MENSUALES'!F610</f>
        <v>1.3736506</v>
      </c>
      <c r="G68" s="19" t="n">
        <f aca="false">'DATOS MENSUALES'!F611</f>
        <v>9.232164</v>
      </c>
      <c r="H68" s="19" t="n">
        <f aca="false">'DATOS MENSUALES'!F612</f>
        <v>3.8467628</v>
      </c>
      <c r="I68" s="19" t="n">
        <f aca="false">'DATOS MENSUALES'!F613</f>
        <v>2.1988871</v>
      </c>
      <c r="J68" s="19" t="n">
        <f aca="false">'DATOS MENSUALES'!F614</f>
        <v>1.1729592</v>
      </c>
      <c r="K68" s="19" t="n">
        <f aca="false">'DATOS MENSUALES'!F615</f>
        <v>0.8197596</v>
      </c>
      <c r="L68" s="19" t="n">
        <f aca="false">'DATOS MENSUALES'!F616</f>
        <v>0.6069735</v>
      </c>
      <c r="M68" s="19" t="n">
        <f aca="false">'DATOS MENSUALES'!F617</f>
        <v>0.8039304</v>
      </c>
      <c r="N68" s="19" t="n">
        <f aca="false">SUM(B68:M68)</f>
        <v>30.9448193</v>
      </c>
      <c r="O68" s="45"/>
      <c r="P68" s="44" t="n">
        <f aca="false">(B68-B$6)^3</f>
        <v>0.304707698264632</v>
      </c>
      <c r="Q68" s="44" t="n">
        <f aca="false">(C68-C$6)^3</f>
        <v>0.486363869361408</v>
      </c>
      <c r="R68" s="44" t="n">
        <f aca="false">(D68-D$6)^3</f>
        <v>-43.7616086973475</v>
      </c>
      <c r="S68" s="44" t="n">
        <f aca="false">(E68-E$6)^3</f>
        <v>-1.72200814769646</v>
      </c>
      <c r="T68" s="44" t="n">
        <f aca="false">(F68-F$6)^3</f>
        <v>-31.4427530420245</v>
      </c>
      <c r="U68" s="44" t="n">
        <f aca="false">(G68-G$6)^3</f>
        <v>71.4931504455153</v>
      </c>
      <c r="V68" s="44" t="n">
        <f aca="false">(H68-H$6)^3</f>
        <v>-1.0926910455289</v>
      </c>
      <c r="W68" s="44" t="n">
        <f aca="false">(I68-I$6)^3</f>
        <v>-14.520749103272</v>
      </c>
      <c r="X68" s="44" t="n">
        <f aca="false">(J68-J$6)^3</f>
        <v>-2.57902019425859</v>
      </c>
      <c r="Y68" s="44" t="n">
        <f aca="false">(K68-K$6)^3</f>
        <v>-0.0361883199001264</v>
      </c>
      <c r="Z68" s="44" t="n">
        <f aca="false">(L68-L$6)^3</f>
        <v>-6.2030511526027E-005</v>
      </c>
      <c r="AA68" s="44" t="n">
        <f aca="false">(M68-M$6)^3</f>
        <v>0.0013846249194005</v>
      </c>
      <c r="AB68" s="44" t="n">
        <f aca="false">(N68-N$6)^3</f>
        <v>-400.1568960296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97918</v>
      </c>
      <c r="C69" s="19" t="n">
        <f aca="false">'DATOS MENSUALES'!F619</f>
        <v>1.454516</v>
      </c>
      <c r="D69" s="19" t="n">
        <f aca="false">'DATOS MENSUALES'!F620</f>
        <v>0.9732168</v>
      </c>
      <c r="E69" s="19" t="n">
        <f aca="false">'DATOS MENSUALES'!F621</f>
        <v>2.535876</v>
      </c>
      <c r="F69" s="19" t="n">
        <f aca="false">'DATOS MENSUALES'!F622</f>
        <v>0.8734824</v>
      </c>
      <c r="G69" s="19" t="n">
        <f aca="false">'DATOS MENSUALES'!F623</f>
        <v>0.8697931</v>
      </c>
      <c r="H69" s="19" t="n">
        <f aca="false">'DATOS MENSUALES'!F624</f>
        <v>4.0461558</v>
      </c>
      <c r="I69" s="19" t="n">
        <f aca="false">'DATOS MENSUALES'!F625</f>
        <v>1.2546858</v>
      </c>
      <c r="J69" s="19" t="n">
        <f aca="false">'DATOS MENSUALES'!F626</f>
        <v>0.6888602</v>
      </c>
      <c r="K69" s="19" t="n">
        <f aca="false">'DATOS MENSUALES'!F627</f>
        <v>0.5346111</v>
      </c>
      <c r="L69" s="19" t="n">
        <f aca="false">'DATOS MENSUALES'!F628</f>
        <v>0.4657401</v>
      </c>
      <c r="M69" s="19" t="n">
        <f aca="false">'DATOS MENSUALES'!F629</f>
        <v>0.4527042</v>
      </c>
      <c r="N69" s="19" t="n">
        <f aca="false">SUM(B69:M69)</f>
        <v>14.7475595</v>
      </c>
      <c r="O69" s="45"/>
      <c r="P69" s="44" t="n">
        <f aca="false">(B69-B$6)^3</f>
        <v>-0.423742020729652</v>
      </c>
      <c r="Q69" s="44" t="n">
        <f aca="false">(C69-C$6)^3</f>
        <v>-3.11652243099163</v>
      </c>
      <c r="R69" s="44" t="n">
        <f aca="false">(D69-D$6)^3</f>
        <v>-61.7214615456935</v>
      </c>
      <c r="S69" s="44" t="n">
        <f aca="false">(E69-E$6)^3</f>
        <v>-14.3081414652613</v>
      </c>
      <c r="T69" s="44" t="n">
        <f aca="false">(F69-F$6)^3</f>
        <v>-48.8847154742291</v>
      </c>
      <c r="U69" s="44" t="n">
        <f aca="false">(G69-G$6)^3</f>
        <v>-74.7242276165006</v>
      </c>
      <c r="V69" s="44" t="n">
        <f aca="false">(H69-H$6)^3</f>
        <v>-0.57301902327075</v>
      </c>
      <c r="W69" s="44" t="n">
        <f aca="false">(I69-I$6)^3</f>
        <v>-38.7470333937552</v>
      </c>
      <c r="X69" s="44" t="n">
        <f aca="false">(J69-J$6)^3</f>
        <v>-6.38784420344634</v>
      </c>
      <c r="Y69" s="44" t="n">
        <f aca="false">(K69-K$6)^3</f>
        <v>-0.23364926543494</v>
      </c>
      <c r="Z69" s="44" t="n">
        <f aca="false">(L69-L$6)^3</f>
        <v>-0.00591195068608667</v>
      </c>
      <c r="AA69" s="44" t="n">
        <f aca="false">(M69-M$6)^3</f>
        <v>-0.0137840071521925</v>
      </c>
      <c r="AB69" s="44" t="n">
        <f aca="false">(N69-N$6)^3</f>
        <v>-13088.0044223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465616</v>
      </c>
      <c r="C70" s="19" t="n">
        <f aca="false">'DATOS MENSUALES'!F631</f>
        <v>0.3558236</v>
      </c>
      <c r="D70" s="19" t="n">
        <f aca="false">'DATOS MENSUALES'!F632</f>
        <v>1.3974108</v>
      </c>
      <c r="E70" s="19" t="n">
        <f aca="false">'DATOS MENSUALES'!F633</f>
        <v>0.5425329</v>
      </c>
      <c r="F70" s="19" t="n">
        <f aca="false">'DATOS MENSUALES'!F634</f>
        <v>0.3712632</v>
      </c>
      <c r="G70" s="19" t="n">
        <f aca="false">'DATOS MENSUALES'!F635</f>
        <v>0.40426</v>
      </c>
      <c r="H70" s="19" t="n">
        <f aca="false">'DATOS MENSUALES'!F636</f>
        <v>0.4636276</v>
      </c>
      <c r="I70" s="19" t="n">
        <f aca="false">'DATOS MENSUALES'!F637</f>
        <v>5.7196944</v>
      </c>
      <c r="J70" s="19" t="n">
        <f aca="false">'DATOS MENSUALES'!F638</f>
        <v>2.5436025</v>
      </c>
      <c r="K70" s="19" t="n">
        <f aca="false">'DATOS MENSUALES'!F639</f>
        <v>0.5941676</v>
      </c>
      <c r="L70" s="19" t="n">
        <f aca="false">'DATOS MENSUALES'!F640</f>
        <v>0.4549056</v>
      </c>
      <c r="M70" s="19" t="n">
        <f aca="false">'DATOS MENSUALES'!F641</f>
        <v>0.4964934</v>
      </c>
      <c r="N70" s="19" t="n">
        <f aca="false">SUM(B70:M70)</f>
        <v>13.6903432</v>
      </c>
      <c r="O70" s="45"/>
      <c r="P70" s="44" t="n">
        <f aca="false">(B70-B$6)^3</f>
        <v>-1.00740165038936</v>
      </c>
      <c r="Q70" s="44" t="n">
        <f aca="false">(C70-C$6)^3</f>
        <v>-16.7649902511747</v>
      </c>
      <c r="R70" s="44" t="n">
        <f aca="false">(D70-D$6)^3</f>
        <v>-43.9033561774314</v>
      </c>
      <c r="S70" s="44" t="n">
        <f aca="false">(E70-E$6)^3</f>
        <v>-86.4118377870453</v>
      </c>
      <c r="T70" s="44" t="n">
        <f aca="false">(F70-F$6)^3</f>
        <v>-71.9213790079138</v>
      </c>
      <c r="U70" s="44" t="n">
        <f aca="false">(G70-G$6)^3</f>
        <v>-102.340449212535</v>
      </c>
      <c r="V70" s="44" t="n">
        <f aca="false">(H70-H$6)^3</f>
        <v>-85.9485120745854</v>
      </c>
      <c r="W70" s="44" t="n">
        <f aca="false">(I70-I$6)^3</f>
        <v>1.26372364612139</v>
      </c>
      <c r="X70" s="44" t="n">
        <f aca="false">(J70-J$6)^3</f>
        <v>-3.68641539486459E-010</v>
      </c>
      <c r="Y70" s="44" t="n">
        <f aca="false">(K70-K$6)^3</f>
        <v>-0.172213217911423</v>
      </c>
      <c r="Z70" s="44" t="n">
        <f aca="false">(L70-L$6)^3</f>
        <v>-0.00703961578243418</v>
      </c>
      <c r="AA70" s="44" t="n">
        <f aca="false">(M70-M$6)^3</f>
        <v>-0.00752713176357858</v>
      </c>
      <c r="AB70" s="44" t="n">
        <f aca="false">(N70-N$6)^3</f>
        <v>-14929.64477119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686438</v>
      </c>
      <c r="C71" s="19" t="n">
        <f aca="false">'DATOS MENSUALES'!F643</f>
        <v>4.0547157</v>
      </c>
      <c r="D71" s="19" t="n">
        <f aca="false">'DATOS MENSUALES'!F644</f>
        <v>1.0134396</v>
      </c>
      <c r="E71" s="19" t="n">
        <f aca="false">'DATOS MENSUALES'!F645</f>
        <v>5.8177116</v>
      </c>
      <c r="F71" s="19" t="n">
        <f aca="false">'DATOS MENSUALES'!F646</f>
        <v>2.1374033</v>
      </c>
      <c r="G71" s="19" t="n">
        <f aca="false">'DATOS MENSUALES'!F647</f>
        <v>2.5669209</v>
      </c>
      <c r="H71" s="19" t="n">
        <f aca="false">'DATOS MENSUALES'!F648</f>
        <v>0.707</v>
      </c>
      <c r="I71" s="19" t="n">
        <f aca="false">'DATOS MENSUALES'!F649</f>
        <v>5.9083076</v>
      </c>
      <c r="J71" s="19" t="n">
        <f aca="false">'DATOS MENSUALES'!F650</f>
        <v>1.42842</v>
      </c>
      <c r="K71" s="19" t="n">
        <f aca="false">'DATOS MENSUALES'!F651</f>
        <v>0.40544</v>
      </c>
      <c r="L71" s="19" t="n">
        <f aca="false">'DATOS MENSUALES'!F652</f>
        <v>0.350969</v>
      </c>
      <c r="M71" s="19" t="n">
        <f aca="false">'DATOS MENSUALES'!F653</f>
        <v>0.3317633</v>
      </c>
      <c r="N71" s="19" t="n">
        <f aca="false">SUM(B71:M71)</f>
        <v>31.408529</v>
      </c>
      <c r="O71" s="45"/>
      <c r="P71" s="44" t="n">
        <f aca="false">(B71-B$6)^3</f>
        <v>152.052293531498</v>
      </c>
      <c r="Q71" s="44" t="n">
        <f aca="false">(C71-C$6)^3</f>
        <v>1.47965032140083</v>
      </c>
      <c r="R71" s="44" t="n">
        <f aca="false">(D71-D$6)^3</f>
        <v>-59.8559842665294</v>
      </c>
      <c r="S71" s="44" t="n">
        <f aca="false">(E71-E$6)^3</f>
        <v>0.623140058171998</v>
      </c>
      <c r="T71" s="44" t="n">
        <f aca="false">(F71-F$6)^3</f>
        <v>-13.6950235504621</v>
      </c>
      <c r="U71" s="44" t="n">
        <f aca="false">(G71-G$6)^3</f>
        <v>-15.9052918453185</v>
      </c>
      <c r="V71" s="44" t="n">
        <f aca="false">(H71-H$6)^3</f>
        <v>-72.4987505056174</v>
      </c>
      <c r="W71" s="44" t="n">
        <f aca="false">(I71-I$6)^3</f>
        <v>2.0472143463578</v>
      </c>
      <c r="X71" s="44" t="n">
        <f aca="false">(J71-J$6)^3</f>
        <v>-1.38955352105307</v>
      </c>
      <c r="Y71" s="44" t="n">
        <f aca="false">(K71-K$6)^3</f>
        <v>-0.413638639707618</v>
      </c>
      <c r="Z71" s="44" t="n">
        <f aca="false">(L71-L$6)^3</f>
        <v>-0.0258266932976123</v>
      </c>
      <c r="AA71" s="44" t="n">
        <f aca="false">(M71-M$6)^3</f>
        <v>-0.0469322947124563</v>
      </c>
      <c r="AB71" s="44" t="n">
        <f aca="false">(N71-N$6)^3</f>
        <v>-329.2689439687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18332</v>
      </c>
      <c r="C72" s="19" t="n">
        <f aca="false">'DATOS MENSUALES'!F655</f>
        <v>1.0789273</v>
      </c>
      <c r="D72" s="19" t="n">
        <f aca="false">'DATOS MENSUALES'!F656</f>
        <v>0.5912759</v>
      </c>
      <c r="E72" s="19" t="n">
        <f aca="false">'DATOS MENSUALES'!F657</f>
        <v>3.1120404</v>
      </c>
      <c r="F72" s="19" t="n">
        <f aca="false">'DATOS MENSUALES'!F658</f>
        <v>2.8763796</v>
      </c>
      <c r="G72" s="19" t="n">
        <f aca="false">'DATOS MENSUALES'!F659</f>
        <v>2.947153</v>
      </c>
      <c r="H72" s="19" t="n">
        <f aca="false">'DATOS MENSUALES'!F660</f>
        <v>0.70727</v>
      </c>
      <c r="I72" s="19" t="n">
        <f aca="false">'DATOS MENSUALES'!F661</f>
        <v>1.1293143</v>
      </c>
      <c r="J72" s="19" t="n">
        <f aca="false">'DATOS MENSUALES'!F662</f>
        <v>0.7733385</v>
      </c>
      <c r="K72" s="19" t="n">
        <f aca="false">'DATOS MENSUALES'!F663</f>
        <v>0.518105</v>
      </c>
      <c r="L72" s="19" t="n">
        <f aca="false">'DATOS MENSUALES'!F664</f>
        <v>0.3793272</v>
      </c>
      <c r="M72" s="19" t="n">
        <f aca="false">'DATOS MENSUALES'!F665</f>
        <v>0.3638605</v>
      </c>
      <c r="N72" s="19" t="n">
        <f aca="false">SUM(B72:M72)</f>
        <v>14.7588249</v>
      </c>
      <c r="O72" s="45"/>
      <c r="P72" s="44" t="n">
        <f aca="false">(B72-B$6)^3</f>
        <v>-1.21541529531641</v>
      </c>
      <c r="Q72" s="44" t="n">
        <f aca="false">(C72-C$6)^3</f>
        <v>-6.19173953403199</v>
      </c>
      <c r="R72" s="44" t="n">
        <f aca="false">(D72-D$6)^3</f>
        <v>-81.4021049278122</v>
      </c>
      <c r="S72" s="44" t="n">
        <f aca="false">(E72-E$6)^3</f>
        <v>-6.34736980298593</v>
      </c>
      <c r="T72" s="44" t="n">
        <f aca="false">(F72-F$6)^3</f>
        <v>-4.52107091910072</v>
      </c>
      <c r="U72" s="44" t="n">
        <f aca="false">(G72-G$6)^3</f>
        <v>-9.7267282588997</v>
      </c>
      <c r="V72" s="44" t="n">
        <f aca="false">(H72-H$6)^3</f>
        <v>-72.4846680871687</v>
      </c>
      <c r="W72" s="44" t="n">
        <f aca="false">(I72-I$6)^3</f>
        <v>-43.2152776625557</v>
      </c>
      <c r="X72" s="44" t="n">
        <f aca="false">(J72-J$6)^3</f>
        <v>-5.55445847813714</v>
      </c>
      <c r="Y72" s="44" t="n">
        <f aca="false">(K72-K$6)^3</f>
        <v>-0.252942074677836</v>
      </c>
      <c r="Z72" s="44" t="n">
        <f aca="false">(L72-L$6)^3</f>
        <v>-0.0190837606209535</v>
      </c>
      <c r="AA72" s="44" t="n">
        <f aca="false">(M72-M$6)^3</f>
        <v>-0.0354854567847924</v>
      </c>
      <c r="AB72" s="44" t="n">
        <f aca="false">(N72-N$6)^3</f>
        <v>-13069.24400320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81745</v>
      </c>
      <c r="C73" s="19" t="n">
        <f aca="false">'DATOS MENSUALES'!F667</f>
        <v>2.173782</v>
      </c>
      <c r="D73" s="19" t="n">
        <f aca="false">'DATOS MENSUALES'!F668</f>
        <v>8.017596</v>
      </c>
      <c r="E73" s="19" t="n">
        <f aca="false">'DATOS MENSUALES'!F669</f>
        <v>10.17885</v>
      </c>
      <c r="F73" s="19" t="n">
        <f aca="false">'DATOS MENSUALES'!F670</f>
        <v>8.488643</v>
      </c>
      <c r="G73" s="19" t="n">
        <f aca="false">'DATOS MENSUALES'!F671</f>
        <v>7.062048</v>
      </c>
      <c r="H73" s="19" t="n">
        <f aca="false">'DATOS MENSUALES'!F672</f>
        <v>7.34101</v>
      </c>
      <c r="I73" s="19" t="n">
        <f aca="false">'DATOS MENSUALES'!F673</f>
        <v>7.960842</v>
      </c>
      <c r="J73" s="19" t="n">
        <f aca="false">'DATOS MENSUALES'!F674</f>
        <v>2.999976</v>
      </c>
      <c r="K73" s="19" t="n">
        <f aca="false">'DATOS MENSUALES'!F675</f>
        <v>1.065866</v>
      </c>
      <c r="L73" s="19" t="n">
        <f aca="false">'DATOS MENSUALES'!F676</f>
        <v>0.642345</v>
      </c>
      <c r="M73" s="19" t="n">
        <f aca="false">'DATOS MENSUALES'!F677</f>
        <v>0.5424</v>
      </c>
      <c r="N73" s="19" t="n">
        <f aca="false">SUM(B73:M73)</f>
        <v>56.755103</v>
      </c>
      <c r="O73" s="45"/>
      <c r="P73" s="44" t="n">
        <f aca="false">(B73-B$6)^3</f>
        <v>-1.21571667145496</v>
      </c>
      <c r="Q73" s="44" t="n">
        <f aca="false">(C73-C$6)^3</f>
        <v>-0.407560620613806</v>
      </c>
      <c r="R73" s="44" t="n">
        <f aca="false">(D73-D$6)^3</f>
        <v>29.5731030516651</v>
      </c>
      <c r="S73" s="44" t="n">
        <f aca="false">(E73-E$6)^3</f>
        <v>141.850948019155</v>
      </c>
      <c r="T73" s="44" t="n">
        <f aca="false">(F73-F$6)^3</f>
        <v>62.0392647974595</v>
      </c>
      <c r="U73" s="44" t="n">
        <f aca="false">(G73-G$6)^3</f>
        <v>7.76552924151338</v>
      </c>
      <c r="V73" s="44" t="n">
        <f aca="false">(H73-H$6)^3</f>
        <v>14.9643820728102</v>
      </c>
      <c r="W73" s="44" t="n">
        <f aca="false">(I73-I$6)^3</f>
        <v>36.6702379008461</v>
      </c>
      <c r="X73" s="44" t="n">
        <f aca="false">(J73-J$6)^3</f>
        <v>0.0946046832812851</v>
      </c>
      <c r="Y73" s="44" t="n">
        <f aca="false">(K73-K$6)^3</f>
        <v>-0.000606808200190236</v>
      </c>
      <c r="Z73" s="44" t="n">
        <f aca="false">(L73-L$6)^3</f>
        <v>-7.48264286994567E-008</v>
      </c>
      <c r="AA73" s="44" t="n">
        <f aca="false">(M73-M$6)^3</f>
        <v>-0.00337989857261293</v>
      </c>
      <c r="AB73" s="44" t="n">
        <f aca="false">(N73-N$6)^3</f>
        <v>6271.502426594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5188</v>
      </c>
      <c r="C74" s="48" t="n">
        <f aca="false">'DATOS MENSUALES'!F679</f>
        <v>1.08773</v>
      </c>
      <c r="D74" s="48" t="n">
        <f aca="false">'DATOS MENSUALES'!F680</f>
        <v>6.392724</v>
      </c>
      <c r="E74" s="48" t="n">
        <f aca="false">'DATOS MENSUALES'!F681</f>
        <v>5.40715</v>
      </c>
      <c r="F74" s="48" t="n">
        <f aca="false">'DATOS MENSUALES'!F682</f>
        <v>4.0033</v>
      </c>
      <c r="G74" s="48" t="n">
        <f aca="false">'DATOS MENSUALES'!F683</f>
        <v>2.205089</v>
      </c>
      <c r="H74" s="48" t="n">
        <f aca="false">'DATOS MENSUALES'!F684</f>
        <v>1.405173</v>
      </c>
      <c r="I74" s="48" t="n">
        <f aca="false">'DATOS MENSUALES'!F685</f>
        <v>1.728937</v>
      </c>
      <c r="J74" s="48" t="n">
        <f aca="false">'DATOS MENSUALES'!F686</f>
        <v>4.79219</v>
      </c>
      <c r="K74" s="48" t="n">
        <f aca="false">'DATOS MENSUALES'!F687</f>
        <v>1.891311</v>
      </c>
      <c r="L74" s="48" t="n">
        <f aca="false">'DATOS MENSUALES'!F688</f>
        <v>0.812472</v>
      </c>
      <c r="M74" s="48" t="n">
        <f aca="false">'DATOS MENSUALES'!F689</f>
        <v>0.70225</v>
      </c>
      <c r="N74" s="48" t="n">
        <f aca="false">SUM(B74:M74)</f>
        <v>30.980206</v>
      </c>
      <c r="O74" s="49"/>
      <c r="P74" s="44" t="n">
        <f aca="false">(B74-B$6)^3</f>
        <v>-0.506533658644955</v>
      </c>
      <c r="Q74" s="44" t="n">
        <f aca="false">(C74-C$6)^3</f>
        <v>-6.10312015586683</v>
      </c>
      <c r="R74" s="44" t="n">
        <f aca="false">(D74-D$6)^3</f>
        <v>3.16067656236103</v>
      </c>
      <c r="S74" s="44" t="n">
        <f aca="false">(E74-E$6)^3</f>
        <v>0.0872786981528261</v>
      </c>
      <c r="T74" s="44" t="n">
        <f aca="false">(F74-F$6)^3</f>
        <v>-0.146043515122544</v>
      </c>
      <c r="U74" s="44" t="n">
        <f aca="false">(G74-G$6)^3</f>
        <v>-23.8056601066763</v>
      </c>
      <c r="V74" s="44" t="n">
        <f aca="false">(H74-H$6)^3</f>
        <v>-41.8389687336495</v>
      </c>
      <c r="W74" s="44" t="n">
        <f aca="false">(I74-I$6)^3</f>
        <v>-24.632319717193</v>
      </c>
      <c r="X74" s="44" t="n">
        <f aca="false">(J74-J$6)^3</f>
        <v>11.3583134283393</v>
      </c>
      <c r="Y74" s="44" t="n">
        <f aca="false">(K74-K$6)^3</f>
        <v>0.406513185522359</v>
      </c>
      <c r="Z74" s="44" t="n">
        <f aca="false">(L74-L$6)^3</f>
        <v>0.00456711528522838</v>
      </c>
      <c r="AA74" s="44" t="n">
        <f aca="false">(M74-M$6)^3</f>
        <v>9.34713743361126E-007</v>
      </c>
      <c r="AB74" s="44" t="n">
        <f aca="false">(N74-N$6)^3</f>
        <v>-394.4197707440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122758</v>
      </c>
      <c r="C75" s="48" t="n">
        <f aca="false">'DATOS MENSUALES'!F691</f>
        <v>7.25463</v>
      </c>
      <c r="D75" s="48" t="n">
        <f aca="false">'DATOS MENSUALES'!F692</f>
        <v>7.6935</v>
      </c>
      <c r="E75" s="48" t="n">
        <f aca="false">'DATOS MENSUALES'!F693</f>
        <v>7.48384</v>
      </c>
      <c r="F75" s="48" t="n">
        <f aca="false">'DATOS MENSUALES'!F694</f>
        <v>2.599674</v>
      </c>
      <c r="G75" s="48" t="n">
        <f aca="false">'DATOS MENSUALES'!F695</f>
        <v>1.982988</v>
      </c>
      <c r="H75" s="48" t="n">
        <f aca="false">'DATOS MENSUALES'!F696</f>
        <v>7.606872</v>
      </c>
      <c r="I75" s="48" t="n">
        <f aca="false">'DATOS MENSUALES'!F697</f>
        <v>3.492075</v>
      </c>
      <c r="J75" s="48" t="n">
        <f aca="false">'DATOS MENSUALES'!F698</f>
        <v>2.35689</v>
      </c>
      <c r="K75" s="48" t="n">
        <f aca="false">'DATOS MENSUALES'!F699</f>
        <v>1.204606</v>
      </c>
      <c r="L75" s="48" t="n">
        <f aca="false">'DATOS MENSUALES'!F700</f>
        <v>0.679185</v>
      </c>
      <c r="M75" s="48" t="n">
        <f aca="false">'DATOS MENSUALES'!F701</f>
        <v>0.55096</v>
      </c>
      <c r="N75" s="48" t="n">
        <f aca="false">SUM(B75:M75)</f>
        <v>45.027978</v>
      </c>
      <c r="O75" s="49"/>
      <c r="P75" s="44" t="n">
        <f aca="false">(B75-B$6)^3</f>
        <v>0.463209162459743</v>
      </c>
      <c r="Q75" s="44" t="n">
        <f aca="false">(C75-C$6)^3</f>
        <v>81.7142081109749</v>
      </c>
      <c r="R75" s="44" t="n">
        <f aca="false">(D75-D$6)^3</f>
        <v>21.2154575692752</v>
      </c>
      <c r="S75" s="44" t="n">
        <f aca="false">(E75-E$6)^3</f>
        <v>16.0081030046895</v>
      </c>
      <c r="T75" s="44" t="n">
        <f aca="false">(F75-F$6)^3</f>
        <v>-7.19176219231049</v>
      </c>
      <c r="U75" s="44" t="n">
        <f aca="false">(G75-G$6)^3</f>
        <v>-29.7562241173175</v>
      </c>
      <c r="V75" s="44" t="n">
        <f aca="false">(H75-H$6)^3</f>
        <v>20.349111274513</v>
      </c>
      <c r="W75" s="44" t="n">
        <f aca="false">(I75-I$6)^3</f>
        <v>-1.50692910707056</v>
      </c>
      <c r="X75" s="44" t="n">
        <f aca="false">(J75-J$6)^3</f>
        <v>-0.00658436683811742</v>
      </c>
      <c r="Y75" s="44" t="n">
        <f aca="false">(K75-K$6)^3</f>
        <v>0.000158155385694921</v>
      </c>
      <c r="Z75" s="44" t="n">
        <f aca="false">(L75-L$6)^3</f>
        <v>3.47292325557962E-005</v>
      </c>
      <c r="AA75" s="44" t="n">
        <f aca="false">(M75-M$6)^3</f>
        <v>-0.00283390146033702</v>
      </c>
      <c r="AB75" s="44" t="n">
        <f aca="false">(N75-N$6)^3</f>
        <v>302.670238252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9666</v>
      </c>
      <c r="C76" s="48" t="n">
        <f aca="false">'DATOS MENSUALES'!F703</f>
        <v>0.40016</v>
      </c>
      <c r="D76" s="48" t="n">
        <f aca="false">'DATOS MENSUALES'!F704</f>
        <v>0.360168</v>
      </c>
      <c r="E76" s="48" t="n">
        <f aca="false">'DATOS MENSUALES'!F705</f>
        <v>0.771745</v>
      </c>
      <c r="F76" s="48" t="n">
        <f aca="false">'DATOS MENSUALES'!F706</f>
        <v>0.617386</v>
      </c>
      <c r="G76" s="48" t="n">
        <f aca="false">'DATOS MENSUALES'!F707</f>
        <v>3.16953</v>
      </c>
      <c r="H76" s="48" t="n">
        <f aca="false">'DATOS MENSUALES'!F708</f>
        <v>2.396915</v>
      </c>
      <c r="I76" s="48" t="n">
        <f aca="false">'DATOS MENSUALES'!F709</f>
        <v>6.236129</v>
      </c>
      <c r="J76" s="48" t="n">
        <f aca="false">'DATOS MENSUALES'!F710</f>
        <v>2.008392</v>
      </c>
      <c r="K76" s="48" t="n">
        <f aca="false">'DATOS MENSUALES'!F711</f>
        <v>0.540979</v>
      </c>
      <c r="L76" s="48" t="n">
        <f aca="false">'DATOS MENSUALES'!F712</f>
        <v>0.313605</v>
      </c>
      <c r="M76" s="48" t="n">
        <f aca="false">'DATOS MENSUALES'!F713</f>
        <v>0.726</v>
      </c>
      <c r="N76" s="48" t="n">
        <f aca="false">SUM(B76:M76)</f>
        <v>18.037669</v>
      </c>
      <c r="O76" s="49"/>
      <c r="P76" s="44" t="n">
        <f aca="false">(B76-B$6)^3</f>
        <v>-0.619260519320665</v>
      </c>
      <c r="Q76" s="44" t="n">
        <f aca="false">(C76-C$6)^3</f>
        <v>-15.9087305636569</v>
      </c>
      <c r="R76" s="44" t="n">
        <f aca="false">(D76-D$6)^3</f>
        <v>-95.131343170643</v>
      </c>
      <c r="S76" s="44" t="n">
        <f aca="false">(E76-E$6)^3</f>
        <v>-73.6563570972945</v>
      </c>
      <c r="T76" s="44" t="n">
        <f aca="false">(F76-F$6)^3</f>
        <v>-59.8925851435163</v>
      </c>
      <c r="U76" s="44" t="n">
        <f aca="false">(G76-G$6)^3</f>
        <v>-6.99253885592725</v>
      </c>
      <c r="V76" s="44" t="n">
        <f aca="false">(H76-H$6)^3</f>
        <v>-15.2499754835889</v>
      </c>
      <c r="W76" s="44" t="n">
        <f aca="false">(I76-I$6)^3</f>
        <v>4.07744120881553</v>
      </c>
      <c r="X76" s="44" t="n">
        <f aca="false">(J76-J$6)^3</f>
        <v>-0.15392819976581</v>
      </c>
      <c r="Y76" s="44" t="n">
        <f aca="false">(K76-K$6)^3</f>
        <v>-0.22647689738232</v>
      </c>
      <c r="Z76" s="44" t="n">
        <f aca="false">(L76-L$6)^3</f>
        <v>-0.0369107056937937</v>
      </c>
      <c r="AA76" s="44" t="n">
        <f aca="false">(M76-M$6)^3</f>
        <v>3.76879140206996E-005</v>
      </c>
      <c r="AB76" s="44" t="n">
        <f aca="false">(N76-N$6)^3</f>
        <v>-8336.009298648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18912</v>
      </c>
      <c r="C77" s="48" t="n">
        <f aca="false">'DATOS MENSUALES'!F715</f>
        <v>3.586872</v>
      </c>
      <c r="D77" s="48" t="n">
        <f aca="false">'DATOS MENSUALES'!F716</f>
        <v>1.845864</v>
      </c>
      <c r="E77" s="48" t="n">
        <f aca="false">'DATOS MENSUALES'!F717</f>
        <v>1.38359</v>
      </c>
      <c r="F77" s="48" t="n">
        <f aca="false">'DATOS MENSUALES'!F718</f>
        <v>1.46349</v>
      </c>
      <c r="G77" s="48" t="n">
        <f aca="false">'DATOS MENSUALES'!F719</f>
        <v>1.09104</v>
      </c>
      <c r="H77" s="48" t="n">
        <f aca="false">'DATOS MENSUALES'!F720</f>
        <v>6.13611</v>
      </c>
      <c r="I77" s="48" t="n">
        <f aca="false">'DATOS MENSUALES'!F721</f>
        <v>8.343849</v>
      </c>
      <c r="J77" s="48" t="n">
        <f aca="false">'DATOS MENSUALES'!F722</f>
        <v>2.437908</v>
      </c>
      <c r="K77" s="48" t="n">
        <f aca="false">'DATOS MENSUALES'!F723</f>
        <v>1.029068</v>
      </c>
      <c r="L77" s="48" t="n">
        <f aca="false">'DATOS MENSUALES'!F724</f>
        <v>0.608468</v>
      </c>
      <c r="M77" s="48" t="n">
        <f aca="false">'DATOS MENSUALES'!F725</f>
        <v>0.456552</v>
      </c>
      <c r="N77" s="48" t="n">
        <f aca="false">SUM(B77:M77)</f>
        <v>31.571931</v>
      </c>
      <c r="O77" s="49"/>
      <c r="P77" s="44" t="n">
        <f aca="false">(B77-B$6)^3</f>
        <v>6.23049175483451</v>
      </c>
      <c r="Q77" s="44" t="n">
        <f aca="false">(C77-C$6)^3</f>
        <v>0.303018120209078</v>
      </c>
      <c r="R77" s="44" t="n">
        <f aca="false">(D77-D$6)^3</f>
        <v>-29.198436751879</v>
      </c>
      <c r="S77" s="44" t="n">
        <f aca="false">(E77-E$6)^3</f>
        <v>-45.8820426376369</v>
      </c>
      <c r="T77" s="44" t="n">
        <f aca="false">(F77-F$6)^3</f>
        <v>-28.8335082734476</v>
      </c>
      <c r="U77" s="44" t="n">
        <f aca="false">(G77-G$6)^3</f>
        <v>-63.556609854274</v>
      </c>
      <c r="V77" s="44" t="n">
        <f aca="false">(H77-H$6)^3</f>
        <v>1.99732220467208</v>
      </c>
      <c r="W77" s="44" t="n">
        <f aca="false">(I77-I$6)^3</f>
        <v>50.8709760208476</v>
      </c>
      <c r="X77" s="44" t="n">
        <f aca="false">(J77-J$6)^3</f>
        <v>-0.0012049416343265</v>
      </c>
      <c r="Y77" s="44" t="n">
        <f aca="false">(K77-K$6)^3</f>
        <v>-0.00179180185192433</v>
      </c>
      <c r="Z77" s="44" t="n">
        <f aca="false">(L77-L$6)^3</f>
        <v>-5.52667544868144E-005</v>
      </c>
      <c r="AA77" s="44" t="n">
        <f aca="false">(M77-M$6)^3</f>
        <v>-0.0131309830500699</v>
      </c>
      <c r="AB77" s="44" t="n">
        <f aca="false">(N77-N$6)^3</f>
        <v>-306.443014432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6816</v>
      </c>
      <c r="C78" s="48" t="n">
        <f aca="false">'DATOS MENSUALES'!F727</f>
        <v>2.884485</v>
      </c>
      <c r="D78" s="48" t="n">
        <f aca="false">'DATOS MENSUALES'!F728</f>
        <v>19.001152</v>
      </c>
      <c r="E78" s="48" t="n">
        <f aca="false">'DATOS MENSUALES'!F729</f>
        <v>17.33256</v>
      </c>
      <c r="F78" s="48" t="n">
        <f aca="false">'DATOS MENSUALES'!F730</f>
        <v>14.334892</v>
      </c>
      <c r="G78" s="48" t="n">
        <f aca="false">'DATOS MENSUALES'!F731</f>
        <v>17.704434</v>
      </c>
      <c r="H78" s="48" t="n">
        <f aca="false">'DATOS MENSUALES'!F732</f>
        <v>7.55506</v>
      </c>
      <c r="I78" s="48" t="n">
        <f aca="false">'DATOS MENSUALES'!F733</f>
        <v>4.589868</v>
      </c>
      <c r="J78" s="48" t="n">
        <f aca="false">'DATOS MENSUALES'!F734</f>
        <v>3.057756</v>
      </c>
      <c r="K78" s="48" t="n">
        <f aca="false">'DATOS MENSUALES'!F735</f>
        <v>2.04477</v>
      </c>
      <c r="L78" s="48" t="n">
        <f aca="false">'DATOS MENSUALES'!F736</f>
        <v>1.292598</v>
      </c>
      <c r="M78" s="48" t="n">
        <f aca="false">'DATOS MENSUALES'!F737</f>
        <v>1.027206</v>
      </c>
      <c r="N78" s="48" t="n">
        <f aca="false">SUM(B78:M78)</f>
        <v>91.292941</v>
      </c>
      <c r="O78" s="49"/>
      <c r="P78" s="44" t="n">
        <f aca="false">(B78-B$6)^3</f>
        <v>-0.683478317074059</v>
      </c>
      <c r="Q78" s="44" t="n">
        <f aca="false">(C78-C$6)^3</f>
        <v>-2.89814472724673E-005</v>
      </c>
      <c r="R78" s="44" t="n">
        <f aca="false">(D78-D$6)^3</f>
        <v>2788.91884846834</v>
      </c>
      <c r="S78" s="44" t="n">
        <f aca="false">(E78-E$6)^3</f>
        <v>1892.35426048371</v>
      </c>
      <c r="T78" s="44" t="n">
        <f aca="false">(F78-F$6)^3</f>
        <v>942.626398346521</v>
      </c>
      <c r="U78" s="44" t="n">
        <f aca="false">(G78-G$6)^3</f>
        <v>2011.18444079961</v>
      </c>
      <c r="V78" s="44" t="n">
        <f aca="false">(H78-H$6)^3</f>
        <v>19.2124078449731</v>
      </c>
      <c r="W78" s="44" t="n">
        <f aca="false">(I78-I$6)^3</f>
        <v>-0.00011536736510125</v>
      </c>
      <c r="X78" s="44" t="n">
        <f aca="false">(J78-J$6)^3</f>
        <v>0.135350589747393</v>
      </c>
      <c r="Y78" s="44" t="n">
        <f aca="false">(K78-K$6)^3</f>
        <v>0.715099589145016</v>
      </c>
      <c r="Z78" s="44" t="n">
        <f aca="false">(L78-L$6)^3</f>
        <v>0.269635080644091</v>
      </c>
      <c r="AA78" s="44" t="n">
        <f aca="false">(M78-M$6)^3</f>
        <v>0.0375057102476789</v>
      </c>
      <c r="AB78" s="44" t="n">
        <f aca="false">(N78-N$6)^3</f>
        <v>148700.9070734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28805</v>
      </c>
      <c r="C79" s="48" t="n">
        <f aca="false">'DATOS MENSUALES'!F739</f>
        <v>0.69015</v>
      </c>
      <c r="D79" s="48" t="n">
        <f aca="false">'DATOS MENSUALES'!F740</f>
        <v>0.619029</v>
      </c>
      <c r="E79" s="48" t="n">
        <f aca="false">'DATOS MENSUALES'!F741</f>
        <v>1.200254</v>
      </c>
      <c r="F79" s="48" t="n">
        <f aca="false">'DATOS MENSUALES'!F742</f>
        <v>1.886451</v>
      </c>
      <c r="G79" s="48" t="n">
        <f aca="false">'DATOS MENSUALES'!F743</f>
        <v>3.10241</v>
      </c>
      <c r="H79" s="48" t="n">
        <f aca="false">'DATOS MENSUALES'!F744</f>
        <v>1.814628</v>
      </c>
      <c r="I79" s="48" t="n">
        <f aca="false">'DATOS MENSUALES'!F745</f>
        <v>1.046836</v>
      </c>
      <c r="J79" s="48" t="n">
        <f aca="false">'DATOS MENSUALES'!F746</f>
        <v>1.087842</v>
      </c>
      <c r="K79" s="48" t="n">
        <f aca="false">'DATOS MENSUALES'!F747</f>
        <v>0.63963</v>
      </c>
      <c r="L79" s="48" t="n">
        <f aca="false">'DATOS MENSUALES'!F748</f>
        <v>0.457079</v>
      </c>
      <c r="M79" s="48" t="n">
        <f aca="false">'DATOS MENSUALES'!F749</f>
        <v>0.690486</v>
      </c>
      <c r="N79" s="48" t="n">
        <f aca="false">SUM(B79:M79)</f>
        <v>13.9636</v>
      </c>
      <c r="O79" s="49"/>
      <c r="P79" s="44" t="n">
        <f aca="false">(B79-B$6)^3</f>
        <v>-0.238579202747842</v>
      </c>
      <c r="Q79" s="44" t="n">
        <f aca="false">(C79-C$6)^3</f>
        <v>-11.0159072245616</v>
      </c>
      <c r="R79" s="44" t="n">
        <f aca="false">(D79-D$6)^3</f>
        <v>-79.8482668034543</v>
      </c>
      <c r="S79" s="44" t="n">
        <f aca="false">(E79-E$6)^3</f>
        <v>-53.2982509962115</v>
      </c>
      <c r="T79" s="44" t="n">
        <f aca="false">(F79-F$6)^3</f>
        <v>-18.4722892028529</v>
      </c>
      <c r="U79" s="44" t="n">
        <f aca="false">(G79-G$6)^3</f>
        <v>-7.75499997432571</v>
      </c>
      <c r="V79" s="44" t="n">
        <f aca="false">(H79-H$6)^3</f>
        <v>-28.7123083035529</v>
      </c>
      <c r="W79" s="44" t="n">
        <f aca="false">(I79-I$6)^3</f>
        <v>-46.3345490629203</v>
      </c>
      <c r="X79" s="44" t="n">
        <f aca="false">(J79-J$6)^3</f>
        <v>-3.08966478428088</v>
      </c>
      <c r="Y79" s="44" t="n">
        <f aca="false">(K79-K$6)^3</f>
        <v>-0.133352224941015</v>
      </c>
      <c r="Z79" s="44" t="n">
        <f aca="false">(L79-L$6)^3</f>
        <v>-0.00680282803256551</v>
      </c>
      <c r="AA79" s="44" t="n">
        <f aca="false">(M79-M$6)^3</f>
        <v>-7.83952154011403E-009</v>
      </c>
      <c r="AB79" s="44" t="n">
        <f aca="false">(N79-N$6)^3</f>
        <v>-14438.09960455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99416</v>
      </c>
      <c r="C80" s="48" t="n">
        <f aca="false">'DATOS MENSUALES'!F751</f>
        <v>3.88959</v>
      </c>
      <c r="D80" s="48" t="n">
        <f aca="false">'DATOS MENSUALES'!F752</f>
        <v>13.910375</v>
      </c>
      <c r="E80" s="48" t="n">
        <f aca="false">'DATOS MENSUALES'!F753</f>
        <v>8.254386</v>
      </c>
      <c r="F80" s="48" t="n">
        <f aca="false">'DATOS MENSUALES'!F754</f>
        <v>4.369044</v>
      </c>
      <c r="G80" s="48" t="n">
        <f aca="false">'DATOS MENSUALES'!F755</f>
        <v>4.96717</v>
      </c>
      <c r="H80" s="48" t="n">
        <f aca="false">'DATOS MENSUALES'!F756</f>
        <v>6.24594</v>
      </c>
      <c r="I80" s="48" t="n">
        <f aca="false">'DATOS MENSUALES'!F757</f>
        <v>3.595193</v>
      </c>
      <c r="J80" s="48" t="n">
        <f aca="false">'DATOS MENSUALES'!F758</f>
        <v>1.200472</v>
      </c>
      <c r="K80" s="48" t="n">
        <f aca="false">'DATOS MENSUALES'!F759</f>
        <v>0.801397</v>
      </c>
      <c r="L80" s="48" t="n">
        <f aca="false">'DATOS MENSUALES'!F760</f>
        <v>0.615464</v>
      </c>
      <c r="M80" s="48" t="n">
        <f aca="false">'DATOS MENSUALES'!F761</f>
        <v>0.540381</v>
      </c>
      <c r="N80" s="48" t="n">
        <f aca="false">SUM(B80:M80)</f>
        <v>50.388828</v>
      </c>
      <c r="O80" s="49"/>
      <c r="P80" s="44" t="n">
        <f aca="false">(B80-B$6)^3</f>
        <v>0.275123740226324</v>
      </c>
      <c r="Q80" s="44" t="n">
        <f aca="false">(C80-C$6)^3</f>
        <v>0.925116218974783</v>
      </c>
      <c r="R80" s="44" t="n">
        <f aca="false">(D80-D$6)^3</f>
        <v>725.410117442936</v>
      </c>
      <c r="S80" s="44" t="n">
        <f aca="false">(E80-E$6)^3</f>
        <v>35.6377087948919</v>
      </c>
      <c r="T80" s="44" t="n">
        <f aca="false">(F80-F$6)^3</f>
        <v>-0.00416333924698165</v>
      </c>
      <c r="U80" s="44" t="n">
        <f aca="false">(G80-G$6)^3</f>
        <v>-0.00150550503577755</v>
      </c>
      <c r="V80" s="44" t="n">
        <f aca="false">(H80-H$6)^3</f>
        <v>2.56678637594063</v>
      </c>
      <c r="W80" s="44" t="n">
        <f aca="false">(I80-I$6)^3</f>
        <v>-1.13578927557817</v>
      </c>
      <c r="X80" s="44" t="n">
        <f aca="false">(J80-J$6)^3</f>
        <v>-2.42688941859449</v>
      </c>
      <c r="Y80" s="44" t="n">
        <f aca="false">(K80-K$6)^3</f>
        <v>-0.0425560990053898</v>
      </c>
      <c r="Z80" s="44" t="n">
        <f aca="false">(L80-L$6)^3</f>
        <v>-3.0065457088442E-005</v>
      </c>
      <c r="AA80" s="44" t="n">
        <f aca="false">(M80-M$6)^3</f>
        <v>-0.00351815638998441</v>
      </c>
      <c r="AB80" s="44" t="n">
        <f aca="false">(N80-N$6)^3</f>
        <v>1760.595257812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459</v>
      </c>
      <c r="C81" s="48" t="n">
        <f aca="false">'DATOS MENSUALES'!F763</f>
        <v>6.45909</v>
      </c>
      <c r="D81" s="48" t="n">
        <f aca="false">'DATOS MENSUALES'!F764</f>
        <v>7.874496</v>
      </c>
      <c r="E81" s="48" t="n">
        <f aca="false">'DATOS MENSUALES'!F765</f>
        <v>4.334745</v>
      </c>
      <c r="F81" s="48" t="n">
        <f aca="false">'DATOS MENSUALES'!F766</f>
        <v>2.224215</v>
      </c>
      <c r="G81" s="48" t="n">
        <f aca="false">'DATOS MENSUALES'!F767</f>
        <v>1.931748</v>
      </c>
      <c r="H81" s="48" t="n">
        <f aca="false">'DATOS MENSUALES'!F768</f>
        <v>2.784528</v>
      </c>
      <c r="I81" s="48" t="n">
        <f aca="false">'DATOS MENSUALES'!F769</f>
        <v>2.606454</v>
      </c>
      <c r="J81" s="48" t="n">
        <f aca="false">'DATOS MENSUALES'!F770</f>
        <v>1.229202</v>
      </c>
      <c r="K81" s="48" t="n">
        <f aca="false">'DATOS MENSUALES'!F771</f>
        <v>0.64722</v>
      </c>
      <c r="L81" s="48" t="n">
        <f aca="false">'DATOS MENSUALES'!F772</f>
        <v>0.568062</v>
      </c>
      <c r="M81" s="48" t="n">
        <f aca="false">'DATOS MENSUALES'!F773</f>
        <v>0.681384</v>
      </c>
      <c r="N81" s="48" t="n">
        <f aca="false">SUM(B81:M81)</f>
        <v>33.087044</v>
      </c>
      <c r="O81" s="49"/>
      <c r="P81" s="44" t="n">
        <f aca="false">(B81-B$6)^3</f>
        <v>0.0625127492814825</v>
      </c>
      <c r="Q81" s="44" t="n">
        <f aca="false">(C81-C$6)^3</f>
        <v>44.5082076789725</v>
      </c>
      <c r="R81" s="44" t="n">
        <f aca="false">(D81-D$6)^3</f>
        <v>25.6547174447788</v>
      </c>
      <c r="S81" s="44" t="n">
        <f aca="false">(E81-E$6)^3</f>
        <v>-0.248653608770343</v>
      </c>
      <c r="T81" s="44" t="n">
        <f aca="false">(F81-F$6)^3</f>
        <v>-12.2577001365608</v>
      </c>
      <c r="U81" s="44" t="n">
        <f aca="false">(G81-G$6)^3</f>
        <v>-31.2568659976097</v>
      </c>
      <c r="V81" s="44" t="n">
        <f aca="false">(H81-H$6)^3</f>
        <v>-9.15849746041803</v>
      </c>
      <c r="W81" s="44" t="n">
        <f aca="false">(I81-I$6)^3</f>
        <v>-8.39135567833252</v>
      </c>
      <c r="X81" s="44" t="n">
        <f aca="false">(J81-J$6)^3</f>
        <v>-2.27454061492559</v>
      </c>
      <c r="Y81" s="44" t="n">
        <f aca="false">(K81-K$6)^3</f>
        <v>-0.127496752717724</v>
      </c>
      <c r="Z81" s="44" t="n">
        <f aca="false">(L81-L$6)^3</f>
        <v>-0.000483679458378214</v>
      </c>
      <c r="AA81" s="44" t="n">
        <f aca="false">(M81-M$6)^3</f>
        <v>-1.36339807070255E-006</v>
      </c>
      <c r="AB81" s="44" t="n">
        <f aca="false">(N81-N$6)^3</f>
        <v>-142.793364468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59299</v>
      </c>
      <c r="C82" s="48" t="n">
        <f aca="false">'DATOS MENSUALES'!F775</f>
        <v>2.39705</v>
      </c>
      <c r="D82" s="48" t="n">
        <f aca="false">'DATOS MENSUALES'!F776</f>
        <v>1.818724</v>
      </c>
      <c r="E82" s="48" t="n">
        <f aca="false">'DATOS MENSUALES'!F777</f>
        <v>1.557614</v>
      </c>
      <c r="F82" s="48" t="n">
        <f aca="false">'DATOS MENSUALES'!F778</f>
        <v>0.955944</v>
      </c>
      <c r="G82" s="48" t="n">
        <f aca="false">'DATOS MENSUALES'!F779</f>
        <v>1.651419</v>
      </c>
      <c r="H82" s="48" t="n">
        <f aca="false">'DATOS MENSUALES'!F780</f>
        <v>3.41952</v>
      </c>
      <c r="I82" s="48" t="n">
        <f aca="false">'DATOS MENSUALES'!F781</f>
        <v>1.747563</v>
      </c>
      <c r="J82" s="48" t="n">
        <f aca="false">'DATOS MENSUALES'!F782</f>
        <v>0.77674</v>
      </c>
      <c r="K82" s="48" t="n">
        <f aca="false">'DATOS MENSUALES'!F783</f>
        <v>0.43351</v>
      </c>
      <c r="L82" s="48" t="n">
        <f aca="false">'DATOS MENSUALES'!F784</f>
        <v>0.32538</v>
      </c>
      <c r="M82" s="48" t="n">
        <f aca="false">'DATOS MENSUALES'!F785</f>
        <v>0.289327</v>
      </c>
      <c r="N82" s="48" t="n">
        <f aca="false">SUM(B82:M82)</f>
        <v>17.965781</v>
      </c>
      <c r="O82" s="49"/>
      <c r="P82" s="44" t="n">
        <f aca="false">(B82-B$6)^3</f>
        <v>1.92498272148911</v>
      </c>
      <c r="Q82" s="44" t="n">
        <f aca="false">(C82-C$6)^3</f>
        <v>-0.139113913677268</v>
      </c>
      <c r="R82" s="44" t="n">
        <f aca="false">(D82-D$6)^3</f>
        <v>-29.9772971148737</v>
      </c>
      <c r="S82" s="44" t="n">
        <f aca="false">(E82-E$6)^3</f>
        <v>-39.5110062933033</v>
      </c>
      <c r="T82" s="44" t="n">
        <f aca="false">(F82-F$6)^3</f>
        <v>-45.6513322344738</v>
      </c>
      <c r="U82" s="44" t="n">
        <f aca="false">(G82-G$6)^3</f>
        <v>-40.3663952996076</v>
      </c>
      <c r="V82" s="44" t="n">
        <f aca="false">(H82-H$6)^3</f>
        <v>-3.09446556519939</v>
      </c>
      <c r="W82" s="44" t="n">
        <f aca="false">(I82-I$6)^3</f>
        <v>-24.1622871585882</v>
      </c>
      <c r="X82" s="44" t="n">
        <f aca="false">(J82-J$6)^3</f>
        <v>-5.52251478423032</v>
      </c>
      <c r="Y82" s="44" t="n">
        <f aca="false">(K82-K$6)^3</f>
        <v>-0.368628158352124</v>
      </c>
      <c r="Z82" s="44" t="n">
        <f aca="false">(L82-L$6)^3</f>
        <v>-0.033131496275895</v>
      </c>
      <c r="AA82" s="44" t="n">
        <f aca="false">(M82-M$6)^3</f>
        <v>-0.0655217618565553</v>
      </c>
      <c r="AB82" s="44" t="n">
        <f aca="false">(N82-N$6)^3</f>
        <v>-8424.9885277478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6735</v>
      </c>
      <c r="C83" s="48" t="n">
        <f aca="false">'DATOS MENSUALES'!F787</f>
        <v>2.002915</v>
      </c>
      <c r="D83" s="48" t="n">
        <f aca="false">'DATOS MENSUALES'!F788</f>
        <v>2.84479</v>
      </c>
      <c r="E83" s="48" t="n">
        <f aca="false">'DATOS MENSUALES'!F789</f>
        <v>1.191366</v>
      </c>
      <c r="F83" s="48" t="n">
        <f aca="false">'DATOS MENSUALES'!F790</f>
        <v>1.110955</v>
      </c>
      <c r="G83" s="48" t="n">
        <f aca="false">'DATOS MENSUALES'!F791</f>
        <v>6.757607</v>
      </c>
      <c r="H83" s="48" t="n">
        <f aca="false">'DATOS MENSUALES'!F792</f>
        <v>5.382636</v>
      </c>
      <c r="I83" s="48" t="n">
        <f aca="false">'DATOS MENSUALES'!F793</f>
        <v>2.77144</v>
      </c>
      <c r="J83" s="48" t="n">
        <f aca="false">'DATOS MENSUALES'!F794</f>
        <v>1.0164</v>
      </c>
      <c r="K83" s="48" t="n">
        <f aca="false">'DATOS MENSUALES'!F795</f>
        <v>0.633993</v>
      </c>
      <c r="L83" s="48" t="n">
        <f aca="false">'DATOS MENSUALES'!F796</f>
        <v>0.407088</v>
      </c>
      <c r="M83" s="48" t="n">
        <f aca="false">'DATOS MENSUALES'!F797</f>
        <v>0.375304</v>
      </c>
      <c r="N83" s="48" t="n">
        <f aca="false">SUM(B83:M83)</f>
        <v>25.361844</v>
      </c>
      <c r="O83" s="49"/>
      <c r="P83" s="44" t="n">
        <f aca="false">(B83-B$6)^3</f>
        <v>-0.111752241897554</v>
      </c>
      <c r="Q83" s="44" t="n">
        <f aca="false">(C83-C$6)^3</f>
        <v>-0.75926592407889</v>
      </c>
      <c r="R83" s="44" t="n">
        <f aca="false">(D83-D$6)^3</f>
        <v>-9.0038773979889</v>
      </c>
      <c r="S83" s="44" t="n">
        <f aca="false">(E83-E$6)^3</f>
        <v>-53.6767742474208</v>
      </c>
      <c r="T83" s="44" t="n">
        <f aca="false">(F83-F$6)^3</f>
        <v>-39.9652432024912</v>
      </c>
      <c r="U83" s="44" t="n">
        <f aca="false">(G83-G$6)^3</f>
        <v>4.70637519178991</v>
      </c>
      <c r="V83" s="44" t="n">
        <f aca="false">(H83-H$6)^3</f>
        <v>0.129465517448421</v>
      </c>
      <c r="W83" s="44" t="n">
        <f aca="false">(I83-I$6)^3</f>
        <v>-6.50892300874383</v>
      </c>
      <c r="X83" s="44" t="n">
        <f aca="false">(J83-J$6)^3</f>
        <v>-3.56698631176507</v>
      </c>
      <c r="Y83" s="44" t="n">
        <f aca="false">(K83-K$6)^3</f>
        <v>-0.137815145174854</v>
      </c>
      <c r="Z83" s="44" t="n">
        <f aca="false">(L83-L$6)^3</f>
        <v>-0.0137327742369086</v>
      </c>
      <c r="AA83" s="44" t="n">
        <f aca="false">(M83-M$6)^3</f>
        <v>-0.0319058481694086</v>
      </c>
      <c r="AB83" s="44" t="n">
        <f aca="false">(N83-N$6)^3</f>
        <v>-2172.754510977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2.144596921984</v>
      </c>
      <c r="Q84" s="50" t="n">
        <f aca="false">SUM(Q18:Q83)</f>
        <v>957.81855353738</v>
      </c>
      <c r="R84" s="50" t="n">
        <f aca="false">SUM(R18:R83)</f>
        <v>26696.2286070073</v>
      </c>
      <c r="S84" s="50" t="n">
        <f aca="false">SUM(S18:S83)</f>
        <v>3920.56147733757</v>
      </c>
      <c r="T84" s="50" t="n">
        <f aca="false">SUM(T18:T83)</f>
        <v>9956.56826118533</v>
      </c>
      <c r="U84" s="50" t="n">
        <f aca="false">SUM(U18:U83)</f>
        <v>2421.16108885648</v>
      </c>
      <c r="V84" s="50" t="n">
        <f aca="false">SUM(V18:V83)</f>
        <v>135.047359246312</v>
      </c>
      <c r="W84" s="50" t="n">
        <f aca="false">SUM(W18:W83)</f>
        <v>783.653163338871</v>
      </c>
      <c r="X84" s="50" t="n">
        <f aca="false">SUM(X18:X83)</f>
        <v>85.3318560669257</v>
      </c>
      <c r="Y84" s="50" t="n">
        <f aca="false">SUM(Y18:Y83)</f>
        <v>24.0339223601859</v>
      </c>
      <c r="Z84" s="50" t="n">
        <f aca="false">SUM(Z18:Z83)</f>
        <v>4.63247841112644</v>
      </c>
      <c r="AA84" s="50" t="n">
        <f aca="false">SUM(AA18:AA83)</f>
        <v>76.748337512724</v>
      </c>
      <c r="AB84" s="50" t="n">
        <f aca="false">SUM(AB18:AB83)</f>
        <v>248201.9087357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6 - Río Eria desde cabecera hasta confluencia con río Iruela, río Iruela, y arroyo de l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81745</v>
      </c>
      <c r="C4" s="19" t="n">
        <f aca="false">MIN(C18:C43)</f>
        <v>0.3558236</v>
      </c>
      <c r="D4" s="19" t="n">
        <f aca="false">MIN(D18:D43)</f>
        <v>0.360168</v>
      </c>
      <c r="E4" s="19" t="n">
        <f aca="false">MIN(E18:E43)</f>
        <v>0.5425329</v>
      </c>
      <c r="F4" s="19" t="n">
        <f aca="false">MIN(F18:F43)</f>
        <v>0.3712632</v>
      </c>
      <c r="G4" s="19" t="n">
        <f aca="false">MIN(G18:G43)</f>
        <v>0.40426</v>
      </c>
      <c r="H4" s="19" t="n">
        <f aca="false">MIN(H18:H43)</f>
        <v>0.4636276</v>
      </c>
      <c r="I4" s="19" t="n">
        <f aca="false">MIN(I18:I43)</f>
        <v>1.046836</v>
      </c>
      <c r="J4" s="19" t="n">
        <f aca="false">MIN(J18:J43)</f>
        <v>0.6888602</v>
      </c>
      <c r="K4" s="19" t="n">
        <f aca="false">MIN(K18:K43)</f>
        <v>0.40544</v>
      </c>
      <c r="L4" s="19" t="n">
        <f aca="false">MIN(L18:L43)</f>
        <v>0.2617041</v>
      </c>
      <c r="M4" s="19" t="n">
        <f aca="false">MIN(M18:M43)</f>
        <v>0.289327</v>
      </c>
      <c r="N4" s="19" t="n">
        <f aca="false">MIN(N18:N43)</f>
        <v>13.69034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86438</v>
      </c>
      <c r="C5" s="19" t="n">
        <f aca="false">MAX(C18:C43)</f>
        <v>9.2334376</v>
      </c>
      <c r="D5" s="19" t="n">
        <f aca="false">MAX(D18:D43)</f>
        <v>33.39276</v>
      </c>
      <c r="E5" s="19" t="n">
        <f aca="false">MAX(E18:E43)</f>
        <v>17.33256</v>
      </c>
      <c r="F5" s="19" t="n">
        <f aca="false">MAX(F18:F43)</f>
        <v>14.334892</v>
      </c>
      <c r="G5" s="19" t="n">
        <f aca="false">MAX(G18:G43)</f>
        <v>17.704434</v>
      </c>
      <c r="H5" s="19" t="n">
        <f aca="false">MAX(H18:H43)</f>
        <v>7.606872</v>
      </c>
      <c r="I5" s="19" t="n">
        <f aca="false">MAX(I18:I43)</f>
        <v>8.6285472</v>
      </c>
      <c r="J5" s="19" t="n">
        <f aca="false">MAX(J18:J43)</f>
        <v>4.983154</v>
      </c>
      <c r="K5" s="19" t="n">
        <f aca="false">MAX(K18:K43)</f>
        <v>3.6441132</v>
      </c>
      <c r="L5" s="19" t="n">
        <f aca="false">MAX(L18:L43)</f>
        <v>1.3898916</v>
      </c>
      <c r="M5" s="19" t="n">
        <f aca="false">MAX(M18:M43)</f>
        <v>1.027206</v>
      </c>
      <c r="N5" s="19" t="n">
        <f aca="false">MAX(N18:N43)</f>
        <v>91.2929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3601477692308</v>
      </c>
      <c r="C6" s="19" t="n">
        <f aca="false">AVERAGE(C18:C43)</f>
        <v>2.90583399230769</v>
      </c>
      <c r="D6" s="19" t="n">
        <f aca="false">AVERAGE(D18:D43)</f>
        <v>5.66741963461539</v>
      </c>
      <c r="E6" s="19" t="n">
        <f aca="false">AVERAGE(E18:E43)</f>
        <v>4.47954952307692</v>
      </c>
      <c r="F6" s="19" t="n">
        <f aca="false">AVERAGE(F18:F43)</f>
        <v>3.37837710384615</v>
      </c>
      <c r="G6" s="19" t="n">
        <f aca="false">AVERAGE(G18:G43)</f>
        <v>4.06119037307692</v>
      </c>
      <c r="H6" s="19" t="n">
        <f aca="false">AVERAGE(H18:H43)</f>
        <v>4.00387620769231</v>
      </c>
      <c r="I6" s="19" t="n">
        <f aca="false">AVERAGE(I18:I43)</f>
        <v>3.94088733076923</v>
      </c>
      <c r="J6" s="19" t="n">
        <f aca="false">AVERAGE(J18:J43)</f>
        <v>2.25080233076923</v>
      </c>
      <c r="K6" s="19" t="n">
        <f aca="false">AVERAGE(K18:K43)</f>
        <v>1.01649362692308</v>
      </c>
      <c r="L6" s="19" t="n">
        <f aca="false">AVERAGE(L18:L43)</f>
        <v>0.590214146153846</v>
      </c>
      <c r="M6" s="19" t="n">
        <f aca="false">AVERAGE(M18:M43)</f>
        <v>0.579098003846154</v>
      </c>
      <c r="N6" s="19" t="n">
        <f aca="false">SUM(B6:M6)</f>
        <v>34.3097570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89933</v>
      </c>
      <c r="C7" s="19" t="n">
        <f aca="false">PERCENTILE(C18:C43,0.1)</f>
        <v>0.6186978</v>
      </c>
      <c r="D7" s="19" t="n">
        <f aca="false">PERCENTILE(D18:D43,0.1)</f>
        <v>0.7961229</v>
      </c>
      <c r="E7" s="19" t="n">
        <f aca="false">PERCENTILE(E18:E43,0.1)</f>
        <v>0.74816255</v>
      </c>
      <c r="F7" s="19" t="n">
        <f aca="false">PERCENTILE(F18:F43,0.1)</f>
        <v>0.7151106</v>
      </c>
      <c r="G7" s="19" t="n">
        <f aca="false">PERCENTILE(G18:G43,0.1)</f>
        <v>1.129645</v>
      </c>
      <c r="H7" s="19" t="n">
        <f aca="false">PERCENTILE(H18:H43,0.1)</f>
        <v>1.0562215</v>
      </c>
      <c r="I7" s="19" t="n">
        <f aca="false">PERCENTILE(I18:I43,0.1)</f>
        <v>1.4889321</v>
      </c>
      <c r="J7" s="19" t="n">
        <f aca="false">PERCENTILE(J18:J43,0.1)</f>
        <v>0.808706</v>
      </c>
      <c r="K7" s="19" t="n">
        <f aca="false">PERCENTILE(K18:K43,0.1)</f>
        <v>0.5201045</v>
      </c>
      <c r="L7" s="19" t="n">
        <f aca="false">PERCENTILE(L18:L43,0.1)</f>
        <v>0.3381745</v>
      </c>
      <c r="M7" s="19" t="n">
        <f aca="false">PERCENTILE(M18:M43,0.1)</f>
        <v>0.3478119</v>
      </c>
      <c r="N7" s="19" t="n">
        <f aca="false">PERCENTILE(N18:N43,0.1)</f>
        <v>14.753192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5285</v>
      </c>
      <c r="C8" s="19" t="n">
        <f aca="false">PERCENTILE(C18:C43,0.25)</f>
        <v>1.081127975</v>
      </c>
      <c r="D8" s="19" t="n">
        <f aca="false">PERCENTILE(D18:D43,0.25)</f>
        <v>1.3897113</v>
      </c>
      <c r="E8" s="19" t="n">
        <f aca="false">PERCENTILE(E18:E43,0.25)</f>
        <v>1.427096</v>
      </c>
      <c r="F8" s="19" t="n">
        <f aca="false">PERCENTILE(F18:F43,0.25)</f>
        <v>1.1766289</v>
      </c>
      <c r="G8" s="19" t="n">
        <f aca="false">PERCENTILE(G18:G43,0.25)</f>
        <v>1.9971798</v>
      </c>
      <c r="H8" s="19" t="n">
        <f aca="false">PERCENTILE(H18:H43,0.25)</f>
        <v>2.415914875</v>
      </c>
      <c r="I8" s="19" t="n">
        <f aca="false">PERCENTILE(I18:I43,0.25)</f>
        <v>1.898253575</v>
      </c>
      <c r="J8" s="19" t="n">
        <f aca="false">PERCENTILE(J18:J43,0.25)</f>
        <v>1.1798374</v>
      </c>
      <c r="K8" s="19" t="n">
        <f aca="false">PERCENTILE(K18:K43,0.25)</f>
        <v>0.55427615</v>
      </c>
      <c r="L8" s="19" t="n">
        <f aca="false">PERCENTILE(L18:L43,0.25)</f>
        <v>0.423983625</v>
      </c>
      <c r="M8" s="19" t="n">
        <f aca="false">PERCENTILE(M18:M43,0.25)</f>
        <v>0.45366615</v>
      </c>
      <c r="N8" s="19" t="n">
        <f aca="false">PERCENTILE(N18:N43,0.25)</f>
        <v>19.14386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80775</v>
      </c>
      <c r="C9" s="19" t="n">
        <f aca="false">PERCENTILE(C18:C43,0.5)</f>
        <v>2.285416</v>
      </c>
      <c r="D9" s="19" t="n">
        <f aca="false">PERCENTILE(D18:D43,0.5)</f>
        <v>2.8395915</v>
      </c>
      <c r="E9" s="19" t="n">
        <f aca="false">PERCENTILE(E18:E43,0.5)</f>
        <v>3.5944741</v>
      </c>
      <c r="F9" s="19" t="n">
        <f aca="false">PERCENTILE(F18:F43,0.5)</f>
        <v>2.4119445</v>
      </c>
      <c r="G9" s="19" t="n">
        <f aca="false">PERCENTILE(G18:G43,0.5)</f>
        <v>3.0247815</v>
      </c>
      <c r="H9" s="19" t="n">
        <f aca="false">PERCENTILE(H18:H43,0.5)</f>
        <v>3.69921075</v>
      </c>
      <c r="I9" s="19" t="n">
        <f aca="false">PERCENTILE(I18:I43,0.5)</f>
        <v>3.54422345</v>
      </c>
      <c r="J9" s="19" t="n">
        <f aca="false">PERCENTILE(J18:J43,0.5)</f>
        <v>2.053146</v>
      </c>
      <c r="K9" s="19" t="n">
        <f aca="false">PERCENTILE(K18:K43,0.5)</f>
        <v>0.7528637</v>
      </c>
      <c r="L9" s="19" t="n">
        <f aca="false">PERCENTILE(L18:L43,0.5)</f>
        <v>0.55678125</v>
      </c>
      <c r="M9" s="19" t="n">
        <f aca="false">PERCENTILE(M18:M43,0.5)</f>
        <v>0.519203</v>
      </c>
      <c r="N9" s="19" t="n">
        <f aca="false">PERCENTILE(N18:N43,0.5)</f>
        <v>30.96251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36037</v>
      </c>
      <c r="C10" s="19" t="n">
        <f aca="false">PERCENTILE(C18:C43,0.75)</f>
        <v>4.013434275</v>
      </c>
      <c r="D10" s="19" t="n">
        <f aca="false">PERCENTILE(D18:D43,0.75)</f>
        <v>7.829247</v>
      </c>
      <c r="E10" s="19" t="n">
        <f aca="false">PERCENTILE(E18:E43,0.75)</f>
        <v>5.7520195</v>
      </c>
      <c r="F10" s="19" t="n">
        <f aca="false">PERCENTILE(F18:F43,0.75)</f>
        <v>3.994085375</v>
      </c>
      <c r="G10" s="19" t="n">
        <f aca="false">PERCENTILE(G18:G43,0.75)</f>
        <v>5.154129625</v>
      </c>
      <c r="H10" s="19" t="n">
        <f aca="false">PERCENTILE(H18:H43,0.75)</f>
        <v>5.9477415</v>
      </c>
      <c r="I10" s="19" t="n">
        <f aca="false">PERCENTILE(I18:I43,0.75)</f>
        <v>5.5155558</v>
      </c>
      <c r="J10" s="19" t="n">
        <f aca="false">PERCENTILE(J18:J43,0.75)</f>
        <v>2.9628302</v>
      </c>
      <c r="K10" s="19" t="n">
        <f aca="false">PERCENTILE(K18:K43,0.75)</f>
        <v>1.169921</v>
      </c>
      <c r="L10" s="19" t="n">
        <f aca="false">PERCENTILE(L18:L43,0.75)</f>
        <v>0.63562475</v>
      </c>
      <c r="M10" s="19" t="n">
        <f aca="false">PERCENTILE(M18:M43,0.75)</f>
        <v>0.699309</v>
      </c>
      <c r="N10" s="19" t="n">
        <f aca="false">PERCENTILE(N18:N43,0.75)</f>
        <v>43.839139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91055</v>
      </c>
      <c r="C11" s="19" t="n">
        <f aca="false">PERCENTILE(C18:C43,0.9)</f>
        <v>5.7439716</v>
      </c>
      <c r="D11" s="19" t="n">
        <f aca="false">PERCENTILE(D18:D43,0.9)</f>
        <v>11.01282735</v>
      </c>
      <c r="E11" s="19" t="n">
        <f aca="false">PERCENTILE(E18:E43,0.9)</f>
        <v>8.4976856</v>
      </c>
      <c r="F11" s="19" t="n">
        <f aca="false">PERCENTILE(F18:F43,0.9)</f>
        <v>7.5371671</v>
      </c>
      <c r="G11" s="19" t="n">
        <f aca="false">PERCENTILE(G18:G43,0.9)</f>
        <v>7.385124</v>
      </c>
      <c r="H11" s="19" t="n">
        <f aca="false">PERCENTILE(H18:H43,0.9)</f>
        <v>7.4300066</v>
      </c>
      <c r="I11" s="19" t="n">
        <f aca="false">PERCENTILE(I18:I43,0.9)</f>
        <v>7.35464525</v>
      </c>
      <c r="J11" s="19" t="n">
        <f aca="false">PERCENTILE(J18:J43,0.9)</f>
        <v>4.3572562</v>
      </c>
      <c r="K11" s="19" t="n">
        <f aca="false">PERCENTILE(K18:K43,0.9)</f>
        <v>1.7496195</v>
      </c>
      <c r="L11" s="19" t="n">
        <f aca="false">PERCENTILE(L18:L43,0.9)</f>
        <v>0.87173565</v>
      </c>
      <c r="M11" s="19" t="n">
        <f aca="false">PERCENTILE(M18:M43,0.9)</f>
        <v>0.89768505</v>
      </c>
      <c r="N11" s="19" t="n">
        <f aca="false">PERCENTILE(N18:N43,0.9)</f>
        <v>56.833095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0721928192488</v>
      </c>
      <c r="C12" s="19" t="n">
        <f aca="false">STDEV(C18:C43)</f>
        <v>2.25934515968405</v>
      </c>
      <c r="D12" s="19" t="n">
        <f aca="false">STDEV(D18:D43)</f>
        <v>7.23965282825312</v>
      </c>
      <c r="E12" s="19" t="n">
        <f aca="false">STDEV(E18:E43)</f>
        <v>3.83516080748847</v>
      </c>
      <c r="F12" s="19" t="n">
        <f aca="false">STDEV(F18:F43)</f>
        <v>3.28390306268638</v>
      </c>
      <c r="G12" s="19" t="n">
        <f aca="false">STDEV(G18:G43)</f>
        <v>3.60092441362327</v>
      </c>
      <c r="H12" s="19" t="n">
        <f aca="false">STDEV(H18:H43)</f>
        <v>2.25995568768345</v>
      </c>
      <c r="I12" s="19" t="n">
        <f aca="false">STDEV(I18:I43)</f>
        <v>2.27470180179511</v>
      </c>
      <c r="J12" s="19" t="n">
        <f aca="false">STDEV(J18:J43)</f>
        <v>1.33211496135555</v>
      </c>
      <c r="K12" s="19" t="n">
        <f aca="false">STDEV(K18:K43)</f>
        <v>0.701298746877158</v>
      </c>
      <c r="L12" s="19" t="n">
        <f aca="false">STDEV(L18:L43)</f>
        <v>0.268872061002313</v>
      </c>
      <c r="M12" s="19" t="n">
        <f aca="false">STDEV(M18:M43)</f>
        <v>0.211217457510371</v>
      </c>
      <c r="N12" s="19" t="n">
        <f aca="false">STDEV(N18:N43)</f>
        <v>19.0445432681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78</v>
      </c>
      <c r="D13" s="19" t="n">
        <f aca="false">ROUND(D12/D6,2)</f>
        <v>1.28</v>
      </c>
      <c r="E13" s="19" t="n">
        <f aca="false">ROUND(E12/E6,2)</f>
        <v>0.86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56</v>
      </c>
      <c r="I13" s="19" t="n">
        <f aca="false">ROUND(I12/I6,2)</f>
        <v>0.58</v>
      </c>
      <c r="J13" s="19" t="n">
        <f aca="false">ROUND(J12/J6,2)</f>
        <v>0.59</v>
      </c>
      <c r="K13" s="19" t="n">
        <f aca="false">ROUND(K12/K6,2)</f>
        <v>0.69</v>
      </c>
      <c r="L13" s="19" t="n">
        <f aca="false">ROUND(L12/L6,2)</f>
        <v>0.46</v>
      </c>
      <c r="M13" s="19" t="n">
        <f aca="false">ROUND(M12/M6,2)</f>
        <v>0.3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3151521174416</v>
      </c>
      <c r="C14" s="38" t="n">
        <f aca="false">26*Q44/(25*24*C12^3)</f>
        <v>1.16836961014583</v>
      </c>
      <c r="D14" s="38" t="n">
        <f aca="false">26*R44/(25*24*D12^3)</f>
        <v>2.64108669416265</v>
      </c>
      <c r="E14" s="38" t="n">
        <f aca="false">26*S44/(25*24*E12^3)</f>
        <v>1.64103611426954</v>
      </c>
      <c r="F14" s="38" t="n">
        <f aca="false">26*T44/(25*24*F12^3)</f>
        <v>1.93427818728521</v>
      </c>
      <c r="G14" s="38" t="n">
        <f aca="false">26*U44/(25*24*G12^3)</f>
        <v>2.40303281350017</v>
      </c>
      <c r="H14" s="38" t="n">
        <f aca="false">26*V44/(25*24*H12^3)</f>
        <v>0.19894428611396</v>
      </c>
      <c r="I14" s="38" t="n">
        <f aca="false">26*W44/(25*24*I12^3)</f>
        <v>0.676812433510257</v>
      </c>
      <c r="J14" s="38" t="n">
        <f aca="false">26*X44/(25*24*J12^3)</f>
        <v>0.773773461667425</v>
      </c>
      <c r="K14" s="38" t="n">
        <f aca="false">26*Y44/(25*24*K12^3)</f>
        <v>2.38476392536588</v>
      </c>
      <c r="L14" s="38" t="n">
        <f aca="false">26*Z44/(25*24*L12^3)</f>
        <v>1.76231900296809</v>
      </c>
      <c r="M14" s="38" t="n">
        <f aca="false">26*AA44/(25*24*M12^3)</f>
        <v>0.815790540110491</v>
      </c>
      <c r="N14" s="38" t="n">
        <f aca="false">26*AB44/(25*24*N12^3)</f>
        <v>1.35224468517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044874189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641194</v>
      </c>
      <c r="C18" s="19" t="n">
        <f aca="false">'DATOS MENSUALES'!F487</f>
        <v>1.0762206</v>
      </c>
      <c r="D18" s="19" t="n">
        <f aca="false">'DATOS MENSUALES'!F488</f>
        <v>1.1355966</v>
      </c>
      <c r="E18" s="19" t="n">
        <f aca="false">'DATOS MENSUALES'!F489</f>
        <v>0.707919</v>
      </c>
      <c r="F18" s="19" t="n">
        <f aca="false">'DATOS MENSUALES'!F490</f>
        <v>0.510069</v>
      </c>
      <c r="G18" s="19" t="n">
        <f aca="false">'DATOS MENSUALES'!F491</f>
        <v>1.16825</v>
      </c>
      <c r="H18" s="19" t="n">
        <f aca="false">'DATOS MENSUALES'!F492</f>
        <v>3.1116756</v>
      </c>
      <c r="I18" s="19" t="n">
        <f aca="false">'DATOS MENSUALES'!F493</f>
        <v>4.90314</v>
      </c>
      <c r="J18" s="19" t="n">
        <f aca="false">'DATOS MENSUALES'!F494</f>
        <v>2.8178968</v>
      </c>
      <c r="K18" s="19" t="n">
        <f aca="false">'DATOS MENSUALES'!F495</f>
        <v>1.0419983</v>
      </c>
      <c r="L18" s="19" t="n">
        <f aca="false">'DATOS MENSUALES'!F496</f>
        <v>0.6018298</v>
      </c>
      <c r="M18" s="19" t="n">
        <f aca="false">'DATOS MENSUALES'!F497</f>
        <v>0.442335</v>
      </c>
      <c r="N18" s="19" t="n">
        <f aca="false">SUM(B18:M18)</f>
        <v>18.0810501</v>
      </c>
      <c r="O18" s="45"/>
      <c r="P18" s="44" t="n">
        <f aca="false">(B18-B$6)^3</f>
        <v>-0.662816215492391</v>
      </c>
      <c r="Q18" s="44" t="n">
        <f aca="false">(C18-C$6)^3</f>
        <v>-6.12460368900555</v>
      </c>
      <c r="R18" s="44" t="n">
        <f aca="false">(D18-D$6)^3</f>
        <v>-93.0719531049317</v>
      </c>
      <c r="S18" s="44" t="n">
        <f aca="false">(E18-E$6)^3</f>
        <v>-53.6521864574832</v>
      </c>
      <c r="T18" s="44" t="n">
        <f aca="false">(F18-F$6)^3</f>
        <v>-23.5981197031015</v>
      </c>
      <c r="U18" s="44" t="n">
        <f aca="false">(G18-G$6)^3</f>
        <v>-24.2113188543817</v>
      </c>
      <c r="V18" s="44" t="n">
        <f aca="false">(H18-H$6)^3</f>
        <v>-0.710211244656213</v>
      </c>
      <c r="W18" s="44" t="n">
        <f aca="false">(I18-I$6)^3</f>
        <v>0.890978805934192</v>
      </c>
      <c r="X18" s="44" t="n">
        <f aca="false">(J18-J$6)^3</f>
        <v>0.1823753906369</v>
      </c>
      <c r="Y18" s="44" t="n">
        <f aca="false">(K18-K$6)^3</f>
        <v>1.65904926754893E-005</v>
      </c>
      <c r="Z18" s="44" t="n">
        <f aca="false">(L18-L$6)^3</f>
        <v>1.56722367594414E-006</v>
      </c>
      <c r="AA18" s="44" t="n">
        <f aca="false">(M18-M$6)^3</f>
        <v>-0.0025580315289637</v>
      </c>
      <c r="AB18" s="44" t="n">
        <f aca="false">(N18-N$6)^3</f>
        <v>-4274.169630255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6156104</v>
      </c>
      <c r="C19" s="19" t="n">
        <f aca="false">'DATOS MENSUALES'!F499</f>
        <v>0.9182502</v>
      </c>
      <c r="D19" s="19" t="n">
        <f aca="false">'DATOS MENSUALES'!F500</f>
        <v>3.7664184</v>
      </c>
      <c r="E19" s="19" t="n">
        <f aca="false">'DATOS MENSUALES'!F501</f>
        <v>5.3786416</v>
      </c>
      <c r="F19" s="19" t="n">
        <f aca="false">'DATOS MENSUALES'!F502</f>
        <v>3.384792</v>
      </c>
      <c r="G19" s="19" t="n">
        <f aca="false">'DATOS MENSUALES'!F503</f>
        <v>4.1297278</v>
      </c>
      <c r="H19" s="19" t="n">
        <f aca="false">'DATOS MENSUALES'!F504</f>
        <v>2.4002205</v>
      </c>
      <c r="I19" s="19" t="n">
        <f aca="false">'DATOS MENSUALES'!F505</f>
        <v>1.7980424</v>
      </c>
      <c r="J19" s="19" t="n">
        <f aca="false">'DATOS MENSUALES'!F506</f>
        <v>2.0979</v>
      </c>
      <c r="K19" s="19" t="n">
        <f aca="false">'DATOS MENSUALES'!F507</f>
        <v>0.7043304</v>
      </c>
      <c r="L19" s="19" t="n">
        <f aca="false">'DATOS MENSUALES'!F508</f>
        <v>0.462152</v>
      </c>
      <c r="M19" s="19" t="n">
        <f aca="false">'DATOS MENSUALES'!F509</f>
        <v>0.5342064</v>
      </c>
      <c r="N19" s="19" t="n">
        <f aca="false">SUM(B19:M19)</f>
        <v>27.1902921</v>
      </c>
      <c r="O19" s="45"/>
      <c r="P19" s="44" t="n">
        <f aca="false">(B19-B$6)^3</f>
        <v>0.00579278279812873</v>
      </c>
      <c r="Q19" s="44" t="n">
        <f aca="false">(C19-C$6)^3</f>
        <v>-7.851928566863</v>
      </c>
      <c r="R19" s="44" t="n">
        <f aca="false">(D19-D$6)^3</f>
        <v>-6.86984908597163</v>
      </c>
      <c r="S19" s="44" t="n">
        <f aca="false">(E19-E$6)^3</f>
        <v>0.726795971850301</v>
      </c>
      <c r="T19" s="44" t="n">
        <f aca="false">(F19-F$6)^3</f>
        <v>2.63978703081618E-007</v>
      </c>
      <c r="U19" s="44" t="n">
        <f aca="false">(G19-G$6)^3</f>
        <v>0.000321946262351031</v>
      </c>
      <c r="V19" s="44" t="n">
        <f aca="false">(H19-H$6)^3</f>
        <v>-4.12414003208644</v>
      </c>
      <c r="W19" s="44" t="n">
        <f aca="false">(I19-I$6)^3</f>
        <v>-9.83948191898967</v>
      </c>
      <c r="X19" s="44" t="n">
        <f aca="false">(J19-J$6)^3</f>
        <v>-0.00357472236052797</v>
      </c>
      <c r="Y19" s="44" t="n">
        <f aca="false">(K19-K$6)^3</f>
        <v>-0.0304190204270235</v>
      </c>
      <c r="Z19" s="44" t="n">
        <f aca="false">(L19-L$6)^3</f>
        <v>-0.00210020809105733</v>
      </c>
      <c r="AA19" s="44" t="n">
        <f aca="false">(M19-M$6)^3</f>
        <v>-9.04680783047924E-005</v>
      </c>
      <c r="AB19" s="44" t="n">
        <f aca="false">(N19-N$6)^3</f>
        <v>-360.8627619985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51945</v>
      </c>
      <c r="C20" s="19" t="n">
        <f aca="false">'DATOS MENSUALES'!F511</f>
        <v>5.0288532</v>
      </c>
      <c r="D20" s="19" t="n">
        <f aca="false">'DATOS MENSUALES'!F512</f>
        <v>8.1152797</v>
      </c>
      <c r="E20" s="19" t="n">
        <f aca="false">'DATOS MENSUALES'!F513</f>
        <v>3.423987</v>
      </c>
      <c r="F20" s="19" t="n">
        <f aca="false">'DATOS MENSUALES'!F514</f>
        <v>1.7897048</v>
      </c>
      <c r="G20" s="19" t="n">
        <f aca="false">'DATOS MENSUALES'!F515</f>
        <v>2.5058592</v>
      </c>
      <c r="H20" s="19" t="n">
        <f aca="false">'DATOS MENSUALES'!F516</f>
        <v>2.462998</v>
      </c>
      <c r="I20" s="19" t="n">
        <f aca="false">'DATOS MENSUALES'!F517</f>
        <v>8.6285472</v>
      </c>
      <c r="J20" s="19" t="n">
        <f aca="false">'DATOS MENSUALES'!F518</f>
        <v>3.9223224</v>
      </c>
      <c r="K20" s="19" t="n">
        <f aca="false">'DATOS MENSUALES'!F519</f>
        <v>1.607928</v>
      </c>
      <c r="L20" s="19" t="n">
        <f aca="false">'DATOS MENSUALES'!F520</f>
        <v>0.9309993</v>
      </c>
      <c r="M20" s="19" t="n">
        <f aca="false">'DATOS MENSUALES'!F521</f>
        <v>0.5041996</v>
      </c>
      <c r="N20" s="19" t="n">
        <f aca="false">SUM(B20:M20)</f>
        <v>40.2726234</v>
      </c>
      <c r="O20" s="45"/>
      <c r="P20" s="44" t="n">
        <f aca="false">(B20-B$6)^3</f>
        <v>-0.00059418226518981</v>
      </c>
      <c r="Q20" s="44" t="n">
        <f aca="false">(C20-C$6)^3</f>
        <v>9.56889458399083</v>
      </c>
      <c r="R20" s="44" t="n">
        <f aca="false">(D20-D$6)^3</f>
        <v>14.6676237756172</v>
      </c>
      <c r="S20" s="44" t="n">
        <f aca="false">(E20-E$6)^3</f>
        <v>-1.17612068342903</v>
      </c>
      <c r="T20" s="44" t="n">
        <f aca="false">(F20-F$6)^3</f>
        <v>-4.00961776016661</v>
      </c>
      <c r="U20" s="44" t="n">
        <f aca="false">(G20-G$6)^3</f>
        <v>-3.76243174101101</v>
      </c>
      <c r="V20" s="44" t="n">
        <f aca="false">(H20-H$6)^3</f>
        <v>-3.65851583593578</v>
      </c>
      <c r="W20" s="44" t="n">
        <f aca="false">(I20-I$6)^3</f>
        <v>103.007364786249</v>
      </c>
      <c r="X20" s="44" t="n">
        <f aca="false">(J20-J$6)^3</f>
        <v>4.6701925429038</v>
      </c>
      <c r="Y20" s="44" t="n">
        <f aca="false">(K20-K$6)^3</f>
        <v>0.206880560399586</v>
      </c>
      <c r="Z20" s="44" t="n">
        <f aca="false">(L20-L$6)^3</f>
        <v>0.0395769206337606</v>
      </c>
      <c r="AA20" s="44" t="n">
        <f aca="false">(M20-M$6)^3</f>
        <v>-0.000420162886255351</v>
      </c>
      <c r="AB20" s="44" t="n">
        <f aca="false">(N20-N$6)^3</f>
        <v>212.0143349394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189576</v>
      </c>
      <c r="C21" s="19" t="n">
        <f aca="false">'DATOS MENSUALES'!F523</f>
        <v>1.7068491</v>
      </c>
      <c r="D21" s="19" t="n">
        <f aca="false">'DATOS MENSUALES'!F524</f>
        <v>4.2694729</v>
      </c>
      <c r="E21" s="19" t="n">
        <f aca="false">'DATOS MENSUALES'!F525</f>
        <v>4.094989</v>
      </c>
      <c r="F21" s="19" t="n">
        <f aca="false">'DATOS MENSUALES'!F526</f>
        <v>2.7868432</v>
      </c>
      <c r="G21" s="19" t="n">
        <f aca="false">'DATOS MENSUALES'!F527</f>
        <v>2.0397552</v>
      </c>
      <c r="H21" s="19" t="n">
        <f aca="false">'DATOS MENSUALES'!F528</f>
        <v>7.5190032</v>
      </c>
      <c r="I21" s="19" t="n">
        <f aca="false">'DATOS MENSUALES'!F529</f>
        <v>3.4932539</v>
      </c>
      <c r="J21" s="19" t="n">
        <f aca="false">'DATOS MENSUALES'!F530</f>
        <v>3.5558445</v>
      </c>
      <c r="K21" s="19" t="n">
        <f aca="false">'DATOS MENSUALES'!F531</f>
        <v>1.2824084</v>
      </c>
      <c r="L21" s="19" t="n">
        <f aca="false">'DATOS MENSUALES'!F532</f>
        <v>0.5418864</v>
      </c>
      <c r="M21" s="19" t="n">
        <f aca="false">'DATOS MENSUALES'!F533</f>
        <v>0.4715822</v>
      </c>
      <c r="N21" s="19" t="n">
        <f aca="false">SUM(B21:M21)</f>
        <v>32.1808456</v>
      </c>
      <c r="O21" s="45"/>
      <c r="P21" s="44" t="n">
        <f aca="false">(B21-B$6)^3</f>
        <v>-1.05204933536229</v>
      </c>
      <c r="Q21" s="44" t="n">
        <f aca="false">(C21-C$6)^3</f>
        <v>-1.72361844332028</v>
      </c>
      <c r="R21" s="44" t="n">
        <f aca="false">(D21-D$6)^3</f>
        <v>-2.73194449765681</v>
      </c>
      <c r="S21" s="44" t="n">
        <f aca="false">(E21-E$6)^3</f>
        <v>-0.0568714235910107</v>
      </c>
      <c r="T21" s="44" t="n">
        <f aca="false">(F21-F$6)^3</f>
        <v>-0.206985023959588</v>
      </c>
      <c r="U21" s="44" t="n">
        <f aca="false">(G21-G$6)^3</f>
        <v>-8.25998872553916</v>
      </c>
      <c r="V21" s="44" t="n">
        <f aca="false">(H21-H$6)^3</f>
        <v>43.4333231006662</v>
      </c>
      <c r="W21" s="44" t="n">
        <f aca="false">(I21-I$6)^3</f>
        <v>-0.0896948568153793</v>
      </c>
      <c r="X21" s="44" t="n">
        <f aca="false">(J21-J$6)^3</f>
        <v>2.22266307772459</v>
      </c>
      <c r="Y21" s="44" t="n">
        <f aca="false">(K21-K$6)^3</f>
        <v>0.0188030108472487</v>
      </c>
      <c r="Z21" s="44" t="n">
        <f aca="false">(L21-L$6)^3</f>
        <v>-0.000112872884747027</v>
      </c>
      <c r="AA21" s="44" t="n">
        <f aca="false">(M21-M$6)^3</f>
        <v>-0.00124284485514339</v>
      </c>
      <c r="AB21" s="44" t="n">
        <f aca="false">(N21-N$6)^3</f>
        <v>-9.648788642998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231259</v>
      </c>
      <c r="C22" s="19" t="n">
        <f aca="false">'DATOS MENSUALES'!F535</f>
        <v>4.3419636</v>
      </c>
      <c r="D22" s="19" t="n">
        <f aca="false">'DATOS MENSUALES'!F536</f>
        <v>7.1011941</v>
      </c>
      <c r="E22" s="19" t="n">
        <f aca="false">'DATOS MENSUALES'!F537</f>
        <v>5.5549432</v>
      </c>
      <c r="F22" s="19" t="n">
        <f aca="false">'DATOS MENSUALES'!F538</f>
        <v>6.5856912</v>
      </c>
      <c r="G22" s="19" t="n">
        <f aca="false">'DATOS MENSUALES'!F539</f>
        <v>7.7082</v>
      </c>
      <c r="H22" s="19" t="n">
        <f aca="false">'DATOS MENSUALES'!F540</f>
        <v>6.53191</v>
      </c>
      <c r="I22" s="19" t="n">
        <f aca="false">'DATOS MENSUALES'!F541</f>
        <v>4.1228651</v>
      </c>
      <c r="J22" s="19" t="n">
        <f aca="false">'DATOS MENSUALES'!F542</f>
        <v>4.8997312</v>
      </c>
      <c r="K22" s="19" t="n">
        <f aca="false">'DATOS MENSUALES'!F543</f>
        <v>1.5767486</v>
      </c>
      <c r="L22" s="19" t="n">
        <f aca="false">'DATOS MENSUALES'!F544</f>
        <v>0.6443112</v>
      </c>
      <c r="M22" s="19" t="n">
        <f aca="false">'DATOS MENSUALES'!F545</f>
        <v>0.4660104</v>
      </c>
      <c r="N22" s="19" t="n">
        <f aca="false">SUM(B22:M22)</f>
        <v>50.6566945</v>
      </c>
      <c r="O22" s="45"/>
      <c r="P22" s="44" t="n">
        <f aca="false">(B22-B$6)^3</f>
        <v>-0.0306316487435482</v>
      </c>
      <c r="Q22" s="44" t="n">
        <f aca="false">(C22-C$6)^3</f>
        <v>2.96197171888025</v>
      </c>
      <c r="R22" s="44" t="n">
        <f aca="false">(D22-D$6)^3</f>
        <v>2.94742338443481</v>
      </c>
      <c r="S22" s="44" t="n">
        <f aca="false">(E22-E$6)^3</f>
        <v>1.24366220355911</v>
      </c>
      <c r="T22" s="44" t="n">
        <f aca="false">(F22-F$6)^3</f>
        <v>32.9932029867455</v>
      </c>
      <c r="U22" s="44" t="n">
        <f aca="false">(G22-G$6)^3</f>
        <v>48.5077051558331</v>
      </c>
      <c r="V22" s="44" t="n">
        <f aca="false">(H22-H$6)^3</f>
        <v>16.1565498386783</v>
      </c>
      <c r="W22" s="44" t="n">
        <f aca="false">(I22-I$6)^3</f>
        <v>0.00602635915382613</v>
      </c>
      <c r="X22" s="44" t="n">
        <f aca="false">(J22-J$6)^3</f>
        <v>18.5870680724932</v>
      </c>
      <c r="Y22" s="44" t="n">
        <f aca="false">(K22-K$6)^3</f>
        <v>0.175855987906279</v>
      </c>
      <c r="Z22" s="44" t="n">
        <f aca="false">(L22-L$6)^3</f>
        <v>0.000158314553911094</v>
      </c>
      <c r="AA22" s="44" t="n">
        <f aca="false">(M22-M$6)^3</f>
        <v>-0.00144625544284</v>
      </c>
      <c r="AB22" s="44" t="n">
        <f aca="false">(N22-N$6)^3</f>
        <v>4368.267269454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670586</v>
      </c>
      <c r="C23" s="19" t="n">
        <f aca="false">'DATOS MENSUALES'!F547</f>
        <v>0.5472456</v>
      </c>
      <c r="D23" s="19" t="n">
        <f aca="false">'DATOS MENSUALES'!F548</f>
        <v>1.4876876</v>
      </c>
      <c r="E23" s="19" t="n">
        <f aca="false">'DATOS MENSUALES'!F549</f>
        <v>3.1593617</v>
      </c>
      <c r="F23" s="19" t="n">
        <f aca="false">'DATOS MENSUALES'!F550</f>
        <v>2.6324466</v>
      </c>
      <c r="G23" s="19" t="n">
        <f aca="false">'DATOS MENSUALES'!F551</f>
        <v>6.2199424</v>
      </c>
      <c r="H23" s="19" t="n">
        <f aca="false">'DATOS MENSUALES'!F552</f>
        <v>3.6594162</v>
      </c>
      <c r="I23" s="19" t="n">
        <f aca="false">'DATOS MENSUALES'!F553</f>
        <v>3.6206867</v>
      </c>
      <c r="J23" s="19" t="n">
        <f aca="false">'DATOS MENSUALES'!F554</f>
        <v>1.4042235</v>
      </c>
      <c r="K23" s="19" t="n">
        <f aca="false">'DATOS MENSUALES'!F555</f>
        <v>0.522104</v>
      </c>
      <c r="L23" s="19" t="n">
        <f aca="false">'DATOS MENSUALES'!F556</f>
        <v>0.2617041</v>
      </c>
      <c r="M23" s="19" t="n">
        <f aca="false">'DATOS MENSUALES'!F557</f>
        <v>0.8658513</v>
      </c>
      <c r="N23" s="19" t="n">
        <f aca="false">SUM(B23:M23)</f>
        <v>24.8477283</v>
      </c>
      <c r="O23" s="45"/>
      <c r="P23" s="44" t="n">
        <f aca="false">(B23-B$6)^3</f>
        <v>-0.909729770102307</v>
      </c>
      <c r="Q23" s="44" t="n">
        <f aca="false">(C23-C$6)^3</f>
        <v>-13.1206838344428</v>
      </c>
      <c r="R23" s="44" t="n">
        <f aca="false">(D23-D$6)^3</f>
        <v>-73.0205869052626</v>
      </c>
      <c r="S23" s="44" t="n">
        <f aca="false">(E23-E$6)^3</f>
        <v>-2.30094992849325</v>
      </c>
      <c r="T23" s="44" t="n">
        <f aca="false">(F23-F$6)^3</f>
        <v>-0.415044919643906</v>
      </c>
      <c r="U23" s="44" t="n">
        <f aca="false">(G23-G$6)^3</f>
        <v>10.0602384606838</v>
      </c>
      <c r="V23" s="44" t="n">
        <f aca="false">(H23-H$6)^3</f>
        <v>-0.0408711088866752</v>
      </c>
      <c r="W23" s="44" t="n">
        <f aca="false">(I23-I$6)^3</f>
        <v>-0.032829672422981</v>
      </c>
      <c r="X23" s="44" t="n">
        <f aca="false">(J23-J$6)^3</f>
        <v>-0.606739421866788</v>
      </c>
      <c r="Y23" s="44" t="n">
        <f aca="false">(K23-K$6)^3</f>
        <v>-0.120839258027693</v>
      </c>
      <c r="Z23" s="44" t="n">
        <f aca="false">(L23-L$6)^3</f>
        <v>-0.035452426533659</v>
      </c>
      <c r="AA23" s="44" t="n">
        <f aca="false">(M23-M$6)^3</f>
        <v>0.0235789931405336</v>
      </c>
      <c r="AB23" s="44" t="n">
        <f aca="false">(N23-N$6)^3</f>
        <v>-847.1353210660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738897</v>
      </c>
      <c r="C24" s="19" t="n">
        <f aca="false">'DATOS MENSUALES'!F559</f>
        <v>1.8576831</v>
      </c>
      <c r="D24" s="19" t="n">
        <f aca="false">'DATOS MENSUALES'!F560</f>
        <v>2.834393</v>
      </c>
      <c r="E24" s="19" t="n">
        <f aca="false">'DATOS MENSUALES'!F561</f>
        <v>1.9770325</v>
      </c>
      <c r="F24" s="19" t="n">
        <f aca="false">'DATOS MENSUALES'!F562</f>
        <v>3.9664415</v>
      </c>
      <c r="G24" s="19" t="n">
        <f aca="false">'DATOS MENSUALES'!F563</f>
        <v>5.2164495</v>
      </c>
      <c r="H24" s="19" t="n">
        <f aca="false">'DATOS MENSUALES'!F564</f>
        <v>5.17647</v>
      </c>
      <c r="I24" s="19" t="n">
        <f aca="false">'DATOS MENSUALES'!F565</f>
        <v>3.0757916</v>
      </c>
      <c r="J24" s="19" t="n">
        <f aca="false">'DATOS MENSUALES'!F566</f>
        <v>1.576775</v>
      </c>
      <c r="K24" s="19" t="n">
        <f aca="false">'DATOS MENSUALES'!F567</f>
        <v>1.0259037</v>
      </c>
      <c r="L24" s="19" t="n">
        <f aca="false">'DATOS MENSUALES'!F568</f>
        <v>0.5739552</v>
      </c>
      <c r="M24" s="19" t="n">
        <f aca="false">'DATOS MENSUALES'!F569</f>
        <v>1.023204</v>
      </c>
      <c r="N24" s="19" t="n">
        <f aca="false">SUM(B24:M24)</f>
        <v>29.2779888</v>
      </c>
      <c r="O24" s="45"/>
      <c r="P24" s="44" t="n">
        <f aca="false">(B24-B$6)^3</f>
        <v>-0.0986912404411765</v>
      </c>
      <c r="Q24" s="44" t="n">
        <f aca="false">(C24-C$6)^3</f>
        <v>-1.15151984046289</v>
      </c>
      <c r="R24" s="44" t="n">
        <f aca="false">(D24-D$6)^3</f>
        <v>-22.7379848424291</v>
      </c>
      <c r="S24" s="44" t="n">
        <f aca="false">(E24-E$6)^3</f>
        <v>-15.6722417141774</v>
      </c>
      <c r="T24" s="44" t="n">
        <f aca="false">(F24-F$6)^3</f>
        <v>0.203364273066782</v>
      </c>
      <c r="U24" s="44" t="n">
        <f aca="false">(G24-G$6)^3</f>
        <v>1.54183615306161</v>
      </c>
      <c r="V24" s="44" t="n">
        <f aca="false">(H24-H$6)^3</f>
        <v>1.61228855875287</v>
      </c>
      <c r="W24" s="44" t="n">
        <f aca="false">(I24-I$6)^3</f>
        <v>-0.647429533246867</v>
      </c>
      <c r="X24" s="44" t="n">
        <f aca="false">(J24-J$6)^3</f>
        <v>-0.306219272647965</v>
      </c>
      <c r="Y24" s="44" t="n">
        <f aca="false">(K24-K$6)^3</f>
        <v>8.33257033618779E-007</v>
      </c>
      <c r="Z24" s="44" t="n">
        <f aca="false">(L24-L$6)^3</f>
        <v>-4.29810655860734E-006</v>
      </c>
      <c r="AA24" s="44" t="n">
        <f aca="false">(M24-M$6)^3</f>
        <v>0.0875910859398107</v>
      </c>
      <c r="AB24" s="44" t="n">
        <f aca="false">(N24-N$6)^3</f>
        <v>-127.3977891368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7401951</v>
      </c>
      <c r="C25" s="19" t="n">
        <f aca="false">'DATOS MENSUALES'!F571</f>
        <v>4.5287424</v>
      </c>
      <c r="D25" s="19" t="n">
        <f aca="false">'DATOS MENSUALES'!F572</f>
        <v>8.1079908</v>
      </c>
      <c r="E25" s="19" t="n">
        <f aca="false">'DATOS MENSUALES'!F573</f>
        <v>8.7409852</v>
      </c>
      <c r="F25" s="19" t="n">
        <f aca="false">'DATOS MENSUALES'!F574</f>
        <v>6.143256</v>
      </c>
      <c r="G25" s="19" t="n">
        <f aca="false">'DATOS MENSUALES'!F575</f>
        <v>3.215788</v>
      </c>
      <c r="H25" s="19" t="n">
        <f aca="false">'DATOS MENSUALES'!F576</f>
        <v>3.7390053</v>
      </c>
      <c r="I25" s="19" t="n">
        <f aca="false">'DATOS MENSUALES'!F577</f>
        <v>6.7484485</v>
      </c>
      <c r="J25" s="19" t="n">
        <f aca="false">'DATOS MENSUALES'!F578</f>
        <v>4.983154</v>
      </c>
      <c r="K25" s="19" t="n">
        <f aca="false">'DATOS MENSUALES'!F579</f>
        <v>3.6441132</v>
      </c>
      <c r="L25" s="19" t="n">
        <f aca="false">'DATOS MENSUALES'!F580</f>
        <v>1.3898916</v>
      </c>
      <c r="M25" s="19" t="n">
        <f aca="false">'DATOS MENSUALES'!F581</f>
        <v>0.9295188</v>
      </c>
      <c r="N25" s="19" t="n">
        <f aca="false">SUM(B25:M25)</f>
        <v>56.9110889</v>
      </c>
      <c r="O25" s="45"/>
      <c r="P25" s="44" t="n">
        <f aca="false">(B25-B$6)^3</f>
        <v>36.0737442314748</v>
      </c>
      <c r="Q25" s="44" t="n">
        <f aca="false">(C25-C$6)^3</f>
        <v>4.2744676099844</v>
      </c>
      <c r="R25" s="44" t="n">
        <f aca="false">(D25-D$6)^3</f>
        <v>14.5369878588907</v>
      </c>
      <c r="S25" s="44" t="n">
        <f aca="false">(E25-E$6)^3</f>
        <v>77.3869646162769</v>
      </c>
      <c r="T25" s="44" t="n">
        <f aca="false">(F25-F$6)^3</f>
        <v>21.1362696481972</v>
      </c>
      <c r="U25" s="44" t="n">
        <f aca="false">(G25-G$6)^3</f>
        <v>-0.604213448800772</v>
      </c>
      <c r="V25" s="44" t="n">
        <f aca="false">(H25-H$6)^3</f>
        <v>-0.0185824417244606</v>
      </c>
      <c r="W25" s="44" t="n">
        <f aca="false">(I25-I$6)^3</f>
        <v>22.1303193713426</v>
      </c>
      <c r="X25" s="44" t="n">
        <f aca="false">(J25-J$6)^3</f>
        <v>20.3990425733871</v>
      </c>
      <c r="Y25" s="44" t="n">
        <f aca="false">(K25-K$6)^3</f>
        <v>18.1420961697099</v>
      </c>
      <c r="Z25" s="44" t="n">
        <f aca="false">(L25-L$6)^3</f>
        <v>0.51138096103751</v>
      </c>
      <c r="AA25" s="44" t="n">
        <f aca="false">(M25-M$6)^3</f>
        <v>0.0430298285839218</v>
      </c>
      <c r="AB25" s="44" t="n">
        <f aca="false">(N25-N$6)^3</f>
        <v>11545.21688738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905835</v>
      </c>
      <c r="C26" s="19" t="n">
        <f aca="false">'DATOS MENSUALES'!F583</f>
        <v>2.8403816</v>
      </c>
      <c r="D26" s="19" t="n">
        <f aca="false">'DATOS MENSUALES'!F584</f>
        <v>1.3871448</v>
      </c>
      <c r="E26" s="19" t="n">
        <f aca="false">'DATOS MENSUALES'!F585</f>
        <v>0.7245801</v>
      </c>
      <c r="F26" s="19" t="n">
        <f aca="false">'DATOS MENSUALES'!F586</f>
        <v>0.8128352</v>
      </c>
      <c r="G26" s="19" t="n">
        <f aca="false">'DATOS MENSUALES'!F587</f>
        <v>2.240238</v>
      </c>
      <c r="H26" s="19" t="n">
        <f aca="false">'DATOS MENSUALES'!F588</f>
        <v>5.0670504</v>
      </c>
      <c r="I26" s="19" t="n">
        <f aca="false">'DATOS MENSUALES'!F589</f>
        <v>4.0190416</v>
      </c>
      <c r="J26" s="19" t="n">
        <f aca="false">'DATOS MENSUALES'!F590</f>
        <v>2.8513928</v>
      </c>
      <c r="K26" s="19" t="n">
        <f aca="false">'DATOS MENSUALES'!F591</f>
        <v>0.6933438</v>
      </c>
      <c r="L26" s="19" t="n">
        <f aca="false">'DATOS MENSUALES'!F592</f>
        <v>0.5455005</v>
      </c>
      <c r="M26" s="19" t="n">
        <f aca="false">'DATOS MENSUALES'!F593</f>
        <v>0.4602078</v>
      </c>
      <c r="N26" s="19" t="n">
        <f aca="false">SUM(B26:M26)</f>
        <v>22.3323001</v>
      </c>
      <c r="O26" s="45"/>
      <c r="P26" s="44" t="n">
        <f aca="false">(B26-B$6)^3</f>
        <v>-0.414212149212428</v>
      </c>
      <c r="Q26" s="44" t="n">
        <f aca="false">(C26-C$6)^3</f>
        <v>-0.000280399073552077</v>
      </c>
      <c r="R26" s="44" t="n">
        <f aca="false">(D26-D$6)^3</f>
        <v>-78.4178565611336</v>
      </c>
      <c r="S26" s="44" t="n">
        <f aca="false">(E26-E$6)^3</f>
        <v>-52.9443004793927</v>
      </c>
      <c r="T26" s="44" t="n">
        <f aca="false">(F26-F$6)^3</f>
        <v>-16.8864103068678</v>
      </c>
      <c r="U26" s="44" t="n">
        <f aca="false">(G26-G$6)^3</f>
        <v>-6.03803687490286</v>
      </c>
      <c r="V26" s="44" t="n">
        <f aca="false">(H26-H$6)^3</f>
        <v>1.20174763949218</v>
      </c>
      <c r="W26" s="44" t="n">
        <f aca="false">(I26-I$6)^3</f>
        <v>0.000477373294636424</v>
      </c>
      <c r="X26" s="44" t="n">
        <f aca="false">(J26-J$6)^3</f>
        <v>0.216638334552143</v>
      </c>
      <c r="Y26" s="44" t="n">
        <f aca="false">(K26-K$6)^3</f>
        <v>-0.033745182634752</v>
      </c>
      <c r="Z26" s="44" t="n">
        <f aca="false">(L26-L$6)^3</f>
        <v>-8.93964467049249E-005</v>
      </c>
      <c r="AA26" s="44" t="n">
        <f aca="false">(M26-M$6)^3</f>
        <v>-0.0016804988323773</v>
      </c>
      <c r="AB26" s="44" t="n">
        <f aca="false">(N26-N$6)^3</f>
        <v>-1718.279685751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1425</v>
      </c>
      <c r="C27" s="19" t="n">
        <f aca="false">'DATOS MENSUALES'!F595</f>
        <v>9.2334376</v>
      </c>
      <c r="D27" s="19" t="n">
        <f aca="false">'DATOS MENSUALES'!F596</f>
        <v>33.39276</v>
      </c>
      <c r="E27" s="19" t="n">
        <f aca="false">'DATOS MENSUALES'!F597</f>
        <v>7.8366262</v>
      </c>
      <c r="F27" s="19" t="n">
        <f aca="false">'DATOS MENSUALES'!F598</f>
        <v>9.5395521</v>
      </c>
      <c r="G27" s="19" t="n">
        <f aca="false">'DATOS MENSUALES'!F599</f>
        <v>3.5009656</v>
      </c>
      <c r="H27" s="19" t="n">
        <f aca="false">'DATOS MENSUALES'!F600</f>
        <v>2.573824</v>
      </c>
      <c r="I27" s="19" t="n">
        <f aca="false">'DATOS MENSUALES'!F601</f>
        <v>1.7231784</v>
      </c>
      <c r="J27" s="19" t="n">
        <f aca="false">'DATOS MENSUALES'!F602</f>
        <v>0.840672</v>
      </c>
      <c r="K27" s="19" t="n">
        <f aca="false">'DATOS MENSUALES'!F603</f>
        <v>0.5255226</v>
      </c>
      <c r="L27" s="19" t="n">
        <f aca="false">'DATOS MENSUALES'!F604</f>
        <v>0.4136763</v>
      </c>
      <c r="M27" s="19" t="n">
        <f aca="false">'DATOS MENSUALES'!F605</f>
        <v>0.3284308</v>
      </c>
      <c r="N27" s="19" t="n">
        <f aca="false">SUM(B27:M27)</f>
        <v>70.3200706</v>
      </c>
      <c r="O27" s="45"/>
      <c r="P27" s="44" t="n">
        <f aca="false">(B27-B$6)^3</f>
        <v>-1.07559817054053</v>
      </c>
      <c r="Q27" s="44" t="n">
        <f aca="false">(C27-C$6)^3</f>
        <v>253.348183628824</v>
      </c>
      <c r="R27" s="44" t="n">
        <f aca="false">(D27-D$6)^3</f>
        <v>21312.316604485</v>
      </c>
      <c r="S27" s="44" t="n">
        <f aca="false">(E27-E$6)^3</f>
        <v>37.8341326722337</v>
      </c>
      <c r="T27" s="44" t="n">
        <f aca="false">(F27-F$6)^3</f>
        <v>233.878679317571</v>
      </c>
      <c r="U27" s="44" t="n">
        <f aca="false">(G27-G$6)^3</f>
        <v>-0.175827551400658</v>
      </c>
      <c r="V27" s="44" t="n">
        <f aca="false">(H27-H$6)^3</f>
        <v>-2.92452729022315</v>
      </c>
      <c r="W27" s="44" t="n">
        <f aca="false">(I27-I$6)^3</f>
        <v>-10.9072090295116</v>
      </c>
      <c r="X27" s="44" t="n">
        <f aca="false">(J27-J$6)^3</f>
        <v>-2.80399840366038</v>
      </c>
      <c r="Y27" s="44" t="n">
        <f aca="false">(K27-K$6)^3</f>
        <v>-0.118349817661397</v>
      </c>
      <c r="Z27" s="44" t="n">
        <f aca="false">(L27-L$6)^3</f>
        <v>-0.00550190986201213</v>
      </c>
      <c r="AA27" s="44" t="n">
        <f aca="false">(M27-M$6)^3</f>
        <v>-0.0157504348888962</v>
      </c>
      <c r="AB27" s="44" t="n">
        <f aca="false">(N27-N$6)^3</f>
        <v>46696.11057138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219392</v>
      </c>
      <c r="C28" s="19" t="n">
        <f aca="false">'DATOS MENSUALES'!F607</f>
        <v>3.7016202</v>
      </c>
      <c r="D28" s="19" t="n">
        <f aca="false">'DATOS MENSUALES'!F608</f>
        <v>1.4012115</v>
      </c>
      <c r="E28" s="19" t="n">
        <f aca="false">'DATOS MENSUALES'!F609</f>
        <v>3.7649612</v>
      </c>
      <c r="F28" s="19" t="n">
        <f aca="false">'DATOS MENSUALES'!F610</f>
        <v>1.3736506</v>
      </c>
      <c r="G28" s="19" t="n">
        <f aca="false">'DATOS MENSUALES'!F611</f>
        <v>9.232164</v>
      </c>
      <c r="H28" s="19" t="n">
        <f aca="false">'DATOS MENSUALES'!F612</f>
        <v>3.8467628</v>
      </c>
      <c r="I28" s="19" t="n">
        <f aca="false">'DATOS MENSUALES'!F613</f>
        <v>2.1988871</v>
      </c>
      <c r="J28" s="19" t="n">
        <f aca="false">'DATOS MENSUALES'!F614</f>
        <v>1.1729592</v>
      </c>
      <c r="K28" s="19" t="n">
        <f aca="false">'DATOS MENSUALES'!F615</f>
        <v>0.8197596</v>
      </c>
      <c r="L28" s="19" t="n">
        <f aca="false">'DATOS MENSUALES'!F616</f>
        <v>0.6069735</v>
      </c>
      <c r="M28" s="19" t="n">
        <f aca="false">'DATOS MENSUALES'!F617</f>
        <v>0.8039304</v>
      </c>
      <c r="N28" s="19" t="n">
        <f aca="false">SUM(B28:M28)</f>
        <v>30.9448193</v>
      </c>
      <c r="O28" s="45"/>
      <c r="P28" s="44" t="n">
        <f aca="false">(B28-B$6)^3</f>
        <v>0.201152207601807</v>
      </c>
      <c r="Q28" s="44" t="n">
        <f aca="false">(C28-C$6)^3</f>
        <v>0.503952058458412</v>
      </c>
      <c r="R28" s="44" t="n">
        <f aca="false">(D28-D$6)^3</f>
        <v>-77.6472570236602</v>
      </c>
      <c r="S28" s="44" t="n">
        <f aca="false">(E28-E$6)^3</f>
        <v>-0.364894859855301</v>
      </c>
      <c r="T28" s="44" t="n">
        <f aca="false">(F28-F$6)^3</f>
        <v>-8.05685219077483</v>
      </c>
      <c r="U28" s="44" t="n">
        <f aca="false">(G28-G$6)^3</f>
        <v>138.266499633611</v>
      </c>
      <c r="V28" s="44" t="n">
        <f aca="false">(H28-H$6)^3</f>
        <v>-0.00387828521775615</v>
      </c>
      <c r="W28" s="44" t="n">
        <f aca="false">(I28-I$6)^3</f>
        <v>-5.28621258885228</v>
      </c>
      <c r="X28" s="44" t="n">
        <f aca="false">(J28-J$6)^3</f>
        <v>-1.25217974590876</v>
      </c>
      <c r="Y28" s="44" t="n">
        <f aca="false">(K28-K$6)^3</f>
        <v>-0.0076144483420892</v>
      </c>
      <c r="Z28" s="44" t="n">
        <f aca="false">(L28-L$6)^3</f>
        <v>4.70729928779857E-006</v>
      </c>
      <c r="AA28" s="44" t="n">
        <f aca="false">(M28-M$6)^3</f>
        <v>0.0113651891226155</v>
      </c>
      <c r="AB28" s="44" t="n">
        <f aca="false">(N28-N$6)^3</f>
        <v>-38.10053755184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97918</v>
      </c>
      <c r="C29" s="19" t="n">
        <f aca="false">'DATOS MENSUALES'!F619</f>
        <v>1.454516</v>
      </c>
      <c r="D29" s="19" t="n">
        <f aca="false">'DATOS MENSUALES'!F620</f>
        <v>0.9732168</v>
      </c>
      <c r="E29" s="19" t="n">
        <f aca="false">'DATOS MENSUALES'!F621</f>
        <v>2.535876</v>
      </c>
      <c r="F29" s="19" t="n">
        <f aca="false">'DATOS MENSUALES'!F622</f>
        <v>0.8734824</v>
      </c>
      <c r="G29" s="19" t="n">
        <f aca="false">'DATOS MENSUALES'!F623</f>
        <v>0.8697931</v>
      </c>
      <c r="H29" s="19" t="n">
        <f aca="false">'DATOS MENSUALES'!F624</f>
        <v>4.0461558</v>
      </c>
      <c r="I29" s="19" t="n">
        <f aca="false">'DATOS MENSUALES'!F625</f>
        <v>1.2546858</v>
      </c>
      <c r="J29" s="19" t="n">
        <f aca="false">'DATOS MENSUALES'!F626</f>
        <v>0.6888602</v>
      </c>
      <c r="K29" s="19" t="n">
        <f aca="false">'DATOS MENSUALES'!F627</f>
        <v>0.5346111</v>
      </c>
      <c r="L29" s="19" t="n">
        <f aca="false">'DATOS MENSUALES'!F628</f>
        <v>0.4657401</v>
      </c>
      <c r="M29" s="19" t="n">
        <f aca="false">'DATOS MENSUALES'!F629</f>
        <v>0.4527042</v>
      </c>
      <c r="N29" s="19" t="n">
        <f aca="false">SUM(B29:M29)</f>
        <v>14.7475595</v>
      </c>
      <c r="O29" s="45"/>
      <c r="P29" s="44" t="n">
        <f aca="false">(B29-B$6)^3</f>
        <v>-0.588684378587167</v>
      </c>
      <c r="Q29" s="44" t="n">
        <f aca="false">(C29-C$6)^3</f>
        <v>-3.05694579517146</v>
      </c>
      <c r="R29" s="44" t="n">
        <f aca="false">(D29-D$6)^3</f>
        <v>-103.439295515619</v>
      </c>
      <c r="S29" s="44" t="n">
        <f aca="false">(E29-E$6)^3</f>
        <v>-7.34293960350213</v>
      </c>
      <c r="T29" s="44" t="n">
        <f aca="false">(F29-F$6)^3</f>
        <v>-15.7169555003264</v>
      </c>
      <c r="U29" s="44" t="n">
        <f aca="false">(G29-G$6)^3</f>
        <v>-32.5044340586028</v>
      </c>
      <c r="V29" s="44" t="n">
        <f aca="false">(H29-H$6)^3</f>
        <v>7.55774740027321E-005</v>
      </c>
      <c r="W29" s="44" t="n">
        <f aca="false">(I29-I$6)^3</f>
        <v>-19.3827670725258</v>
      </c>
      <c r="X29" s="44" t="n">
        <f aca="false">(J29-J$6)^3</f>
        <v>-3.81061276800608</v>
      </c>
      <c r="Y29" s="44" t="n">
        <f aca="false">(K29-K$6)^3</f>
        <v>-0.1118983125077</v>
      </c>
      <c r="Z29" s="44" t="n">
        <f aca="false">(L29-L$6)^3</f>
        <v>-0.00192857450326138</v>
      </c>
      <c r="AA29" s="44" t="n">
        <f aca="false">(M29-M$6)^3</f>
        <v>-0.00201919077145167</v>
      </c>
      <c r="AB29" s="44" t="n">
        <f aca="false">(N29-N$6)^3</f>
        <v>-7486.053405086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465616</v>
      </c>
      <c r="C30" s="19" t="n">
        <f aca="false">'DATOS MENSUALES'!F631</f>
        <v>0.3558236</v>
      </c>
      <c r="D30" s="19" t="n">
        <f aca="false">'DATOS MENSUALES'!F632</f>
        <v>1.3974108</v>
      </c>
      <c r="E30" s="19" t="n">
        <f aca="false">'DATOS MENSUALES'!F633</f>
        <v>0.5425329</v>
      </c>
      <c r="F30" s="19" t="n">
        <f aca="false">'DATOS MENSUALES'!F634</f>
        <v>0.3712632</v>
      </c>
      <c r="G30" s="19" t="n">
        <f aca="false">'DATOS MENSUALES'!F635</f>
        <v>0.40426</v>
      </c>
      <c r="H30" s="19" t="n">
        <f aca="false">'DATOS MENSUALES'!F636</f>
        <v>0.4636276</v>
      </c>
      <c r="I30" s="19" t="n">
        <f aca="false">'DATOS MENSUALES'!F637</f>
        <v>5.7196944</v>
      </c>
      <c r="J30" s="19" t="n">
        <f aca="false">'DATOS MENSUALES'!F638</f>
        <v>2.5436025</v>
      </c>
      <c r="K30" s="19" t="n">
        <f aca="false">'DATOS MENSUALES'!F639</f>
        <v>0.5941676</v>
      </c>
      <c r="L30" s="19" t="n">
        <f aca="false">'DATOS MENSUALES'!F640</f>
        <v>0.4549056</v>
      </c>
      <c r="M30" s="19" t="n">
        <f aca="false">'DATOS MENSUALES'!F641</f>
        <v>0.4964934</v>
      </c>
      <c r="N30" s="19" t="n">
        <f aca="false">SUM(B30:M30)</f>
        <v>13.6903432</v>
      </c>
      <c r="O30" s="45"/>
      <c r="P30" s="44" t="n">
        <f aca="false">(B30-B$6)^3</f>
        <v>-1.29308093612403</v>
      </c>
      <c r="Q30" s="44" t="n">
        <f aca="false">(C30-C$6)^3</f>
        <v>-16.5815777287685</v>
      </c>
      <c r="R30" s="44" t="n">
        <f aca="false">(D30-D$6)^3</f>
        <v>-77.8549662429764</v>
      </c>
      <c r="S30" s="44" t="n">
        <f aca="false">(E30-E$6)^3</f>
        <v>-61.0241509277947</v>
      </c>
      <c r="T30" s="44" t="n">
        <f aca="false">(F30-F$6)^3</f>
        <v>-27.1925312325154</v>
      </c>
      <c r="U30" s="44" t="n">
        <f aca="false">(G30-G$6)^3</f>
        <v>-48.9046409480955</v>
      </c>
      <c r="V30" s="44" t="n">
        <f aca="false">(H30-H$6)^3</f>
        <v>-44.3712110128636</v>
      </c>
      <c r="W30" s="44" t="n">
        <f aca="false">(I30-I$6)^3</f>
        <v>5.62842055202227</v>
      </c>
      <c r="X30" s="44" t="n">
        <f aca="false">(J30-J$6)^3</f>
        <v>0.0251023262774208</v>
      </c>
      <c r="Y30" s="44" t="n">
        <f aca="false">(K30-K$6)^3</f>
        <v>-0.0753257631380024</v>
      </c>
      <c r="Z30" s="44" t="n">
        <f aca="false">(L30-L$6)^3</f>
        <v>-0.00247728334663062</v>
      </c>
      <c r="AA30" s="44" t="n">
        <f aca="false">(M30-M$6)^3</f>
        <v>-0.000563654214064472</v>
      </c>
      <c r="AB30" s="44" t="n">
        <f aca="false">(N30-N$6)^3</f>
        <v>-8766.554683744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686438</v>
      </c>
      <c r="C31" s="19" t="n">
        <f aca="false">'DATOS MENSUALES'!F643</f>
        <v>4.0547157</v>
      </c>
      <c r="D31" s="19" t="n">
        <f aca="false">'DATOS MENSUALES'!F644</f>
        <v>1.0134396</v>
      </c>
      <c r="E31" s="19" t="n">
        <f aca="false">'DATOS MENSUALES'!F645</f>
        <v>5.8177116</v>
      </c>
      <c r="F31" s="19" t="n">
        <f aca="false">'DATOS MENSUALES'!F646</f>
        <v>2.1374033</v>
      </c>
      <c r="G31" s="19" t="n">
        <f aca="false">'DATOS MENSUALES'!F647</f>
        <v>2.5669209</v>
      </c>
      <c r="H31" s="19" t="n">
        <f aca="false">'DATOS MENSUALES'!F648</f>
        <v>0.707</v>
      </c>
      <c r="I31" s="19" t="n">
        <f aca="false">'DATOS MENSUALES'!F649</f>
        <v>5.9083076</v>
      </c>
      <c r="J31" s="19" t="n">
        <f aca="false">'DATOS MENSUALES'!F650</f>
        <v>1.42842</v>
      </c>
      <c r="K31" s="19" t="n">
        <f aca="false">'DATOS MENSUALES'!F651</f>
        <v>0.40544</v>
      </c>
      <c r="L31" s="19" t="n">
        <f aca="false">'DATOS MENSUALES'!F652</f>
        <v>0.350969</v>
      </c>
      <c r="M31" s="19" t="n">
        <f aca="false">'DATOS MENSUALES'!F653</f>
        <v>0.3317633</v>
      </c>
      <c r="N31" s="19" t="n">
        <f aca="false">SUM(B31:M31)</f>
        <v>31.408529</v>
      </c>
      <c r="O31" s="45"/>
      <c r="P31" s="44" t="n">
        <f aca="false">(B31-B$6)^3</f>
        <v>144.738123079354</v>
      </c>
      <c r="Q31" s="44" t="n">
        <f aca="false">(C31-C$6)^3</f>
        <v>1.51644248836373</v>
      </c>
      <c r="R31" s="44" t="n">
        <f aca="false">(D31-D$6)^3</f>
        <v>-100.803020935884</v>
      </c>
      <c r="S31" s="44" t="n">
        <f aca="false">(E31-E$6)^3</f>
        <v>2.39621704916497</v>
      </c>
      <c r="T31" s="44" t="n">
        <f aca="false">(F31-F$6)^3</f>
        <v>-1.91111949095842</v>
      </c>
      <c r="U31" s="44" t="n">
        <f aca="false">(G31-G$6)^3</f>
        <v>-3.33646653030948</v>
      </c>
      <c r="V31" s="44" t="n">
        <f aca="false">(H31-H$6)^3</f>
        <v>-35.8350422798015</v>
      </c>
      <c r="W31" s="44" t="n">
        <f aca="false">(I31-I$6)^3</f>
        <v>7.61537728251901</v>
      </c>
      <c r="X31" s="44" t="n">
        <f aca="false">(J31-J$6)^3</f>
        <v>-0.55618761287835</v>
      </c>
      <c r="Y31" s="44" t="n">
        <f aca="false">(K31-K$6)^3</f>
        <v>-0.228159196441232</v>
      </c>
      <c r="Z31" s="44" t="n">
        <f aca="false">(L31-L$6)^3</f>
        <v>-0.0136939710843825</v>
      </c>
      <c r="AA31" s="44" t="n">
        <f aca="false">(M31-M$6)^3</f>
        <v>-0.0151305658901043</v>
      </c>
      <c r="AB31" s="44" t="n">
        <f aca="false">(N31-N$6)^3</f>
        <v>-24.41999682388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18332</v>
      </c>
      <c r="C32" s="19" t="n">
        <f aca="false">'DATOS MENSUALES'!F655</f>
        <v>1.0789273</v>
      </c>
      <c r="D32" s="19" t="n">
        <f aca="false">'DATOS MENSUALES'!F656</f>
        <v>0.5912759</v>
      </c>
      <c r="E32" s="19" t="n">
        <f aca="false">'DATOS MENSUALES'!F657</f>
        <v>3.1120404</v>
      </c>
      <c r="F32" s="19" t="n">
        <f aca="false">'DATOS MENSUALES'!F658</f>
        <v>2.8763796</v>
      </c>
      <c r="G32" s="19" t="n">
        <f aca="false">'DATOS MENSUALES'!F659</f>
        <v>2.947153</v>
      </c>
      <c r="H32" s="19" t="n">
        <f aca="false">'DATOS MENSUALES'!F660</f>
        <v>0.70727</v>
      </c>
      <c r="I32" s="19" t="n">
        <f aca="false">'DATOS MENSUALES'!F661</f>
        <v>1.1293143</v>
      </c>
      <c r="J32" s="19" t="n">
        <f aca="false">'DATOS MENSUALES'!F662</f>
        <v>0.7733385</v>
      </c>
      <c r="K32" s="19" t="n">
        <f aca="false">'DATOS MENSUALES'!F663</f>
        <v>0.518105</v>
      </c>
      <c r="L32" s="19" t="n">
        <f aca="false">'DATOS MENSUALES'!F664</f>
        <v>0.3793272</v>
      </c>
      <c r="M32" s="19" t="n">
        <f aca="false">'DATOS MENSUALES'!F665</f>
        <v>0.3638605</v>
      </c>
      <c r="N32" s="19" t="n">
        <f aca="false">SUM(B32:M32)</f>
        <v>14.7588249</v>
      </c>
      <c r="O32" s="45"/>
      <c r="P32" s="44" t="n">
        <f aca="false">(B32-B$6)^3</f>
        <v>-1.53752580482982</v>
      </c>
      <c r="Q32" s="44" t="n">
        <f aca="false">(C32-C$6)^3</f>
        <v>-6.09746196736233</v>
      </c>
      <c r="R32" s="44" t="n">
        <f aca="false">(D32-D$6)^3</f>
        <v>-130.798189592318</v>
      </c>
      <c r="S32" s="44" t="n">
        <f aca="false">(E32-E$6)^3</f>
        <v>-2.55735310421751</v>
      </c>
      <c r="T32" s="44" t="n">
        <f aca="false">(F32-F$6)^3</f>
        <v>-0.126504120887122</v>
      </c>
      <c r="U32" s="44" t="n">
        <f aca="false">(G32-G$6)^3</f>
        <v>-1.38260868818489</v>
      </c>
      <c r="V32" s="44" t="n">
        <f aca="false">(H32-H$6)^3</f>
        <v>-35.8262387926983</v>
      </c>
      <c r="W32" s="44" t="n">
        <f aca="false">(I32-I$6)^3</f>
        <v>-22.2253242880726</v>
      </c>
      <c r="X32" s="44" t="n">
        <f aca="false">(J32-J$6)^3</f>
        <v>-3.22515486720313</v>
      </c>
      <c r="Y32" s="44" t="n">
        <f aca="false">(K32-K$6)^3</f>
        <v>-0.12379536079313</v>
      </c>
      <c r="Z32" s="44" t="n">
        <f aca="false">(L32-L$6)^3</f>
        <v>-0.00937883927818316</v>
      </c>
      <c r="AA32" s="44" t="n">
        <f aca="false">(M32-M$6)^3</f>
        <v>-0.00997134724247215</v>
      </c>
      <c r="AB32" s="44" t="n">
        <f aca="false">(N32-N$6)^3</f>
        <v>-7473.127736143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81745</v>
      </c>
      <c r="C33" s="19" t="n">
        <f aca="false">'DATOS MENSUALES'!F667</f>
        <v>2.173782</v>
      </c>
      <c r="D33" s="19" t="n">
        <f aca="false">'DATOS MENSUALES'!F668</f>
        <v>8.017596</v>
      </c>
      <c r="E33" s="19" t="n">
        <f aca="false">'DATOS MENSUALES'!F669</f>
        <v>10.17885</v>
      </c>
      <c r="F33" s="19" t="n">
        <f aca="false">'DATOS MENSUALES'!F670</f>
        <v>8.488643</v>
      </c>
      <c r="G33" s="19" t="n">
        <f aca="false">'DATOS MENSUALES'!F671</f>
        <v>7.062048</v>
      </c>
      <c r="H33" s="19" t="n">
        <f aca="false">'DATOS MENSUALES'!F672</f>
        <v>7.34101</v>
      </c>
      <c r="I33" s="19" t="n">
        <f aca="false">'DATOS MENSUALES'!F673</f>
        <v>7.960842</v>
      </c>
      <c r="J33" s="19" t="n">
        <f aca="false">'DATOS MENSUALES'!F674</f>
        <v>2.999976</v>
      </c>
      <c r="K33" s="19" t="n">
        <f aca="false">'DATOS MENSUALES'!F675</f>
        <v>1.065866</v>
      </c>
      <c r="L33" s="19" t="n">
        <f aca="false">'DATOS MENSUALES'!F676</f>
        <v>0.642345</v>
      </c>
      <c r="M33" s="19" t="n">
        <f aca="false">'DATOS MENSUALES'!F677</f>
        <v>0.5424</v>
      </c>
      <c r="N33" s="19" t="n">
        <f aca="false">SUM(B33:M33)</f>
        <v>56.755103</v>
      </c>
      <c r="O33" s="45"/>
      <c r="P33" s="44" t="n">
        <f aca="false">(B33-B$6)^3</f>
        <v>-1.53787831471725</v>
      </c>
      <c r="Q33" s="44" t="n">
        <f aca="false">(C33-C$6)^3</f>
        <v>-0.392306750115199</v>
      </c>
      <c r="R33" s="44" t="n">
        <f aca="false">(D33-D$6)^3</f>
        <v>12.9807971528036</v>
      </c>
      <c r="S33" s="44" t="n">
        <f aca="false">(E33-E$6)^3</f>
        <v>185.124825852936</v>
      </c>
      <c r="T33" s="44" t="n">
        <f aca="false">(F33-F$6)^3</f>
        <v>133.453661404738</v>
      </c>
      <c r="U33" s="44" t="n">
        <f aca="false">(G33-G$6)^3</f>
        <v>27.0231625472693</v>
      </c>
      <c r="V33" s="44" t="n">
        <f aca="false">(H33-H$6)^3</f>
        <v>37.163863492625</v>
      </c>
      <c r="W33" s="44" t="n">
        <f aca="false">(I33-I$6)^3</f>
        <v>64.9626103346925</v>
      </c>
      <c r="X33" s="44" t="n">
        <f aca="false">(J33-J$6)^3</f>
        <v>0.420482102613401</v>
      </c>
      <c r="Y33" s="44" t="n">
        <f aca="false">(K33-K$6)^3</f>
        <v>0.0001203516381781</v>
      </c>
      <c r="Z33" s="44" t="n">
        <f aca="false">(L33-L$6)^3</f>
        <v>0.000141672159786308</v>
      </c>
      <c r="AA33" s="44" t="n">
        <f aca="false">(M33-M$6)^3</f>
        <v>-4.94227976397383E-005</v>
      </c>
      <c r="AB33" s="44" t="n">
        <f aca="false">(N33-N$6)^3</f>
        <v>11307.8206252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5188</v>
      </c>
      <c r="C34" s="48" t="n">
        <f aca="false">'DATOS MENSUALES'!F679</f>
        <v>1.08773</v>
      </c>
      <c r="D34" s="48" t="n">
        <f aca="false">'DATOS MENSUALES'!F680</f>
        <v>6.392724</v>
      </c>
      <c r="E34" s="48" t="n">
        <f aca="false">'DATOS MENSUALES'!F681</f>
        <v>5.40715</v>
      </c>
      <c r="F34" s="48" t="n">
        <f aca="false">'DATOS MENSUALES'!F682</f>
        <v>4.0033</v>
      </c>
      <c r="G34" s="48" t="n">
        <f aca="false">'DATOS MENSUALES'!F683</f>
        <v>2.205089</v>
      </c>
      <c r="H34" s="48" t="n">
        <f aca="false">'DATOS MENSUALES'!F684</f>
        <v>1.405173</v>
      </c>
      <c r="I34" s="48" t="n">
        <f aca="false">'DATOS MENSUALES'!F685</f>
        <v>1.728937</v>
      </c>
      <c r="J34" s="48" t="n">
        <f aca="false">'DATOS MENSUALES'!F686</f>
        <v>4.79219</v>
      </c>
      <c r="K34" s="48" t="n">
        <f aca="false">'DATOS MENSUALES'!F687</f>
        <v>1.891311</v>
      </c>
      <c r="L34" s="48" t="n">
        <f aca="false">'DATOS MENSUALES'!F688</f>
        <v>0.812472</v>
      </c>
      <c r="M34" s="48" t="n">
        <f aca="false">'DATOS MENSUALES'!F689</f>
        <v>0.70225</v>
      </c>
      <c r="N34" s="48" t="n">
        <f aca="false">SUM(B34:M34)</f>
        <v>30.980206</v>
      </c>
      <c r="O34" s="49"/>
      <c r="P34" s="44" t="n">
        <f aca="false">(B34-B$6)^3</f>
        <v>-0.691123118881148</v>
      </c>
      <c r="Q34" s="44" t="n">
        <f aca="false">(C34-C$6)^3</f>
        <v>-6.00974661339877</v>
      </c>
      <c r="R34" s="44" t="n">
        <f aca="false">(D34-D$6)^3</f>
        <v>0.381558272682336</v>
      </c>
      <c r="S34" s="44" t="n">
        <f aca="false">(E34-E$6)^3</f>
        <v>0.798147007670228</v>
      </c>
      <c r="T34" s="44" t="n">
        <f aca="false">(F34-F$6)^3</f>
        <v>0.244050280076711</v>
      </c>
      <c r="U34" s="44" t="n">
        <f aca="false">(G34-G$6)^3</f>
        <v>-6.39447768368312</v>
      </c>
      <c r="V34" s="44" t="n">
        <f aca="false">(H34-H$6)^3</f>
        <v>-17.5497141668475</v>
      </c>
      <c r="W34" s="44" t="n">
        <f aca="false">(I34-I$6)^3</f>
        <v>-10.8224630580771</v>
      </c>
      <c r="X34" s="44" t="n">
        <f aca="false">(J34-J$6)^3</f>
        <v>16.4139367363691</v>
      </c>
      <c r="Y34" s="44" t="n">
        <f aca="false">(K34-K$6)^3</f>
        <v>0.669502491330523</v>
      </c>
      <c r="Z34" s="44" t="n">
        <f aca="false">(L34-L$6)^3</f>
        <v>0.0109792165054175</v>
      </c>
      <c r="AA34" s="44" t="n">
        <f aca="false">(M34-M$6)^3</f>
        <v>0.00186777417789072</v>
      </c>
      <c r="AB34" s="44" t="n">
        <f aca="false">(N34-N$6)^3</f>
        <v>-36.91110392849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122758</v>
      </c>
      <c r="C35" s="48" t="n">
        <f aca="false">'DATOS MENSUALES'!F691</f>
        <v>7.25463</v>
      </c>
      <c r="D35" s="48" t="n">
        <f aca="false">'DATOS MENSUALES'!F692</f>
        <v>7.6935</v>
      </c>
      <c r="E35" s="48" t="n">
        <f aca="false">'DATOS MENSUALES'!F693</f>
        <v>7.48384</v>
      </c>
      <c r="F35" s="48" t="n">
        <f aca="false">'DATOS MENSUALES'!F694</f>
        <v>2.599674</v>
      </c>
      <c r="G35" s="48" t="n">
        <f aca="false">'DATOS MENSUALES'!F695</f>
        <v>1.982988</v>
      </c>
      <c r="H35" s="48" t="n">
        <f aca="false">'DATOS MENSUALES'!F696</f>
        <v>7.606872</v>
      </c>
      <c r="I35" s="48" t="n">
        <f aca="false">'DATOS MENSUALES'!F697</f>
        <v>3.492075</v>
      </c>
      <c r="J35" s="48" t="n">
        <f aca="false">'DATOS MENSUALES'!F698</f>
        <v>2.35689</v>
      </c>
      <c r="K35" s="48" t="n">
        <f aca="false">'DATOS MENSUALES'!F699</f>
        <v>1.204606</v>
      </c>
      <c r="L35" s="48" t="n">
        <f aca="false">'DATOS MENSUALES'!F700</f>
        <v>0.679185</v>
      </c>
      <c r="M35" s="48" t="n">
        <f aca="false">'DATOS MENSUALES'!F701</f>
        <v>0.55096</v>
      </c>
      <c r="N35" s="48" t="n">
        <f aca="false">SUM(B35:M35)</f>
        <v>45.027978</v>
      </c>
      <c r="O35" s="49"/>
      <c r="P35" s="44" t="n">
        <f aca="false">(B35-B$6)^3</f>
        <v>0.323879266631021</v>
      </c>
      <c r="Q35" s="44" t="n">
        <f aca="false">(C35-C$6)^3</f>
        <v>82.2445462821748</v>
      </c>
      <c r="R35" s="44" t="n">
        <f aca="false">(D35-D$6)^3</f>
        <v>8.31706323685224</v>
      </c>
      <c r="S35" s="44" t="n">
        <f aca="false">(E35-E$6)^3</f>
        <v>27.1160086296331</v>
      </c>
      <c r="T35" s="44" t="n">
        <f aca="false">(F35-F$6)^3</f>
        <v>-0.472188838697443</v>
      </c>
      <c r="U35" s="44" t="n">
        <f aca="false">(G35-G$6)^3</f>
        <v>-8.97560039915738</v>
      </c>
      <c r="V35" s="44" t="n">
        <f aca="false">(H35-H$6)^3</f>
        <v>46.7725733593424</v>
      </c>
      <c r="W35" s="44" t="n">
        <f aca="false">(I35-I$6)^3</f>
        <v>-0.0904053935206035</v>
      </c>
      <c r="X35" s="44" t="n">
        <f aca="false">(J35-J$6)^3</f>
        <v>0.00119397359921888</v>
      </c>
      <c r="Y35" s="44" t="n">
        <f aca="false">(K35-K$6)^3</f>
        <v>0.00665659426553886</v>
      </c>
      <c r="Z35" s="44" t="n">
        <f aca="false">(L35-L$6)^3</f>
        <v>0.000704276626737437</v>
      </c>
      <c r="AA35" s="44" t="n">
        <f aca="false">(M35-M$6)^3</f>
        <v>-2.2278187459616E-005</v>
      </c>
      <c r="AB35" s="44" t="n">
        <f aca="false">(N35-N$6)^3</f>
        <v>1231.312013042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9666</v>
      </c>
      <c r="C36" s="48" t="n">
        <f aca="false">'DATOS MENSUALES'!F703</f>
        <v>0.40016</v>
      </c>
      <c r="D36" s="48" t="n">
        <f aca="false">'DATOS MENSUALES'!F704</f>
        <v>0.360168</v>
      </c>
      <c r="E36" s="48" t="n">
        <f aca="false">'DATOS MENSUALES'!F705</f>
        <v>0.771745</v>
      </c>
      <c r="F36" s="48" t="n">
        <f aca="false">'DATOS MENSUALES'!F706</f>
        <v>0.617386</v>
      </c>
      <c r="G36" s="48" t="n">
        <f aca="false">'DATOS MENSUALES'!F707</f>
        <v>3.16953</v>
      </c>
      <c r="H36" s="48" t="n">
        <f aca="false">'DATOS MENSUALES'!F708</f>
        <v>2.396915</v>
      </c>
      <c r="I36" s="48" t="n">
        <f aca="false">'DATOS MENSUALES'!F709</f>
        <v>6.236129</v>
      </c>
      <c r="J36" s="48" t="n">
        <f aca="false">'DATOS MENSUALES'!F710</f>
        <v>2.008392</v>
      </c>
      <c r="K36" s="48" t="n">
        <f aca="false">'DATOS MENSUALES'!F711</f>
        <v>0.540979</v>
      </c>
      <c r="L36" s="48" t="n">
        <f aca="false">'DATOS MENSUALES'!F712</f>
        <v>0.313605</v>
      </c>
      <c r="M36" s="48" t="n">
        <f aca="false">'DATOS MENSUALES'!F713</f>
        <v>0.726</v>
      </c>
      <c r="N36" s="48" t="n">
        <f aca="false">SUM(B36:M36)</f>
        <v>18.037669</v>
      </c>
      <c r="O36" s="49"/>
      <c r="P36" s="44" t="n">
        <f aca="false">(B36-B$6)^3</f>
        <v>-0.828874816401227</v>
      </c>
      <c r="Q36" s="44" t="n">
        <f aca="false">(C36-C$6)^3</f>
        <v>-15.7316289948541</v>
      </c>
      <c r="R36" s="44" t="n">
        <f aca="false">(D36-D$6)^3</f>
        <v>-149.488931751028</v>
      </c>
      <c r="S36" s="44" t="n">
        <f aca="false">(E36-E$6)^3</f>
        <v>-50.9742083455903</v>
      </c>
      <c r="T36" s="44" t="n">
        <f aca="false">(F36-F$6)^3</f>
        <v>-21.0472336322839</v>
      </c>
      <c r="U36" s="44" t="n">
        <f aca="false">(G36-G$6)^3</f>
        <v>-0.708921909879548</v>
      </c>
      <c r="V36" s="44" t="n">
        <f aca="false">(H36-H$6)^3</f>
        <v>-4.14969501278617</v>
      </c>
      <c r="W36" s="44" t="n">
        <f aca="false">(I36-I$6)^3</f>
        <v>12.0916414107664</v>
      </c>
      <c r="X36" s="44" t="n">
        <f aca="false">(J36-J$6)^3</f>
        <v>-0.0142447021401886</v>
      </c>
      <c r="Y36" s="44" t="n">
        <f aca="false">(K36-K$6)^3</f>
        <v>-0.107520590633092</v>
      </c>
      <c r="Z36" s="44" t="n">
        <f aca="false">(L36-L$6)^3</f>
        <v>-0.0211640904151578</v>
      </c>
      <c r="AA36" s="44" t="n">
        <f aca="false">(M36-M$6)^3</f>
        <v>0.00317017393942053</v>
      </c>
      <c r="AB36" s="44" t="n">
        <f aca="false">(N36-N$6)^3</f>
        <v>-4308.537297130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18912</v>
      </c>
      <c r="C37" s="48" t="n">
        <f aca="false">'DATOS MENSUALES'!F715</f>
        <v>3.586872</v>
      </c>
      <c r="D37" s="48" t="n">
        <f aca="false">'DATOS MENSUALES'!F716</f>
        <v>1.845864</v>
      </c>
      <c r="E37" s="48" t="n">
        <f aca="false">'DATOS MENSUALES'!F717</f>
        <v>1.38359</v>
      </c>
      <c r="F37" s="48" t="n">
        <f aca="false">'DATOS MENSUALES'!F718</f>
        <v>1.46349</v>
      </c>
      <c r="G37" s="48" t="n">
        <f aca="false">'DATOS MENSUALES'!F719</f>
        <v>1.09104</v>
      </c>
      <c r="H37" s="48" t="n">
        <f aca="false">'DATOS MENSUALES'!F720</f>
        <v>6.13611</v>
      </c>
      <c r="I37" s="48" t="n">
        <f aca="false">'DATOS MENSUALES'!F721</f>
        <v>8.343849</v>
      </c>
      <c r="J37" s="48" t="n">
        <f aca="false">'DATOS MENSUALES'!F722</f>
        <v>2.437908</v>
      </c>
      <c r="K37" s="48" t="n">
        <f aca="false">'DATOS MENSUALES'!F723</f>
        <v>1.029068</v>
      </c>
      <c r="L37" s="48" t="n">
        <f aca="false">'DATOS MENSUALES'!F724</f>
        <v>0.608468</v>
      </c>
      <c r="M37" s="48" t="n">
        <f aca="false">'DATOS MENSUALES'!F725</f>
        <v>0.456552</v>
      </c>
      <c r="N37" s="48" t="n">
        <f aca="false">SUM(B37:M37)</f>
        <v>31.571931</v>
      </c>
      <c r="O37" s="49"/>
      <c r="P37" s="44" t="n">
        <f aca="false">(B37-B$6)^3</f>
        <v>5.38795488961544</v>
      </c>
      <c r="Q37" s="44" t="n">
        <f aca="false">(C37-C$6)^3</f>
        <v>0.315874123407518</v>
      </c>
      <c r="R37" s="44" t="n">
        <f aca="false">(D37-D$6)^3</f>
        <v>-55.8110970646385</v>
      </c>
      <c r="S37" s="44" t="n">
        <f aca="false">(E37-E$6)^3</f>
        <v>-29.6746648110651</v>
      </c>
      <c r="T37" s="44" t="n">
        <f aca="false">(F37-F$6)^3</f>
        <v>-7.02149390142834</v>
      </c>
      <c r="U37" s="44" t="n">
        <f aca="false">(G37-G$6)^3</f>
        <v>-26.2020524790996</v>
      </c>
      <c r="V37" s="44" t="n">
        <f aca="false">(H37-H$6)^3</f>
        <v>9.69403237310994</v>
      </c>
      <c r="W37" s="44" t="n">
        <f aca="false">(I37-I$6)^3</f>
        <v>85.3561295584985</v>
      </c>
      <c r="X37" s="44" t="n">
        <f aca="false">(J37-J$6)^3</f>
        <v>0.00655029470729055</v>
      </c>
      <c r="Y37" s="44" t="n">
        <f aca="false">(K37-K$6)^3</f>
        <v>1.98819521698793E-006</v>
      </c>
      <c r="Z37" s="44" t="n">
        <f aca="false">(L37-L$6)^3</f>
        <v>6.08224215311522E-006</v>
      </c>
      <c r="AA37" s="44" t="n">
        <f aca="false">(M37-M$6)^3</f>
        <v>-0.00184033743850644</v>
      </c>
      <c r="AB37" s="44" t="n">
        <f aca="false">(N37-N$6)^3</f>
        <v>-20.52189939686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6816</v>
      </c>
      <c r="C38" s="48" t="n">
        <f aca="false">'DATOS MENSUALES'!F727</f>
        <v>2.884485</v>
      </c>
      <c r="D38" s="48" t="n">
        <f aca="false">'DATOS MENSUALES'!F728</f>
        <v>19.001152</v>
      </c>
      <c r="E38" s="48" t="n">
        <f aca="false">'DATOS MENSUALES'!F729</f>
        <v>17.33256</v>
      </c>
      <c r="F38" s="48" t="n">
        <f aca="false">'DATOS MENSUALES'!F730</f>
        <v>14.334892</v>
      </c>
      <c r="G38" s="48" t="n">
        <f aca="false">'DATOS MENSUALES'!F731</f>
        <v>17.704434</v>
      </c>
      <c r="H38" s="48" t="n">
        <f aca="false">'DATOS MENSUALES'!F732</f>
        <v>7.55506</v>
      </c>
      <c r="I38" s="48" t="n">
        <f aca="false">'DATOS MENSUALES'!F733</f>
        <v>4.589868</v>
      </c>
      <c r="J38" s="48" t="n">
        <f aca="false">'DATOS MENSUALES'!F734</f>
        <v>3.057756</v>
      </c>
      <c r="K38" s="48" t="n">
        <f aca="false">'DATOS MENSUALES'!F735</f>
        <v>2.04477</v>
      </c>
      <c r="L38" s="48" t="n">
        <f aca="false">'DATOS MENSUALES'!F736</f>
        <v>1.292598</v>
      </c>
      <c r="M38" s="48" t="n">
        <f aca="false">'DATOS MENSUALES'!F737</f>
        <v>1.027206</v>
      </c>
      <c r="N38" s="48" t="n">
        <f aca="false">SUM(B38:M38)</f>
        <v>91.292941</v>
      </c>
      <c r="O38" s="49"/>
      <c r="P38" s="44" t="n">
        <f aca="false">(B38-B$6)^3</f>
        <v>-0.906631060716256</v>
      </c>
      <c r="Q38" s="44" t="n">
        <f aca="false">(C38-C$6)^3</f>
        <v>-9.73043245355718E-006</v>
      </c>
      <c r="R38" s="44" t="n">
        <f aca="false">(D38-D$6)^3</f>
        <v>2370.58319383351</v>
      </c>
      <c r="S38" s="44" t="n">
        <f aca="false">(E38-E$6)^3</f>
        <v>2123.31576683202</v>
      </c>
      <c r="T38" s="44" t="n">
        <f aca="false">(F38-F$6)^3</f>
        <v>1315.27722656597</v>
      </c>
      <c r="U38" s="44" t="n">
        <f aca="false">(G38-G$6)^3</f>
        <v>2539.52740103294</v>
      </c>
      <c r="V38" s="44" t="n">
        <f aca="false">(H38-H$6)^3</f>
        <v>44.783646153861</v>
      </c>
      <c r="W38" s="44" t="n">
        <f aca="false">(I38-I$6)^3</f>
        <v>0.273335023309553</v>
      </c>
      <c r="X38" s="44" t="n">
        <f aca="false">(J38-J$6)^3</f>
        <v>0.525467429595282</v>
      </c>
      <c r="Y38" s="44" t="n">
        <f aca="false">(K38-K$6)^3</f>
        <v>1.08725038752061</v>
      </c>
      <c r="Z38" s="44" t="n">
        <f aca="false">(L38-L$6)^3</f>
        <v>0.346516212494949</v>
      </c>
      <c r="AA38" s="44" t="n">
        <f aca="false">(M38-M$6)^3</f>
        <v>0.0899804334567437</v>
      </c>
      <c r="AB38" s="44" t="n">
        <f aca="false">(N38-N$6)^3</f>
        <v>185029.1423111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28805</v>
      </c>
      <c r="C39" s="48" t="n">
        <f aca="false">'DATOS MENSUALES'!F739</f>
        <v>0.69015</v>
      </c>
      <c r="D39" s="48" t="n">
        <f aca="false">'DATOS MENSUALES'!F740</f>
        <v>0.619029</v>
      </c>
      <c r="E39" s="48" t="n">
        <f aca="false">'DATOS MENSUALES'!F741</f>
        <v>1.200254</v>
      </c>
      <c r="F39" s="48" t="n">
        <f aca="false">'DATOS MENSUALES'!F742</f>
        <v>1.886451</v>
      </c>
      <c r="G39" s="48" t="n">
        <f aca="false">'DATOS MENSUALES'!F743</f>
        <v>3.10241</v>
      </c>
      <c r="H39" s="48" t="n">
        <f aca="false">'DATOS MENSUALES'!F744</f>
        <v>1.814628</v>
      </c>
      <c r="I39" s="48" t="n">
        <f aca="false">'DATOS MENSUALES'!F745</f>
        <v>1.046836</v>
      </c>
      <c r="J39" s="48" t="n">
        <f aca="false">'DATOS MENSUALES'!F746</f>
        <v>1.087842</v>
      </c>
      <c r="K39" s="48" t="n">
        <f aca="false">'DATOS MENSUALES'!F747</f>
        <v>0.63963</v>
      </c>
      <c r="L39" s="48" t="n">
        <f aca="false">'DATOS MENSUALES'!F748</f>
        <v>0.457079</v>
      </c>
      <c r="M39" s="48" t="n">
        <f aca="false">'DATOS MENSUALES'!F749</f>
        <v>0.690486</v>
      </c>
      <c r="N39" s="48" t="n">
        <f aca="false">SUM(B39:M39)</f>
        <v>13.9636</v>
      </c>
      <c r="O39" s="49"/>
      <c r="P39" s="44" t="n">
        <f aca="false">(B39-B$6)^3</f>
        <v>-0.353707906702385</v>
      </c>
      <c r="Q39" s="44" t="n">
        <f aca="false">(C39-C$6)^3</f>
        <v>-10.8773589446326</v>
      </c>
      <c r="R39" s="44" t="n">
        <f aca="false">(D39-D$6)^3</f>
        <v>-128.664535713031</v>
      </c>
      <c r="S39" s="44" t="n">
        <f aca="false">(E39-E$6)^3</f>
        <v>-35.264819749534</v>
      </c>
      <c r="T39" s="44" t="n">
        <f aca="false">(F39-F$6)^3</f>
        <v>-3.32079401973798</v>
      </c>
      <c r="U39" s="44" t="n">
        <f aca="false">(G39-G$6)^3</f>
        <v>-0.881368257639609</v>
      </c>
      <c r="V39" s="44" t="n">
        <f aca="false">(H39-H$6)^3</f>
        <v>-10.4926456996236</v>
      </c>
      <c r="W39" s="44" t="n">
        <f aca="false">(I39-I$6)^3</f>
        <v>-24.239222728795</v>
      </c>
      <c r="X39" s="44" t="n">
        <f aca="false">(J39-J$6)^3</f>
        <v>-1.57287678637502</v>
      </c>
      <c r="Y39" s="44" t="n">
        <f aca="false">(K39-K$6)^3</f>
        <v>-0.0535245063242177</v>
      </c>
      <c r="Z39" s="44" t="n">
        <f aca="false">(L39-L$6)^3</f>
        <v>-0.0023598160909432</v>
      </c>
      <c r="AA39" s="44" t="n">
        <f aca="false">(M39-M$6)^3</f>
        <v>0.00138202269040208</v>
      </c>
      <c r="AB39" s="44" t="n">
        <f aca="false">(N39-N$6)^3</f>
        <v>-8422.619420361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99416</v>
      </c>
      <c r="C40" s="48" t="n">
        <f aca="false">'DATOS MENSUALES'!F751</f>
        <v>3.88959</v>
      </c>
      <c r="D40" s="48" t="n">
        <f aca="false">'DATOS MENSUALES'!F752</f>
        <v>13.910375</v>
      </c>
      <c r="E40" s="48" t="n">
        <f aca="false">'DATOS MENSUALES'!F753</f>
        <v>8.254386</v>
      </c>
      <c r="F40" s="48" t="n">
        <f aca="false">'DATOS MENSUALES'!F754</f>
        <v>4.369044</v>
      </c>
      <c r="G40" s="48" t="n">
        <f aca="false">'DATOS MENSUALES'!F755</f>
        <v>4.96717</v>
      </c>
      <c r="H40" s="48" t="n">
        <f aca="false">'DATOS MENSUALES'!F756</f>
        <v>6.24594</v>
      </c>
      <c r="I40" s="48" t="n">
        <f aca="false">'DATOS MENSUALES'!F757</f>
        <v>3.595193</v>
      </c>
      <c r="J40" s="48" t="n">
        <f aca="false">'DATOS MENSUALES'!F758</f>
        <v>1.200472</v>
      </c>
      <c r="K40" s="48" t="n">
        <f aca="false">'DATOS MENSUALES'!F759</f>
        <v>0.801397</v>
      </c>
      <c r="L40" s="48" t="n">
        <f aca="false">'DATOS MENSUALES'!F760</f>
        <v>0.615464</v>
      </c>
      <c r="M40" s="48" t="n">
        <f aca="false">'DATOS MENSUALES'!F761</f>
        <v>0.540381</v>
      </c>
      <c r="N40" s="48" t="n">
        <f aca="false">SUM(B40:M40)</f>
        <v>50.388828</v>
      </c>
      <c r="O40" s="49"/>
      <c r="P40" s="44" t="n">
        <f aca="false">(B40-B$6)^3</f>
        <v>0.178835344792145</v>
      </c>
      <c r="Q40" s="44" t="n">
        <f aca="false">(C40-C$6)^3</f>
        <v>0.952055338677035</v>
      </c>
      <c r="R40" s="44" t="n">
        <f aca="false">(D40-D$6)^3</f>
        <v>560.07842658507</v>
      </c>
      <c r="S40" s="44" t="n">
        <f aca="false">(E40-E$6)^3</f>
        <v>53.7891187596796</v>
      </c>
      <c r="T40" s="44" t="n">
        <f aca="false">(F40-F$6)^3</f>
        <v>0.97226119596668</v>
      </c>
      <c r="U40" s="44" t="n">
        <f aca="false">(G40-G$6)^3</f>
        <v>0.743627248263224</v>
      </c>
      <c r="V40" s="44" t="n">
        <f aca="false">(H40-H$6)^3</f>
        <v>11.2705184837234</v>
      </c>
      <c r="W40" s="44" t="n">
        <f aca="false">(I40-I$6)^3</f>
        <v>-0.0413120524627063</v>
      </c>
      <c r="X40" s="44" t="n">
        <f aca="false">(J40-J$6)^3</f>
        <v>-1.15871791277829</v>
      </c>
      <c r="Y40" s="44" t="n">
        <f aca="false">(K40-K$6)^3</f>
        <v>-0.00995178076167156</v>
      </c>
      <c r="Z40" s="44" t="n">
        <f aca="false">(L40-L$6)^3</f>
        <v>1.60981735799835E-005</v>
      </c>
      <c r="AA40" s="44" t="n">
        <f aca="false">(M40-M$6)^3</f>
        <v>-5.80370360440388E-005</v>
      </c>
      <c r="AB40" s="44" t="n">
        <f aca="false">(N40-N$6)^3</f>
        <v>4157.027090295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459</v>
      </c>
      <c r="C41" s="48" t="n">
        <f aca="false">'DATOS MENSUALES'!F763</f>
        <v>6.45909</v>
      </c>
      <c r="D41" s="48" t="n">
        <f aca="false">'DATOS MENSUALES'!F764</f>
        <v>7.874496</v>
      </c>
      <c r="E41" s="48" t="n">
        <f aca="false">'DATOS MENSUALES'!F765</f>
        <v>4.334745</v>
      </c>
      <c r="F41" s="48" t="n">
        <f aca="false">'DATOS MENSUALES'!F766</f>
        <v>2.224215</v>
      </c>
      <c r="G41" s="48" t="n">
        <f aca="false">'DATOS MENSUALES'!F767</f>
        <v>1.931748</v>
      </c>
      <c r="H41" s="48" t="n">
        <f aca="false">'DATOS MENSUALES'!F768</f>
        <v>2.784528</v>
      </c>
      <c r="I41" s="48" t="n">
        <f aca="false">'DATOS MENSUALES'!F769</f>
        <v>2.606454</v>
      </c>
      <c r="J41" s="48" t="n">
        <f aca="false">'DATOS MENSUALES'!F770</f>
        <v>1.229202</v>
      </c>
      <c r="K41" s="48" t="n">
        <f aca="false">'DATOS MENSUALES'!F771</f>
        <v>0.64722</v>
      </c>
      <c r="L41" s="48" t="n">
        <f aca="false">'DATOS MENSUALES'!F772</f>
        <v>0.568062</v>
      </c>
      <c r="M41" s="48" t="n">
        <f aca="false">'DATOS MENSUALES'!F773</f>
        <v>0.681384</v>
      </c>
      <c r="N41" s="48" t="n">
        <f aca="false">SUM(B41:M41)</f>
        <v>33.087044</v>
      </c>
      <c r="O41" s="49"/>
      <c r="P41" s="44" t="n">
        <f aca="false">(B41-B$6)^3</f>
        <v>0.029757922063145</v>
      </c>
      <c r="Q41" s="44" t="n">
        <f aca="false">(C41-C$6)^3</f>
        <v>44.8620894522376</v>
      </c>
      <c r="R41" s="44" t="n">
        <f aca="false">(D41-D$6)^3</f>
        <v>10.7510796743838</v>
      </c>
      <c r="S41" s="44" t="n">
        <f aca="false">(E41-E$6)^3</f>
        <v>-0.00303631190749144</v>
      </c>
      <c r="T41" s="44" t="n">
        <f aca="false">(F41-F$6)^3</f>
        <v>-1.53744798383426</v>
      </c>
      <c r="U41" s="44" t="n">
        <f aca="false">(G41-G$6)^3</f>
        <v>-9.65600929402103</v>
      </c>
      <c r="V41" s="44" t="n">
        <f aca="false">(H41-H$6)^3</f>
        <v>-1.81293917160035</v>
      </c>
      <c r="W41" s="44" t="n">
        <f aca="false">(I41-I$6)^3</f>
        <v>-2.37624186467025</v>
      </c>
      <c r="X41" s="44" t="n">
        <f aca="false">(J41-J$6)^3</f>
        <v>-1.06621079333469</v>
      </c>
      <c r="Y41" s="44" t="n">
        <f aca="false">(K41-K$6)^3</f>
        <v>-0.0503552638498704</v>
      </c>
      <c r="Z41" s="44" t="n">
        <f aca="false">(L41-L$6)^3</f>
        <v>-1.08704475351732E-005</v>
      </c>
      <c r="AA41" s="44" t="n">
        <f aca="false">(M41-M$6)^3</f>
        <v>0.00107015956424936</v>
      </c>
      <c r="AB41" s="44" t="n">
        <f aca="false">(N41-N$6)^3</f>
        <v>-1.82798927077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59299</v>
      </c>
      <c r="C42" s="48" t="n">
        <f aca="false">'DATOS MENSUALES'!F775</f>
        <v>2.39705</v>
      </c>
      <c r="D42" s="48" t="n">
        <f aca="false">'DATOS MENSUALES'!F776</f>
        <v>1.818724</v>
      </c>
      <c r="E42" s="48" t="n">
        <f aca="false">'DATOS MENSUALES'!F777</f>
        <v>1.557614</v>
      </c>
      <c r="F42" s="48" t="n">
        <f aca="false">'DATOS MENSUALES'!F778</f>
        <v>0.955944</v>
      </c>
      <c r="G42" s="48" t="n">
        <f aca="false">'DATOS MENSUALES'!F779</f>
        <v>1.651419</v>
      </c>
      <c r="H42" s="48" t="n">
        <f aca="false">'DATOS MENSUALES'!F780</f>
        <v>3.41952</v>
      </c>
      <c r="I42" s="48" t="n">
        <f aca="false">'DATOS MENSUALES'!F781</f>
        <v>1.747563</v>
      </c>
      <c r="J42" s="48" t="n">
        <f aca="false">'DATOS MENSUALES'!F782</f>
        <v>0.77674</v>
      </c>
      <c r="K42" s="48" t="n">
        <f aca="false">'DATOS MENSUALES'!F783</f>
        <v>0.43351</v>
      </c>
      <c r="L42" s="48" t="n">
        <f aca="false">'DATOS MENSUALES'!F784</f>
        <v>0.32538</v>
      </c>
      <c r="M42" s="48" t="n">
        <f aca="false">'DATOS MENSUALES'!F785</f>
        <v>0.289327</v>
      </c>
      <c r="N42" s="48" t="n">
        <f aca="false">SUM(B42:M42)</f>
        <v>17.965781</v>
      </c>
      <c r="O42" s="49"/>
      <c r="P42" s="44" t="n">
        <f aca="false">(B42-B$6)^3</f>
        <v>1.54871739232092</v>
      </c>
      <c r="Q42" s="44" t="n">
        <f aca="false">(C42-C$6)^3</f>
        <v>-0.131704409771915</v>
      </c>
      <c r="R42" s="44" t="n">
        <f aca="false">(D42-D$6)^3</f>
        <v>-57.008642780853</v>
      </c>
      <c r="S42" s="44" t="n">
        <f aca="false">(E42-E$6)^3</f>
        <v>-24.9466299562865</v>
      </c>
      <c r="T42" s="44" t="n">
        <f aca="false">(F42-F$6)^3</f>
        <v>-14.2152786816566</v>
      </c>
      <c r="U42" s="44" t="n">
        <f aca="false">(G42-G$6)^3</f>
        <v>-13.9935377138063</v>
      </c>
      <c r="V42" s="44" t="n">
        <f aca="false">(H42-H$6)^3</f>
        <v>-0.199541386657948</v>
      </c>
      <c r="W42" s="44" t="n">
        <f aca="false">(I42-I$6)^3</f>
        <v>-10.5513631113649</v>
      </c>
      <c r="X42" s="44" t="n">
        <f aca="false">(J42-J$6)^3</f>
        <v>-3.20293071487937</v>
      </c>
      <c r="Y42" s="44" t="n">
        <f aca="false">(K42-K$6)^3</f>
        <v>-0.198138592382637</v>
      </c>
      <c r="Z42" s="44" t="n">
        <f aca="false">(L42-L$6)^3</f>
        <v>-0.0185747056048605</v>
      </c>
      <c r="AA42" s="44" t="n">
        <f aca="false">(M42-M$6)^3</f>
        <v>-0.0243312698805137</v>
      </c>
      <c r="AB42" s="44" t="n">
        <f aca="false">(N42-N$6)^3</f>
        <v>-4365.893642584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6735</v>
      </c>
      <c r="C43" s="48" t="n">
        <f aca="false">'DATOS MENSUALES'!F787</f>
        <v>2.002915</v>
      </c>
      <c r="D43" s="48" t="n">
        <f aca="false">'DATOS MENSUALES'!F788</f>
        <v>2.84479</v>
      </c>
      <c r="E43" s="48" t="n">
        <f aca="false">'DATOS MENSUALES'!F789</f>
        <v>1.191366</v>
      </c>
      <c r="F43" s="48" t="n">
        <f aca="false">'DATOS MENSUALES'!F790</f>
        <v>1.110955</v>
      </c>
      <c r="G43" s="48" t="n">
        <f aca="false">'DATOS MENSUALES'!F791</f>
        <v>6.757607</v>
      </c>
      <c r="H43" s="48" t="n">
        <f aca="false">'DATOS MENSUALES'!F792</f>
        <v>5.382636</v>
      </c>
      <c r="I43" s="48" t="n">
        <f aca="false">'DATOS MENSUALES'!F793</f>
        <v>2.77144</v>
      </c>
      <c r="J43" s="48" t="n">
        <f aca="false">'DATOS MENSUALES'!F794</f>
        <v>1.0164</v>
      </c>
      <c r="K43" s="48" t="n">
        <f aca="false">'DATOS MENSUALES'!F795</f>
        <v>0.633993</v>
      </c>
      <c r="L43" s="48" t="n">
        <f aca="false">'DATOS MENSUALES'!F796</f>
        <v>0.407088</v>
      </c>
      <c r="M43" s="48" t="n">
        <f aca="false">'DATOS MENSUALES'!F797</f>
        <v>0.375304</v>
      </c>
      <c r="N43" s="48" t="n">
        <f aca="false">SUM(B43:M43)</f>
        <v>25.361844</v>
      </c>
      <c r="O43" s="49"/>
      <c r="P43" s="44" t="n">
        <f aca="false">(B43-B$6)^3</f>
        <v>-0.183894604309797</v>
      </c>
      <c r="Q43" s="44" t="n">
        <f aca="false">(C43-C$6)^3</f>
        <v>-0.736116181572463</v>
      </c>
      <c r="R43" s="44" t="n">
        <f aca="false">(D43-D$6)^3</f>
        <v>-22.4885622378457</v>
      </c>
      <c r="S43" s="44" t="n">
        <f aca="false">(E43-E$6)^3</f>
        <v>-35.5523363773548</v>
      </c>
      <c r="T43" s="44" t="n">
        <f aca="false">(F43-F$6)^3</f>
        <v>-11.6572773157808</v>
      </c>
      <c r="U43" s="44" t="n">
        <f aca="false">(G43-G$6)^3</f>
        <v>19.6047355933523</v>
      </c>
      <c r="V43" s="44" t="n">
        <f aca="false">(H43-H$6)^3</f>
        <v>2.62099281130132</v>
      </c>
      <c r="W43" s="44" t="n">
        <f aca="false">(I43-I$6)^3</f>
        <v>-1.5993444252071</v>
      </c>
      <c r="X43" s="44" t="n">
        <f aca="false">(J43-J$6)^3</f>
        <v>-1.88091945808654</v>
      </c>
      <c r="Y43" s="44" t="n">
        <f aca="false">(K43-K$6)^3</f>
        <v>-0.0559624157937443</v>
      </c>
      <c r="Z43" s="44" t="n">
        <f aca="false">(L43-L$6)^3</f>
        <v>-0.00614116926380163</v>
      </c>
      <c r="AA43" s="44" t="n">
        <f aca="false">(M43-M$6)^3</f>
        <v>-0.00846397175330551</v>
      </c>
      <c r="AB43" s="44" t="n">
        <f aca="false">(N43-N$6)^3</f>
        <v>-716.415982195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6.322233463222</v>
      </c>
      <c r="Q44" s="50" t="n">
        <f aca="false">SUM(Q18:Q43)</f>
        <v>310.960985395751</v>
      </c>
      <c r="R44" s="50" t="n">
        <f aca="false">SUM(R18:R43)</f>
        <v>23126.706084404</v>
      </c>
      <c r="S44" s="50" t="n">
        <f aca="false">SUM(S18:S43)</f>
        <v>2136.22393486135</v>
      </c>
      <c r="T44" s="50" t="n">
        <f aca="false">SUM(T18:T43)</f>
        <v>1580.76686131369</v>
      </c>
      <c r="U44" s="50" t="n">
        <f aca="false">SUM(U18:U43)</f>
        <v>2589.28359261276</v>
      </c>
      <c r="V44" s="50" t="n">
        <f aca="false">SUM(V18:V43)</f>
        <v>52.9918576274173</v>
      </c>
      <c r="W44" s="50" t="n">
        <f aca="false">SUM(W18:W43)</f>
        <v>183.831379263248</v>
      </c>
      <c r="X44" s="50" t="n">
        <f aca="false">SUM(X18:X43)</f>
        <v>42.2101456727334</v>
      </c>
      <c r="Y44" s="50" t="n">
        <f aca="false">SUM(Y18:Y43)</f>
        <v>18.9815854558445</v>
      </c>
      <c r="Z44" s="50" t="n">
        <f aca="false">SUM(Z18:Z43)</f>
        <v>0.790495596991274</v>
      </c>
      <c r="AA44" s="50" t="n">
        <f aca="false">SUM(AA18:AA43)</f>
        <v>0.177396888891246</v>
      </c>
      <c r="AB44" s="50" t="n">
        <f aca="false">SUM(AB18:AB43)</f>
        <v>215548.4334318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6 - Río Eria desde cabecera hasta confluencia con río Iruela, río Iruela, y arroyo de las Rubi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4902275454545</v>
      </c>
      <c r="C5" s="51" t="n">
        <f aca="false">'ANUAL (Acum. S.LARGA)'!C6</f>
        <v>2.91520161515152</v>
      </c>
      <c r="D5" s="51" t="n">
        <f aca="false">'ANUAL (Acum. S.LARGA)'!D6</f>
        <v>4.92517249545455</v>
      </c>
      <c r="E5" s="51" t="n">
        <f aca="false">'ANUAL (Acum. S.LARGA)'!E6</f>
        <v>4.96357259090909</v>
      </c>
      <c r="F5" s="51" t="n">
        <f aca="false">'ANUAL (Acum. S.LARGA)'!F6</f>
        <v>4.52991605151515</v>
      </c>
      <c r="G5" s="51" t="n">
        <f aca="false">'ANUAL (Acum. S.LARGA)'!G6</f>
        <v>5.08178129090909</v>
      </c>
      <c r="H5" s="51" t="n">
        <f aca="false">'ANUAL (Acum. S.LARGA)'!H6</f>
        <v>4.8767515030303</v>
      </c>
      <c r="I5" s="51" t="n">
        <f aca="false">'ANUAL (Acum. S.LARGA)'!I6</f>
        <v>4.63854916818182</v>
      </c>
      <c r="J5" s="51" t="n">
        <f aca="false">'ANUAL (Acum. S.LARGA)'!J6</f>
        <v>2.54431952575758</v>
      </c>
      <c r="K5" s="51" t="n">
        <f aca="false">'ANUAL (Acum. S.LARGA)'!K6</f>
        <v>1.15052708181818</v>
      </c>
      <c r="L5" s="51" t="n">
        <f aca="false">'ANUAL (Acum. S.LARGA)'!L6</f>
        <v>0.646558907575758</v>
      </c>
      <c r="M5" s="51" t="n">
        <f aca="false">'ANUAL (Acum. S.LARGA)'!M6</f>
        <v>0.692472536363636</v>
      </c>
      <c r="N5" s="51" t="n">
        <f aca="false">'ANUAL (Acum. S.LARGA)'!N6</f>
        <v>38.3138455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3601477692308</v>
      </c>
      <c r="C6" s="51" t="n">
        <f aca="false">'ANUAL (Acum. S.CORTA)'!C6</f>
        <v>2.90583399230769</v>
      </c>
      <c r="D6" s="51" t="n">
        <f aca="false">'ANUAL (Acum. S.CORTA)'!D6</f>
        <v>5.66741963461539</v>
      </c>
      <c r="E6" s="51" t="n">
        <f aca="false">'ANUAL (Acum. S.CORTA)'!E6</f>
        <v>4.47954952307692</v>
      </c>
      <c r="F6" s="51" t="n">
        <f aca="false">'ANUAL (Acum. S.CORTA)'!F6</f>
        <v>3.37837710384615</v>
      </c>
      <c r="G6" s="51" t="n">
        <f aca="false">'ANUAL (Acum. S.CORTA)'!G6</f>
        <v>4.06119037307692</v>
      </c>
      <c r="H6" s="51" t="n">
        <f aca="false">'ANUAL (Acum. S.CORTA)'!H6</f>
        <v>4.00387620769231</v>
      </c>
      <c r="I6" s="51" t="n">
        <f aca="false">'ANUAL (Acum. S.CORTA)'!I6</f>
        <v>3.94088733076923</v>
      </c>
      <c r="J6" s="51" t="n">
        <f aca="false">'ANUAL (Acum. S.CORTA)'!J6</f>
        <v>2.25080233076923</v>
      </c>
      <c r="K6" s="51" t="n">
        <f aca="false">'ANUAL (Acum. S.CORTA)'!K6</f>
        <v>1.01649362692308</v>
      </c>
      <c r="L6" s="51" t="n">
        <f aca="false">'ANUAL (Acum. S.CORTA)'!L6</f>
        <v>0.590214146153846</v>
      </c>
      <c r="M6" s="51" t="n">
        <f aca="false">'ANUAL (Acum. S.CORTA)'!M6</f>
        <v>0.579098003846154</v>
      </c>
      <c r="N6" s="51" t="n">
        <f aca="false">'ANUAL (Acum. S.CORTA)'!N6</f>
        <v>34.3097570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44852150080549</v>
      </c>
      <c r="C7" s="52" t="n">
        <f aca="false">(C5-C6)/C5*100</f>
        <v>0.32133704904441</v>
      </c>
      <c r="D7" s="52" t="n">
        <f aca="false">(D5-D6)/D5*100</f>
        <v>-15.0704800663502</v>
      </c>
      <c r="E7" s="52" t="n">
        <f aca="false">(E5-E6)/E5*100</f>
        <v>9.75150577466459</v>
      </c>
      <c r="F7" s="52" t="n">
        <f aca="false">(F5-F6)/F5*100</f>
        <v>25.4207569096967</v>
      </c>
      <c r="G7" s="52" t="n">
        <f aca="false">(G5-G6)/G5*100</f>
        <v>20.0833302223755</v>
      </c>
      <c r="H7" s="52" t="n">
        <f aca="false">(H5-H6)/H5*100</f>
        <v>17.898703569284</v>
      </c>
      <c r="I7" s="52" t="n">
        <f aca="false">(I5-I6)/I5*100</f>
        <v>15.0405183197843</v>
      </c>
      <c r="J7" s="52" t="n">
        <f aca="false">(J5-J6)/J5*100</f>
        <v>11.5361766482907</v>
      </c>
      <c r="K7" s="52" t="n">
        <f aca="false">(K5-K6)/K5*100</f>
        <v>11.6497435838965</v>
      </c>
      <c r="L7" s="52" t="n">
        <f aca="false">(L5-L6)/L5*100</f>
        <v>8.71455961115336</v>
      </c>
      <c r="M7" s="52" t="n">
        <f aca="false">(M5-M6)/M5*100</f>
        <v>16.3724229574278</v>
      </c>
      <c r="N7" s="52" t="n">
        <f aca="false">(N5-N6)/N5*100</f>
        <v>10.450761119750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6808138927273</v>
      </c>
      <c r="C10" s="51" t="n">
        <f aca="false">0.94*C5</f>
        <v>2.74028951824242</v>
      </c>
      <c r="D10" s="51" t="n">
        <f aca="false">0.94*D5</f>
        <v>4.62966214572727</v>
      </c>
      <c r="E10" s="51" t="n">
        <f aca="false">0.94*E5</f>
        <v>4.66575823545455</v>
      </c>
      <c r="F10" s="51" t="n">
        <f aca="false">0.94*F5</f>
        <v>4.25812108842424</v>
      </c>
      <c r="G10" s="51" t="n">
        <f aca="false">0.94*G5</f>
        <v>4.77687441345455</v>
      </c>
      <c r="H10" s="51" t="n">
        <f aca="false">0.94*H5</f>
        <v>4.58414641284849</v>
      </c>
      <c r="I10" s="51" t="n">
        <f aca="false">0.94*I5</f>
        <v>4.36023621809091</v>
      </c>
      <c r="J10" s="51" t="n">
        <f aca="false">0.94*J5</f>
        <v>2.39166035421212</v>
      </c>
      <c r="K10" s="51" t="n">
        <f aca="false">0.94*K5</f>
        <v>1.08149545690909</v>
      </c>
      <c r="L10" s="51" t="n">
        <f aca="false">0.94*L5</f>
        <v>0.607765373121212</v>
      </c>
      <c r="M10" s="51" t="n">
        <f aca="false">0.94*M5</f>
        <v>0.650924184181818</v>
      </c>
      <c r="N10" s="51" t="n">
        <f aca="false">SUM(B10:M10)</f>
        <v>36.015014789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4985389030769</v>
      </c>
      <c r="C11" s="51" t="n">
        <f aca="false">0.94*C6</f>
        <v>2.73148395276923</v>
      </c>
      <c r="D11" s="51" t="n">
        <f aca="false">0.94*D6</f>
        <v>5.32737445653846</v>
      </c>
      <c r="E11" s="51" t="n">
        <f aca="false">0.94*E6</f>
        <v>4.21077655169231</v>
      </c>
      <c r="F11" s="51" t="n">
        <f aca="false">0.94*F6</f>
        <v>3.17567447761539</v>
      </c>
      <c r="G11" s="51" t="n">
        <f aca="false">0.94*G6</f>
        <v>3.81751895069231</v>
      </c>
      <c r="H11" s="51" t="n">
        <f aca="false">0.94*H6</f>
        <v>3.76364363523077</v>
      </c>
      <c r="I11" s="51" t="n">
        <f aca="false">0.94*I6</f>
        <v>3.70443409092308</v>
      </c>
      <c r="J11" s="51" t="n">
        <f aca="false">0.94*J6</f>
        <v>2.11575419092308</v>
      </c>
      <c r="K11" s="51" t="n">
        <f aca="false">0.94*K6</f>
        <v>0.955504009307692</v>
      </c>
      <c r="L11" s="51" t="n">
        <f aca="false">0.94*L6</f>
        <v>0.554801297384615</v>
      </c>
      <c r="M11" s="51" t="n">
        <f aca="false">0.94*M6</f>
        <v>0.544352123615385</v>
      </c>
      <c r="N11" s="51" t="n">
        <f aca="false">SUM(B11:M11)</f>
        <v>32.25117162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81832</v>
      </c>
      <c r="C14" s="51" t="n">
        <f aca="false">'ANUAL (Acum. S.LARGA)'!C4</f>
        <v>0.2996104</v>
      </c>
      <c r="D14" s="51" t="n">
        <f aca="false">'ANUAL (Acum. S.LARGA)'!D4</f>
        <v>0.360168</v>
      </c>
      <c r="E14" s="51" t="n">
        <f aca="false">'ANUAL (Acum. S.LARGA)'!E4</f>
        <v>0.3080728</v>
      </c>
      <c r="F14" s="51" t="n">
        <f aca="false">'ANUAL (Acum. S.LARGA)'!F4</f>
        <v>0.3712632</v>
      </c>
      <c r="G14" s="51" t="n">
        <f aca="false">'ANUAL (Acum. S.LARGA)'!G4</f>
        <v>0.40426</v>
      </c>
      <c r="H14" s="51" t="n">
        <f aca="false">'ANUAL (Acum. S.LARGA)'!H4</f>
        <v>0.4636276</v>
      </c>
      <c r="I14" s="51" t="n">
        <f aca="false">'ANUAL (Acum. S.LARGA)'!I4</f>
        <v>0.9979625</v>
      </c>
      <c r="J14" s="51" t="n">
        <f aca="false">'ANUAL (Acum. S.LARGA)'!J4</f>
        <v>0.5135267</v>
      </c>
      <c r="K14" s="51" t="n">
        <f aca="false">'ANUAL (Acum. S.LARGA)'!K4</f>
        <v>0.1693972</v>
      </c>
      <c r="L14" s="51" t="n">
        <f aca="false">'ANUAL (Acum. S.LARGA)'!L4</f>
        <v>0.0947684</v>
      </c>
      <c r="M14" s="51" t="n">
        <f aca="false">'ANUAL (Acum. S.LARGA)'!M4</f>
        <v>0.0870048</v>
      </c>
      <c r="N14" s="51" t="n">
        <f aca="false">'ANUAL (Acum. S.LARGA)'!N4</f>
        <v>12.546655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81745</v>
      </c>
      <c r="C15" s="51" t="n">
        <f aca="false">'ANUAL (Acum. S.CORTA)'!C4</f>
        <v>0.3558236</v>
      </c>
      <c r="D15" s="51" t="n">
        <f aca="false">'ANUAL (Acum. S.CORTA)'!D4</f>
        <v>0.360168</v>
      </c>
      <c r="E15" s="51" t="n">
        <f aca="false">'ANUAL (Acum. S.CORTA)'!E4</f>
        <v>0.5425329</v>
      </c>
      <c r="F15" s="51" t="n">
        <f aca="false">'ANUAL (Acum. S.CORTA)'!F4</f>
        <v>0.3712632</v>
      </c>
      <c r="G15" s="51" t="n">
        <f aca="false">'ANUAL (Acum. S.CORTA)'!G4</f>
        <v>0.40426</v>
      </c>
      <c r="H15" s="51" t="n">
        <f aca="false">'ANUAL (Acum. S.CORTA)'!H4</f>
        <v>0.4636276</v>
      </c>
      <c r="I15" s="51" t="n">
        <f aca="false">'ANUAL (Acum. S.CORTA)'!I4</f>
        <v>1.046836</v>
      </c>
      <c r="J15" s="51" t="n">
        <f aca="false">'ANUAL (Acum. S.CORTA)'!J4</f>
        <v>0.6888602</v>
      </c>
      <c r="K15" s="51" t="n">
        <f aca="false">'ANUAL (Acum. S.CORTA)'!K4</f>
        <v>0.40544</v>
      </c>
      <c r="L15" s="51" t="n">
        <f aca="false">'ANUAL (Acum. S.CORTA)'!L4</f>
        <v>0.2617041</v>
      </c>
      <c r="M15" s="51" t="n">
        <f aca="false">'ANUAL (Acum. S.CORTA)'!M4</f>
        <v>0.289327</v>
      </c>
      <c r="N15" s="51" t="n">
        <f aca="false">'ANUAL (Acum. S.CORTA)'!N4</f>
        <v>13.690343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686438</v>
      </c>
      <c r="C18" s="51" t="n">
        <f aca="false">'ANUAL (Acum. S.LARGA)'!C5</f>
        <v>9.2334376</v>
      </c>
      <c r="D18" s="51" t="n">
        <f aca="false">'ANUAL (Acum. S.LARGA)'!D5</f>
        <v>33.39276</v>
      </c>
      <c r="E18" s="51" t="n">
        <f aca="false">'ANUAL (Acum. S.LARGA)'!E5</f>
        <v>17.33256</v>
      </c>
      <c r="F18" s="51" t="n">
        <f aca="false">'ANUAL (Acum. S.LARGA)'!F5</f>
        <v>24.7376298</v>
      </c>
      <c r="G18" s="51" t="n">
        <f aca="false">'ANUAL (Acum. S.LARGA)'!G5</f>
        <v>17.704434</v>
      </c>
      <c r="H18" s="51" t="n">
        <f aca="false">'ANUAL (Acum. S.LARGA)'!H5</f>
        <v>10.0417944</v>
      </c>
      <c r="I18" s="51" t="n">
        <f aca="false">'ANUAL (Acum. S.LARGA)'!I5</f>
        <v>12.2571204</v>
      </c>
      <c r="J18" s="51" t="n">
        <f aca="false">'ANUAL (Acum. S.LARGA)'!J5</f>
        <v>5.7655968</v>
      </c>
      <c r="K18" s="51" t="n">
        <f aca="false">'ANUAL (Acum. S.LARGA)'!K5</f>
        <v>3.6441132</v>
      </c>
      <c r="L18" s="51" t="n">
        <f aca="false">'ANUAL (Acum. S.LARGA)'!L5</f>
        <v>2.2639356</v>
      </c>
      <c r="M18" s="51" t="n">
        <f aca="false">'ANUAL (Acum. S.LARGA)'!M5</f>
        <v>4.911756</v>
      </c>
      <c r="N18" s="51" t="n">
        <f aca="false">'ANUAL (Acum. S.LARGA)'!N5</f>
        <v>91.2929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686438</v>
      </c>
      <c r="C19" s="51" t="n">
        <f aca="false">'ANUAL (Acum. S.CORTA)'!C5</f>
        <v>9.2334376</v>
      </c>
      <c r="D19" s="51" t="n">
        <f aca="false">'ANUAL (Acum. S.CORTA)'!D5</f>
        <v>33.39276</v>
      </c>
      <c r="E19" s="51" t="n">
        <f aca="false">'ANUAL (Acum. S.CORTA)'!E5</f>
        <v>17.33256</v>
      </c>
      <c r="F19" s="51" t="n">
        <f aca="false">'ANUAL (Acum. S.CORTA)'!F5</f>
        <v>14.334892</v>
      </c>
      <c r="G19" s="51" t="n">
        <f aca="false">'ANUAL (Acum. S.CORTA)'!G5</f>
        <v>17.704434</v>
      </c>
      <c r="H19" s="51" t="n">
        <f aca="false">'ANUAL (Acum. S.CORTA)'!H5</f>
        <v>7.606872</v>
      </c>
      <c r="I19" s="51" t="n">
        <f aca="false">'ANUAL (Acum. S.CORTA)'!I5</f>
        <v>8.6285472</v>
      </c>
      <c r="J19" s="51" t="n">
        <f aca="false">'ANUAL (Acum. S.CORTA)'!J5</f>
        <v>4.983154</v>
      </c>
      <c r="K19" s="51" t="n">
        <f aca="false">'ANUAL (Acum. S.CORTA)'!K5</f>
        <v>3.6441132</v>
      </c>
      <c r="L19" s="51" t="n">
        <f aca="false">'ANUAL (Acum. S.CORTA)'!L5</f>
        <v>1.3898916</v>
      </c>
      <c r="M19" s="51" t="n">
        <f aca="false">'ANUAL (Acum. S.CORTA)'!M5</f>
        <v>1.027206</v>
      </c>
      <c r="N19" s="51" t="n">
        <f aca="false">'ANUAL (Acum. S.CORTA)'!N5</f>
        <v>91.2929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676252</v>
      </c>
      <c r="C22" s="51" t="n">
        <f aca="false">'ANUAL (Acum. S.LARGA)'!C9</f>
        <v>2.0883485</v>
      </c>
      <c r="D22" s="51" t="n">
        <f aca="false">'ANUAL (Acum. S.LARGA)'!D9</f>
        <v>3.1130474</v>
      </c>
      <c r="E22" s="51" t="n">
        <f aca="false">'ANUAL (Acum. S.LARGA)'!E9</f>
        <v>3.7768129</v>
      </c>
      <c r="F22" s="51" t="n">
        <f aca="false">'ANUAL (Acum. S.LARGA)'!F9</f>
        <v>3.91422785</v>
      </c>
      <c r="G22" s="51" t="n">
        <f aca="false">'ANUAL (Acum. S.LARGA)'!G9</f>
        <v>4.81238345</v>
      </c>
      <c r="H22" s="51" t="n">
        <f aca="false">'ANUAL (Acum. S.LARGA)'!H9</f>
        <v>4.75893325</v>
      </c>
      <c r="I22" s="51" t="n">
        <f aca="false">'ANUAL (Acum. S.LARGA)'!I9</f>
        <v>4.42560385</v>
      </c>
      <c r="J22" s="51" t="n">
        <f aca="false">'ANUAL (Acum. S.LARGA)'!J9</f>
        <v>2.440438</v>
      </c>
      <c r="K22" s="51" t="n">
        <f aca="false">'ANUAL (Acum. S.LARGA)'!K9</f>
        <v>1.05039295</v>
      </c>
      <c r="L22" s="51" t="n">
        <f aca="false">'ANUAL (Acum. S.LARGA)'!L9</f>
        <v>0.5870848</v>
      </c>
      <c r="M22" s="51" t="n">
        <f aca="false">'ANUAL (Acum. S.LARGA)'!M9</f>
        <v>0.5699348</v>
      </c>
      <c r="N22" s="51" t="n">
        <f aca="false">'ANUAL (Acum. S.LARGA)'!N9</f>
        <v>34.656984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980775</v>
      </c>
      <c r="C23" s="51" t="n">
        <f aca="false">'ANUAL (Acum. S.CORTA)'!C9</f>
        <v>2.285416</v>
      </c>
      <c r="D23" s="51" t="n">
        <f aca="false">'ANUAL (Acum. S.CORTA)'!D9</f>
        <v>2.8395915</v>
      </c>
      <c r="E23" s="51" t="n">
        <f aca="false">'ANUAL (Acum. S.CORTA)'!E9</f>
        <v>3.5944741</v>
      </c>
      <c r="F23" s="51" t="n">
        <f aca="false">'ANUAL (Acum. S.CORTA)'!F9</f>
        <v>2.4119445</v>
      </c>
      <c r="G23" s="51" t="n">
        <f aca="false">'ANUAL (Acum. S.CORTA)'!G9</f>
        <v>3.0247815</v>
      </c>
      <c r="H23" s="51" t="n">
        <f aca="false">'ANUAL (Acum. S.CORTA)'!H9</f>
        <v>3.69921075</v>
      </c>
      <c r="I23" s="51" t="n">
        <f aca="false">'ANUAL (Acum. S.CORTA)'!I9</f>
        <v>3.54422345</v>
      </c>
      <c r="J23" s="51" t="n">
        <f aca="false">'ANUAL (Acum. S.CORTA)'!J9</f>
        <v>2.053146</v>
      </c>
      <c r="K23" s="51" t="n">
        <f aca="false">'ANUAL (Acum. S.CORTA)'!K9</f>
        <v>0.7528637</v>
      </c>
      <c r="L23" s="51" t="n">
        <f aca="false">'ANUAL (Acum. S.CORTA)'!L9</f>
        <v>0.55678125</v>
      </c>
      <c r="M23" s="51" t="n">
        <f aca="false">'ANUAL (Acum. S.CORTA)'!M9</f>
        <v>0.519203</v>
      </c>
      <c r="N23" s="51" t="n">
        <f aca="false">'ANUAL (Acum. S.CORTA)'!N9</f>
        <v>30.96251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5800486152621</v>
      </c>
      <c r="C26" s="51" t="n">
        <f aca="false">'ANUAL (Acum. S.LARGA)'!C12</f>
        <v>2.38541110589873</v>
      </c>
      <c r="D26" s="51" t="n">
        <f aca="false">'ANUAL (Acum. S.LARGA)'!D12</f>
        <v>5.30223357162085</v>
      </c>
      <c r="E26" s="51" t="n">
        <f aca="false">'ANUAL (Acum. S.LARGA)'!E12</f>
        <v>3.80389485997947</v>
      </c>
      <c r="F26" s="51" t="n">
        <f aca="false">'ANUAL (Acum. S.LARGA)'!F12</f>
        <v>3.89413293852768</v>
      </c>
      <c r="G26" s="51" t="n">
        <f aca="false">'ANUAL (Acum. S.LARGA)'!G12</f>
        <v>3.21431806546638</v>
      </c>
      <c r="H26" s="51" t="n">
        <f aca="false">'ANUAL (Acum. S.LARGA)'!H12</f>
        <v>2.50032132057689</v>
      </c>
      <c r="I26" s="51" t="n">
        <f aca="false">'ANUAL (Acum. S.LARGA)'!I12</f>
        <v>2.55928268493092</v>
      </c>
      <c r="J26" s="51" t="n">
        <f aca="false">'ANUAL (Acum. S.LARGA)'!J12</f>
        <v>1.36537898824715</v>
      </c>
      <c r="K26" s="51" t="n">
        <f aca="false">'ANUAL (Acum. S.LARGA)'!K12</f>
        <v>0.689018296367202</v>
      </c>
      <c r="L26" s="51" t="n">
        <f aca="false">'ANUAL (Acum. S.LARGA)'!L12</f>
        <v>0.383917560319795</v>
      </c>
      <c r="M26" s="51" t="n">
        <f aca="false">'ANUAL (Acum. S.LARGA)'!M12</f>
        <v>0.624790363932367</v>
      </c>
      <c r="N26" s="51" t="n">
        <f aca="false">'ANUAL (Acum. S.LARGA)'!N12</f>
        <v>17.55024784904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0721928192488</v>
      </c>
      <c r="C27" s="51" t="n">
        <f aca="false">'ANUAL (Acum. S.CORTA)'!C12</f>
        <v>2.25934515968405</v>
      </c>
      <c r="D27" s="51" t="n">
        <f aca="false">'ANUAL (Acum. S.CORTA)'!D12</f>
        <v>7.23965282825312</v>
      </c>
      <c r="E27" s="51" t="n">
        <f aca="false">'ANUAL (Acum. S.CORTA)'!E12</f>
        <v>3.83516080748847</v>
      </c>
      <c r="F27" s="51" t="n">
        <f aca="false">'ANUAL (Acum. S.CORTA)'!F12</f>
        <v>3.28390306268638</v>
      </c>
      <c r="G27" s="51" t="n">
        <f aca="false">'ANUAL (Acum. S.CORTA)'!G12</f>
        <v>3.60092441362327</v>
      </c>
      <c r="H27" s="51" t="n">
        <f aca="false">'ANUAL (Acum. S.CORTA)'!H12</f>
        <v>2.25995568768345</v>
      </c>
      <c r="I27" s="51" t="n">
        <f aca="false">'ANUAL (Acum. S.CORTA)'!I12</f>
        <v>2.27470180179511</v>
      </c>
      <c r="J27" s="51" t="n">
        <f aca="false">'ANUAL (Acum. S.CORTA)'!J12</f>
        <v>1.33211496135555</v>
      </c>
      <c r="K27" s="51" t="n">
        <f aca="false">'ANUAL (Acum. S.CORTA)'!K12</f>
        <v>0.701298746877158</v>
      </c>
      <c r="L27" s="51" t="n">
        <f aca="false">'ANUAL (Acum. S.CORTA)'!L12</f>
        <v>0.268872061002313</v>
      </c>
      <c r="M27" s="51" t="n">
        <f aca="false">'ANUAL (Acum. S.CORTA)'!M12</f>
        <v>0.211217457510371</v>
      </c>
      <c r="N27" s="51" t="n">
        <f aca="false">'ANUAL (Acum. S.CORTA)'!N12</f>
        <v>19.044543268187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0.82</v>
      </c>
      <c r="D30" s="51" t="n">
        <f aca="false">'ANUAL (Acum. S.LARGA)'!D13</f>
        <v>1.08</v>
      </c>
      <c r="E30" s="51" t="n">
        <f aca="false">'ANUAL (Acum. S.LARGA)'!E13</f>
        <v>0.77</v>
      </c>
      <c r="F30" s="51" t="n">
        <f aca="false">'ANUAL (Acum. S.LARGA)'!F13</f>
        <v>0.86</v>
      </c>
      <c r="G30" s="51" t="n">
        <f aca="false">'ANUAL (Acum. S.LARGA)'!G13</f>
        <v>0.63</v>
      </c>
      <c r="H30" s="51" t="n">
        <f aca="false">'ANUAL (Acum. S.LARGA)'!H13</f>
        <v>0.51</v>
      </c>
      <c r="I30" s="51" t="n">
        <f aca="false">'ANUAL (Acum. S.LARGA)'!I13</f>
        <v>0.55</v>
      </c>
      <c r="J30" s="51" t="n">
        <f aca="false">'ANUAL (Acum. S.LARGA)'!J13</f>
        <v>0.54</v>
      </c>
      <c r="K30" s="51" t="n">
        <f aca="false">'ANUAL (Acum. S.LARGA)'!K13</f>
        <v>0.6</v>
      </c>
      <c r="L30" s="51" t="n">
        <f aca="false">'ANUAL (Acum. S.LARGA)'!L13</f>
        <v>0.59</v>
      </c>
      <c r="M30" s="51" t="n">
        <f aca="false">'ANUAL (Acum. S.LARGA)'!M13</f>
        <v>0.9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5</v>
      </c>
      <c r="C31" s="51" t="n">
        <f aca="false">'ANUAL (Acum. S.CORTA)'!C13</f>
        <v>0.78</v>
      </c>
      <c r="D31" s="51" t="n">
        <f aca="false">'ANUAL (Acum. S.CORTA)'!D13</f>
        <v>1.28</v>
      </c>
      <c r="E31" s="51" t="n">
        <f aca="false">'ANUAL (Acum. S.CORTA)'!E13</f>
        <v>0.86</v>
      </c>
      <c r="F31" s="51" t="n">
        <f aca="false">'ANUAL (Acum. S.CORTA)'!F13</f>
        <v>0.97</v>
      </c>
      <c r="G31" s="51" t="n">
        <f aca="false">'ANUAL (Acum. S.CORTA)'!G13</f>
        <v>0.89</v>
      </c>
      <c r="H31" s="51" t="n">
        <f aca="false">'ANUAL (Acum. S.CORTA)'!H13</f>
        <v>0.56</v>
      </c>
      <c r="I31" s="51" t="n">
        <f aca="false">'ANUAL (Acum. S.CORTA)'!I13</f>
        <v>0.58</v>
      </c>
      <c r="J31" s="51" t="n">
        <f aca="false">'ANUAL (Acum. S.CORTA)'!J13</f>
        <v>0.59</v>
      </c>
      <c r="K31" s="51" t="n">
        <f aca="false">'ANUAL (Acum. S.CORTA)'!K13</f>
        <v>0.69</v>
      </c>
      <c r="L31" s="51" t="n">
        <f aca="false">'ANUAL (Acum. S.CORTA)'!L13</f>
        <v>0.46</v>
      </c>
      <c r="M31" s="51" t="n">
        <f aca="false">'ANUAL (Acum. S.CORTA)'!M13</f>
        <v>0.36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0933945911692</v>
      </c>
      <c r="C34" s="51" t="n">
        <f aca="false">'ANUAL (Acum. S.LARGA)'!C14</f>
        <v>1.1195516634666</v>
      </c>
      <c r="D34" s="51" t="n">
        <f aca="false">'ANUAL (Acum. S.LARGA)'!D14</f>
        <v>2.84134488556871</v>
      </c>
      <c r="E34" s="51" t="n">
        <f aca="false">'ANUAL (Acum. S.LARGA)'!E14</f>
        <v>1.1300908530337</v>
      </c>
      <c r="F34" s="51" t="n">
        <f aca="false">'ANUAL (Acum. S.LARGA)'!F14</f>
        <v>2.67502570812119</v>
      </c>
      <c r="G34" s="51" t="n">
        <f aca="false">'ANUAL (Acum. S.LARGA)'!G14</f>
        <v>1.15666539618991</v>
      </c>
      <c r="H34" s="51" t="n">
        <f aca="false">'ANUAL (Acum. S.LARGA)'!H14</f>
        <v>0.137072151210399</v>
      </c>
      <c r="I34" s="51" t="n">
        <f aca="false">'ANUAL (Acum. S.LARGA)'!I14</f>
        <v>0.741685383973146</v>
      </c>
      <c r="J34" s="51" t="n">
        <f aca="false">'ANUAL (Acum. S.LARGA)'!J14</f>
        <v>0.531865905477262</v>
      </c>
      <c r="K34" s="51" t="n">
        <f aca="false">'ANUAL (Acum. S.LARGA)'!K14</f>
        <v>1.16568979781461</v>
      </c>
      <c r="L34" s="51" t="n">
        <f aca="false">'ANUAL (Acum. S.LARGA)'!L14</f>
        <v>1.29882331979197</v>
      </c>
      <c r="M34" s="51" t="n">
        <f aca="false">'ANUAL (Acum. S.LARGA)'!M14</f>
        <v>4.99248321165429</v>
      </c>
      <c r="N34" s="51" t="n">
        <f aca="false">'ANUAL (Acum. S.LARGA)'!N14</f>
        <v>0.728460419747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3151521174416</v>
      </c>
      <c r="C35" s="51" t="n">
        <f aca="false">'ANUAL (Acum. S.CORTA)'!C14</f>
        <v>1.16836961014583</v>
      </c>
      <c r="D35" s="51" t="n">
        <f aca="false">'ANUAL (Acum. S.CORTA)'!D14</f>
        <v>2.64108669416265</v>
      </c>
      <c r="E35" s="51" t="n">
        <f aca="false">'ANUAL (Acum. S.CORTA)'!E14</f>
        <v>1.64103611426954</v>
      </c>
      <c r="F35" s="51" t="n">
        <f aca="false">'ANUAL (Acum. S.CORTA)'!F14</f>
        <v>1.93427818728521</v>
      </c>
      <c r="G35" s="51" t="n">
        <f aca="false">'ANUAL (Acum. S.CORTA)'!G14</f>
        <v>2.40303281350017</v>
      </c>
      <c r="H35" s="51" t="n">
        <f aca="false">'ANUAL (Acum. S.CORTA)'!H14</f>
        <v>0.19894428611396</v>
      </c>
      <c r="I35" s="51" t="n">
        <f aca="false">'ANUAL (Acum. S.CORTA)'!I14</f>
        <v>0.676812433510257</v>
      </c>
      <c r="J35" s="51" t="n">
        <f aca="false">'ANUAL (Acum. S.CORTA)'!J14</f>
        <v>0.773773461667425</v>
      </c>
      <c r="K35" s="51" t="n">
        <f aca="false">'ANUAL (Acum. S.CORTA)'!K14</f>
        <v>2.38476392536588</v>
      </c>
      <c r="L35" s="51" t="n">
        <f aca="false">'ANUAL (Acum. S.CORTA)'!L14</f>
        <v>1.76231900296809</v>
      </c>
      <c r="M35" s="51" t="n">
        <f aca="false">'ANUAL (Acum. S.CORTA)'!M14</f>
        <v>0.815790540110491</v>
      </c>
      <c r="N35" s="51" t="n">
        <f aca="false">'ANUAL (Acum. S.CORTA)'!N14</f>
        <v>1.352244685177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8922262359602</v>
      </c>
      <c r="C38" s="38" t="n">
        <f aca="false">'ANUAL (Acum. S.LARGA)'!N15</f>
        <v>-0.09419796780028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2240253708039</v>
      </c>
      <c r="C39" s="38" t="n">
        <f aca="false">'ANUAL (Acum. S.CORTA)'!N15</f>
        <v>-0.2940448741899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6 - Río Eria desde cabecera hasta confluencia con río Iruela, río Iruela, y arroyo de l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81832</v>
      </c>
      <c r="C4" s="19" t="n">
        <f aca="false">MIN(C18:C83)</f>
        <v>0.2996104</v>
      </c>
      <c r="D4" s="19" t="n">
        <f aca="false">MIN(D18:D83)</f>
        <v>0.360168</v>
      </c>
      <c r="E4" s="19" t="n">
        <f aca="false">MIN(E18:E83)</f>
        <v>0.3080728</v>
      </c>
      <c r="F4" s="19" t="n">
        <f aca="false">MIN(F18:F83)</f>
        <v>0.3712632</v>
      </c>
      <c r="G4" s="19" t="n">
        <f aca="false">MIN(G18:G83)</f>
        <v>0.40426</v>
      </c>
      <c r="H4" s="19" t="n">
        <f aca="false">MIN(H18:H83)</f>
        <v>0.4636276</v>
      </c>
      <c r="I4" s="19" t="n">
        <f aca="false">MIN(I18:I83)</f>
        <v>0.9979625</v>
      </c>
      <c r="J4" s="19" t="n">
        <f aca="false">MIN(J18:J83)</f>
        <v>0.5135267</v>
      </c>
      <c r="K4" s="19" t="n">
        <f aca="false">MIN(K18:K83)</f>
        <v>0.1693972</v>
      </c>
      <c r="L4" s="19" t="n">
        <f aca="false">MIN(L18:L83)</f>
        <v>0.0947684</v>
      </c>
      <c r="M4" s="19" t="n">
        <f aca="false">MIN(M18:M83)</f>
        <v>0.0870048</v>
      </c>
      <c r="N4" s="19" t="n">
        <f aca="false">MIN(N18:N83)</f>
        <v>12.54665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86438</v>
      </c>
      <c r="C5" s="19" t="n">
        <f aca="false">MAX(C18:C83)</f>
        <v>9.2334376</v>
      </c>
      <c r="D5" s="19" t="n">
        <f aca="false">MAX(D18:D83)</f>
        <v>33.39276</v>
      </c>
      <c r="E5" s="19" t="n">
        <f aca="false">MAX(E18:E83)</f>
        <v>17.33256</v>
      </c>
      <c r="F5" s="19" t="n">
        <f aca="false">MAX(F18:F83)</f>
        <v>24.7376298</v>
      </c>
      <c r="G5" s="19" t="n">
        <f aca="false">MAX(G18:G83)</f>
        <v>17.704434</v>
      </c>
      <c r="H5" s="19" t="n">
        <f aca="false">MAX(H18:H83)</f>
        <v>10.0417944</v>
      </c>
      <c r="I5" s="19" t="n">
        <f aca="false">MAX(I18:I83)</f>
        <v>12.2571204</v>
      </c>
      <c r="J5" s="19" t="n">
        <f aca="false">MAX(J18:J83)</f>
        <v>5.7655968</v>
      </c>
      <c r="K5" s="19" t="n">
        <f aca="false">MAX(K18:K83)</f>
        <v>3.6441132</v>
      </c>
      <c r="L5" s="19" t="n">
        <f aca="false">MAX(L18:L83)</f>
        <v>2.2639356</v>
      </c>
      <c r="M5" s="19" t="n">
        <f aca="false">MAX(M18:M83)</f>
        <v>4.911756</v>
      </c>
      <c r="N5" s="19" t="n">
        <f aca="false">MAX(N18:N83)</f>
        <v>91.2929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4902275454545</v>
      </c>
      <c r="C6" s="19" t="n">
        <f aca="false">AVERAGE(C18:C83)</f>
        <v>2.91520161515152</v>
      </c>
      <c r="D6" s="19" t="n">
        <f aca="false">AVERAGE(D18:D83)</f>
        <v>4.92517249545455</v>
      </c>
      <c r="E6" s="19" t="n">
        <f aca="false">AVERAGE(E18:E83)</f>
        <v>4.96357259090909</v>
      </c>
      <c r="F6" s="19" t="n">
        <f aca="false">AVERAGE(F18:F83)</f>
        <v>4.52991605151515</v>
      </c>
      <c r="G6" s="19" t="n">
        <f aca="false">AVERAGE(G18:G83)</f>
        <v>5.08178129090909</v>
      </c>
      <c r="H6" s="19" t="n">
        <f aca="false">AVERAGE(H18:H83)</f>
        <v>4.8767515030303</v>
      </c>
      <c r="I6" s="19" t="n">
        <f aca="false">AVERAGE(I18:I83)</f>
        <v>4.63854916818182</v>
      </c>
      <c r="J6" s="19" t="n">
        <f aca="false">AVERAGE(J18:J83)</f>
        <v>2.54431952575758</v>
      </c>
      <c r="K6" s="19" t="n">
        <f aca="false">AVERAGE(K18:K83)</f>
        <v>1.15052708181818</v>
      </c>
      <c r="L6" s="19" t="n">
        <f aca="false">AVERAGE(L18:L83)</f>
        <v>0.646558907575758</v>
      </c>
      <c r="M6" s="19" t="n">
        <f aca="false">AVERAGE(M18:M83)</f>
        <v>0.692472536363636</v>
      </c>
      <c r="N6" s="19" t="n">
        <f aca="false">SUM(B6:M6)</f>
        <v>38.3138455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7747595</v>
      </c>
      <c r="C7" s="19" t="n">
        <f aca="false">PERCENTILE(C18:C83,0.1)</f>
        <v>0.7436196</v>
      </c>
      <c r="D7" s="19" t="n">
        <f aca="false">PERCENTILE(D18:D83,0.1)</f>
        <v>0.7661506</v>
      </c>
      <c r="E7" s="19" t="n">
        <f aca="false">PERCENTILE(E18:E83,0.1)</f>
        <v>1.07895515</v>
      </c>
      <c r="F7" s="19" t="n">
        <f aca="false">PERCENTILE(F18:F83,0.1)</f>
        <v>0.946297</v>
      </c>
      <c r="G7" s="19" t="n">
        <f aca="false">PERCENTILE(G18:G83,0.1)</f>
        <v>1.5081668</v>
      </c>
      <c r="H7" s="19" t="n">
        <f aca="false">PERCENTILE(H18:H83,0.1)</f>
        <v>1.53531385</v>
      </c>
      <c r="I7" s="19" t="n">
        <f aca="false">PERCENTILE(I18:I83,0.1)</f>
        <v>1.7260577</v>
      </c>
      <c r="J7" s="19" t="n">
        <f aca="false">PERCENTILE(J18:J83,0.1)</f>
        <v>0.863086</v>
      </c>
      <c r="K7" s="19" t="n">
        <f aca="false">PERCENTILE(K18:K83,0.1)</f>
        <v>0.41100735</v>
      </c>
      <c r="L7" s="19" t="n">
        <f aca="false">PERCENTILE(L18:L83,0.1)</f>
        <v>0.1722187</v>
      </c>
      <c r="M7" s="19" t="n">
        <f aca="false">PERCENTILE(M18:M83,0.1)</f>
        <v>0.2866562</v>
      </c>
      <c r="N7" s="19" t="n">
        <f aca="false">PERCENTILE(N18:N83,0.1)</f>
        <v>18.001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176937</v>
      </c>
      <c r="C8" s="19" t="n">
        <f aca="false">PERCENTILE(C18:C83,0.25)</f>
        <v>1.0237839</v>
      </c>
      <c r="D8" s="19" t="n">
        <f aca="false">PERCENTILE(D18:D83,0.25)</f>
        <v>1.3698918</v>
      </c>
      <c r="E8" s="19" t="n">
        <f aca="false">PERCENTILE(E18:E83,0.25)</f>
        <v>2.093686725</v>
      </c>
      <c r="F8" s="19" t="n">
        <f aca="false">PERCENTILE(F18:F83,0.25)</f>
        <v>2.159106225</v>
      </c>
      <c r="G8" s="19" t="n">
        <f aca="false">PERCENTILE(G18:G83,0.25)</f>
        <v>2.521124625</v>
      </c>
      <c r="H8" s="19" t="n">
        <f aca="false">PERCENTILE(H18:H83,0.25)</f>
        <v>2.915263275</v>
      </c>
      <c r="I8" s="19" t="n">
        <f aca="false">PERCENTILE(I18:I83,0.25)</f>
        <v>2.711166375</v>
      </c>
      <c r="J8" s="19" t="n">
        <f aca="false">PERCENTILE(J18:J83,0.25)</f>
        <v>1.386538575</v>
      </c>
      <c r="K8" s="19" t="n">
        <f aca="false">PERCENTILE(K18:K83,0.25)</f>
        <v>0.631566375</v>
      </c>
      <c r="L8" s="19" t="n">
        <f aca="false">PERCENTILE(L18:L83,0.25)</f>
        <v>0.415995075</v>
      </c>
      <c r="M8" s="19" t="n">
        <f aca="false">PERCENTILE(M18:M83,0.25)</f>
        <v>0.442536225</v>
      </c>
      <c r="N8" s="19" t="n">
        <f aca="false">PERCENTILE(N18:N83,0.25)</f>
        <v>25.445679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676252</v>
      </c>
      <c r="C9" s="19" t="n">
        <f aca="false">PERCENTILE(C18:C83,0.5)</f>
        <v>2.0883485</v>
      </c>
      <c r="D9" s="19" t="n">
        <f aca="false">PERCENTILE(D18:D83,0.5)</f>
        <v>3.1130474</v>
      </c>
      <c r="E9" s="19" t="n">
        <f aca="false">PERCENTILE(E18:E83,0.5)</f>
        <v>3.7768129</v>
      </c>
      <c r="F9" s="19" t="n">
        <f aca="false">PERCENTILE(F18:F83,0.5)</f>
        <v>3.91422785</v>
      </c>
      <c r="G9" s="19" t="n">
        <f aca="false">PERCENTILE(G18:G83,0.5)</f>
        <v>4.81238345</v>
      </c>
      <c r="H9" s="19" t="n">
        <f aca="false">PERCENTILE(H18:H83,0.5)</f>
        <v>4.75893325</v>
      </c>
      <c r="I9" s="19" t="n">
        <f aca="false">PERCENTILE(I18:I83,0.5)</f>
        <v>4.42560385</v>
      </c>
      <c r="J9" s="19" t="n">
        <f aca="false">PERCENTILE(J18:J83,0.5)</f>
        <v>2.440438</v>
      </c>
      <c r="K9" s="19" t="n">
        <f aca="false">PERCENTILE(K18:K83,0.5)</f>
        <v>1.05039295</v>
      </c>
      <c r="L9" s="19" t="n">
        <f aca="false">PERCENTILE(L18:L83,0.5)</f>
        <v>0.5870848</v>
      </c>
      <c r="M9" s="19" t="n">
        <f aca="false">PERCENTILE(M18:M83,0.5)</f>
        <v>0.5699348</v>
      </c>
      <c r="N9" s="19" t="n">
        <f aca="false">PERCENTILE(N18:N83,0.5)</f>
        <v>34.65698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2167585</v>
      </c>
      <c r="C10" s="19" t="n">
        <f aca="false">PERCENTILE(C18:C83,0.75)</f>
        <v>4.270151625</v>
      </c>
      <c r="D10" s="19" t="n">
        <f aca="false">PERCENTILE(D18:D83,0.75)</f>
        <v>7.6428042</v>
      </c>
      <c r="E10" s="19" t="n">
        <f aca="false">PERCENTILE(E18:E83,0.75)</f>
        <v>7.4642565</v>
      </c>
      <c r="F10" s="19" t="n">
        <f aca="false">PERCENTILE(F18:F83,0.75)</f>
        <v>5.863283775</v>
      </c>
      <c r="G10" s="19" t="n">
        <f aca="false">PERCENTILE(G18:G83,0.75)</f>
        <v>6.7197879</v>
      </c>
      <c r="H10" s="19" t="n">
        <f aca="false">PERCENTILE(H18:H83,0.75)</f>
        <v>7.114008125</v>
      </c>
      <c r="I10" s="19" t="n">
        <f aca="false">PERCENTILE(I18:I83,0.75)</f>
        <v>6.12439705</v>
      </c>
      <c r="J10" s="19" t="n">
        <f aca="false">PERCENTILE(J18:J83,0.75)</f>
        <v>3.3582564</v>
      </c>
      <c r="K10" s="19" t="n">
        <f aca="false">PERCENTILE(K18:K83,0.75)</f>
        <v>1.4934757</v>
      </c>
      <c r="L10" s="19" t="n">
        <f aca="false">PERCENTILE(L18:L83,0.75)</f>
        <v>0.8668299</v>
      </c>
      <c r="M10" s="19" t="n">
        <f aca="false">PERCENTILE(M18:M83,0.75)</f>
        <v>0.8071542</v>
      </c>
      <c r="N10" s="19" t="n">
        <f aca="false">PERCENTILE(N18:N83,0.75)</f>
        <v>50.35914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685946</v>
      </c>
      <c r="C11" s="19" t="n">
        <f aca="false">PERCENTILE(C18:C83,0.9)</f>
        <v>6.5158686</v>
      </c>
      <c r="D11" s="19" t="n">
        <f aca="false">PERCENTILE(D18:D83,0.9)</f>
        <v>8.79290115</v>
      </c>
      <c r="E11" s="19" t="n">
        <f aca="false">PERCENTILE(E18:E83,0.9)</f>
        <v>10.2931254</v>
      </c>
      <c r="F11" s="19" t="n">
        <f aca="false">PERCENTILE(F18:F83,0.9)</f>
        <v>8.515911</v>
      </c>
      <c r="G11" s="19" t="n">
        <f aca="false">PERCENTILE(G18:G83,0.9)</f>
        <v>9.07525055</v>
      </c>
      <c r="H11" s="19" t="n">
        <f aca="false">PERCENTILE(H18:H83,0.9)</f>
        <v>8.0479325</v>
      </c>
      <c r="I11" s="19" t="n">
        <f aca="false">PERCENTILE(I18:I83,0.9)</f>
        <v>8.1523455</v>
      </c>
      <c r="J11" s="19" t="n">
        <f aca="false">PERCENTILE(J18:J83,0.9)</f>
        <v>4.7920753</v>
      </c>
      <c r="K11" s="19" t="n">
        <f aca="false">PERCENTILE(K18:K83,0.9)</f>
        <v>1.98267675</v>
      </c>
      <c r="L11" s="19" t="n">
        <f aca="false">PERCENTILE(L18:L83,0.9)</f>
        <v>1.0839167</v>
      </c>
      <c r="M11" s="19" t="n">
        <f aca="false">PERCENTILE(M18:M83,0.9)</f>
        <v>1.0340424</v>
      </c>
      <c r="N11" s="19" t="n">
        <f aca="false">PERCENTILE(N18:N83,0.9)</f>
        <v>59.72019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800486152621</v>
      </c>
      <c r="C12" s="19" t="n">
        <f aca="false">STDEV(C18:C83)</f>
        <v>2.38541110589873</v>
      </c>
      <c r="D12" s="19" t="n">
        <f aca="false">STDEV(D18:D83)</f>
        <v>5.30223357162085</v>
      </c>
      <c r="E12" s="19" t="n">
        <f aca="false">STDEV(E18:E83)</f>
        <v>3.80389485997947</v>
      </c>
      <c r="F12" s="19" t="n">
        <f aca="false">STDEV(F18:F83)</f>
        <v>3.89413293852768</v>
      </c>
      <c r="G12" s="19" t="n">
        <f aca="false">STDEV(G18:G83)</f>
        <v>3.21431806546638</v>
      </c>
      <c r="H12" s="19" t="n">
        <f aca="false">STDEV(H18:H83)</f>
        <v>2.50032132057689</v>
      </c>
      <c r="I12" s="19" t="n">
        <f aca="false">STDEV(I18:I83)</f>
        <v>2.55928268493092</v>
      </c>
      <c r="J12" s="19" t="n">
        <f aca="false">STDEV(J18:J83)</f>
        <v>1.36537898824715</v>
      </c>
      <c r="K12" s="19" t="n">
        <f aca="false">STDEV(K18:K83)</f>
        <v>0.689018296367202</v>
      </c>
      <c r="L12" s="19" t="n">
        <f aca="false">STDEV(L18:L83)</f>
        <v>0.383917560319795</v>
      </c>
      <c r="M12" s="19" t="n">
        <f aca="false">STDEV(M18:M83)</f>
        <v>0.624790363932367</v>
      </c>
      <c r="N12" s="19" t="n">
        <f aca="false">STDEV(N18:N83)</f>
        <v>17.55024784904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82</v>
      </c>
      <c r="D13" s="19" t="n">
        <f aca="false">ROUND(D12/D6,2)</f>
        <v>1.08</v>
      </c>
      <c r="E13" s="19" t="n">
        <f aca="false">ROUND(E12/E6,2)</f>
        <v>0.77</v>
      </c>
      <c r="F13" s="19" t="n">
        <f aca="false">ROUND(F12/F6,2)</f>
        <v>0.86</v>
      </c>
      <c r="G13" s="19" t="n">
        <f aca="false">ROUND(G12/G6,2)</f>
        <v>0.63</v>
      </c>
      <c r="H13" s="19" t="n">
        <f aca="false">ROUND(H12/H6,2)</f>
        <v>0.51</v>
      </c>
      <c r="I13" s="19" t="n">
        <f aca="false">ROUND(I12/I6,2)</f>
        <v>0.55</v>
      </c>
      <c r="J13" s="19" t="n">
        <f aca="false">ROUND(J12/J6,2)</f>
        <v>0.54</v>
      </c>
      <c r="K13" s="19" t="n">
        <f aca="false">ROUND(K12/K6,2)</f>
        <v>0.6</v>
      </c>
      <c r="L13" s="19" t="n">
        <f aca="false">ROUND(L12/L6,2)</f>
        <v>0.59</v>
      </c>
      <c r="M13" s="19" t="n">
        <f aca="false">ROUND(M12/M6,2)</f>
        <v>0.9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933945911692</v>
      </c>
      <c r="C14" s="38" t="n">
        <f aca="false">66*Q84/(65*64*C12^3)</f>
        <v>1.1195516634666</v>
      </c>
      <c r="D14" s="38" t="n">
        <f aca="false">66*R84/(65*64*D12^3)</f>
        <v>2.84134488556871</v>
      </c>
      <c r="E14" s="38" t="n">
        <f aca="false">66*S84/(65*64*E12^3)</f>
        <v>1.1300908530337</v>
      </c>
      <c r="F14" s="38" t="n">
        <f aca="false">66*T84/(65*64*F12^3)</f>
        <v>2.67502570812119</v>
      </c>
      <c r="G14" s="38" t="n">
        <f aca="false">66*U84/(65*64*G12^3)</f>
        <v>1.15666539618991</v>
      </c>
      <c r="H14" s="38" t="n">
        <f aca="false">66*V84/(65*64*H12^3)</f>
        <v>0.137072151210399</v>
      </c>
      <c r="I14" s="38" t="n">
        <f aca="false">66*W84/(65*64*I12^3)</f>
        <v>0.741685383973146</v>
      </c>
      <c r="J14" s="38" t="n">
        <f aca="false">66*X84/(65*64*J12^3)</f>
        <v>0.531865905477262</v>
      </c>
      <c r="K14" s="38" t="n">
        <f aca="false">66*Y84/(65*64*K12^3)</f>
        <v>1.16568979781461</v>
      </c>
      <c r="L14" s="38" t="n">
        <f aca="false">66*Z84/(65*64*L12^3)</f>
        <v>1.29882331979197</v>
      </c>
      <c r="M14" s="38" t="n">
        <f aca="false">66*AA84/(65*64*M12^3)</f>
        <v>4.99248321165429</v>
      </c>
      <c r="N14" s="38" t="n">
        <f aca="false">66*AB84/(65*64*N12^3)</f>
        <v>0.728460419747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419796780028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6078926</v>
      </c>
      <c r="C18" s="19" t="n">
        <f aca="false">'DATOS MENSUALES'!E7</f>
        <v>5.207748</v>
      </c>
      <c r="D18" s="19" t="n">
        <f aca="false">'DATOS MENSUALES'!E8</f>
        <v>1.3498884</v>
      </c>
      <c r="E18" s="19" t="n">
        <f aca="false">'DATOS MENSUALES'!E9</f>
        <v>4.5748827</v>
      </c>
      <c r="F18" s="19" t="n">
        <f aca="false">'DATOS MENSUALES'!E10</f>
        <v>14.0989056</v>
      </c>
      <c r="G18" s="19" t="n">
        <f aca="false">'DATOS MENSUALES'!E11</f>
        <v>11.0708373</v>
      </c>
      <c r="H18" s="19" t="n">
        <f aca="false">'DATOS MENSUALES'!E12</f>
        <v>7.7083104</v>
      </c>
      <c r="I18" s="19" t="n">
        <f aca="false">'DATOS MENSUALES'!E13</f>
        <v>9.5341993</v>
      </c>
      <c r="J18" s="19" t="n">
        <f aca="false">'DATOS MENSUALES'!E14</f>
        <v>3.3767976</v>
      </c>
      <c r="K18" s="19" t="n">
        <f aca="false">'DATOS MENSUALES'!E15</f>
        <v>2.5292466</v>
      </c>
      <c r="L18" s="19" t="n">
        <f aca="false">'DATOS MENSUALES'!E16</f>
        <v>1.3239828</v>
      </c>
      <c r="M18" s="19" t="n">
        <f aca="false">'DATOS MENSUALES'!E17</f>
        <v>1.0408788</v>
      </c>
      <c r="N18" s="19" t="n">
        <f aca="false">SUM(B18:M18)</f>
        <v>64.4235701</v>
      </c>
      <c r="O18" s="19"/>
      <c r="P18" s="44" t="n">
        <f aca="false">(B18-B$6)^3</f>
        <v>1.99499812648976</v>
      </c>
      <c r="Q18" s="44" t="n">
        <f aca="false">(C18-C$6)^3</f>
        <v>12.0490940524635</v>
      </c>
      <c r="R18" s="44" t="n">
        <f aca="false">(D18-D$6)^3</f>
        <v>-45.7016279930464</v>
      </c>
      <c r="S18" s="44" t="n">
        <f aca="false">(E18-E$6)^3</f>
        <v>-0.058723203144587</v>
      </c>
      <c r="T18" s="44" t="n">
        <f aca="false">(F18-F$6)^3</f>
        <v>876.189896009321</v>
      </c>
      <c r="U18" s="44" t="n">
        <f aca="false">(G18-G$6)^3</f>
        <v>214.820203547913</v>
      </c>
      <c r="V18" s="44" t="n">
        <f aca="false">(H18-H$6)^3</f>
        <v>22.7026627856666</v>
      </c>
      <c r="W18" s="44" t="n">
        <f aca="false">(I18-I$6)^3</f>
        <v>117.33595705645</v>
      </c>
      <c r="X18" s="44" t="n">
        <f aca="false">(J18-J$6)^3</f>
        <v>0.576923741975663</v>
      </c>
      <c r="Y18" s="44" t="n">
        <f aca="false">(K18-K$6)^3</f>
        <v>2.62076313726031</v>
      </c>
      <c r="Z18" s="44" t="n">
        <f aca="false">(L18-L$6)^3</f>
        <v>0.310871944588702</v>
      </c>
      <c r="AA18" s="44" t="n">
        <f aca="false">(M18-M$6)^3</f>
        <v>0.0422919648336569</v>
      </c>
      <c r="AB18" s="44" t="n">
        <f aca="false">(N18-N$6)^3</f>
        <v>17799.46184649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610992</v>
      </c>
      <c r="C19" s="19" t="n">
        <f aca="false">'DATOS MENSUALES'!E19</f>
        <v>3.4277906</v>
      </c>
      <c r="D19" s="19" t="n">
        <f aca="false">'DATOS MENSUALES'!E20</f>
        <v>0.7790033</v>
      </c>
      <c r="E19" s="19" t="n">
        <f aca="false">'DATOS MENSUALES'!E21</f>
        <v>1.1230316</v>
      </c>
      <c r="F19" s="19" t="n">
        <f aca="false">'DATOS MENSUALES'!E22</f>
        <v>0.5808942</v>
      </c>
      <c r="G19" s="19" t="n">
        <f aca="false">'DATOS MENSUALES'!E23</f>
        <v>4.8279101</v>
      </c>
      <c r="H19" s="19" t="n">
        <f aca="false">'DATOS MENSUALES'!E24</f>
        <v>4.833486</v>
      </c>
      <c r="I19" s="19" t="n">
        <f aca="false">'DATOS MENSUALES'!E25</f>
        <v>3.5058978</v>
      </c>
      <c r="J19" s="19" t="n">
        <f aca="false">'DATOS MENSUALES'!E26</f>
        <v>2.0223224</v>
      </c>
      <c r="K19" s="19" t="n">
        <f aca="false">'DATOS MENSUALES'!E27</f>
        <v>1.0089012</v>
      </c>
      <c r="L19" s="19" t="n">
        <f aca="false">'DATOS MENSUALES'!E28</f>
        <v>0.9391308</v>
      </c>
      <c r="M19" s="19" t="n">
        <f aca="false">'DATOS MENSUALES'!E29</f>
        <v>0.9728551</v>
      </c>
      <c r="N19" s="19" t="n">
        <f aca="false">SUM(B19:M19)</f>
        <v>24.7823223</v>
      </c>
      <c r="O19" s="45"/>
      <c r="P19" s="44" t="n">
        <f aca="false">(B19-B$6)^3</f>
        <v>-0.203218190636497</v>
      </c>
      <c r="Q19" s="44" t="n">
        <f aca="false">(C19-C$6)^3</f>
        <v>0.134681457579925</v>
      </c>
      <c r="R19" s="44" t="n">
        <f aca="false">(D19-D$6)^3</f>
        <v>-71.2756295544706</v>
      </c>
      <c r="S19" s="44" t="n">
        <f aca="false">(E19-E$6)^3</f>
        <v>-56.6470390783774</v>
      </c>
      <c r="T19" s="44" t="n">
        <f aca="false">(F19-F$6)^3</f>
        <v>-61.5841016516369</v>
      </c>
      <c r="U19" s="44" t="n">
        <f aca="false">(G19-G$6)^3</f>
        <v>-0.0163621458988733</v>
      </c>
      <c r="V19" s="44" t="n">
        <f aca="false">(H19-H$6)^3</f>
        <v>-8.09888574747198E-005</v>
      </c>
      <c r="W19" s="44" t="n">
        <f aca="false">(I19-I$6)^3</f>
        <v>-1.45307744559602</v>
      </c>
      <c r="X19" s="44" t="n">
        <f aca="false">(J19-J$6)^3</f>
        <v>-0.142234298457719</v>
      </c>
      <c r="Y19" s="44" t="n">
        <f aca="false">(K19-K$6)^3</f>
        <v>-0.00284071641542258</v>
      </c>
      <c r="Z19" s="44" t="n">
        <f aca="false">(L19-L$6)^3</f>
        <v>0.0250436601994133</v>
      </c>
      <c r="AA19" s="44" t="n">
        <f aca="false">(M19-M$6)^3</f>
        <v>0.0220421019614089</v>
      </c>
      <c r="AB19" s="44" t="n">
        <f aca="false">(N19-N$6)^3</f>
        <v>-2477.650597918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6490034</v>
      </c>
      <c r="C20" s="19" t="n">
        <f aca="false">'DATOS MENSUALES'!E31</f>
        <v>3.0898335</v>
      </c>
      <c r="D20" s="19" t="n">
        <f aca="false">'DATOS MENSUALES'!E32</f>
        <v>6.4121889</v>
      </c>
      <c r="E20" s="19" t="n">
        <f aca="false">'DATOS MENSUALES'!E33</f>
        <v>13.6803429</v>
      </c>
      <c r="F20" s="19" t="n">
        <f aca="false">'DATOS MENSUALES'!E34</f>
        <v>6.723126</v>
      </c>
      <c r="G20" s="19" t="n">
        <f aca="false">'DATOS MENSUALES'!E35</f>
        <v>3.8804404</v>
      </c>
      <c r="H20" s="19" t="n">
        <f aca="false">'DATOS MENSUALES'!E36</f>
        <v>4.8829986</v>
      </c>
      <c r="I20" s="19" t="n">
        <f aca="false">'DATOS MENSUALES'!E37</f>
        <v>2.14795</v>
      </c>
      <c r="J20" s="19" t="n">
        <f aca="false">'DATOS MENSUALES'!E38</f>
        <v>0.8855</v>
      </c>
      <c r="K20" s="19" t="n">
        <f aca="false">'DATOS MENSUALES'!E39</f>
        <v>1.2859326</v>
      </c>
      <c r="L20" s="19" t="n">
        <f aca="false">'DATOS MENSUALES'!E40</f>
        <v>0.721021</v>
      </c>
      <c r="M20" s="19" t="n">
        <f aca="false">'DATOS MENSUALES'!E41</f>
        <v>4.911756</v>
      </c>
      <c r="N20" s="19" t="n">
        <f aca="false">SUM(B20:M20)</f>
        <v>50.2700933</v>
      </c>
      <c r="O20" s="45"/>
      <c r="P20" s="44" t="n">
        <f aca="false">(B20-B$6)^3</f>
        <v>0.0269947746098586</v>
      </c>
      <c r="Q20" s="44" t="n">
        <f aca="false">(C20-C$6)^3</f>
        <v>0.00532562551267323</v>
      </c>
      <c r="R20" s="44" t="n">
        <f aca="false">(D20-D$6)^3</f>
        <v>3.28811712386761</v>
      </c>
      <c r="S20" s="44" t="n">
        <f aca="false">(E20-E$6)^3</f>
        <v>662.318379251078</v>
      </c>
      <c r="T20" s="44" t="n">
        <f aca="false">(F20-F$6)^3</f>
        <v>10.5497124306233</v>
      </c>
      <c r="U20" s="44" t="n">
        <f aca="false">(G20-G$6)^3</f>
        <v>-1.73379912389653</v>
      </c>
      <c r="V20" s="44" t="n">
        <f aca="false">(H20-H$6)^3</f>
        <v>2.43800584129047E-007</v>
      </c>
      <c r="W20" s="44" t="n">
        <f aca="false">(I20-I$6)^3</f>
        <v>-15.4493963898961</v>
      </c>
      <c r="X20" s="44" t="n">
        <f aca="false">(J20-J$6)^3</f>
        <v>-4.56454419361451</v>
      </c>
      <c r="Y20" s="44" t="n">
        <f aca="false">(K20-K$6)^3</f>
        <v>0.00248261337349963</v>
      </c>
      <c r="Z20" s="44" t="n">
        <f aca="false">(L20-L$6)^3</f>
        <v>0.000412862756544474</v>
      </c>
      <c r="AA20" s="44" t="n">
        <f aca="false">(M20-M$6)^3</f>
        <v>75.1131734010499</v>
      </c>
      <c r="AB20" s="44" t="n">
        <f aca="false">(N20-N$6)^3</f>
        <v>1709.167869930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7467846</v>
      </c>
      <c r="C21" s="19" t="n">
        <f aca="false">'DATOS MENSUALES'!E43</f>
        <v>3.4709752</v>
      </c>
      <c r="D21" s="19" t="n">
        <f aca="false">'DATOS MENSUALES'!E44</f>
        <v>3.3813048</v>
      </c>
      <c r="E21" s="19" t="n">
        <f aca="false">'DATOS MENSUALES'!E45</f>
        <v>1.8784836</v>
      </c>
      <c r="F21" s="19" t="n">
        <f aca="false">'DATOS MENSUALES'!E46</f>
        <v>0.93665</v>
      </c>
      <c r="G21" s="19" t="n">
        <f aca="false">'DATOS MENSUALES'!E47</f>
        <v>0.8266694</v>
      </c>
      <c r="H21" s="19" t="n">
        <f aca="false">'DATOS MENSUALES'!E48</f>
        <v>3.145581</v>
      </c>
      <c r="I21" s="19" t="n">
        <f aca="false">'DATOS MENSUALES'!E49</f>
        <v>1.2611175</v>
      </c>
      <c r="J21" s="19" t="n">
        <f aca="false">'DATOS MENSUALES'!E50</f>
        <v>0.7734888</v>
      </c>
      <c r="K21" s="19" t="n">
        <f aca="false">'DATOS MENSUALES'!E51</f>
        <v>0.5950581</v>
      </c>
      <c r="L21" s="19" t="n">
        <f aca="false">'DATOS MENSUALES'!E52</f>
        <v>0.5843856</v>
      </c>
      <c r="M21" s="19" t="n">
        <f aca="false">'DATOS MENSUALES'!E53</f>
        <v>0.682231</v>
      </c>
      <c r="N21" s="19" t="n">
        <f aca="false">SUM(B21:M21)</f>
        <v>21.2827296</v>
      </c>
      <c r="O21" s="45"/>
      <c r="P21" s="44" t="n">
        <f aca="false">(B21-B$6)^3</f>
        <v>13.7853607454604</v>
      </c>
      <c r="Q21" s="44" t="n">
        <f aca="false">(C21-C$6)^3</f>
        <v>0.17166972227361</v>
      </c>
      <c r="R21" s="44" t="n">
        <f aca="false">(D21-D$6)^3</f>
        <v>-3.67985104837188</v>
      </c>
      <c r="S21" s="44" t="n">
        <f aca="false">(E21-E$6)^3</f>
        <v>-29.3631800378089</v>
      </c>
      <c r="T21" s="44" t="n">
        <f aca="false">(F21-F$6)^3</f>
        <v>-46.3946735150228</v>
      </c>
      <c r="U21" s="44" t="n">
        <f aca="false">(G21-G$6)^3</f>
        <v>-77.0429588979329</v>
      </c>
      <c r="V21" s="44" t="n">
        <f aca="false">(H21-H$6)^3</f>
        <v>-5.18823370786328</v>
      </c>
      <c r="W21" s="44" t="n">
        <f aca="false">(I21-I$6)^3</f>
        <v>-38.5265139197568</v>
      </c>
      <c r="X21" s="44" t="n">
        <f aca="false">(J21-J$6)^3</f>
        <v>-5.55304440721008</v>
      </c>
      <c r="Y21" s="44" t="n">
        <f aca="false">(K21-K$6)^3</f>
        <v>-0.171387615683456</v>
      </c>
      <c r="Z21" s="44" t="n">
        <f aca="false">(L21-L$6)^3</f>
        <v>-0.00024033217477496</v>
      </c>
      <c r="AA21" s="44" t="n">
        <f aca="false">(M21-M$6)^3</f>
        <v>-1.07422519472642E-006</v>
      </c>
      <c r="AB21" s="44" t="n">
        <f aca="false">(N21-N$6)^3</f>
        <v>-4940.026912045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073654</v>
      </c>
      <c r="C22" s="19" t="n">
        <f aca="false">'DATOS MENSUALES'!E55</f>
        <v>0.650774</v>
      </c>
      <c r="D22" s="19" t="n">
        <f aca="false">'DATOS MENSUALES'!E56</f>
        <v>1.6762812</v>
      </c>
      <c r="E22" s="19" t="n">
        <f aca="false">'DATOS MENSUALES'!E57</f>
        <v>2.584764</v>
      </c>
      <c r="F22" s="19" t="n">
        <f aca="false">'DATOS MENSUALES'!E58</f>
        <v>2.7933706</v>
      </c>
      <c r="G22" s="19" t="n">
        <f aca="false">'DATOS MENSUALES'!E59</f>
        <v>1.3649146</v>
      </c>
      <c r="H22" s="19" t="n">
        <f aca="false">'DATOS MENSUALES'!E60</f>
        <v>1.176812</v>
      </c>
      <c r="I22" s="19" t="n">
        <f aca="false">'DATOS MENSUALES'!E61</f>
        <v>0.9979625</v>
      </c>
      <c r="J22" s="19" t="n">
        <f aca="false">'DATOS MENSUALES'!E62</f>
        <v>0.5135267</v>
      </c>
      <c r="K22" s="19" t="n">
        <f aca="false">'DATOS MENSUALES'!E63</f>
        <v>0.3772362</v>
      </c>
      <c r="L22" s="19" t="n">
        <f aca="false">'DATOS MENSUALES'!E64</f>
        <v>0.366369</v>
      </c>
      <c r="M22" s="19" t="n">
        <f aca="false">'DATOS MENSUALES'!E65</f>
        <v>0.3417708</v>
      </c>
      <c r="N22" s="19" t="n">
        <f aca="false">SUM(B22:M22)</f>
        <v>13.351147</v>
      </c>
      <c r="O22" s="45"/>
      <c r="P22" s="44" t="n">
        <f aca="false">(B22-B$6)^3</f>
        <v>-0.596219214650985</v>
      </c>
      <c r="Q22" s="44" t="n">
        <f aca="false">(C22-C$6)^3</f>
        <v>-11.6111524618424</v>
      </c>
      <c r="R22" s="44" t="n">
        <f aca="false">(D22-D$6)^3</f>
        <v>-34.2930049083043</v>
      </c>
      <c r="S22" s="44" t="n">
        <f aca="false">(E22-E$6)^3</f>
        <v>-13.4610362802584</v>
      </c>
      <c r="T22" s="44" t="n">
        <f aca="false">(F22-F$6)^3</f>
        <v>-5.23670928078089</v>
      </c>
      <c r="U22" s="44" t="n">
        <f aca="false">(G22-G$6)^3</f>
        <v>-51.348877580372</v>
      </c>
      <c r="V22" s="44" t="n">
        <f aca="false">(H22-H$6)^3</f>
        <v>-50.650515430079</v>
      </c>
      <c r="W22" s="44" t="n">
        <f aca="false">(I22-I$6)^3</f>
        <v>-48.2518671148681</v>
      </c>
      <c r="X22" s="44" t="n">
        <f aca="false">(J22-J$6)^3</f>
        <v>-8.37523229549917</v>
      </c>
      <c r="Y22" s="44" t="n">
        <f aca="false">(K22-K$6)^3</f>
        <v>-0.462411544206188</v>
      </c>
      <c r="Z22" s="44" t="n">
        <f aca="false">(L22-L$6)^3</f>
        <v>-0.0219966965631725</v>
      </c>
      <c r="AA22" s="44" t="n">
        <f aca="false">(M22-M$6)^3</f>
        <v>-0.0431334055148154</v>
      </c>
      <c r="AB22" s="44" t="n">
        <f aca="false">(N22-N$6)^3</f>
        <v>-15555.16403039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083903</v>
      </c>
      <c r="C23" s="19" t="n">
        <f aca="false">'DATOS MENSUALES'!E67</f>
        <v>2.3321591</v>
      </c>
      <c r="D23" s="19" t="n">
        <f aca="false">'DATOS MENSUALES'!E68</f>
        <v>8.0434296</v>
      </c>
      <c r="E23" s="19" t="n">
        <f aca="false">'DATOS MENSUALES'!E69</f>
        <v>3.7894472</v>
      </c>
      <c r="F23" s="19" t="n">
        <f aca="false">'DATOS MENSUALES'!E70</f>
        <v>1.684767</v>
      </c>
      <c r="G23" s="19" t="n">
        <f aca="false">'DATOS MENSUALES'!E71</f>
        <v>4.1040558</v>
      </c>
      <c r="H23" s="19" t="n">
        <f aca="false">'DATOS MENSUALES'!E72</f>
        <v>7.31031</v>
      </c>
      <c r="I23" s="19" t="n">
        <f aca="false">'DATOS MENSUALES'!E73</f>
        <v>9.2764251</v>
      </c>
      <c r="J23" s="19" t="n">
        <f aca="false">'DATOS MENSUALES'!E74</f>
        <v>4.232417</v>
      </c>
      <c r="K23" s="19" t="n">
        <f aca="false">'DATOS MENSUALES'!E75</f>
        <v>1.1140778</v>
      </c>
      <c r="L23" s="19" t="n">
        <f aca="false">'DATOS MENSUALES'!E76</f>
        <v>0.6465888</v>
      </c>
      <c r="M23" s="19" t="n">
        <f aca="false">'DATOS MENSUALES'!E77</f>
        <v>0.6201593</v>
      </c>
      <c r="N23" s="19" t="n">
        <f aca="false">SUM(B23:M23)</f>
        <v>43.562227</v>
      </c>
      <c r="O23" s="45"/>
      <c r="P23" s="44" t="n">
        <f aca="false">(B23-B$6)^3</f>
        <v>-0.832261638758553</v>
      </c>
      <c r="Q23" s="44" t="n">
        <f aca="false">(C23-C$6)^3</f>
        <v>-0.198198641458461</v>
      </c>
      <c r="R23" s="44" t="n">
        <f aca="false">(D23-D$6)^3</f>
        <v>30.320458302895</v>
      </c>
      <c r="S23" s="44" t="n">
        <f aca="false">(E23-E$6)^3</f>
        <v>-1.61861454921981</v>
      </c>
      <c r="T23" s="44" t="n">
        <f aca="false">(F23-F$6)^3</f>
        <v>-23.0311205946897</v>
      </c>
      <c r="U23" s="44" t="n">
        <f aca="false">(G23-G$6)^3</f>
        <v>-0.934653882411663</v>
      </c>
      <c r="V23" s="44" t="n">
        <f aca="false">(H23-H$6)^3</f>
        <v>14.412037063876</v>
      </c>
      <c r="W23" s="44" t="n">
        <f aca="false">(I23-I$6)^3</f>
        <v>99.7602157778209</v>
      </c>
      <c r="X23" s="44" t="n">
        <f aca="false">(J23-J$6)^3</f>
        <v>4.81052593305856</v>
      </c>
      <c r="Y23" s="44" t="n">
        <f aca="false">(K23-K$6)^3</f>
        <v>-4.84246986469236E-005</v>
      </c>
      <c r="Z23" s="44" t="n">
        <f aca="false">(L23-L$6)^3</f>
        <v>2.67105857386158E-014</v>
      </c>
      <c r="AA23" s="44" t="n">
        <f aca="false">(M23-M$6)^3</f>
        <v>-0.000378140675937305</v>
      </c>
      <c r="AB23" s="44" t="n">
        <f aca="false">(N23-N$6)^3</f>
        <v>144.5693347819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20222</v>
      </c>
      <c r="C24" s="19" t="n">
        <f aca="false">'DATOS MENSUALES'!E79</f>
        <v>1.0132254</v>
      </c>
      <c r="D24" s="19" t="n">
        <f aca="false">'DATOS MENSUALES'!E80</f>
        <v>5.8388356</v>
      </c>
      <c r="E24" s="19" t="n">
        <f aca="false">'DATOS MENSUALES'!E81</f>
        <v>2.5852068</v>
      </c>
      <c r="F24" s="19" t="n">
        <f aca="false">'DATOS MENSUALES'!E82</f>
        <v>4.0199544</v>
      </c>
      <c r="G24" s="19" t="n">
        <f aca="false">'DATOS MENSUALES'!E83</f>
        <v>9.1946687</v>
      </c>
      <c r="H24" s="19" t="n">
        <f aca="false">'DATOS MENSUALES'!E84</f>
        <v>9.0346995</v>
      </c>
      <c r="I24" s="19" t="n">
        <f aca="false">'DATOS MENSUALES'!E85</f>
        <v>4.8092492</v>
      </c>
      <c r="J24" s="19" t="n">
        <f aca="false">'DATOS MENSUALES'!E86</f>
        <v>1.5325452</v>
      </c>
      <c r="K24" s="19" t="n">
        <f aca="false">'DATOS MENSUALES'!E87</f>
        <v>0.7720479</v>
      </c>
      <c r="L24" s="19" t="n">
        <f aca="false">'DATOS MENSUALES'!E88</f>
        <v>0.5250026</v>
      </c>
      <c r="M24" s="19" t="n">
        <f aca="false">'DATOS MENSUALES'!E89</f>
        <v>0.6163936</v>
      </c>
      <c r="N24" s="19" t="n">
        <f aca="false">SUM(B24:M24)</f>
        <v>40.6738511</v>
      </c>
      <c r="O24" s="45"/>
      <c r="P24" s="44" t="n">
        <f aca="false">(B24-B$6)^3</f>
        <v>-0.234885746328633</v>
      </c>
      <c r="Q24" s="44" t="n">
        <f aca="false">(C24-C$6)^3</f>
        <v>-6.88042467873893</v>
      </c>
      <c r="R24" s="44" t="n">
        <f aca="false">(D24-D$6)^3</f>
        <v>0.762707931829343</v>
      </c>
      <c r="S24" s="44" t="n">
        <f aca="false">(E24-E$6)^3</f>
        <v>-13.453520622077</v>
      </c>
      <c r="T24" s="44" t="n">
        <f aca="false">(F24-F$6)^3</f>
        <v>-0.132621078927244</v>
      </c>
      <c r="U24" s="44" t="n">
        <f aca="false">(G24-G$6)^3</f>
        <v>69.5729570302147</v>
      </c>
      <c r="V24" s="44" t="n">
        <f aca="false">(H24-H$6)^3</f>
        <v>71.8848151101771</v>
      </c>
      <c r="W24" s="44" t="n">
        <f aca="false">(I24-I$6)^3</f>
        <v>0.00497394302440185</v>
      </c>
      <c r="X24" s="44" t="n">
        <f aca="false">(J24-J$6)^3</f>
        <v>-1.03574051384454</v>
      </c>
      <c r="Y24" s="44" t="n">
        <f aca="false">(K24-K$6)^3</f>
        <v>-0.0542158147384084</v>
      </c>
      <c r="Z24" s="44" t="n">
        <f aca="false">(L24-L$6)^3</f>
        <v>-0.00179610821037216</v>
      </c>
      <c r="AA24" s="44" t="n">
        <f aca="false">(M24-M$6)^3</f>
        <v>-0.000440345230457427</v>
      </c>
      <c r="AB24" s="44" t="n">
        <f aca="false">(N24-N$6)^3</f>
        <v>13.14434921507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354368</v>
      </c>
      <c r="C25" s="19" t="n">
        <f aca="false">'DATOS MENSUALES'!E91</f>
        <v>0.7970892</v>
      </c>
      <c r="D25" s="19" t="n">
        <f aca="false">'DATOS MENSUALES'!E92</f>
        <v>1.3641408</v>
      </c>
      <c r="E25" s="19" t="n">
        <f aca="false">'DATOS MENSUALES'!E93</f>
        <v>6.4624912</v>
      </c>
      <c r="F25" s="19" t="n">
        <f aca="false">'DATOS MENSUALES'!E94</f>
        <v>5.751852</v>
      </c>
      <c r="G25" s="19" t="n">
        <f aca="false">'DATOS MENSUALES'!E95</f>
        <v>5.2501104</v>
      </c>
      <c r="H25" s="19" t="n">
        <f aca="false">'DATOS MENSUALES'!E96</f>
        <v>2.8932512</v>
      </c>
      <c r="I25" s="19" t="n">
        <f aca="false">'DATOS MENSUALES'!E97</f>
        <v>4.0216033</v>
      </c>
      <c r="J25" s="19" t="n">
        <f aca="false">'DATOS MENSUALES'!E98</f>
        <v>2.5612804</v>
      </c>
      <c r="K25" s="19" t="n">
        <f aca="false">'DATOS MENSUALES'!E99</f>
        <v>0.79914</v>
      </c>
      <c r="L25" s="19" t="n">
        <f aca="false">'DATOS MENSUALES'!E100</f>
        <v>0.589784</v>
      </c>
      <c r="M25" s="19" t="n">
        <f aca="false">'DATOS MENSUALES'!E101</f>
        <v>0.489825</v>
      </c>
      <c r="N25" s="19" t="n">
        <f aca="false">SUM(B25:M25)</f>
        <v>31.7160043</v>
      </c>
      <c r="O25" s="45"/>
      <c r="P25" s="44" t="n">
        <f aca="false">(B25-B$6)^3</f>
        <v>-0.231007579269235</v>
      </c>
      <c r="Q25" s="44" t="n">
        <f aca="false">(C25-C$6)^3</f>
        <v>-9.50269996977641</v>
      </c>
      <c r="R25" s="44" t="n">
        <f aca="false">(D25-D$6)^3</f>
        <v>-45.1572532553804</v>
      </c>
      <c r="S25" s="44" t="n">
        <f aca="false">(E25-E$6)^3</f>
        <v>3.36770587242739</v>
      </c>
      <c r="T25" s="44" t="n">
        <f aca="false">(F25-F$6)^3</f>
        <v>1.8245061217316</v>
      </c>
      <c r="U25" s="44" t="n">
        <f aca="false">(G25-G$6)^3</f>
        <v>0.00476955295024018</v>
      </c>
      <c r="V25" s="44" t="n">
        <f aca="false">(H25-H$6)^3</f>
        <v>-7.80363258448669</v>
      </c>
      <c r="W25" s="44" t="n">
        <f aca="false">(I25-I$6)^3</f>
        <v>-0.234823296260546</v>
      </c>
      <c r="X25" s="44" t="n">
        <f aca="false">(J25-J$6)^3</f>
        <v>4.87915598035702E-006</v>
      </c>
      <c r="Y25" s="44" t="n">
        <f aca="false">(K25-K$6)^3</f>
        <v>-0.0433867754326905</v>
      </c>
      <c r="Z25" s="44" t="n">
        <f aca="false">(L25-L$6)^3</f>
        <v>-0.000183007676724747</v>
      </c>
      <c r="AA25" s="44" t="n">
        <f aca="false">(M25-M$6)^3</f>
        <v>-0.00832192859068501</v>
      </c>
      <c r="AB25" s="44" t="n">
        <f aca="false">(N25-N$6)^3</f>
        <v>-287.2139830523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486786</v>
      </c>
      <c r="C26" s="19" t="n">
        <f aca="false">'DATOS MENSUALES'!E103</f>
        <v>0.6251058</v>
      </c>
      <c r="D26" s="19" t="n">
        <f aca="false">'DATOS MENSUALES'!E104</f>
        <v>2.3052132</v>
      </c>
      <c r="E26" s="19" t="n">
        <f aca="false">'DATOS MENSUALES'!E105</f>
        <v>2.5773328</v>
      </c>
      <c r="F26" s="19" t="n">
        <f aca="false">'DATOS MENSUALES'!E106</f>
        <v>1.1538558</v>
      </c>
      <c r="G26" s="19" t="n">
        <f aca="false">'DATOS MENSUALES'!E107</f>
        <v>0.9415968</v>
      </c>
      <c r="H26" s="19" t="n">
        <f aca="false">'DATOS MENSUALES'!E108</f>
        <v>1.1454795</v>
      </c>
      <c r="I26" s="19" t="n">
        <f aca="false">'DATOS MENSUALES'!E109</f>
        <v>1.028724</v>
      </c>
      <c r="J26" s="19" t="n">
        <f aca="false">'DATOS MENSUALES'!E110</f>
        <v>0.712854</v>
      </c>
      <c r="K26" s="19" t="n">
        <f aca="false">'DATOS MENSUALES'!E111</f>
        <v>0.6307575</v>
      </c>
      <c r="L26" s="19" t="n">
        <f aca="false">'DATOS MENSUALES'!E112</f>
        <v>0.4750019</v>
      </c>
      <c r="M26" s="19" t="n">
        <f aca="false">'DATOS MENSUALES'!E113</f>
        <v>0.4020555</v>
      </c>
      <c r="N26" s="19" t="n">
        <f aca="false">SUM(B26:M26)</f>
        <v>12.5466554</v>
      </c>
      <c r="O26" s="45"/>
      <c r="P26" s="44" t="n">
        <f aca="false">(B26-B$6)^3</f>
        <v>-0.512661061029678</v>
      </c>
      <c r="Q26" s="44" t="n">
        <f aca="false">(C26-C$6)^3</f>
        <v>-12.0104964557794</v>
      </c>
      <c r="R26" s="44" t="n">
        <f aca="false">(D26-D$6)^3</f>
        <v>-17.9838897761774</v>
      </c>
      <c r="S26" s="44" t="n">
        <f aca="false">(E26-E$6)^3</f>
        <v>-13.5875842536554</v>
      </c>
      <c r="T26" s="44" t="n">
        <f aca="false">(F26-F$6)^3</f>
        <v>-38.4796015402856</v>
      </c>
      <c r="U26" s="44" t="n">
        <f aca="false">(G26-G$6)^3</f>
        <v>-70.9674307239009</v>
      </c>
      <c r="V26" s="44" t="n">
        <f aca="false">(H26-H$6)^3</f>
        <v>-51.9482268602662</v>
      </c>
      <c r="W26" s="44" t="n">
        <f aca="false">(I26-I$6)^3</f>
        <v>-47.039046053813</v>
      </c>
      <c r="X26" s="44" t="n">
        <f aca="false">(J26-J$6)^3</f>
        <v>-6.14322249201019</v>
      </c>
      <c r="Y26" s="44" t="n">
        <f aca="false">(K26-K$6)^3</f>
        <v>-0.140421167583036</v>
      </c>
      <c r="Z26" s="44" t="n">
        <f aca="false">(L26-L$6)^3</f>
        <v>-0.00504923271045036</v>
      </c>
      <c r="AA26" s="44" t="n">
        <f aca="false">(M26-M$6)^3</f>
        <v>-0.024494369656892</v>
      </c>
      <c r="AB26" s="44" t="n">
        <f aca="false">(N26-N$6)^3</f>
        <v>-17108.0765817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085232</v>
      </c>
      <c r="C27" s="19" t="n">
        <f aca="false">'DATOS MENSUALES'!E115</f>
        <v>1.20099</v>
      </c>
      <c r="D27" s="19" t="n">
        <f aca="false">'DATOS MENSUALES'!E116</f>
        <v>1.8130405</v>
      </c>
      <c r="E27" s="19" t="n">
        <f aca="false">'DATOS MENSUALES'!E117</f>
        <v>1.7054114</v>
      </c>
      <c r="F27" s="19" t="n">
        <f aca="false">'DATOS MENSUALES'!E118</f>
        <v>3.5396816</v>
      </c>
      <c r="G27" s="19" t="n">
        <f aca="false">'DATOS MENSUALES'!E119</f>
        <v>4.85975</v>
      </c>
      <c r="H27" s="19" t="n">
        <f aca="false">'DATOS MENSUALES'!E120</f>
        <v>3.3255419</v>
      </c>
      <c r="I27" s="19" t="n">
        <f aca="false">'DATOS MENSUALES'!E121</f>
        <v>4.3869864</v>
      </c>
      <c r="J27" s="19" t="n">
        <f aca="false">'DATOS MENSUALES'!E122</f>
        <v>5.1836092</v>
      </c>
      <c r="K27" s="19" t="n">
        <f aca="false">'DATOS MENSUALES'!E123</f>
        <v>1.8663736</v>
      </c>
      <c r="L27" s="19" t="n">
        <f aca="false">'DATOS MENSUALES'!E124</f>
        <v>0.9209762</v>
      </c>
      <c r="M27" s="19" t="n">
        <f aca="false">'DATOS MENSUALES'!E125</f>
        <v>0.7520205</v>
      </c>
      <c r="N27" s="19" t="n">
        <f aca="false">SUM(B27:M27)</f>
        <v>30.2629045</v>
      </c>
      <c r="O27" s="45"/>
      <c r="P27" s="44" t="n">
        <f aca="false">(B27-B$6)^3</f>
        <v>-0.262758331895229</v>
      </c>
      <c r="Q27" s="44" t="n">
        <f aca="false">(C27-C$6)^3</f>
        <v>-5.03724762071022</v>
      </c>
      <c r="R27" s="44" t="n">
        <f aca="false">(D27-D$6)^3</f>
        <v>-30.1421360380236</v>
      </c>
      <c r="S27" s="44" t="n">
        <f aca="false">(E27-E$6)^3</f>
        <v>-34.5873826796195</v>
      </c>
      <c r="T27" s="44" t="n">
        <f aca="false">(F27-F$6)^3</f>
        <v>-0.970988521056399</v>
      </c>
      <c r="U27" s="44" t="n">
        <f aca="false">(G27-G$6)^3</f>
        <v>-0.0109456750756161</v>
      </c>
      <c r="V27" s="44" t="n">
        <f aca="false">(H27-H$6)^3</f>
        <v>-3.73260001920936</v>
      </c>
      <c r="W27" s="44" t="n">
        <f aca="false">(I27-I$6)^3</f>
        <v>-0.0159198545340454</v>
      </c>
      <c r="X27" s="44" t="n">
        <f aca="false">(J27-J$6)^3</f>
        <v>18.384895936578</v>
      </c>
      <c r="Y27" s="44" t="n">
        <f aca="false">(K27-K$6)^3</f>
        <v>0.366825696471163</v>
      </c>
      <c r="Z27" s="44" t="n">
        <f aca="false">(L27-L$6)^3</f>
        <v>0.0206649531480908</v>
      </c>
      <c r="AA27" s="44" t="n">
        <f aca="false">(M27-M$6)^3</f>
        <v>0.000211154695542358</v>
      </c>
      <c r="AB27" s="44" t="n">
        <f aca="false">(N27-N$6)^3</f>
        <v>-521.8430879674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42181</v>
      </c>
      <c r="C28" s="19" t="n">
        <f aca="false">'DATOS MENSUALES'!E127</f>
        <v>1.0055616</v>
      </c>
      <c r="D28" s="19" t="n">
        <f aca="false">'DATOS MENSUALES'!E128</f>
        <v>2.362276</v>
      </c>
      <c r="E28" s="19" t="n">
        <f aca="false">'DATOS MENSUALES'!E129</f>
        <v>3.5969712</v>
      </c>
      <c r="F28" s="19" t="n">
        <f aca="false">'DATOS MENSUALES'!E130</f>
        <v>4.5507042</v>
      </c>
      <c r="G28" s="19" t="n">
        <f aca="false">'DATOS MENSUALES'!E131</f>
        <v>8.475731</v>
      </c>
      <c r="H28" s="19" t="n">
        <f aca="false">'DATOS MENSUALES'!E132</f>
        <v>5.5186416</v>
      </c>
      <c r="I28" s="19" t="n">
        <f aca="false">'DATOS MENSUALES'!E133</f>
        <v>5.0446648</v>
      </c>
      <c r="J28" s="19" t="n">
        <f aca="false">'DATOS MENSUALES'!E134</f>
        <v>3.3026328</v>
      </c>
      <c r="K28" s="19" t="n">
        <f aca="false">'DATOS MENSUALES'!E135</f>
        <v>1.482516</v>
      </c>
      <c r="L28" s="19" t="n">
        <f aca="false">'DATOS MENSUALES'!E136</f>
        <v>0.8371515</v>
      </c>
      <c r="M28" s="19" t="n">
        <f aca="false">'DATOS MENSUALES'!E137</f>
        <v>0.7836894</v>
      </c>
      <c r="N28" s="19" t="n">
        <f aca="false">SUM(B28:M28)</f>
        <v>37.8027211</v>
      </c>
      <c r="O28" s="45"/>
      <c r="P28" s="44" t="n">
        <f aca="false">(B28-B$6)^3</f>
        <v>-0.130201850576811</v>
      </c>
      <c r="Q28" s="44" t="n">
        <f aca="false">(C28-C$6)^3</f>
        <v>-6.96393196032157</v>
      </c>
      <c r="R28" s="44" t="n">
        <f aca="false">(D28-D$6)^3</f>
        <v>-16.8342278749213</v>
      </c>
      <c r="S28" s="44" t="n">
        <f aca="false">(E28-E$6)^3</f>
        <v>-2.55226388527086</v>
      </c>
      <c r="T28" s="44" t="n">
        <f aca="false">(F28-F$6)^3</f>
        <v>8.9835384443953E-006</v>
      </c>
      <c r="U28" s="44" t="n">
        <f aca="false">(G28-G$6)^3</f>
        <v>39.0945490712005</v>
      </c>
      <c r="V28" s="44" t="n">
        <f aca="false">(H28-H$6)^3</f>
        <v>0.264473417044456</v>
      </c>
      <c r="W28" s="44" t="n">
        <f aca="false">(I28-I$6)^3</f>
        <v>0.0669806131462252</v>
      </c>
      <c r="X28" s="44" t="n">
        <f aca="false">(J28-J$6)^3</f>
        <v>0.436059723508285</v>
      </c>
      <c r="Y28" s="44" t="n">
        <f aca="false">(K28-K$6)^3</f>
        <v>0.0365907036753323</v>
      </c>
      <c r="Z28" s="44" t="n">
        <f aca="false">(L28-L$6)^3</f>
        <v>0.00692337813213897</v>
      </c>
      <c r="AA28" s="44" t="n">
        <f aca="false">(M28-M$6)^3</f>
        <v>0.000758971392662683</v>
      </c>
      <c r="AB28" s="44" t="n">
        <f aca="false">(N28-N$6)^3</f>
        <v>-0.1335303217077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650776</v>
      </c>
      <c r="C29" s="19" t="n">
        <f aca="false">'DATOS MENSUALES'!E139</f>
        <v>6.79618</v>
      </c>
      <c r="D29" s="19" t="n">
        <f aca="false">'DATOS MENSUALES'!E140</f>
        <v>5.1256632</v>
      </c>
      <c r="E29" s="19" t="n">
        <f aca="false">'DATOS MENSUALES'!E141</f>
        <v>3.6008082</v>
      </c>
      <c r="F29" s="19" t="n">
        <f aca="false">'DATOS MENSUALES'!E142</f>
        <v>2.280516</v>
      </c>
      <c r="G29" s="19" t="n">
        <f aca="false">'DATOS MENSUALES'!E143</f>
        <v>4.7968568</v>
      </c>
      <c r="H29" s="19" t="n">
        <f aca="false">'DATOS MENSUALES'!E144</f>
        <v>8.1605128</v>
      </c>
      <c r="I29" s="19" t="n">
        <f aca="false">'DATOS MENSUALES'!E145</f>
        <v>7.1309084</v>
      </c>
      <c r="J29" s="19" t="n">
        <f aca="false">'DATOS MENSUALES'!E146</f>
        <v>3.040488</v>
      </c>
      <c r="K29" s="19" t="n">
        <f aca="false">'DATOS MENSUALES'!E147</f>
        <v>1.7137848</v>
      </c>
      <c r="L29" s="19" t="n">
        <f aca="false">'DATOS MENSUALES'!E148</f>
        <v>1.01246</v>
      </c>
      <c r="M29" s="19" t="n">
        <f aca="false">'DATOS MENSUALES'!E149</f>
        <v>1.1321063</v>
      </c>
      <c r="N29" s="19" t="n">
        <f aca="false">SUM(B29:M29)</f>
        <v>45.6553621</v>
      </c>
      <c r="O29" s="45"/>
      <c r="P29" s="44" t="n">
        <f aca="false">(B29-B$6)^3</f>
        <v>-0.113341364737086</v>
      </c>
      <c r="Q29" s="44" t="n">
        <f aca="false">(C29-C$6)^3</f>
        <v>58.4552701337633</v>
      </c>
      <c r="R29" s="44" t="n">
        <f aca="false">(D29-D$6)^3</f>
        <v>0.00805902913818228</v>
      </c>
      <c r="S29" s="44" t="n">
        <f aca="false">(E29-E$6)^3</f>
        <v>-2.53082625217841</v>
      </c>
      <c r="T29" s="44" t="n">
        <f aca="false">(F29-F$6)^3</f>
        <v>-11.3815157117532</v>
      </c>
      <c r="U29" s="44" t="n">
        <f aca="false">(G29-G$6)^3</f>
        <v>-0.0231307301967298</v>
      </c>
      <c r="V29" s="44" t="n">
        <f aca="false">(H29-H$6)^3</f>
        <v>35.4090878751409</v>
      </c>
      <c r="W29" s="44" t="n">
        <f aca="false">(I29-I$6)^3</f>
        <v>15.4821730105507</v>
      </c>
      <c r="X29" s="44" t="n">
        <f aca="false">(J29-J$6)^3</f>
        <v>0.122148320317207</v>
      </c>
      <c r="Y29" s="44" t="n">
        <f aca="false">(K29-K$6)^3</f>
        <v>0.178698725221354</v>
      </c>
      <c r="Z29" s="44" t="n">
        <f aca="false">(L29-L$6)^3</f>
        <v>0.0489881589507918</v>
      </c>
      <c r="AA29" s="44" t="n">
        <f aca="false">(M29-M$6)^3</f>
        <v>0.0849714669212548</v>
      </c>
      <c r="AB29" s="44" t="n">
        <f aca="false">(N29-N$6)^3</f>
        <v>395.6920744261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2727186</v>
      </c>
      <c r="C30" s="19" t="n">
        <f aca="false">'DATOS MENSUALES'!E151</f>
        <v>2.7427664</v>
      </c>
      <c r="D30" s="19" t="n">
        <f aca="false">'DATOS MENSUALES'!E152</f>
        <v>10.392249</v>
      </c>
      <c r="E30" s="19" t="n">
        <f aca="false">'DATOS MENSUALES'!E153</f>
        <v>4.2838714</v>
      </c>
      <c r="F30" s="19" t="n">
        <f aca="false">'DATOS MENSUALES'!E154</f>
        <v>2.338456</v>
      </c>
      <c r="G30" s="19" t="n">
        <f aca="false">'DATOS MENSUALES'!E155</f>
        <v>2.0356131</v>
      </c>
      <c r="H30" s="19" t="n">
        <f aca="false">'DATOS MENSUALES'!E156</f>
        <v>4.1260032</v>
      </c>
      <c r="I30" s="19" t="n">
        <f aca="false">'DATOS MENSUALES'!E157</f>
        <v>2.74527</v>
      </c>
      <c r="J30" s="19" t="n">
        <f aca="false">'DATOS MENSUALES'!E158</f>
        <v>2.442968</v>
      </c>
      <c r="K30" s="19" t="n">
        <f aca="false">'DATOS MENSUALES'!E159</f>
        <v>1.4020672</v>
      </c>
      <c r="L30" s="19" t="n">
        <f aca="false">'DATOS MENSUALES'!E160</f>
        <v>0.4229514</v>
      </c>
      <c r="M30" s="19" t="n">
        <f aca="false">'DATOS MENSUALES'!E161</f>
        <v>0.7101456</v>
      </c>
      <c r="N30" s="19" t="n">
        <f aca="false">SUM(B30:M30)</f>
        <v>34.9150799</v>
      </c>
      <c r="O30" s="45"/>
      <c r="P30" s="44" t="n">
        <f aca="false">(B30-B$6)^3</f>
        <v>-0.000444267510378129</v>
      </c>
      <c r="Q30" s="44" t="n">
        <f aca="false">(C30-C$6)^3</f>
        <v>-0.00512717203427207</v>
      </c>
      <c r="R30" s="44" t="n">
        <f aca="false">(D30-D$6)^3</f>
        <v>163.405042382985</v>
      </c>
      <c r="S30" s="44" t="n">
        <f aca="false">(E30-E$6)^3</f>
        <v>-0.314017674147633</v>
      </c>
      <c r="T30" s="44" t="n">
        <f aca="false">(F30-F$6)^3</f>
        <v>-10.5244806679282</v>
      </c>
      <c r="U30" s="44" t="n">
        <f aca="false">(G30-G$6)^3</f>
        <v>-28.2658230787962</v>
      </c>
      <c r="V30" s="44" t="n">
        <f aca="false">(H30-H$6)^3</f>
        <v>-0.42313902168686</v>
      </c>
      <c r="W30" s="44" t="n">
        <f aca="false">(I30-I$6)^3</f>
        <v>-6.78647055443981</v>
      </c>
      <c r="X30" s="44" t="n">
        <f aca="false">(J30-J$6)^3</f>
        <v>-0.00104109622801581</v>
      </c>
      <c r="Y30" s="44" t="n">
        <f aca="false">(K30-K$6)^3</f>
        <v>0.0159155547852063</v>
      </c>
      <c r="Z30" s="44" t="n">
        <f aca="false">(L30-L$6)^3</f>
        <v>-0.0111804463617037</v>
      </c>
      <c r="AA30" s="44" t="n">
        <f aca="false">(M30-M$6)^3</f>
        <v>5.51995482800909E-006</v>
      </c>
      <c r="AB30" s="44" t="n">
        <f aca="false">(N30-N$6)^3</f>
        <v>-39.26120728340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328636</v>
      </c>
      <c r="C31" s="19" t="n">
        <f aca="false">'DATOS MENSUALES'!E163</f>
        <v>1.5938321</v>
      </c>
      <c r="D31" s="19" t="n">
        <f aca="false">'DATOS MENSUALES'!E164</f>
        <v>8.4046788</v>
      </c>
      <c r="E31" s="19" t="n">
        <f aca="false">'DATOS MENSUALES'!E165</f>
        <v>2.632476</v>
      </c>
      <c r="F31" s="19" t="n">
        <f aca="false">'DATOS MENSUALES'!E166</f>
        <v>3.8620142</v>
      </c>
      <c r="G31" s="19" t="n">
        <f aca="false">'DATOS MENSUALES'!E167</f>
        <v>6.5629116</v>
      </c>
      <c r="H31" s="19" t="n">
        <f aca="false">'DATOS MENSUALES'!E168</f>
        <v>5.0976</v>
      </c>
      <c r="I31" s="19" t="n">
        <f aca="false">'DATOS MENSUALES'!E169</f>
        <v>4.5746604</v>
      </c>
      <c r="J31" s="19" t="n">
        <f aca="false">'DATOS MENSUALES'!E170</f>
        <v>2.3270364</v>
      </c>
      <c r="K31" s="19" t="n">
        <f aca="false">'DATOS MENSUALES'!E171</f>
        <v>1.127331</v>
      </c>
      <c r="L31" s="19" t="n">
        <f aca="false">'DATOS MENSUALES'!E172</f>
        <v>0.747446</v>
      </c>
      <c r="M31" s="19" t="n">
        <f aca="false">'DATOS MENSUALES'!E173</f>
        <v>0.8960796</v>
      </c>
      <c r="N31" s="19" t="n">
        <f aca="false">SUM(B31:M31)</f>
        <v>38.7589297</v>
      </c>
      <c r="O31" s="45"/>
      <c r="P31" s="44" t="n">
        <f aca="false">(B31-B$6)^3</f>
        <v>-0.0720739555631374</v>
      </c>
      <c r="Q31" s="44" t="n">
        <f aca="false">(C31-C$6)^3</f>
        <v>-2.30713415943276</v>
      </c>
      <c r="R31" s="44" t="n">
        <f aca="false">(D31-D$6)^3</f>
        <v>42.126257996177</v>
      </c>
      <c r="S31" s="44" t="n">
        <f aca="false">(E31-E$6)^3</f>
        <v>-12.667205254034</v>
      </c>
      <c r="T31" s="44" t="n">
        <f aca="false">(F31-F$6)^3</f>
        <v>-0.297946262675328</v>
      </c>
      <c r="U31" s="44" t="n">
        <f aca="false">(G31-G$6)^3</f>
        <v>3.24922516108023</v>
      </c>
      <c r="V31" s="44" t="n">
        <f aca="false">(H31-H$6)^3</f>
        <v>0.0107716775359639</v>
      </c>
      <c r="W31" s="44" t="n">
        <f aca="false">(I31-I$6)^3</f>
        <v>-0.000260779557565299</v>
      </c>
      <c r="X31" s="44" t="n">
        <f aca="false">(J31-J$6)^3</f>
        <v>-0.0102583615333776</v>
      </c>
      <c r="Y31" s="44" t="n">
        <f aca="false">(K31-K$6)^3</f>
        <v>-1.24808423019039E-005</v>
      </c>
      <c r="Z31" s="44" t="n">
        <f aca="false">(L31-L$6)^3</f>
        <v>0.0010268495507003</v>
      </c>
      <c r="AA31" s="44" t="n">
        <f aca="false">(M31-M$6)^3</f>
        <v>0.0084407011123831</v>
      </c>
      <c r="AB31" s="44" t="n">
        <f aca="false">(N31-N$6)^3</f>
        <v>0.08817114297390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679004</v>
      </c>
      <c r="C32" s="19" t="n">
        <f aca="false">'DATOS MENSUALES'!E175</f>
        <v>2.704416</v>
      </c>
      <c r="D32" s="19" t="n">
        <f aca="false">'DATOS MENSUALES'!E176</f>
        <v>4.7072592</v>
      </c>
      <c r="E32" s="19" t="n">
        <f aca="false">'DATOS MENSUALES'!E177</f>
        <v>7.405506</v>
      </c>
      <c r="F32" s="19" t="n">
        <f aca="false">'DATOS MENSUALES'!E178</f>
        <v>5.9655785</v>
      </c>
      <c r="G32" s="19" t="n">
        <f aca="false">'DATOS MENSUALES'!E179</f>
        <v>6.6479997</v>
      </c>
      <c r="H32" s="19" t="n">
        <f aca="false">'DATOS MENSUALES'!E180</f>
        <v>5.9348562</v>
      </c>
      <c r="I32" s="19" t="n">
        <f aca="false">'DATOS MENSUALES'!E181</f>
        <v>3.1691</v>
      </c>
      <c r="J32" s="19" t="n">
        <f aca="false">'DATOS MENSUALES'!E182</f>
        <v>2.6795724</v>
      </c>
      <c r="K32" s="19" t="n">
        <f aca="false">'DATOS MENSUALES'!E183</f>
        <v>1.1287368</v>
      </c>
      <c r="L32" s="19" t="n">
        <f aca="false">'DATOS MENSUALES'!E184</f>
        <v>1.1044624</v>
      </c>
      <c r="M32" s="19" t="n">
        <f aca="false">'DATOS MENSUALES'!E185</f>
        <v>1.0152746</v>
      </c>
      <c r="N32" s="19" t="n">
        <f aca="false">SUM(B32:M32)</f>
        <v>43.3306622</v>
      </c>
      <c r="O32" s="45"/>
      <c r="P32" s="44" t="n">
        <f aca="false">(B32-B$6)^3</f>
        <v>-0.111369586814431</v>
      </c>
      <c r="Q32" s="44" t="n">
        <f aca="false">(C32-C$6)^3</f>
        <v>-0.00936532619985494</v>
      </c>
      <c r="R32" s="44" t="n">
        <f aca="false">(D32-D$6)^3</f>
        <v>-0.0103478752754552</v>
      </c>
      <c r="S32" s="44" t="n">
        <f aca="false">(E32-E$6)^3</f>
        <v>14.5613436029957</v>
      </c>
      <c r="T32" s="44" t="n">
        <f aca="false">(F32-F$6)^3</f>
        <v>2.95908215593192</v>
      </c>
      <c r="U32" s="44" t="n">
        <f aca="false">(G32-G$6)^3</f>
        <v>3.84199657065054</v>
      </c>
      <c r="V32" s="44" t="n">
        <f aca="false">(H32-H$6)^3</f>
        <v>1.18463872884917</v>
      </c>
      <c r="W32" s="44" t="n">
        <f aca="false">(I32-I$6)^3</f>
        <v>-3.17295346046834</v>
      </c>
      <c r="X32" s="44" t="n">
        <f aca="false">(J32-J$6)^3</f>
        <v>0.00247422681325459</v>
      </c>
      <c r="Y32" s="44" t="n">
        <f aca="false">(K32-K$6)^3</f>
        <v>-1.03463827694764E-005</v>
      </c>
      <c r="Z32" s="44" t="n">
        <f aca="false">(L32-L$6)^3</f>
        <v>0.0960111933507781</v>
      </c>
      <c r="AA32" s="44" t="n">
        <f aca="false">(M32-M$6)^3</f>
        <v>0.0336363534478607</v>
      </c>
      <c r="AB32" s="44" t="n">
        <f aca="false">(N32-N$6)^3</f>
        <v>126.2654976751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928864</v>
      </c>
      <c r="C33" s="19" t="n">
        <f aca="false">'DATOS MENSUALES'!E187</f>
        <v>4.9105589</v>
      </c>
      <c r="D33" s="19" t="n">
        <f aca="false">'DATOS MENSUALES'!E188</f>
        <v>7.7563637</v>
      </c>
      <c r="E33" s="19" t="n">
        <f aca="false">'DATOS MENSUALES'!E189</f>
        <v>8.1824802</v>
      </c>
      <c r="F33" s="19" t="n">
        <f aca="false">'DATOS MENSUALES'!E190</f>
        <v>5.1922682</v>
      </c>
      <c r="G33" s="19" t="n">
        <f aca="false">'DATOS MENSUALES'!E191</f>
        <v>6.7286372</v>
      </c>
      <c r="H33" s="19" t="n">
        <f aca="false">'DATOS MENSUALES'!E192</f>
        <v>8.9137739</v>
      </c>
      <c r="I33" s="19" t="n">
        <f aca="false">'DATOS MENSUALES'!E193</f>
        <v>8.5407935</v>
      </c>
      <c r="J33" s="19" t="n">
        <f aca="false">'DATOS MENSUALES'!E194</f>
        <v>5.7655968</v>
      </c>
      <c r="K33" s="19" t="n">
        <f aca="false">'DATOS MENSUALES'!E195</f>
        <v>2.2388692</v>
      </c>
      <c r="L33" s="19" t="n">
        <f aca="false">'DATOS MENSUALES'!E196</f>
        <v>1.2386668</v>
      </c>
      <c r="M33" s="19" t="n">
        <f aca="false">'DATOS MENSUALES'!E197</f>
        <v>1.3841718</v>
      </c>
      <c r="N33" s="19" t="n">
        <f aca="false">SUM(B33:M33)</f>
        <v>61.7450666</v>
      </c>
      <c r="O33" s="45"/>
      <c r="P33" s="44" t="n">
        <f aca="false">(B33-B$6)^3</f>
        <v>-0.0949039004934511</v>
      </c>
      <c r="Q33" s="44" t="n">
        <f aca="false">(C33-C$6)^3</f>
        <v>7.94441664693287</v>
      </c>
      <c r="R33" s="44" t="n">
        <f aca="false">(D33-D$6)^3</f>
        <v>22.6938197629831</v>
      </c>
      <c r="S33" s="44" t="n">
        <f aca="false">(E33-E$6)^3</f>
        <v>33.3522804884419</v>
      </c>
      <c r="T33" s="44" t="n">
        <f aca="false">(F33-F$6)^3</f>
        <v>0.290580755206443</v>
      </c>
      <c r="U33" s="44" t="n">
        <f aca="false">(G33-G$6)^3</f>
        <v>4.46649453869253</v>
      </c>
      <c r="V33" s="44" t="n">
        <f aca="false">(H33-H$6)^3</f>
        <v>65.7935736941141</v>
      </c>
      <c r="W33" s="44" t="n">
        <f aca="false">(I33-I$6)^3</f>
        <v>59.4214678053645</v>
      </c>
      <c r="X33" s="44" t="n">
        <f aca="false">(J33-J$6)^3</f>
        <v>33.4259936324581</v>
      </c>
      <c r="Y33" s="44" t="n">
        <f aca="false">(K33-K$6)^3</f>
        <v>1.28912879510949</v>
      </c>
      <c r="Z33" s="44" t="n">
        <f aca="false">(L33-L$6)^3</f>
        <v>0.207588145906982</v>
      </c>
      <c r="AA33" s="44" t="n">
        <f aca="false">(M33-M$6)^3</f>
        <v>0.330942040277032</v>
      </c>
      <c r="AB33" s="44" t="n">
        <f aca="false">(N33-N$6)^3</f>
        <v>12864.25869999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5235</v>
      </c>
      <c r="C34" s="19" t="n">
        <f aca="false">'DATOS MENSUALES'!E199</f>
        <v>1.636239</v>
      </c>
      <c r="D34" s="19" t="n">
        <f aca="false">'DATOS MENSUALES'!E200</f>
        <v>1.5290264</v>
      </c>
      <c r="E34" s="19" t="n">
        <f aca="false">'DATOS MENSUALES'!E201</f>
        <v>1.4264064</v>
      </c>
      <c r="F34" s="19" t="n">
        <f aca="false">'DATOS MENSUALES'!E202</f>
        <v>5.0496705</v>
      </c>
      <c r="G34" s="19" t="n">
        <f aca="false">'DATOS MENSUALES'!E203</f>
        <v>5.874365</v>
      </c>
      <c r="H34" s="19" t="n">
        <f aca="false">'DATOS MENSUALES'!E204</f>
        <v>3.9998452</v>
      </c>
      <c r="I34" s="19" t="n">
        <f aca="false">'DATOS MENSUALES'!E205</f>
        <v>3.8477975</v>
      </c>
      <c r="J34" s="19" t="n">
        <f aca="false">'DATOS MENSUALES'!E206</f>
        <v>2.162363</v>
      </c>
      <c r="K34" s="19" t="n">
        <f aca="false">'DATOS MENSUALES'!E207</f>
        <v>1.187468</v>
      </c>
      <c r="L34" s="19" t="n">
        <f aca="false">'DATOS MENSUALES'!E208</f>
        <v>0.7107324</v>
      </c>
      <c r="M34" s="19" t="n">
        <f aca="false">'DATOS MENSUALES'!E209</f>
        <v>0.6621852</v>
      </c>
      <c r="N34" s="19" t="n">
        <f aca="false">SUM(B34:M34)</f>
        <v>29.8384486</v>
      </c>
      <c r="O34" s="45"/>
      <c r="P34" s="44" t="n">
        <f aca="false">(B34-B$6)^3</f>
        <v>0.0656103993274377</v>
      </c>
      <c r="Q34" s="44" t="n">
        <f aca="false">(C34-C$6)^3</f>
        <v>-2.09205717735885</v>
      </c>
      <c r="R34" s="44" t="n">
        <f aca="false">(D34-D$6)^3</f>
        <v>-39.1704980294417</v>
      </c>
      <c r="S34" s="44" t="n">
        <f aca="false">(E34-E$6)^3</f>
        <v>-44.2554127748658</v>
      </c>
      <c r="T34" s="44" t="n">
        <f aca="false">(F34-F$6)^3</f>
        <v>0.140408902657157</v>
      </c>
      <c r="U34" s="44" t="n">
        <f aca="false">(G34-G$6)^3</f>
        <v>0.497892316838415</v>
      </c>
      <c r="V34" s="44" t="n">
        <f aca="false">(H34-H$6)^3</f>
        <v>-0.67430996092723</v>
      </c>
      <c r="W34" s="44" t="n">
        <f aca="false">(I34-I$6)^3</f>
        <v>-0.494447687823496</v>
      </c>
      <c r="X34" s="44" t="n">
        <f aca="false">(J34-J$6)^3</f>
        <v>-0.0557239383598145</v>
      </c>
      <c r="Y34" s="44" t="n">
        <f aca="false">(K34-K$6)^3</f>
        <v>5.041073822989E-005</v>
      </c>
      <c r="Z34" s="44" t="n">
        <f aca="false">(L34-L$6)^3</f>
        <v>0.000264281659258432</v>
      </c>
      <c r="AA34" s="44" t="n">
        <f aca="false">(M34-M$6)^3</f>
        <v>-2.77832625016645E-005</v>
      </c>
      <c r="AB34" s="44" t="n">
        <f aca="false">(N34-N$6)^3</f>
        <v>-608.8077032230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68112</v>
      </c>
      <c r="C35" s="19" t="n">
        <f aca="false">'DATOS MENSUALES'!E211</f>
        <v>0.8177394</v>
      </c>
      <c r="D35" s="19" t="n">
        <f aca="false">'DATOS MENSUALES'!E212</f>
        <v>0.7532979</v>
      </c>
      <c r="E35" s="19" t="n">
        <f aca="false">'DATOS MENSUALES'!E213</f>
        <v>2.658708</v>
      </c>
      <c r="F35" s="19" t="n">
        <f aca="false">'DATOS MENSUALES'!E214</f>
        <v>6.007206</v>
      </c>
      <c r="G35" s="19" t="n">
        <f aca="false">'DATOS MENSUALES'!E215</f>
        <v>5.8578976</v>
      </c>
      <c r="H35" s="19" t="n">
        <f aca="false">'DATOS MENSUALES'!E216</f>
        <v>7.4559836</v>
      </c>
      <c r="I35" s="19" t="n">
        <f aca="false">'DATOS MENSUALES'!E217</f>
        <v>5.031712</v>
      </c>
      <c r="J35" s="19" t="n">
        <f aca="false">'DATOS MENSUALES'!E218</f>
        <v>3.432208</v>
      </c>
      <c r="K35" s="19" t="n">
        <f aca="false">'DATOS MENSUALES'!E219</f>
        <v>2.3375268</v>
      </c>
      <c r="L35" s="19" t="n">
        <f aca="false">'DATOS MENSUALES'!E220</f>
        <v>1.277154</v>
      </c>
      <c r="M35" s="19" t="n">
        <f aca="false">'DATOS MENSUALES'!E221</f>
        <v>1.113324</v>
      </c>
      <c r="N35" s="19" t="n">
        <f aca="false">SUM(B35:M35)</f>
        <v>37.6108693</v>
      </c>
      <c r="O35" s="45"/>
      <c r="P35" s="44" t="n">
        <f aca="false">(B35-B$6)^3</f>
        <v>-0.111222708739598</v>
      </c>
      <c r="Q35" s="44" t="n">
        <f aca="false">(C35-C$6)^3</f>
        <v>-9.22746566432753</v>
      </c>
      <c r="R35" s="44" t="n">
        <f aca="false">(D35-D$6)^3</f>
        <v>-72.6095484267788</v>
      </c>
      <c r="S35" s="44" t="n">
        <f aca="false">(E35-E$6)^3</f>
        <v>-12.2443644561327</v>
      </c>
      <c r="T35" s="44" t="n">
        <f aca="false">(F35-F$6)^3</f>
        <v>3.22401629862371</v>
      </c>
      <c r="U35" s="44" t="n">
        <f aca="false">(G35-G$6)^3</f>
        <v>0.467498723123685</v>
      </c>
      <c r="V35" s="44" t="n">
        <f aca="false">(H35-H$6)^3</f>
        <v>17.1581821544394</v>
      </c>
      <c r="W35" s="44" t="n">
        <f aca="false">(I35-I$6)^3</f>
        <v>0.0607739358990194</v>
      </c>
      <c r="X35" s="44" t="n">
        <f aca="false">(J35-J$6)^3</f>
        <v>0.699963276232485</v>
      </c>
      <c r="Y35" s="44" t="n">
        <f aca="false">(K35-K$6)^3</f>
        <v>1.67244501178104</v>
      </c>
      <c r="Z35" s="44" t="n">
        <f aca="false">(L35-L$6)^3</f>
        <v>0.250756246075426</v>
      </c>
      <c r="AA35" s="44" t="n">
        <f aca="false">(M35-M$6)^3</f>
        <v>0.0745395086614748</v>
      </c>
      <c r="AB35" s="44" t="n">
        <f aca="false">(N35-N$6)^3</f>
        <v>-0.34739367311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16184</v>
      </c>
      <c r="C36" s="19" t="n">
        <f aca="false">'DATOS MENSUALES'!E223</f>
        <v>1.0554594</v>
      </c>
      <c r="D36" s="19" t="n">
        <f aca="false">'DATOS MENSUALES'!E224</f>
        <v>7.4907168</v>
      </c>
      <c r="E36" s="19" t="n">
        <f aca="false">'DATOS MENSUALES'!E225</f>
        <v>13.4765475</v>
      </c>
      <c r="F36" s="19" t="n">
        <f aca="false">'DATOS MENSUALES'!E226</f>
        <v>4.2815894</v>
      </c>
      <c r="G36" s="19" t="n">
        <f aca="false">'DATOS MENSUALES'!E227</f>
        <v>5.8819415</v>
      </c>
      <c r="H36" s="19" t="n">
        <f aca="false">'DATOS MENSUALES'!E228</f>
        <v>6.6028438</v>
      </c>
      <c r="I36" s="19" t="n">
        <f aca="false">'DATOS MENSUALES'!E229</f>
        <v>7.8249807</v>
      </c>
      <c r="J36" s="19" t="n">
        <f aca="false">'DATOS MENSUALES'!E230</f>
        <v>5.16873</v>
      </c>
      <c r="K36" s="19" t="n">
        <f aca="false">'DATOS MENSUALES'!E231</f>
        <v>2.3169402</v>
      </c>
      <c r="L36" s="19" t="n">
        <f aca="false">'DATOS MENSUALES'!E232</f>
        <v>2.2639356</v>
      </c>
      <c r="M36" s="19" t="n">
        <f aca="false">'DATOS MENSUALES'!E233</f>
        <v>2.044566</v>
      </c>
      <c r="N36" s="19" t="n">
        <f aca="false">SUM(B36:M36)</f>
        <v>59.7244349</v>
      </c>
      <c r="O36" s="45"/>
      <c r="P36" s="44" t="n">
        <f aca="false">(B36-B$6)^3</f>
        <v>-3.54127809171677E-005</v>
      </c>
      <c r="Q36" s="44" t="n">
        <f aca="false">(C36-C$6)^3</f>
        <v>-6.43218087340531</v>
      </c>
      <c r="R36" s="44" t="n">
        <f aca="false">(D36-D$6)^3</f>
        <v>16.8864577111584</v>
      </c>
      <c r="S36" s="44" t="n">
        <f aca="false">(E36-E$6)^3</f>
        <v>616.941606610539</v>
      </c>
      <c r="T36" s="44" t="n">
        <f aca="false">(F36-F$6)^3</f>
        <v>-0.0153133425449198</v>
      </c>
      <c r="U36" s="44" t="n">
        <f aca="false">(G36-G$6)^3</f>
        <v>0.512307663059344</v>
      </c>
      <c r="V36" s="44" t="n">
        <f aca="false">(H36-H$6)^3</f>
        <v>5.14271009917266</v>
      </c>
      <c r="W36" s="44" t="n">
        <f aca="false">(I36-I$6)^3</f>
        <v>32.3529415514109</v>
      </c>
      <c r="X36" s="44" t="n">
        <f aca="false">(J36-J$6)^3</f>
        <v>18.0757067589076</v>
      </c>
      <c r="Y36" s="44" t="n">
        <f aca="false">(K36-K$6)^3</f>
        <v>1.58692786497078</v>
      </c>
      <c r="Z36" s="44" t="n">
        <f aca="false">(L36-L$6)^3</f>
        <v>4.23090760201083</v>
      </c>
      <c r="AA36" s="44" t="n">
        <f aca="false">(M36-M$6)^3</f>
        <v>2.4718387710961</v>
      </c>
      <c r="AB36" s="44" t="n">
        <f aca="false">(N36-N$6)^3</f>
        <v>9814.899735979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8505075</v>
      </c>
      <c r="C37" s="19" t="n">
        <f aca="false">'DATOS MENSUALES'!E235</f>
        <v>6.5726472</v>
      </c>
      <c r="D37" s="19" t="n">
        <f aca="false">'DATOS MENSUALES'!E236</f>
        <v>14.9195488</v>
      </c>
      <c r="E37" s="19" t="n">
        <f aca="false">'DATOS MENSUALES'!E237</f>
        <v>7.7072919</v>
      </c>
      <c r="F37" s="19" t="n">
        <f aca="false">'DATOS MENSUALES'!E238</f>
        <v>6.9666984</v>
      </c>
      <c r="G37" s="19" t="n">
        <f aca="false">'DATOS MENSUALES'!E239</f>
        <v>8.6856624</v>
      </c>
      <c r="H37" s="19" t="n">
        <f aca="false">'DATOS MENSUALES'!E240</f>
        <v>7.7594974</v>
      </c>
      <c r="I37" s="19" t="n">
        <f aca="false">'DATOS MENSUALES'!E241</f>
        <v>5.9561561</v>
      </c>
      <c r="J37" s="19" t="n">
        <f aca="false">'DATOS MENSUALES'!E242</f>
        <v>2.8328832</v>
      </c>
      <c r="K37" s="19" t="n">
        <f aca="false">'DATOS MENSUALES'!E243</f>
        <v>1.2267405</v>
      </c>
      <c r="L37" s="19" t="n">
        <f aca="false">'DATOS MENSUALES'!E244</f>
        <v>0.962856</v>
      </c>
      <c r="M37" s="19" t="n">
        <f aca="false">'DATOS MENSUALES'!E245</f>
        <v>0.9072254</v>
      </c>
      <c r="N37" s="19" t="n">
        <f aca="false">SUM(B37:M37)</f>
        <v>68.3477148</v>
      </c>
      <c r="O37" s="45"/>
      <c r="P37" s="44" t="n">
        <f aca="false">(B37-B$6)^3</f>
        <v>15.6528555140638</v>
      </c>
      <c r="Q37" s="44" t="n">
        <f aca="false">(C37-C$6)^3</f>
        <v>48.9253138574251</v>
      </c>
      <c r="R37" s="44" t="n">
        <f aca="false">(D37-D$6)^3</f>
        <v>998.313839964299</v>
      </c>
      <c r="S37" s="44" t="n">
        <f aca="false">(E37-E$6)^3</f>
        <v>20.654707015641</v>
      </c>
      <c r="T37" s="44" t="n">
        <f aca="false">(F37-F$6)^3</f>
        <v>14.4693899225239</v>
      </c>
      <c r="U37" s="44" t="n">
        <f aca="false">(G37-G$6)^3</f>
        <v>46.8070602603997</v>
      </c>
      <c r="V37" s="44" t="n">
        <f aca="false">(H37-H$6)^3</f>
        <v>23.9562638693497</v>
      </c>
      <c r="W37" s="44" t="n">
        <f aca="false">(I37-I$6)^3</f>
        <v>2.28748161832572</v>
      </c>
      <c r="X37" s="44" t="n">
        <f aca="false">(J37-J$6)^3</f>
        <v>0.0240284068857413</v>
      </c>
      <c r="Y37" s="44" t="n">
        <f aca="false">(K37-K$6)^3</f>
        <v>0.000442684504764207</v>
      </c>
      <c r="Z37" s="44" t="n">
        <f aca="false">(L37-L$6)^3</f>
        <v>0.0316435790837533</v>
      </c>
      <c r="AA37" s="44" t="n">
        <f aca="false">(M37-M$6)^3</f>
        <v>0.00990414274394507</v>
      </c>
      <c r="AB37" s="44" t="n">
        <f aca="false">(N37-N$6)^3</f>
        <v>27091.55033310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652244</v>
      </c>
      <c r="C38" s="19" t="n">
        <f aca="false">'DATOS MENSUALES'!E247</f>
        <v>8.9271108</v>
      </c>
      <c r="D38" s="19" t="n">
        <f aca="false">'DATOS MENSUALES'!E248</f>
        <v>8.1671148</v>
      </c>
      <c r="E38" s="19" t="n">
        <f aca="false">'DATOS MENSUALES'!E249</f>
        <v>7.843911</v>
      </c>
      <c r="F38" s="19" t="n">
        <f aca="false">'DATOS MENSUALES'!E250</f>
        <v>5.9004277</v>
      </c>
      <c r="G38" s="19" t="n">
        <f aca="false">'DATOS MENSUALES'!E251</f>
        <v>5.2395225</v>
      </c>
      <c r="H38" s="19" t="n">
        <f aca="false">'DATOS MENSUALES'!E252</f>
        <v>4.4739988</v>
      </c>
      <c r="I38" s="19" t="n">
        <f aca="false">'DATOS MENSUALES'!E253</f>
        <v>4.8179904</v>
      </c>
      <c r="J38" s="19" t="n">
        <f aca="false">'DATOS MENSUALES'!E254</f>
        <v>4.7919606</v>
      </c>
      <c r="K38" s="19" t="n">
        <f aca="false">'DATOS MENSUALES'!E255</f>
        <v>1.9205835</v>
      </c>
      <c r="L38" s="19" t="n">
        <f aca="false">'DATOS MENSUALES'!E256</f>
        <v>1.063371</v>
      </c>
      <c r="M38" s="19" t="n">
        <f aca="false">'DATOS MENSUALES'!E257</f>
        <v>1.1661919</v>
      </c>
      <c r="N38" s="19" t="n">
        <f aca="false">SUM(B38:M38)</f>
        <v>58.8774074</v>
      </c>
      <c r="O38" s="45"/>
      <c r="P38" s="44" t="n">
        <f aca="false">(B38-B$6)^3</f>
        <v>33.2682387370154</v>
      </c>
      <c r="Q38" s="44" t="n">
        <f aca="false">(C38-C$6)^3</f>
        <v>217.288746569008</v>
      </c>
      <c r="R38" s="44" t="n">
        <f aca="false">(D38-D$6)^3</f>
        <v>34.0734292850729</v>
      </c>
      <c r="S38" s="44" t="n">
        <f aca="false">(E38-E$6)^3</f>
        <v>23.8962936905886</v>
      </c>
      <c r="T38" s="44" t="n">
        <f aca="false">(F38-F$6)^3</f>
        <v>2.57423501519053</v>
      </c>
      <c r="U38" s="44" t="n">
        <f aca="false">(G38-G$6)^3</f>
        <v>0.00392496235898062</v>
      </c>
      <c r="V38" s="44" t="n">
        <f aca="false">(H38-H$6)^3</f>
        <v>-0.0653304111615733</v>
      </c>
      <c r="W38" s="44" t="n">
        <f aca="false">(I38-I$6)^3</f>
        <v>0.0057778561580834</v>
      </c>
      <c r="X38" s="44" t="n">
        <f aca="false">(J38-J$6)^3</f>
        <v>11.3548363625129</v>
      </c>
      <c r="Y38" s="44" t="n">
        <f aca="false">(K38-K$6)^3</f>
        <v>0.456633358372935</v>
      </c>
      <c r="Z38" s="44" t="n">
        <f aca="false">(L38-L$6)^3</f>
        <v>0.072413731983923</v>
      </c>
      <c r="AA38" s="44" t="n">
        <f aca="false">(M38-M$6)^3</f>
        <v>0.106307379203114</v>
      </c>
      <c r="AB38" s="44" t="n">
        <f aca="false">(N38-N$6)^3</f>
        <v>8695.509362393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56058</v>
      </c>
      <c r="C39" s="19" t="n">
        <f aca="false">'DATOS MENSUALES'!E259</f>
        <v>4.7929915</v>
      </c>
      <c r="D39" s="19" t="n">
        <f aca="false">'DATOS MENSUALES'!E260</f>
        <v>8.2674834</v>
      </c>
      <c r="E39" s="19" t="n">
        <f aca="false">'DATOS MENSUALES'!E261</f>
        <v>10.63782</v>
      </c>
      <c r="F39" s="19" t="n">
        <f aca="false">'DATOS MENSUALES'!E262</f>
        <v>3.6659136</v>
      </c>
      <c r="G39" s="19" t="n">
        <f aca="false">'DATOS MENSUALES'!E263</f>
        <v>7.4724832</v>
      </c>
      <c r="H39" s="19" t="n">
        <f aca="false">'DATOS MENSUALES'!E264</f>
        <v>10.0417944</v>
      </c>
      <c r="I39" s="19" t="n">
        <f aca="false">'DATOS MENSUALES'!E265</f>
        <v>6.1578222</v>
      </c>
      <c r="J39" s="19" t="n">
        <f aca="false">'DATOS MENSUALES'!E266</f>
        <v>2.41385</v>
      </c>
      <c r="K39" s="19" t="n">
        <f aca="false">'DATOS MENSUALES'!E267</f>
        <v>1.2531585</v>
      </c>
      <c r="L39" s="19" t="n">
        <f aca="false">'DATOS MENSUALES'!E268</f>
        <v>0.8767227</v>
      </c>
      <c r="M39" s="19" t="n">
        <f aca="false">'DATOS MENSUALES'!E269</f>
        <v>0.8965634</v>
      </c>
      <c r="N39" s="19" t="n">
        <f aca="false">SUM(B39:M39)</f>
        <v>58.0371829</v>
      </c>
      <c r="O39" s="45"/>
      <c r="P39" s="44" t="n">
        <f aca="false">(B39-B$6)^3</f>
        <v>0.00946855510842305</v>
      </c>
      <c r="Q39" s="44" t="n">
        <f aca="false">(C39-C$6)^3</f>
        <v>6.62126524542457</v>
      </c>
      <c r="R39" s="44" t="n">
        <f aca="false">(D39-D$6)^3</f>
        <v>37.3370961021865</v>
      </c>
      <c r="S39" s="44" t="n">
        <f aca="false">(E39-E$6)^3</f>
        <v>182.694218535626</v>
      </c>
      <c r="T39" s="44" t="n">
        <f aca="false">(F39-F$6)^3</f>
        <v>-0.644978034154341</v>
      </c>
      <c r="U39" s="44" t="n">
        <f aca="false">(G39-G$6)^3</f>
        <v>13.6639506575899</v>
      </c>
      <c r="V39" s="44" t="n">
        <f aca="false">(H39-H$6)^3</f>
        <v>137.791300269851</v>
      </c>
      <c r="W39" s="44" t="n">
        <f aca="false">(I39-I$6)^3</f>
        <v>3.50677164763528</v>
      </c>
      <c r="X39" s="44" t="n">
        <f aca="false">(J39-J$6)^3</f>
        <v>-0.00222089103664857</v>
      </c>
      <c r="Y39" s="44" t="n">
        <f aca="false">(K39-K$6)^3</f>
        <v>0.00108103807483996</v>
      </c>
      <c r="Z39" s="44" t="n">
        <f aca="false">(L39-L$6)^3</f>
        <v>0.0121930123734127</v>
      </c>
      <c r="AA39" s="44" t="n">
        <f aca="false">(M39-M$6)^3</f>
        <v>0.00850101319681757</v>
      </c>
      <c r="AB39" s="44" t="n">
        <f aca="false">(N39-N$6)^3</f>
        <v>7672.576210536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93448</v>
      </c>
      <c r="C40" s="19" t="n">
        <f aca="false">'DATOS MENSUALES'!E271</f>
        <v>1.3869795</v>
      </c>
      <c r="D40" s="19" t="n">
        <f aca="false">'DATOS MENSUALES'!E272</f>
        <v>1.6593744</v>
      </c>
      <c r="E40" s="19" t="n">
        <f aca="false">'DATOS MENSUALES'!E273</f>
        <v>6.4217476</v>
      </c>
      <c r="F40" s="19" t="n">
        <f aca="false">'DATOS MENSUALES'!E274</f>
        <v>4.3844589</v>
      </c>
      <c r="G40" s="19" t="n">
        <f aca="false">'DATOS MENSUALES'!E275</f>
        <v>8.9558324</v>
      </c>
      <c r="H40" s="19" t="n">
        <f aca="false">'DATOS MENSUALES'!E276</f>
        <v>7.0197602</v>
      </c>
      <c r="I40" s="19" t="n">
        <f aca="false">'DATOS MENSUALES'!E277</f>
        <v>6.8719212</v>
      </c>
      <c r="J40" s="19" t="n">
        <f aca="false">'DATOS MENSUALES'!E278</f>
        <v>3.6275288</v>
      </c>
      <c r="K40" s="19" t="n">
        <f aca="false">'DATOS MENSUALES'!E279</f>
        <v>1.4963517</v>
      </c>
      <c r="L40" s="19" t="n">
        <f aca="false">'DATOS MENSUALES'!E280</f>
        <v>0.82915</v>
      </c>
      <c r="M40" s="19" t="n">
        <f aca="false">'DATOS MENSUALES'!E281</f>
        <v>0.791049</v>
      </c>
      <c r="N40" s="19" t="n">
        <f aca="false">SUM(B40:M40)</f>
        <v>44.9376017</v>
      </c>
      <c r="O40" s="45"/>
      <c r="P40" s="44" t="n">
        <f aca="false">(B40-B$6)^3</f>
        <v>0.003012515866292</v>
      </c>
      <c r="Q40" s="44" t="n">
        <f aca="false">(C40-C$6)^3</f>
        <v>-3.56910595086899</v>
      </c>
      <c r="R40" s="44" t="n">
        <f aca="false">(D40-D$6)^3</f>
        <v>-34.8311644958467</v>
      </c>
      <c r="S40" s="44" t="n">
        <f aca="false">(E40-E$6)^3</f>
        <v>3.1004801300484</v>
      </c>
      <c r="T40" s="44" t="n">
        <f aca="false">(F40-F$6)^3</f>
        <v>-0.003077550836923</v>
      </c>
      <c r="U40" s="44" t="n">
        <f aca="false">(G40-G$6)^3</f>
        <v>58.1428127710549</v>
      </c>
      <c r="V40" s="44" t="n">
        <f aca="false">(H40-H$6)^3</f>
        <v>9.84173802865564</v>
      </c>
      <c r="W40" s="44" t="n">
        <f aca="false">(I40-I$6)^3</f>
        <v>11.1399494387325</v>
      </c>
      <c r="X40" s="44" t="n">
        <f aca="false">(J40-J$6)^3</f>
        <v>1.27097529567219</v>
      </c>
      <c r="Y40" s="44" t="n">
        <f aca="false">(K40-K$6)^3</f>
        <v>0.0413587798929849</v>
      </c>
      <c r="Z40" s="44" t="n">
        <f aca="false">(L40-L$6)^3</f>
        <v>0.00608749700998244</v>
      </c>
      <c r="AA40" s="44" t="n">
        <f aca="false">(M40-M$6)^3</f>
        <v>0.000957898961090997</v>
      </c>
      <c r="AB40" s="44" t="n">
        <f aca="false">(N40-N$6)^3</f>
        <v>290.6116451003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470006</v>
      </c>
      <c r="C41" s="19" t="n">
        <f aca="false">'DATOS MENSUALES'!E283</f>
        <v>9.1260648</v>
      </c>
      <c r="D41" s="19" t="n">
        <f aca="false">'DATOS MENSUALES'!E284</f>
        <v>5.5539405</v>
      </c>
      <c r="E41" s="19" t="n">
        <f aca="false">'DATOS MENSUALES'!E285</f>
        <v>6.409716</v>
      </c>
      <c r="F41" s="19" t="n">
        <f aca="false">'DATOS MENSUALES'!E286</f>
        <v>5.461911</v>
      </c>
      <c r="G41" s="19" t="n">
        <f aca="false">'DATOS MENSUALES'!E287</f>
        <v>9.8725867</v>
      </c>
      <c r="H41" s="19" t="n">
        <f aca="false">'DATOS MENSUALES'!E288</f>
        <v>7.1454241</v>
      </c>
      <c r="I41" s="19" t="n">
        <f aca="false">'DATOS MENSUALES'!E289</f>
        <v>5.6103656</v>
      </c>
      <c r="J41" s="19" t="n">
        <f aca="false">'DATOS MENSUALES'!E290</f>
        <v>3.1005936</v>
      </c>
      <c r="K41" s="19" t="n">
        <f aca="false">'DATOS MENSUALES'!E291</f>
        <v>1.7510884</v>
      </c>
      <c r="L41" s="19" t="n">
        <f aca="false">'DATOS MENSUALES'!E292</f>
        <v>0.952224</v>
      </c>
      <c r="M41" s="19" t="n">
        <f aca="false">'DATOS MENSUALES'!E293</f>
        <v>0.8082288</v>
      </c>
      <c r="N41" s="19" t="n">
        <f aca="false">SUM(B41:M41)</f>
        <v>56.6391441</v>
      </c>
      <c r="O41" s="45"/>
      <c r="P41" s="44" t="n">
        <f aca="false">(B41-B$6)^3</f>
        <v>-0.12652275784141</v>
      </c>
      <c r="Q41" s="44" t="n">
        <f aca="false">(C41-C$6)^3</f>
        <v>239.58293872208</v>
      </c>
      <c r="R41" s="44" t="n">
        <f aca="false">(D41-D$6)^3</f>
        <v>0.248582929808526</v>
      </c>
      <c r="S41" s="44" t="n">
        <f aca="false">(E41-E$6)^3</f>
        <v>3.02436419430716</v>
      </c>
      <c r="T41" s="44" t="n">
        <f aca="false">(F41-F$6)^3</f>
        <v>0.809544404469457</v>
      </c>
      <c r="U41" s="44" t="n">
        <f aca="false">(G41-G$6)^3</f>
        <v>109.957686482277</v>
      </c>
      <c r="V41" s="44" t="n">
        <f aca="false">(H41-H$6)^3</f>
        <v>11.6765750716484</v>
      </c>
      <c r="W41" s="44" t="n">
        <f aca="false">(I41-I$6)^3</f>
        <v>0.917809849411802</v>
      </c>
      <c r="X41" s="44" t="n">
        <f aca="false">(J41-J$6)^3</f>
        <v>0.172133919960245</v>
      </c>
      <c r="Y41" s="44" t="n">
        <f aca="false">(K41-K$6)^3</f>
        <v>0.216606790953805</v>
      </c>
      <c r="Z41" s="44" t="n">
        <f aca="false">(L41-L$6)^3</f>
        <v>0.0285586407108562</v>
      </c>
      <c r="AA41" s="44" t="n">
        <f aca="false">(M41-M$6)^3</f>
        <v>0.00155107750977338</v>
      </c>
      <c r="AB41" s="44" t="n">
        <f aca="false">(N41-N$6)^3</f>
        <v>6153.93887633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310489</v>
      </c>
      <c r="C42" s="19" t="n">
        <f aca="false">'DATOS MENSUALES'!E295</f>
        <v>0.9100811</v>
      </c>
      <c r="D42" s="19" t="n">
        <f aca="false">'DATOS MENSUALES'!E296</f>
        <v>0.9964946</v>
      </c>
      <c r="E42" s="19" t="n">
        <f aca="false">'DATOS MENSUALES'!E297</f>
        <v>2.0855679</v>
      </c>
      <c r="F42" s="19" t="n">
        <f aca="false">'DATOS MENSUALES'!E298</f>
        <v>5.0208336</v>
      </c>
      <c r="G42" s="19" t="n">
        <f aca="false">'DATOS MENSUALES'!E299</f>
        <v>6.69324</v>
      </c>
      <c r="H42" s="19" t="n">
        <f aca="false">'DATOS MENSUALES'!E300</f>
        <v>4.151143</v>
      </c>
      <c r="I42" s="19" t="n">
        <f aca="false">'DATOS MENSUALES'!E301</f>
        <v>1.7885844</v>
      </c>
      <c r="J42" s="19" t="n">
        <f aca="false">'DATOS MENSUALES'!E302</f>
        <v>0.9709932</v>
      </c>
      <c r="K42" s="19" t="n">
        <f aca="false">'DATOS MENSUALES'!E303</f>
        <v>0.6540891</v>
      </c>
      <c r="L42" s="19" t="n">
        <f aca="false">'DATOS MENSUALES'!E304</f>
        <v>0.5169258</v>
      </c>
      <c r="M42" s="19" t="n">
        <f aca="false">'DATOS MENSUALES'!E305</f>
        <v>0.4772016</v>
      </c>
      <c r="N42" s="19" t="n">
        <f aca="false">SUM(B42:M42)</f>
        <v>25.3962032</v>
      </c>
      <c r="O42" s="45"/>
      <c r="P42" s="44" t="n">
        <f aca="false">(B42-B$6)^3</f>
        <v>-0.0103565048373012</v>
      </c>
      <c r="Q42" s="44" t="n">
        <f aca="false">(C42-C$6)^3</f>
        <v>-8.06160363412893</v>
      </c>
      <c r="R42" s="44" t="n">
        <f aca="false">(D42-D$6)^3</f>
        <v>-60.6372182886602</v>
      </c>
      <c r="S42" s="44" t="n">
        <f aca="false">(E42-E$6)^3</f>
        <v>-23.8382567149576</v>
      </c>
      <c r="T42" s="44" t="n">
        <f aca="false">(F42-F$6)^3</f>
        <v>0.118311148532092</v>
      </c>
      <c r="U42" s="44" t="n">
        <f aca="false">(G42-G$6)^3</f>
        <v>4.18463464003711</v>
      </c>
      <c r="V42" s="44" t="n">
        <f aca="false">(H42-H$6)^3</f>
        <v>-0.382038463791388</v>
      </c>
      <c r="W42" s="44" t="n">
        <f aca="false">(I42-I$6)^3</f>
        <v>-23.1482664992834</v>
      </c>
      <c r="X42" s="44" t="n">
        <f aca="false">(J42-J$6)^3</f>
        <v>-3.89454233141023</v>
      </c>
      <c r="Y42" s="44" t="n">
        <f aca="false">(K42-K$6)^3</f>
        <v>-0.122347473129135</v>
      </c>
      <c r="Z42" s="44" t="n">
        <f aca="false">(L42-L$6)^3</f>
        <v>-0.00217845100262338</v>
      </c>
      <c r="AA42" s="44" t="n">
        <f aca="false">(M42-M$6)^3</f>
        <v>-0.00997599446731674</v>
      </c>
      <c r="AB42" s="44" t="n">
        <f aca="false">(N42-N$6)^3</f>
        <v>-2155.508626942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647584</v>
      </c>
      <c r="C43" s="19" t="n">
        <f aca="false">'DATOS MENSUALES'!E307</f>
        <v>8.2782832</v>
      </c>
      <c r="D43" s="19" t="n">
        <f aca="false">'DATOS MENSUALES'!E308</f>
        <v>9.1811235</v>
      </c>
      <c r="E43" s="19" t="n">
        <f aca="false">'DATOS MENSUALES'!E309</f>
        <v>14.1923823</v>
      </c>
      <c r="F43" s="19" t="n">
        <f aca="false">'DATOS MENSUALES'!E310</f>
        <v>24.7376298</v>
      </c>
      <c r="G43" s="19" t="n">
        <f aca="false">'DATOS MENSUALES'!E311</f>
        <v>7.8259398</v>
      </c>
      <c r="H43" s="19" t="n">
        <f aca="false">'DATOS MENSUALES'!E312</f>
        <v>8.7358968</v>
      </c>
      <c r="I43" s="19" t="n">
        <f aca="false">'DATOS MENSUALES'!E313</f>
        <v>5.1877024</v>
      </c>
      <c r="J43" s="19" t="n">
        <f aca="false">'DATOS MENSUALES'!E314</f>
        <v>2.0373015</v>
      </c>
      <c r="K43" s="19" t="n">
        <f aca="false">'DATOS MENSUALES'!E315</f>
        <v>0.352772</v>
      </c>
      <c r="L43" s="19" t="n">
        <f aca="false">'DATOS MENSUALES'!E316</f>
        <v>0.095073</v>
      </c>
      <c r="M43" s="19" t="n">
        <f aca="false">'DATOS MENSUALES'!E317</f>
        <v>0.104775</v>
      </c>
      <c r="N43" s="19" t="n">
        <f aca="false">SUM(B43:M43)</f>
        <v>83.3764633</v>
      </c>
      <c r="O43" s="45"/>
      <c r="P43" s="44" t="n">
        <f aca="false">(B43-B$6)^3</f>
        <v>2.18971358453341</v>
      </c>
      <c r="Q43" s="44" t="n">
        <f aca="false">(C43-C$6)^3</f>
        <v>154.256406827788</v>
      </c>
      <c r="R43" s="44" t="n">
        <f aca="false">(D43-D$6)^3</f>
        <v>77.0885468038609</v>
      </c>
      <c r="S43" s="44" t="n">
        <f aca="false">(E43-E$6)^3</f>
        <v>786.026293226129</v>
      </c>
      <c r="T43" s="44" t="n">
        <f aca="false">(F43-F$6)^3</f>
        <v>8251.85416007035</v>
      </c>
      <c r="U43" s="44" t="n">
        <f aca="false">(G43-G$6)^3</f>
        <v>20.664627490553</v>
      </c>
      <c r="V43" s="44" t="n">
        <f aca="false">(H43-H$6)^3</f>
        <v>57.4742602589547</v>
      </c>
      <c r="W43" s="44" t="n">
        <f aca="false">(I43-I$6)^3</f>
        <v>0.165607740344837</v>
      </c>
      <c r="X43" s="44" t="n">
        <f aca="false">(J43-J$6)^3</f>
        <v>-0.130337744003099</v>
      </c>
      <c r="Y43" s="44" t="n">
        <f aca="false">(K43-K$6)^3</f>
        <v>-0.507701840955634</v>
      </c>
      <c r="Z43" s="44" t="n">
        <f aca="false">(L43-L$6)^3</f>
        <v>-0.167727107475951</v>
      </c>
      <c r="AA43" s="44" t="n">
        <f aca="false">(M43-M$6)^3</f>
        <v>-0.202983908388076</v>
      </c>
      <c r="AB43" s="44" t="n">
        <f aca="false">(N43-N$6)^3</f>
        <v>91505.93258479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238617</v>
      </c>
      <c r="C44" s="19" t="n">
        <f aca="false">'DATOS MENSUALES'!E319</f>
        <v>4.3861975</v>
      </c>
      <c r="D44" s="19" t="n">
        <f aca="false">'DATOS MENSUALES'!E320</f>
        <v>1.0032978</v>
      </c>
      <c r="E44" s="19" t="n">
        <f aca="false">'DATOS MENSUALES'!E321</f>
        <v>0.70886</v>
      </c>
      <c r="F44" s="19" t="n">
        <f aca="false">'DATOS MENSUALES'!E322</f>
        <v>1.9718061</v>
      </c>
      <c r="G44" s="19" t="n">
        <f aca="false">'DATOS MENSUALES'!E323</f>
        <v>5.2610576</v>
      </c>
      <c r="H44" s="19" t="n">
        <f aca="false">'DATOS MENSUALES'!E324</f>
        <v>1.6654547</v>
      </c>
      <c r="I44" s="19" t="n">
        <f aca="false">'DATOS MENSUALES'!E325</f>
        <v>3.937409</v>
      </c>
      <c r="J44" s="19" t="n">
        <f aca="false">'DATOS MENSUALES'!E326</f>
        <v>1.3806436</v>
      </c>
      <c r="K44" s="19" t="n">
        <f aca="false">'DATOS MENSUALES'!E327</f>
        <v>0.4165747</v>
      </c>
      <c r="L44" s="19" t="n">
        <f aca="false">'DATOS MENSUALES'!E328</f>
        <v>0.1378584</v>
      </c>
      <c r="M44" s="19" t="n">
        <f aca="false">'DATOS MENSUALES'!E329</f>
        <v>0.0870048</v>
      </c>
      <c r="N44" s="19" t="n">
        <f aca="false">SUM(B44:M44)</f>
        <v>21.8800259</v>
      </c>
      <c r="O44" s="45"/>
      <c r="P44" s="44" t="n">
        <f aca="false">(B44-B$6)^3</f>
        <v>-0.0768529295076682</v>
      </c>
      <c r="Q44" s="44" t="n">
        <f aca="false">(C44-C$6)^3</f>
        <v>3.18298339747402</v>
      </c>
      <c r="R44" s="44" t="n">
        <f aca="false">(D44-D$6)^3</f>
        <v>-60.3227512976074</v>
      </c>
      <c r="S44" s="44" t="n">
        <f aca="false">(E44-E$6)^3</f>
        <v>-77.0212717830878</v>
      </c>
      <c r="T44" s="44" t="n">
        <f aca="false">(F44-F$6)^3</f>
        <v>-16.7400835631328</v>
      </c>
      <c r="U44" s="44" t="n">
        <f aca="false">(G44-G$6)^3</f>
        <v>0.00576193967802601</v>
      </c>
      <c r="V44" s="44" t="n">
        <f aca="false">(H44-H$6)^3</f>
        <v>-33.1162643612472</v>
      </c>
      <c r="W44" s="44" t="n">
        <f aca="false">(I44-I$6)^3</f>
        <v>-0.344678778674786</v>
      </c>
      <c r="X44" s="44" t="n">
        <f aca="false">(J44-J$6)^3</f>
        <v>-1.57578205002588</v>
      </c>
      <c r="Y44" s="44" t="n">
        <f aca="false">(K44-K$6)^3</f>
        <v>-0.395369945249417</v>
      </c>
      <c r="Z44" s="44" t="n">
        <f aca="false">(L44-L$6)^3</f>
        <v>-0.131639587548194</v>
      </c>
      <c r="AA44" s="44" t="n">
        <f aca="false">(M44-M$6)^3</f>
        <v>-0.22195913179064</v>
      </c>
      <c r="AB44" s="44" t="n">
        <f aca="false">(N44-N$6)^3</f>
        <v>-4438.288687970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6924</v>
      </c>
      <c r="C45" s="19" t="n">
        <f aca="false">'DATOS MENSUALES'!E331</f>
        <v>0.8112104</v>
      </c>
      <c r="D45" s="19" t="n">
        <f aca="false">'DATOS MENSUALES'!E332</f>
        <v>0.5428224</v>
      </c>
      <c r="E45" s="19" t="n">
        <f aca="false">'DATOS MENSUALES'!E333</f>
        <v>0.3080728</v>
      </c>
      <c r="F45" s="19" t="n">
        <f aca="false">'DATOS MENSUALES'!E334</f>
        <v>4.8330056</v>
      </c>
      <c r="G45" s="19" t="n">
        <f aca="false">'DATOS MENSUALES'!E335</f>
        <v>2.9851405</v>
      </c>
      <c r="H45" s="19" t="n">
        <f aca="false">'DATOS MENSUALES'!E336</f>
        <v>7.9353522</v>
      </c>
      <c r="I45" s="19" t="n">
        <f aca="false">'DATOS MENSUALES'!E337</f>
        <v>6.207072</v>
      </c>
      <c r="J45" s="19" t="n">
        <f aca="false">'DATOS MENSUALES'!E338</f>
        <v>1.3263558</v>
      </c>
      <c r="K45" s="19" t="n">
        <f aca="false">'DATOS MENSUALES'!E339</f>
        <v>0.1693972</v>
      </c>
      <c r="L45" s="19" t="n">
        <f aca="false">'DATOS MENSUALES'!E340</f>
        <v>0.0947684</v>
      </c>
      <c r="M45" s="19" t="n">
        <f aca="false">'DATOS MENSUALES'!E341</f>
        <v>0.2839854</v>
      </c>
      <c r="N45" s="19" t="n">
        <f aca="false">SUM(B45:M45)</f>
        <v>25.5941067</v>
      </c>
      <c r="O45" s="45"/>
      <c r="P45" s="44" t="n">
        <f aca="false">(B45-B$6)^3</f>
        <v>-1.96297943906626</v>
      </c>
      <c r="Q45" s="44" t="n">
        <f aca="false">(C45-C$6)^3</f>
        <v>-9.31390419776363</v>
      </c>
      <c r="R45" s="44" t="n">
        <f aca="false">(D45-D$6)^3</f>
        <v>-84.1630000982392</v>
      </c>
      <c r="S45" s="44" t="n">
        <f aca="false">(E45-E$6)^3</f>
        <v>-100.901804808567</v>
      </c>
      <c r="T45" s="44" t="n">
        <f aca="false">(F45-F$6)^3</f>
        <v>0.0278427983604629</v>
      </c>
      <c r="U45" s="44" t="n">
        <f aca="false">(G45-G$6)^3</f>
        <v>-9.21662871682101</v>
      </c>
      <c r="V45" s="44" t="n">
        <f aca="false">(H45-H$6)^3</f>
        <v>28.613326430586</v>
      </c>
      <c r="W45" s="44" t="n">
        <f aca="false">(I45-I$6)^3</f>
        <v>3.85898005856439</v>
      </c>
      <c r="X45" s="44" t="n">
        <f aca="false">(J45-J$6)^3</f>
        <v>-1.80677079568031</v>
      </c>
      <c r="Y45" s="44" t="n">
        <f aca="false">(K45-K$6)^3</f>
        <v>-0.944451170237784</v>
      </c>
      <c r="Z45" s="44" t="n">
        <f aca="false">(L45-L$6)^3</f>
        <v>-0.168005181128894</v>
      </c>
      <c r="AA45" s="44" t="n">
        <f aca="false">(M45-M$6)^3</f>
        <v>-0.0681608745759557</v>
      </c>
      <c r="AB45" s="44" t="n">
        <f aca="false">(N45-N$6)^3</f>
        <v>-2057.948875673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09048</v>
      </c>
      <c r="C46" s="19" t="n">
        <f aca="false">'DATOS MENSUALES'!E343</f>
        <v>3.460638</v>
      </c>
      <c r="D46" s="19" t="n">
        <f aca="false">'DATOS MENSUALES'!E344</f>
        <v>7.164069</v>
      </c>
      <c r="E46" s="19" t="n">
        <f aca="false">'DATOS MENSUALES'!E345</f>
        <v>10.4074008</v>
      </c>
      <c r="F46" s="19" t="n">
        <f aca="false">'DATOS MENSUALES'!E346</f>
        <v>5.4718824</v>
      </c>
      <c r="G46" s="19" t="n">
        <f aca="false">'DATOS MENSUALES'!E347</f>
        <v>11.7309368</v>
      </c>
      <c r="H46" s="19" t="n">
        <f aca="false">'DATOS MENSUALES'!E348</f>
        <v>5.7951858</v>
      </c>
      <c r="I46" s="19" t="n">
        <f aca="false">'DATOS MENSUALES'!E349</f>
        <v>7.309935</v>
      </c>
      <c r="J46" s="19" t="n">
        <f aca="false">'DATOS MENSUALES'!E350</f>
        <v>4.2438442</v>
      </c>
      <c r="K46" s="19" t="n">
        <f aca="false">'DATOS MENSUALES'!E351</f>
        <v>1.292484</v>
      </c>
      <c r="L46" s="19" t="n">
        <f aca="false">'DATOS MENSUALES'!E352</f>
        <v>0.1567436</v>
      </c>
      <c r="M46" s="19" t="n">
        <f aca="false">'DATOS MENSUALES'!E353</f>
        <v>0.495591</v>
      </c>
      <c r="N46" s="19" t="n">
        <f aca="false">SUM(B46:M46)</f>
        <v>57.8096154</v>
      </c>
      <c r="O46" s="45"/>
      <c r="P46" s="44" t="n">
        <f aca="false">(B46-B$6)^3</f>
        <v>-1.21859010193614</v>
      </c>
      <c r="Q46" s="44" t="n">
        <f aca="false">(C46-C$6)^3</f>
        <v>0.162267788067853</v>
      </c>
      <c r="R46" s="44" t="n">
        <f aca="false">(D46-D$6)^3</f>
        <v>11.222821485237</v>
      </c>
      <c r="S46" s="44" t="n">
        <f aca="false">(E46-E$6)^3</f>
        <v>161.329294694378</v>
      </c>
      <c r="T46" s="44" t="n">
        <f aca="false">(F46-F$6)^3</f>
        <v>0.835807307770922</v>
      </c>
      <c r="U46" s="44" t="n">
        <f aca="false">(G46-G$6)^3</f>
        <v>293.967602729356</v>
      </c>
      <c r="V46" s="44" t="n">
        <f aca="false">(H46-H$6)^3</f>
        <v>0.77471912896295</v>
      </c>
      <c r="W46" s="44" t="n">
        <f aca="false">(I46-I$6)^3</f>
        <v>19.0638167554514</v>
      </c>
      <c r="X46" s="44" t="n">
        <f aca="false">(J46-J$6)^3</f>
        <v>4.90888007784076</v>
      </c>
      <c r="Y46" s="44" t="n">
        <f aca="false">(K46-K$6)^3</f>
        <v>0.00286068268524892</v>
      </c>
      <c r="Z46" s="44" t="n">
        <f aca="false">(L46-L$6)^3</f>
        <v>-0.117516016184117</v>
      </c>
      <c r="AA46" s="44" t="n">
        <f aca="false">(M46-M$6)^3</f>
        <v>-0.0076315889264238</v>
      </c>
      <c r="AB46" s="44" t="n">
        <f aca="false">(N46-N$6)^3</f>
        <v>7410.050535946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192505</v>
      </c>
      <c r="C47" s="19" t="n">
        <f aca="false">'DATOS MENSUALES'!E355</f>
        <v>1.006327</v>
      </c>
      <c r="D47" s="19" t="n">
        <f aca="false">'DATOS MENSUALES'!E356</f>
        <v>0.9400872</v>
      </c>
      <c r="E47" s="19" t="n">
        <f aca="false">'DATOS MENSUALES'!E357</f>
        <v>10.94609</v>
      </c>
      <c r="F47" s="19" t="n">
        <f aca="false">'DATOS MENSUALES'!E358</f>
        <v>4.05673</v>
      </c>
      <c r="G47" s="19" t="n">
        <f aca="false">'DATOS MENSUALES'!E359</f>
        <v>2.1069994</v>
      </c>
      <c r="H47" s="19" t="n">
        <f aca="false">'DATOS MENSUALES'!E360</f>
        <v>1.1622852</v>
      </c>
      <c r="I47" s="19" t="n">
        <f aca="false">'DATOS MENSUALES'!E361</f>
        <v>4.4745085</v>
      </c>
      <c r="J47" s="19" t="n">
        <f aca="false">'DATOS MENSUALES'!E362</f>
        <v>1.9558</v>
      </c>
      <c r="K47" s="19" t="n">
        <f aca="false">'DATOS MENSUALES'!E363</f>
        <v>0.3540585</v>
      </c>
      <c r="L47" s="19" t="n">
        <f aca="false">'DATOS MENSUALES'!E364</f>
        <v>0.1047915</v>
      </c>
      <c r="M47" s="19" t="n">
        <f aca="false">'DATOS MENSUALES'!E365</f>
        <v>0.0946149</v>
      </c>
      <c r="N47" s="19" t="n">
        <f aca="false">SUM(B47:M47)</f>
        <v>27.6215427</v>
      </c>
      <c r="O47" s="45"/>
      <c r="P47" s="44" t="n">
        <f aca="false">(B47-B$6)^3</f>
        <v>-0.803766213568977</v>
      </c>
      <c r="Q47" s="44" t="n">
        <f aca="false">(C47-C$6)^3</f>
        <v>-6.9555617061712</v>
      </c>
      <c r="R47" s="44" t="n">
        <f aca="false">(D47-D$6)^3</f>
        <v>-63.286760245006</v>
      </c>
      <c r="S47" s="44" t="n">
        <f aca="false">(E47-E$6)^3</f>
        <v>214.11737637615</v>
      </c>
      <c r="T47" s="44" t="n">
        <f aca="false">(F47-F$6)^3</f>
        <v>-0.105948741483661</v>
      </c>
      <c r="U47" s="44" t="n">
        <f aca="false">(G47-G$6)^3</f>
        <v>-26.3248185942478</v>
      </c>
      <c r="V47" s="44" t="n">
        <f aca="false">(H47-H$6)^3</f>
        <v>-51.2494570334239</v>
      </c>
      <c r="W47" s="44" t="n">
        <f aca="false">(I47-I$6)^3</f>
        <v>-0.00441422624804111</v>
      </c>
      <c r="X47" s="44" t="n">
        <f aca="false">(J47-J$6)^3</f>
        <v>-0.203836816996776</v>
      </c>
      <c r="Y47" s="44" t="n">
        <f aca="false">(K47-K$6)^3</f>
        <v>-0.505249563245395</v>
      </c>
      <c r="Z47" s="44" t="n">
        <f aca="false">(L47-L$6)^3</f>
        <v>-0.159015194110029</v>
      </c>
      <c r="AA47" s="44" t="n">
        <f aca="false">(M47-M$6)^3</f>
        <v>-0.213694498939385</v>
      </c>
      <c r="AB47" s="44" t="n">
        <f aca="false">(N47-N$6)^3</f>
        <v>-1222.401151360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81832</v>
      </c>
      <c r="C48" s="19" t="n">
        <f aca="false">'DATOS MENSUALES'!E367</f>
        <v>0.8434321</v>
      </c>
      <c r="D48" s="19" t="n">
        <f aca="false">'DATOS MENSUALES'!E368</f>
        <v>0.7454962</v>
      </c>
      <c r="E48" s="19" t="n">
        <f aca="false">'DATOS MENSUALES'!E369</f>
        <v>3.2181534</v>
      </c>
      <c r="F48" s="19" t="n">
        <f aca="false">'DATOS MENSUALES'!E370</f>
        <v>3.1808286</v>
      </c>
      <c r="G48" s="19" t="n">
        <f aca="false">'DATOS MENSUALES'!E371</f>
        <v>2.187679</v>
      </c>
      <c r="H48" s="19" t="n">
        <f aca="false">'DATOS MENSUALES'!E372</f>
        <v>9.052914</v>
      </c>
      <c r="I48" s="19" t="n">
        <f aca="false">'DATOS MENSUALES'!E373</f>
        <v>11.1165783</v>
      </c>
      <c r="J48" s="19" t="n">
        <f aca="false">'DATOS MENSUALES'!E374</f>
        <v>5.3791179</v>
      </c>
      <c r="K48" s="19" t="n">
        <f aca="false">'DATOS MENSUALES'!E375</f>
        <v>2.93056</v>
      </c>
      <c r="L48" s="19" t="n">
        <f aca="false">'DATOS MENSUALES'!E376</f>
        <v>1.0130463</v>
      </c>
      <c r="M48" s="19" t="n">
        <f aca="false">'DATOS MENSUALES'!E377</f>
        <v>0.33572</v>
      </c>
      <c r="N48" s="19" t="n">
        <f aca="false">SUM(B48:M48)</f>
        <v>40.091709</v>
      </c>
      <c r="O48" s="45"/>
      <c r="P48" s="44" t="n">
        <f aca="false">(B48-B$6)^3</f>
        <v>-2.00437729532079</v>
      </c>
      <c r="Q48" s="44" t="n">
        <f aca="false">(C48-C$6)^3</f>
        <v>-8.8925090366107</v>
      </c>
      <c r="R48" s="44" t="n">
        <f aca="false">(D48-D$6)^3</f>
        <v>-73.0176656280654</v>
      </c>
      <c r="S48" s="44" t="n">
        <f aca="false">(E48-E$6)^3</f>
        <v>-5.31739888536706</v>
      </c>
      <c r="T48" s="44" t="n">
        <f aca="false">(F48-F$6)^3</f>
        <v>-2.45538901301536</v>
      </c>
      <c r="U48" s="44" t="n">
        <f aca="false">(G48-G$6)^3</f>
        <v>-24.2405032063574</v>
      </c>
      <c r="V48" s="44" t="n">
        <f aca="false">(H48-H$6)^3</f>
        <v>72.8336654490733</v>
      </c>
      <c r="W48" s="44" t="n">
        <f aca="false">(I48-I$6)^3</f>
        <v>271.849594873647</v>
      </c>
      <c r="X48" s="44" t="n">
        <f aca="false">(J48-J$6)^3</f>
        <v>22.7806716860068</v>
      </c>
      <c r="Y48" s="44" t="n">
        <f aca="false">(K48-K$6)^3</f>
        <v>5.64006489968831</v>
      </c>
      <c r="Z48" s="44" t="n">
        <f aca="false">(L48-L$6)^3</f>
        <v>0.0492240243659362</v>
      </c>
      <c r="AA48" s="44" t="n">
        <f aca="false">(M48-M$6)^3</f>
        <v>-0.0454047415920402</v>
      </c>
      <c r="AB48" s="44" t="n">
        <f aca="false">(N48-N$6)^3</f>
        <v>5.619468304442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590196</v>
      </c>
      <c r="C49" s="19" t="n">
        <f aca="false">'DATOS MENSUALES'!E379</f>
        <v>0.2996104</v>
      </c>
      <c r="D49" s="19" t="n">
        <f aca="false">'DATOS MENSUALES'!E380</f>
        <v>0.3653695</v>
      </c>
      <c r="E49" s="19" t="n">
        <f aca="false">'DATOS MENSUALES'!E381</f>
        <v>1.0348787</v>
      </c>
      <c r="F49" s="19" t="n">
        <f aca="false">'DATOS MENSUALES'!E382</f>
        <v>6.3937308</v>
      </c>
      <c r="G49" s="19" t="n">
        <f aca="false">'DATOS MENSUALES'!E383</f>
        <v>5.5837506</v>
      </c>
      <c r="H49" s="19" t="n">
        <f aca="false">'DATOS MENSUALES'!E384</f>
        <v>6.3242768</v>
      </c>
      <c r="I49" s="19" t="n">
        <f aca="false">'DATOS MENSUALES'!E385</f>
        <v>3.239299</v>
      </c>
      <c r="J49" s="19" t="n">
        <f aca="false">'DATOS MENSUALES'!E386</f>
        <v>1.6270144</v>
      </c>
      <c r="K49" s="19" t="n">
        <f aca="false">'DATOS MENSUALES'!E387</f>
        <v>0.3013446</v>
      </c>
      <c r="L49" s="19" t="n">
        <f aca="false">'DATOS MENSUALES'!E388</f>
        <v>0.1070179</v>
      </c>
      <c r="M49" s="19" t="n">
        <f aca="false">'DATOS MENSUALES'!E389</f>
        <v>0.4431399</v>
      </c>
      <c r="N49" s="19" t="n">
        <f aca="false">SUM(B49:M49)</f>
        <v>26.1784522</v>
      </c>
      <c r="O49" s="45"/>
      <c r="P49" s="44" t="n">
        <f aca="false">(B49-B$6)^3</f>
        <v>-0.704976496172934</v>
      </c>
      <c r="Q49" s="44" t="n">
        <f aca="false">(C49-C$6)^3</f>
        <v>-17.8940897039999</v>
      </c>
      <c r="R49" s="44" t="n">
        <f aca="false">(D49-D$6)^3</f>
        <v>-94.8065272297749</v>
      </c>
      <c r="S49" s="44" t="n">
        <f aca="false">(E49-E$6)^3</f>
        <v>-60.6379589376855</v>
      </c>
      <c r="T49" s="44" t="n">
        <f aca="false">(F49-F$6)^3</f>
        <v>6.47452976895543</v>
      </c>
      <c r="U49" s="44" t="n">
        <f aca="false">(G49-G$6)^3</f>
        <v>0.126482806722957</v>
      </c>
      <c r="V49" s="44" t="n">
        <f aca="false">(H49-H$6)^3</f>
        <v>3.03304243555553</v>
      </c>
      <c r="W49" s="44" t="n">
        <f aca="false">(I49-I$6)^3</f>
        <v>-2.73959334992807</v>
      </c>
      <c r="X49" s="44" t="n">
        <f aca="false">(J49-J$6)^3</f>
        <v>-0.771865199830748</v>
      </c>
      <c r="Y49" s="44" t="n">
        <f aca="false">(K49-K$6)^3</f>
        <v>-0.612354733051275</v>
      </c>
      <c r="Z49" s="44" t="n">
        <f aca="false">(L49-L$6)^3</f>
        <v>-0.157062814622529</v>
      </c>
      <c r="AA49" s="44" t="n">
        <f aca="false">(M49-M$6)^3</f>
        <v>-0.0155002030516226</v>
      </c>
      <c r="AB49" s="44" t="n">
        <f aca="false">(N49-N$6)^3</f>
        <v>-1787.152325357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8867992</v>
      </c>
      <c r="C50" s="19" t="n">
        <f aca="false">'DATOS MENSUALES'!E391</f>
        <v>3.0414496</v>
      </c>
      <c r="D50" s="19" t="n">
        <f aca="false">'DATOS MENSUALES'!E392</f>
        <v>6.2584474</v>
      </c>
      <c r="E50" s="19" t="n">
        <f aca="false">'DATOS MENSUALES'!E393</f>
        <v>5.299119</v>
      </c>
      <c r="F50" s="19" t="n">
        <f aca="false">'DATOS MENSUALES'!E394</f>
        <v>3.3810615</v>
      </c>
      <c r="G50" s="19" t="n">
        <f aca="false">'DATOS MENSUALES'!E395</f>
        <v>3.7433512</v>
      </c>
      <c r="H50" s="19" t="n">
        <f aca="false">'DATOS MENSUALES'!E396</f>
        <v>2.4491816</v>
      </c>
      <c r="I50" s="19" t="n">
        <f aca="false">'DATOS MENSUALES'!E397</f>
        <v>12.2571204</v>
      </c>
      <c r="J50" s="19" t="n">
        <f aca="false">'DATOS MENSUALES'!E398</f>
        <v>3.504695</v>
      </c>
      <c r="K50" s="19" t="n">
        <f aca="false">'DATOS MENSUALES'!E399</f>
        <v>0.8295805</v>
      </c>
      <c r="L50" s="19" t="n">
        <f aca="false">'DATOS MENSUALES'!E400</f>
        <v>0.1876938</v>
      </c>
      <c r="M50" s="19" t="n">
        <f aca="false">'DATOS MENSUALES'!E401</f>
        <v>0.1527804</v>
      </c>
      <c r="N50" s="19" t="n">
        <f aca="false">SUM(B50:M50)</f>
        <v>43.9912796</v>
      </c>
      <c r="O50" s="45"/>
      <c r="P50" s="44" t="n">
        <f aca="false">(B50-B$6)^3</f>
        <v>3.63646668530636</v>
      </c>
      <c r="Q50" s="44" t="n">
        <f aca="false">(C50-C$6)^3</f>
        <v>0.00201221028328519</v>
      </c>
      <c r="R50" s="44" t="n">
        <f aca="false">(D50-D$6)^3</f>
        <v>2.37005876382384</v>
      </c>
      <c r="S50" s="44" t="n">
        <f aca="false">(E50-E$6)^3</f>
        <v>0.0377796374995282</v>
      </c>
      <c r="T50" s="44" t="n">
        <f aca="false">(F50-F$6)^3</f>
        <v>-1.51633495821367</v>
      </c>
      <c r="U50" s="44" t="n">
        <f aca="false">(G50-G$6)^3</f>
        <v>-2.39765711759038</v>
      </c>
      <c r="V50" s="44" t="n">
        <f aca="false">(H50-H$6)^3</f>
        <v>-14.3059015970169</v>
      </c>
      <c r="W50" s="44" t="n">
        <f aca="false">(I50-I$6)^3</f>
        <v>442.201892961347</v>
      </c>
      <c r="X50" s="44" t="n">
        <f aca="false">(J50-J$6)^3</f>
        <v>0.8857745172634</v>
      </c>
      <c r="Y50" s="44" t="n">
        <f aca="false">(K50-K$6)^3</f>
        <v>-0.033059650959152</v>
      </c>
      <c r="Z50" s="44" t="n">
        <f aca="false">(L50-L$6)^3</f>
        <v>-0.0966173462408953</v>
      </c>
      <c r="AA50" s="44" t="n">
        <f aca="false">(M50-M$6)^3</f>
        <v>-0.15719483440536</v>
      </c>
      <c r="AB50" s="44" t="n">
        <f aca="false">(N50-N$6)^3</f>
        <v>183.00219584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56149</v>
      </c>
      <c r="C51" s="19" t="n">
        <f aca="false">'DATOS MENSUALES'!E403</f>
        <v>1.2869272</v>
      </c>
      <c r="D51" s="19" t="n">
        <f aca="false">'DATOS MENSUALES'!E404</f>
        <v>2.3664303</v>
      </c>
      <c r="E51" s="19" t="n">
        <f aca="false">'DATOS MENSUALES'!E405</f>
        <v>9.411283</v>
      </c>
      <c r="F51" s="19" t="n">
        <f aca="false">'DATOS MENSUALES'!E406</f>
        <v>6.897735</v>
      </c>
      <c r="G51" s="19" t="n">
        <f aca="false">'DATOS MENSUALES'!E407</f>
        <v>3.5439858</v>
      </c>
      <c r="H51" s="19" t="n">
        <f aca="false">'DATOS MENSUALES'!E408</f>
        <v>2.9812995</v>
      </c>
      <c r="I51" s="19" t="n">
        <f aca="false">'DATOS MENSUALES'!E409</f>
        <v>2.2397775</v>
      </c>
      <c r="J51" s="19" t="n">
        <f aca="false">'DATOS MENSUALES'!E410</f>
        <v>2.8431792</v>
      </c>
      <c r="K51" s="19" t="n">
        <f aca="false">'DATOS MENSUALES'!E411</f>
        <v>1.8570643</v>
      </c>
      <c r="L51" s="19" t="n">
        <f aca="false">'DATOS MENSUALES'!E412</f>
        <v>0.2368264</v>
      </c>
      <c r="M51" s="19" t="n">
        <f aca="false">'DATOS MENSUALES'!E413</f>
        <v>0.1782326</v>
      </c>
      <c r="N51" s="19" t="n">
        <f aca="false">SUM(B51:M51)</f>
        <v>34.3988898</v>
      </c>
      <c r="O51" s="45"/>
      <c r="P51" s="44" t="n">
        <f aca="false">(B51-B$6)^3</f>
        <v>-0.498439126930751</v>
      </c>
      <c r="Q51" s="44" t="n">
        <f aca="false">(C51-C$6)^3</f>
        <v>-4.31700743638462</v>
      </c>
      <c r="R51" s="44" t="n">
        <f aca="false">(D51-D$6)^3</f>
        <v>-16.7524987047179</v>
      </c>
      <c r="S51" s="44" t="n">
        <f aca="false">(E51-E$6)^3</f>
        <v>87.9851760997897</v>
      </c>
      <c r="T51" s="44" t="n">
        <f aca="false">(F51-F$6)^3</f>
        <v>13.2753345670268</v>
      </c>
      <c r="U51" s="44" t="n">
        <f aca="false">(G51-G$6)^3</f>
        <v>-3.63660180056113</v>
      </c>
      <c r="V51" s="44" t="n">
        <f aca="false">(H51-H$6)^3</f>
        <v>-6.80986299912185</v>
      </c>
      <c r="W51" s="44" t="n">
        <f aca="false">(I51-I$6)^3</f>
        <v>-13.8027852876817</v>
      </c>
      <c r="X51" s="44" t="n">
        <f aca="false">(J51-J$6)^3</f>
        <v>0.0266932808711901</v>
      </c>
      <c r="Y51" s="44" t="n">
        <f aca="false">(K51-K$6)^3</f>
        <v>0.352699734062009</v>
      </c>
      <c r="Z51" s="44" t="n">
        <f aca="false">(L51-L$6)^3</f>
        <v>-0.0687861915605172</v>
      </c>
      <c r="AA51" s="44" t="n">
        <f aca="false">(M51-M$6)^3</f>
        <v>-0.1359870034685</v>
      </c>
      <c r="AB51" s="44" t="n">
        <f aca="false">(N51-N$6)^3</f>
        <v>-60.00404988519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10545</v>
      </c>
      <c r="C52" s="19" t="n">
        <f aca="false">'DATOS MENSUALES'!E415</f>
        <v>1.1560778</v>
      </c>
      <c r="D52" s="19" t="n">
        <f aca="false">'DATOS MENSUALES'!E416</f>
        <v>0.8809996</v>
      </c>
      <c r="E52" s="19" t="n">
        <f aca="false">'DATOS MENSUALES'!E417</f>
        <v>3.1921748</v>
      </c>
      <c r="F52" s="19" t="n">
        <f aca="false">'DATOS MENSUALES'!E418</f>
        <v>2.7945983</v>
      </c>
      <c r="G52" s="19" t="n">
        <f aca="false">'DATOS MENSUALES'!E419</f>
        <v>4.2750498</v>
      </c>
      <c r="H52" s="19" t="n">
        <f aca="false">'DATOS MENSUALES'!E420</f>
        <v>2.731464</v>
      </c>
      <c r="I52" s="19" t="n">
        <f aca="false">'DATOS MENSUALES'!E421</f>
        <v>2.3265384</v>
      </c>
      <c r="J52" s="19" t="n">
        <f aca="false">'DATOS MENSUALES'!E422</f>
        <v>1.320011</v>
      </c>
      <c r="K52" s="19" t="n">
        <f aca="false">'DATOS MENSUALES'!E423</f>
        <v>0.3325959</v>
      </c>
      <c r="L52" s="19" t="n">
        <f aca="false">'DATOS MENSUALES'!E424</f>
        <v>0.1047696</v>
      </c>
      <c r="M52" s="19" t="n">
        <f aca="false">'DATOS MENSUALES'!E425</f>
        <v>0.2143154</v>
      </c>
      <c r="N52" s="19" t="n">
        <f aca="false">SUM(B52:M52)</f>
        <v>19.4496491</v>
      </c>
      <c r="O52" s="45"/>
      <c r="P52" s="44" t="n">
        <f aca="false">(B52-B$6)^3</f>
        <v>-1.85166074080003</v>
      </c>
      <c r="Q52" s="44" t="n">
        <f aca="false">(C52-C$6)^3</f>
        <v>-5.44363784222277</v>
      </c>
      <c r="R52" s="44" t="n">
        <f aca="false">(D52-D$6)^3</f>
        <v>-66.1438001102601</v>
      </c>
      <c r="S52" s="44" t="n">
        <f aca="false">(E52-E$6)^3</f>
        <v>-5.55838079492946</v>
      </c>
      <c r="T52" s="44" t="n">
        <f aca="false">(F52-F$6)^3</f>
        <v>-5.22561041122433</v>
      </c>
      <c r="U52" s="44" t="n">
        <f aca="false">(G52-G$6)^3</f>
        <v>-0.525033518696962</v>
      </c>
      <c r="V52" s="44" t="n">
        <f aca="false">(H52-H$6)^3</f>
        <v>-9.87316758281795</v>
      </c>
      <c r="W52" s="44" t="n">
        <f aca="false">(I52-I$6)^3</f>
        <v>-12.3586080077125</v>
      </c>
      <c r="X52" s="44" t="n">
        <f aca="false">(J52-J$6)^3</f>
        <v>-1.83515445121638</v>
      </c>
      <c r="Y52" s="44" t="n">
        <f aca="false">(K52-K$6)^3</f>
        <v>-0.547205299930403</v>
      </c>
      <c r="Z52" s="44" t="n">
        <f aca="false">(L52-L$6)^3</f>
        <v>-0.159034478622952</v>
      </c>
      <c r="AA52" s="44" t="n">
        <f aca="false">(M52-M$6)^3</f>
        <v>-0.109323096846701</v>
      </c>
      <c r="AB52" s="44" t="n">
        <f aca="false">(N52-N$6)^3</f>
        <v>-6712.973448484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02504</v>
      </c>
      <c r="C53" s="19" t="n">
        <f aca="false">'DATOS MENSUALES'!E427</f>
        <v>0.9440712</v>
      </c>
      <c r="D53" s="19" t="n">
        <f aca="false">'DATOS MENSUALES'!E428</f>
        <v>1.7998926</v>
      </c>
      <c r="E53" s="19" t="n">
        <f aca="false">'DATOS MENSUALES'!E429</f>
        <v>2.1180432</v>
      </c>
      <c r="F53" s="19" t="n">
        <f aca="false">'DATOS MENSUALES'!E430</f>
        <v>3.187448</v>
      </c>
      <c r="G53" s="19" t="n">
        <f aca="false">'DATOS MENSUALES'!E431</f>
        <v>4.5168128</v>
      </c>
      <c r="H53" s="19" t="n">
        <f aca="false">'DATOS MENSUALES'!E432</f>
        <v>4.6843805</v>
      </c>
      <c r="I53" s="19" t="n">
        <f aca="false">'DATOS MENSUALES'!E433</f>
        <v>4.4642213</v>
      </c>
      <c r="J53" s="19" t="n">
        <f aca="false">'DATOS MENSUALES'!E434</f>
        <v>1.4340408</v>
      </c>
      <c r="K53" s="19" t="n">
        <f aca="false">'DATOS MENSUALES'!E435</f>
        <v>1.0587876</v>
      </c>
      <c r="L53" s="19" t="n">
        <f aca="false">'DATOS MENSUALES'!E436</f>
        <v>0.5403006</v>
      </c>
      <c r="M53" s="19" t="n">
        <f aca="false">'DATOS MENSUALES'!E437</f>
        <v>0.5889096</v>
      </c>
      <c r="N53" s="19" t="n">
        <f aca="false">SUM(B53:M53)</f>
        <v>25.8394122</v>
      </c>
      <c r="O53" s="45"/>
      <c r="P53" s="44" t="n">
        <f aca="false">(B53-B$6)^3</f>
        <v>-0.606610261916099</v>
      </c>
      <c r="Q53" s="44" t="n">
        <f aca="false">(C53-C$6)^3</f>
        <v>-7.65854163795407</v>
      </c>
      <c r="R53" s="44" t="n">
        <f aca="false">(D53-D$6)^3</f>
        <v>-30.5257789216181</v>
      </c>
      <c r="S53" s="44" t="n">
        <f aca="false">(E53-E$6)^3</f>
        <v>-23.0403582268814</v>
      </c>
      <c r="T53" s="44" t="n">
        <f aca="false">(F53-F$6)^3</f>
        <v>-2.4194234018741</v>
      </c>
      <c r="U53" s="44" t="n">
        <f aca="false">(G53-G$6)^3</f>
        <v>-0.180331951214167</v>
      </c>
      <c r="V53" s="44" t="n">
        <f aca="false">(H53-H$6)^3</f>
        <v>-0.00711899730070453</v>
      </c>
      <c r="W53" s="44" t="n">
        <f aca="false">(I53-I$6)^3</f>
        <v>-0.00529785976018149</v>
      </c>
      <c r="X53" s="44" t="n">
        <f aca="false">(J53-J$6)^3</f>
        <v>-1.36866151274058</v>
      </c>
      <c r="Y53" s="44" t="n">
        <f aca="false">(K53-K$6)^3</f>
        <v>-0.00077209163668954</v>
      </c>
      <c r="Z53" s="44" t="n">
        <f aca="false">(L53-L$6)^3</f>
        <v>-0.00119974426685021</v>
      </c>
      <c r="AA53" s="44" t="n">
        <f aca="false">(M53-M$6)^3</f>
        <v>-0.00111074167531949</v>
      </c>
      <c r="AB53" s="44" t="n">
        <f aca="false">(N53-N$6)^3</f>
        <v>-1941.16511467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432266</v>
      </c>
      <c r="C54" s="19" t="n">
        <f aca="false">'DATOS MENSUALES'!E439</f>
        <v>6.0626241</v>
      </c>
      <c r="D54" s="19" t="n">
        <f aca="false">'DATOS MENSUALES'!E440</f>
        <v>5.1125893</v>
      </c>
      <c r="E54" s="19" t="n">
        <f aca="false">'DATOS MENSUALES'!E441</f>
        <v>3.136809</v>
      </c>
      <c r="F54" s="19" t="n">
        <f aca="false">'DATOS MENSUALES'!E442</f>
        <v>8.5987308</v>
      </c>
      <c r="G54" s="19" t="n">
        <f aca="false">'DATOS MENSUALES'!E443</f>
        <v>6.1186944</v>
      </c>
      <c r="H54" s="19" t="n">
        <f aca="false">'DATOS MENSUALES'!E444</f>
        <v>3.9757782</v>
      </c>
      <c r="I54" s="19" t="n">
        <f aca="false">'DATOS MENSUALES'!E445</f>
        <v>2.6997985</v>
      </c>
      <c r="J54" s="19" t="n">
        <f aca="false">'DATOS MENSUALES'!E446</f>
        <v>3.037854</v>
      </c>
      <c r="K54" s="19" t="n">
        <f aca="false">'DATOS MENSUALES'!E447</f>
        <v>1.568952</v>
      </c>
      <c r="L54" s="19" t="n">
        <f aca="false">'DATOS MENSUALES'!E448</f>
        <v>0.9559981</v>
      </c>
      <c r="M54" s="19" t="n">
        <f aca="false">'DATOS MENSUALES'!E449</f>
        <v>0.6313368</v>
      </c>
      <c r="N54" s="19" t="n">
        <f aca="false">SUM(B54:M54)</f>
        <v>44.0423918</v>
      </c>
      <c r="O54" s="45"/>
      <c r="P54" s="44" t="n">
        <f aca="false">(B54-B$6)^3</f>
        <v>0.500951817526589</v>
      </c>
      <c r="Q54" s="44" t="n">
        <f aca="false">(C54-C$6)^3</f>
        <v>31.1792115824755</v>
      </c>
      <c r="R54" s="44" t="n">
        <f aca="false">(D54-D$6)^3</f>
        <v>0.00658302624716208</v>
      </c>
      <c r="S54" s="44" t="n">
        <f aca="false">(E54-E$6)^3</f>
        <v>-6.09602923903459</v>
      </c>
      <c r="T54" s="44" t="n">
        <f aca="false">(F54-F$6)^3</f>
        <v>67.3602594327313</v>
      </c>
      <c r="U54" s="44" t="n">
        <f aca="false">(G54-G$6)^3</f>
        <v>1.11487735711743</v>
      </c>
      <c r="V54" s="44" t="n">
        <f aca="false">(H54-H$6)^3</f>
        <v>-0.731367685046395</v>
      </c>
      <c r="W54" s="44" t="n">
        <f aca="false">(I54-I$6)^3</f>
        <v>-7.28728712638783</v>
      </c>
      <c r="X54" s="44" t="n">
        <f aca="false">(J54-J$6)^3</f>
        <v>0.120213289938277</v>
      </c>
      <c r="Y54" s="44" t="n">
        <f aca="false">(K54-K$6)^3</f>
        <v>0.0732575887064696</v>
      </c>
      <c r="Z54" s="44" t="n">
        <f aca="false">(L54-L$6)^3</f>
        <v>0.0296296114893097</v>
      </c>
      <c r="AA54" s="44" t="n">
        <f aca="false">(M54-M$6)^3</f>
        <v>-0.000228499599186084</v>
      </c>
      <c r="AB54" s="44" t="n">
        <f aca="false">(N54-N$6)^3</f>
        <v>187.989363675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580792</v>
      </c>
      <c r="C55" s="19" t="n">
        <f aca="false">'DATOS MENSUALES'!E451</f>
        <v>1.4788488</v>
      </c>
      <c r="D55" s="19" t="n">
        <f aca="false">'DATOS MENSUALES'!E452</f>
        <v>5.8279023</v>
      </c>
      <c r="E55" s="19" t="n">
        <f aca="false">'DATOS MENSUALES'!E453</f>
        <v>5.408802</v>
      </c>
      <c r="F55" s="19" t="n">
        <f aca="false">'DATOS MENSUALES'!E454</f>
        <v>8.543179</v>
      </c>
      <c r="G55" s="19" t="n">
        <f aca="false">'DATOS MENSUALES'!E455</f>
        <v>11.3212296</v>
      </c>
      <c r="H55" s="19" t="n">
        <f aca="false">'DATOS MENSUALES'!E456</f>
        <v>5.3099551</v>
      </c>
      <c r="I55" s="19" t="n">
        <f aca="false">'DATOS MENSUALES'!E457</f>
        <v>7.2765048</v>
      </c>
      <c r="J55" s="19" t="n">
        <f aca="false">'DATOS MENSUALES'!E458</f>
        <v>3.7926</v>
      </c>
      <c r="K55" s="19" t="n">
        <f aca="false">'DATOS MENSUALES'!E459</f>
        <v>1.459598</v>
      </c>
      <c r="L55" s="19" t="n">
        <f aca="false">'DATOS MENSUALES'!E460</f>
        <v>0.6986916</v>
      </c>
      <c r="M55" s="19" t="n">
        <f aca="false">'DATOS MENSUALES'!E461</f>
        <v>0.608846</v>
      </c>
      <c r="N55" s="19" t="n">
        <f aca="false">SUM(B55:M55)</f>
        <v>53.1842364</v>
      </c>
      <c r="O55" s="45"/>
      <c r="P55" s="44" t="n">
        <f aca="false">(B55-B$6)^3</f>
        <v>0.00129704192736741</v>
      </c>
      <c r="Q55" s="44" t="n">
        <f aca="false">(C55-C$6)^3</f>
        <v>-2.96335300843547</v>
      </c>
      <c r="R55" s="44" t="n">
        <f aca="false">(D55-D$6)^3</f>
        <v>0.735653565336213</v>
      </c>
      <c r="S55" s="44" t="n">
        <f aca="false">(E55-E$6)^3</f>
        <v>0.0882574814768436</v>
      </c>
      <c r="T55" s="44" t="n">
        <f aca="false">(F55-F$6)^3</f>
        <v>64.6387347299325</v>
      </c>
      <c r="U55" s="44" t="n">
        <f aca="false">(G55-G$6)^3</f>
        <v>242.906185137679</v>
      </c>
      <c r="V55" s="44" t="n">
        <f aca="false">(H55-H$6)^3</f>
        <v>0.0812973074309859</v>
      </c>
      <c r="W55" s="44" t="n">
        <f aca="false">(I55-I$6)^3</f>
        <v>18.3570318071905</v>
      </c>
      <c r="X55" s="44" t="n">
        <f aca="false">(J55-J$6)^3</f>
        <v>1.94507580581024</v>
      </c>
      <c r="Y55" s="44" t="n">
        <f aca="false">(K55-K$6)^3</f>
        <v>0.0295239476793543</v>
      </c>
      <c r="Z55" s="44" t="n">
        <f aca="false">(L55-L$6)^3</f>
        <v>0.000141687150017402</v>
      </c>
      <c r="AA55" s="44" t="n">
        <f aca="false">(M55-M$6)^3</f>
        <v>-0.000584833617378678</v>
      </c>
      <c r="AB55" s="44" t="n">
        <f aca="false">(N55-N$6)^3</f>
        <v>3288.267599533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01908</v>
      </c>
      <c r="C56" s="19" t="n">
        <f aca="false">'DATOS MENSUALES'!E463</f>
        <v>1.2736974</v>
      </c>
      <c r="D56" s="19" t="n">
        <f aca="false">'DATOS MENSUALES'!E464</f>
        <v>10.3787138</v>
      </c>
      <c r="E56" s="19" t="n">
        <f aca="false">'DATOS MENSUALES'!E465</f>
        <v>8.6255463</v>
      </c>
      <c r="F56" s="19" t="n">
        <f aca="false">'DATOS MENSUALES'!E466</f>
        <v>10.884213</v>
      </c>
      <c r="G56" s="19" t="n">
        <f aca="false">'DATOS MENSUALES'!E467</f>
        <v>7.836498</v>
      </c>
      <c r="H56" s="19" t="n">
        <f aca="false">'DATOS MENSUALES'!E468</f>
        <v>9.3947483</v>
      </c>
      <c r="I56" s="19" t="n">
        <f aca="false">'DATOS MENSUALES'!E469</f>
        <v>4.8377455</v>
      </c>
      <c r="J56" s="19" t="n">
        <f aca="false">'DATOS MENSUALES'!E470</f>
        <v>3.206315</v>
      </c>
      <c r="K56" s="19" t="n">
        <f aca="false">'DATOS MENSUALES'!E471</f>
        <v>1.4848477</v>
      </c>
      <c r="L56" s="19" t="n">
        <f aca="false">'DATOS MENSUALES'!E472</f>
        <v>0.5201881</v>
      </c>
      <c r="M56" s="19" t="n">
        <f aca="false">'DATOS MENSUALES'!E473</f>
        <v>0.4715304</v>
      </c>
      <c r="N56" s="19" t="n">
        <f aca="false">SUM(B56:M56)</f>
        <v>59.7159515</v>
      </c>
      <c r="O56" s="45"/>
      <c r="P56" s="44" t="n">
        <f aca="false">(B56-B$6)^3</f>
        <v>-0.163770351389566</v>
      </c>
      <c r="Q56" s="44" t="n">
        <f aca="false">(C56-C$6)^3</f>
        <v>-4.42309234692113</v>
      </c>
      <c r="R56" s="44" t="n">
        <f aca="false">(D56-D$6)^3</f>
        <v>162.194386881894</v>
      </c>
      <c r="S56" s="44" t="n">
        <f aca="false">(E56-E$6)^3</f>
        <v>49.1072558330759</v>
      </c>
      <c r="T56" s="44" t="n">
        <f aca="false">(F56-F$6)^3</f>
        <v>256.568017929927</v>
      </c>
      <c r="U56" s="44" t="n">
        <f aca="false">(G56-G$6)^3</f>
        <v>20.9040689830276</v>
      </c>
      <c r="V56" s="44" t="n">
        <f aca="false">(H56-H$6)^3</f>
        <v>92.2226836882621</v>
      </c>
      <c r="W56" s="44" t="n">
        <f aca="false">(I56-I$6)^3</f>
        <v>0.00790394682863441</v>
      </c>
      <c r="X56" s="44" t="n">
        <f aca="false">(J56-J$6)^3</f>
        <v>0.290111577882369</v>
      </c>
      <c r="Y56" s="44" t="n">
        <f aca="false">(K56-K$6)^3</f>
        <v>0.0373671076802415</v>
      </c>
      <c r="Z56" s="44" t="n">
        <f aca="false">(L56-L$6)^3</f>
        <v>-0.00201808884854519</v>
      </c>
      <c r="AA56" s="44" t="n">
        <f aca="false">(M56-M$6)^3</f>
        <v>-0.0107853848660722</v>
      </c>
      <c r="AB56" s="44" t="n">
        <f aca="false">(N56-N$6)^3</f>
        <v>9803.237646882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5039</v>
      </c>
      <c r="C57" s="19" t="n">
        <f aca="false">'DATOS MENSUALES'!E475</f>
        <v>5.7279096</v>
      </c>
      <c r="D57" s="19" t="n">
        <f aca="false">'DATOS MENSUALES'!E476</f>
        <v>4.0924195</v>
      </c>
      <c r="E57" s="19" t="n">
        <f aca="false">'DATOS MENSUALES'!E477</f>
        <v>3.7886646</v>
      </c>
      <c r="F57" s="19" t="n">
        <f aca="false">'DATOS MENSUALES'!E478</f>
        <v>3.9927724</v>
      </c>
      <c r="G57" s="19" t="n">
        <f aca="false">'DATOS MENSUALES'!E479</f>
        <v>4.667256</v>
      </c>
      <c r="H57" s="19" t="n">
        <f aca="false">'DATOS MENSUALES'!E480</f>
        <v>3.7084968</v>
      </c>
      <c r="I57" s="19" t="n">
        <f aca="false">'DATOS MENSUALES'!E481</f>
        <v>6.0241216</v>
      </c>
      <c r="J57" s="19" t="n">
        <f aca="false">'DATOS MENSUALES'!E482</f>
        <v>2.4617096</v>
      </c>
      <c r="K57" s="19" t="n">
        <f aca="false">'DATOS MENSUALES'!E483</f>
        <v>0.8813129</v>
      </c>
      <c r="L57" s="19" t="n">
        <f aca="false">'DATOS MENSUALES'!E484</f>
        <v>0.4651005</v>
      </c>
      <c r="M57" s="19" t="n">
        <f aca="false">'DATOS MENSUALES'!E485</f>
        <v>0.3379089</v>
      </c>
      <c r="N57" s="19" t="n">
        <f aca="false">SUM(B57:M57)</f>
        <v>38.9980624</v>
      </c>
      <c r="O57" s="45"/>
      <c r="P57" s="44" t="n">
        <f aca="false">(B57-B$6)^3</f>
        <v>3.38423732149465</v>
      </c>
      <c r="Q57" s="44" t="n">
        <f aca="false">(C57-C$6)^3</f>
        <v>22.2522503960683</v>
      </c>
      <c r="R57" s="44" t="n">
        <f aca="false">(D57-D$6)^3</f>
        <v>-0.57749550824091</v>
      </c>
      <c r="S57" s="44" t="n">
        <f aca="false">(E57-E$6)^3</f>
        <v>-1.62185331468731</v>
      </c>
      <c r="T57" s="44" t="n">
        <f aca="false">(F57-F$6)^3</f>
        <v>-0.154978460178488</v>
      </c>
      <c r="U57" s="44" t="n">
        <f aca="false">(G57-G$6)^3</f>
        <v>-0.0712283851326371</v>
      </c>
      <c r="V57" s="44" t="n">
        <f aca="false">(H57-H$6)^3</f>
        <v>-1.59445627529417</v>
      </c>
      <c r="W57" s="44" t="n">
        <f aca="false">(I57-I$6)^3</f>
        <v>2.66003714576373</v>
      </c>
      <c r="X57" s="44" t="n">
        <f aca="false">(J57-J$6)^3</f>
        <v>-0.000563763163599678</v>
      </c>
      <c r="Y57" s="44" t="n">
        <f aca="false">(K57-K$6)^3</f>
        <v>-0.0195116412616597</v>
      </c>
      <c r="Z57" s="44" t="n">
        <f aca="false">(L57-L$6)^3</f>
        <v>-0.0059749088727623</v>
      </c>
      <c r="AA57" s="44" t="n">
        <f aca="false">(M57-M$6)^3</f>
        <v>-0.0445740995251751</v>
      </c>
      <c r="AB57" s="44" t="n">
        <f aca="false">(N57-N$6)^3</f>
        <v>0.3203180046554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641194</v>
      </c>
      <c r="C58" s="19" t="n">
        <f aca="false">'DATOS MENSUALES'!E487</f>
        <v>1.0762206</v>
      </c>
      <c r="D58" s="19" t="n">
        <f aca="false">'DATOS MENSUALES'!E488</f>
        <v>1.1355966</v>
      </c>
      <c r="E58" s="19" t="n">
        <f aca="false">'DATOS MENSUALES'!E489</f>
        <v>0.707919</v>
      </c>
      <c r="F58" s="19" t="n">
        <f aca="false">'DATOS MENSUALES'!E490</f>
        <v>0.510069</v>
      </c>
      <c r="G58" s="19" t="n">
        <f aca="false">'DATOS MENSUALES'!E491</f>
        <v>1.16825</v>
      </c>
      <c r="H58" s="19" t="n">
        <f aca="false">'DATOS MENSUALES'!E492</f>
        <v>3.1116756</v>
      </c>
      <c r="I58" s="19" t="n">
        <f aca="false">'DATOS MENSUALES'!E493</f>
        <v>4.90314</v>
      </c>
      <c r="J58" s="19" t="n">
        <f aca="false">'DATOS MENSUALES'!E494</f>
        <v>2.8178968</v>
      </c>
      <c r="K58" s="19" t="n">
        <f aca="false">'DATOS MENSUALES'!E495</f>
        <v>1.0419983</v>
      </c>
      <c r="L58" s="19" t="n">
        <f aca="false">'DATOS MENSUALES'!E496</f>
        <v>0.6018298</v>
      </c>
      <c r="M58" s="19" t="n">
        <f aca="false">'DATOS MENSUALES'!E497</f>
        <v>0.442335</v>
      </c>
      <c r="N58" s="19" t="n">
        <f aca="false">SUM(B58:M58)</f>
        <v>18.0810501</v>
      </c>
      <c r="O58" s="45"/>
      <c r="P58" s="44" t="n">
        <f aca="false">(B58-B$6)^3</f>
        <v>-0.483557980959926</v>
      </c>
      <c r="Q58" s="44" t="n">
        <f aca="false">(C58-C$6)^3</f>
        <v>-6.21916010521514</v>
      </c>
      <c r="R58" s="44" t="n">
        <f aca="false">(D58-D$6)^3</f>
        <v>-54.4216654046809</v>
      </c>
      <c r="S58" s="44" t="n">
        <f aca="false">(E58-E$6)^3</f>
        <v>-77.0723866674922</v>
      </c>
      <c r="T58" s="44" t="n">
        <f aca="false">(F58-F$6)^3</f>
        <v>-64.9573931560353</v>
      </c>
      <c r="U58" s="44" t="n">
        <f aca="false">(G58-G$6)^3</f>
        <v>-59.9385775029587</v>
      </c>
      <c r="V58" s="44" t="n">
        <f aca="false">(H58-H$6)^3</f>
        <v>-5.49908152055909</v>
      </c>
      <c r="W58" s="44" t="n">
        <f aca="false">(I58-I$6)^3</f>
        <v>0.0185235565225808</v>
      </c>
      <c r="X58" s="44" t="n">
        <f aca="false">(J58-J$6)^3</f>
        <v>0.0204757611365212</v>
      </c>
      <c r="Y58" s="44" t="n">
        <f aca="false">(K58-K$6)^3</f>
        <v>-0.00127830587494306</v>
      </c>
      <c r="Z58" s="44" t="n">
        <f aca="false">(L58-L$6)^3</f>
        <v>-8.94892153091522E-005</v>
      </c>
      <c r="AA58" s="44" t="n">
        <f aca="false">(M58-M$6)^3</f>
        <v>-0.015650802257972</v>
      </c>
      <c r="AB58" s="44" t="n">
        <f aca="false">(N58-N$6)^3</f>
        <v>-8282.61874398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6156104</v>
      </c>
      <c r="C59" s="19" t="n">
        <f aca="false">'DATOS MENSUALES'!E499</f>
        <v>0.9182502</v>
      </c>
      <c r="D59" s="19" t="n">
        <f aca="false">'DATOS MENSUALES'!E500</f>
        <v>3.7664184</v>
      </c>
      <c r="E59" s="19" t="n">
        <f aca="false">'DATOS MENSUALES'!E501</f>
        <v>5.3786416</v>
      </c>
      <c r="F59" s="19" t="n">
        <f aca="false">'DATOS MENSUALES'!E502</f>
        <v>3.384792</v>
      </c>
      <c r="G59" s="19" t="n">
        <f aca="false">'DATOS MENSUALES'!E503</f>
        <v>4.1297278</v>
      </c>
      <c r="H59" s="19" t="n">
        <f aca="false">'DATOS MENSUALES'!E504</f>
        <v>2.4002205</v>
      </c>
      <c r="I59" s="19" t="n">
        <f aca="false">'DATOS MENSUALES'!E505</f>
        <v>1.7980424</v>
      </c>
      <c r="J59" s="19" t="n">
        <f aca="false">'DATOS MENSUALES'!E506</f>
        <v>2.0979</v>
      </c>
      <c r="K59" s="19" t="n">
        <f aca="false">'DATOS MENSUALES'!E507</f>
        <v>0.7043304</v>
      </c>
      <c r="L59" s="19" t="n">
        <f aca="false">'DATOS MENSUALES'!E508</f>
        <v>0.462152</v>
      </c>
      <c r="M59" s="19" t="n">
        <f aca="false">'DATOS MENSUALES'!E509</f>
        <v>0.5342064</v>
      </c>
      <c r="N59" s="19" t="n">
        <f aca="false">SUM(B59:M59)</f>
        <v>27.1902921</v>
      </c>
      <c r="O59" s="45"/>
      <c r="P59" s="44" t="n">
        <f aca="false">(B59-B$6)^3</f>
        <v>0.0189461100993652</v>
      </c>
      <c r="Q59" s="44" t="n">
        <f aca="false">(C59-C$6)^3</f>
        <v>-7.9634727167025</v>
      </c>
      <c r="R59" s="44" t="n">
        <f aca="false">(D59-D$6)^3</f>
        <v>-1.55587193252483</v>
      </c>
      <c r="S59" s="44" t="n">
        <f aca="false">(E59-E$6)^3</f>
        <v>0.0715090362013807</v>
      </c>
      <c r="T59" s="44" t="n">
        <f aca="false">(F59-F$6)^3</f>
        <v>-1.50161158177532</v>
      </c>
      <c r="U59" s="44" t="n">
        <f aca="false">(G59-G$6)^3</f>
        <v>-0.862946853246578</v>
      </c>
      <c r="V59" s="44" t="n">
        <f aca="false">(H59-H$6)^3</f>
        <v>-15.1890743338804</v>
      </c>
      <c r="W59" s="44" t="n">
        <f aca="false">(I59-I$6)^3</f>
        <v>-22.9185683565272</v>
      </c>
      <c r="X59" s="44" t="n">
        <f aca="false">(J59-J$6)^3</f>
        <v>-0.0889671227211095</v>
      </c>
      <c r="Y59" s="44" t="n">
        <f aca="false">(K59-K$6)^3</f>
        <v>-0.0888339572480857</v>
      </c>
      <c r="Z59" s="44" t="n">
        <f aca="false">(L59-L$6)^3</f>
        <v>-0.00627092425275168</v>
      </c>
      <c r="AA59" s="44" t="n">
        <f aca="false">(M59-M$6)^3</f>
        <v>-0.00396427707613487</v>
      </c>
      <c r="AB59" s="44" t="n">
        <f aca="false">(N59-N$6)^3</f>
        <v>-1376.355537778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51945</v>
      </c>
      <c r="C60" s="19" t="n">
        <f aca="false">'DATOS MENSUALES'!E511</f>
        <v>5.0288532</v>
      </c>
      <c r="D60" s="19" t="n">
        <f aca="false">'DATOS MENSUALES'!E512</f>
        <v>8.1152797</v>
      </c>
      <c r="E60" s="19" t="n">
        <f aca="false">'DATOS MENSUALES'!E513</f>
        <v>3.423987</v>
      </c>
      <c r="F60" s="19" t="n">
        <f aca="false">'DATOS MENSUALES'!E514</f>
        <v>1.7897048</v>
      </c>
      <c r="G60" s="19" t="n">
        <f aca="false">'DATOS MENSUALES'!E515</f>
        <v>2.5058592</v>
      </c>
      <c r="H60" s="19" t="n">
        <f aca="false">'DATOS MENSUALES'!E516</f>
        <v>2.462998</v>
      </c>
      <c r="I60" s="19" t="n">
        <f aca="false">'DATOS MENSUALES'!E517</f>
        <v>8.6285472</v>
      </c>
      <c r="J60" s="19" t="n">
        <f aca="false">'DATOS MENSUALES'!E518</f>
        <v>3.9223224</v>
      </c>
      <c r="K60" s="19" t="n">
        <f aca="false">'DATOS MENSUALES'!E519</f>
        <v>1.607928</v>
      </c>
      <c r="L60" s="19" t="n">
        <f aca="false">'DATOS MENSUALES'!E520</f>
        <v>0.9309993</v>
      </c>
      <c r="M60" s="19" t="n">
        <f aca="false">'DATOS MENSUALES'!E521</f>
        <v>0.5041996</v>
      </c>
      <c r="N60" s="19" t="n">
        <f aca="false">SUM(B60:M60)</f>
        <v>40.2726234</v>
      </c>
      <c r="O60" s="45"/>
      <c r="P60" s="44" t="n">
        <f aca="false">(B60-B$6)^3</f>
        <v>2.49545691107241E-008</v>
      </c>
      <c r="Q60" s="44" t="n">
        <f aca="false">(C60-C$6)^3</f>
        <v>9.44278711607748</v>
      </c>
      <c r="R60" s="44" t="n">
        <f aca="false">(D60-D$6)^3</f>
        <v>32.4650318825125</v>
      </c>
      <c r="S60" s="44" t="n">
        <f aca="false">(E60-E$6)^3</f>
        <v>-3.64931635554405</v>
      </c>
      <c r="T60" s="44" t="n">
        <f aca="false">(F60-F$6)^3</f>
        <v>-20.5755823424705</v>
      </c>
      <c r="U60" s="44" t="n">
        <f aca="false">(G60-G$6)^3</f>
        <v>-17.0922080610802</v>
      </c>
      <c r="V60" s="44" t="n">
        <f aca="false">(H60-H$6)^3</f>
        <v>-14.0630250776488</v>
      </c>
      <c r="W60" s="44" t="n">
        <f aca="false">(I60-I$6)^3</f>
        <v>63.5211049990923</v>
      </c>
      <c r="X60" s="44" t="n">
        <f aca="false">(J60-J$6)^3</f>
        <v>2.61667852559301</v>
      </c>
      <c r="Y60" s="44" t="n">
        <f aca="false">(K60-K$6)^3</f>
        <v>0.095695407516723</v>
      </c>
      <c r="Z60" s="44" t="n">
        <f aca="false">(L60-L$6)^3</f>
        <v>0.0230130302010764</v>
      </c>
      <c r="AA60" s="44" t="n">
        <f aca="false">(M60-M$6)^3</f>
        <v>-0.00667365402360313</v>
      </c>
      <c r="AB60" s="44" t="n">
        <f aca="false">(N60-N$6)^3</f>
        <v>7.515460077881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89576</v>
      </c>
      <c r="C61" s="19" t="n">
        <f aca="false">'DATOS MENSUALES'!E523</f>
        <v>1.7068491</v>
      </c>
      <c r="D61" s="19" t="n">
        <f aca="false">'DATOS MENSUALES'!E524</f>
        <v>4.2694729</v>
      </c>
      <c r="E61" s="19" t="n">
        <f aca="false">'DATOS MENSUALES'!E525</f>
        <v>4.094989</v>
      </c>
      <c r="F61" s="19" t="n">
        <f aca="false">'DATOS MENSUALES'!E526</f>
        <v>2.7868432</v>
      </c>
      <c r="G61" s="19" t="n">
        <f aca="false">'DATOS MENSUALES'!E527</f>
        <v>2.0397552</v>
      </c>
      <c r="H61" s="19" t="n">
        <f aca="false">'DATOS MENSUALES'!E528</f>
        <v>7.5190032</v>
      </c>
      <c r="I61" s="19" t="n">
        <f aca="false">'DATOS MENSUALES'!E529</f>
        <v>3.4932539</v>
      </c>
      <c r="J61" s="19" t="n">
        <f aca="false">'DATOS MENSUALES'!E530</f>
        <v>3.5558445</v>
      </c>
      <c r="K61" s="19" t="n">
        <f aca="false">'DATOS MENSUALES'!E531</f>
        <v>1.2824084</v>
      </c>
      <c r="L61" s="19" t="n">
        <f aca="false">'DATOS MENSUALES'!E532</f>
        <v>0.5418864</v>
      </c>
      <c r="M61" s="19" t="n">
        <f aca="false">'DATOS MENSUALES'!E533</f>
        <v>0.4715822</v>
      </c>
      <c r="N61" s="19" t="n">
        <f aca="false">SUM(B61:M61)</f>
        <v>32.1808456</v>
      </c>
      <c r="O61" s="45"/>
      <c r="P61" s="44" t="n">
        <f aca="false">(B61-B$6)^3</f>
        <v>-0.804526068343239</v>
      </c>
      <c r="Q61" s="44" t="n">
        <f aca="false">(C61-C$6)^3</f>
        <v>-1.76433460039735</v>
      </c>
      <c r="R61" s="44" t="n">
        <f aca="false">(D61-D$6)^3</f>
        <v>-0.281912768899482</v>
      </c>
      <c r="S61" s="44" t="n">
        <f aca="false">(E61-E$6)^3</f>
        <v>-0.655291993256054</v>
      </c>
      <c r="T61" s="44" t="n">
        <f aca="false">(F61-F$6)^3</f>
        <v>-5.29598341417075</v>
      </c>
      <c r="U61" s="44" t="n">
        <f aca="false">(G61-G$6)^3</f>
        <v>-28.1506744115582</v>
      </c>
      <c r="V61" s="44" t="n">
        <f aca="false">(H61-H$6)^3</f>
        <v>18.4468644485192</v>
      </c>
      <c r="W61" s="44" t="n">
        <f aca="false">(I61-I$6)^3</f>
        <v>-1.50228523640458</v>
      </c>
      <c r="X61" s="44" t="n">
        <f aca="false">(J61-J$6)^3</f>
        <v>1.0349749286262</v>
      </c>
      <c r="Y61" s="44" t="n">
        <f aca="false">(K61-K$6)^3</f>
        <v>0.00229376984013641</v>
      </c>
      <c r="Z61" s="44" t="n">
        <f aca="false">(L61-L$6)^3</f>
        <v>-0.0011468269370999</v>
      </c>
      <c r="AA61" s="44" t="n">
        <f aca="false">(M61-M$6)^3</f>
        <v>-0.0107778007270033</v>
      </c>
      <c r="AB61" s="44" t="n">
        <f aca="false">(N61-N$6)^3</f>
        <v>-230.6847457464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231259</v>
      </c>
      <c r="C62" s="19" t="n">
        <f aca="false">'DATOS MENSUALES'!E535</f>
        <v>4.3419636</v>
      </c>
      <c r="D62" s="19" t="n">
        <f aca="false">'DATOS MENSUALES'!E536</f>
        <v>7.1011941</v>
      </c>
      <c r="E62" s="19" t="n">
        <f aca="false">'DATOS MENSUALES'!E537</f>
        <v>5.5549432</v>
      </c>
      <c r="F62" s="19" t="n">
        <f aca="false">'DATOS MENSUALES'!E538</f>
        <v>6.5856912</v>
      </c>
      <c r="G62" s="19" t="n">
        <f aca="false">'DATOS MENSUALES'!E539</f>
        <v>7.7082</v>
      </c>
      <c r="H62" s="19" t="n">
        <f aca="false">'DATOS MENSUALES'!E540</f>
        <v>6.53191</v>
      </c>
      <c r="I62" s="19" t="n">
        <f aca="false">'DATOS MENSUALES'!E541</f>
        <v>4.1228651</v>
      </c>
      <c r="J62" s="19" t="n">
        <f aca="false">'DATOS MENSUALES'!E542</f>
        <v>4.8997312</v>
      </c>
      <c r="K62" s="19" t="n">
        <f aca="false">'DATOS MENSUALES'!E543</f>
        <v>1.5767486</v>
      </c>
      <c r="L62" s="19" t="n">
        <f aca="false">'DATOS MENSUALES'!E544</f>
        <v>0.6443112</v>
      </c>
      <c r="M62" s="19" t="n">
        <f aca="false">'DATOS MENSUALES'!E545</f>
        <v>0.4660104</v>
      </c>
      <c r="N62" s="19" t="n">
        <f aca="false">SUM(B62:M62)</f>
        <v>50.6566945</v>
      </c>
      <c r="O62" s="45"/>
      <c r="P62" s="44" t="n">
        <f aca="false">(B62-B$6)^3</f>
        <v>-0.0115273784404253</v>
      </c>
      <c r="Q62" s="44" t="n">
        <f aca="false">(C62-C$6)^3</f>
        <v>2.90438769404395</v>
      </c>
      <c r="R62" s="44" t="n">
        <f aca="false">(D62-D$6)^3</f>
        <v>10.3036146700596</v>
      </c>
      <c r="S62" s="44" t="n">
        <f aca="false">(E62-E$6)^3</f>
        <v>0.206813654716046</v>
      </c>
      <c r="T62" s="44" t="n">
        <f aca="false">(F62-F$6)^3</f>
        <v>8.68814049402859</v>
      </c>
      <c r="U62" s="44" t="n">
        <f aca="false">(G62-G$6)^3</f>
        <v>18.1172338551361</v>
      </c>
      <c r="V62" s="44" t="n">
        <f aca="false">(H62-H$6)^3</f>
        <v>4.53438888121845</v>
      </c>
      <c r="W62" s="44" t="n">
        <f aca="false">(I62-I$6)^3</f>
        <v>-0.137135894252311</v>
      </c>
      <c r="X62" s="44" t="n">
        <f aca="false">(J62-J$6)^3</f>
        <v>13.0677395393365</v>
      </c>
      <c r="Y62" s="44" t="n">
        <f aca="false">(K62-K$6)^3</f>
        <v>0.0774294394234105</v>
      </c>
      <c r="Z62" s="44" t="n">
        <f aca="false">(L62-L$6)^3</f>
        <v>-1.13558442674306E-008</v>
      </c>
      <c r="AA62" s="44" t="n">
        <f aca="false">(M62-M$6)^3</f>
        <v>-0.0116141331298984</v>
      </c>
      <c r="AB62" s="44" t="n">
        <f aca="false">(N62-N$6)^3</f>
        <v>1880.382694365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670586</v>
      </c>
      <c r="C63" s="19" t="n">
        <f aca="false">'DATOS MENSUALES'!E547</f>
        <v>0.5472456</v>
      </c>
      <c r="D63" s="19" t="n">
        <f aca="false">'DATOS MENSUALES'!E548</f>
        <v>1.4876876</v>
      </c>
      <c r="E63" s="19" t="n">
        <f aca="false">'DATOS MENSUALES'!E549</f>
        <v>3.1593617</v>
      </c>
      <c r="F63" s="19" t="n">
        <f aca="false">'DATOS MENSUALES'!E550</f>
        <v>2.6324466</v>
      </c>
      <c r="G63" s="19" t="n">
        <f aca="false">'DATOS MENSUALES'!E551</f>
        <v>6.2199424</v>
      </c>
      <c r="H63" s="19" t="n">
        <f aca="false">'DATOS MENSUALES'!E552</f>
        <v>3.6594162</v>
      </c>
      <c r="I63" s="19" t="n">
        <f aca="false">'DATOS MENSUALES'!E553</f>
        <v>3.6206867</v>
      </c>
      <c r="J63" s="19" t="n">
        <f aca="false">'DATOS MENSUALES'!E554</f>
        <v>1.4042235</v>
      </c>
      <c r="K63" s="19" t="n">
        <f aca="false">'DATOS MENSUALES'!E555</f>
        <v>0.522104</v>
      </c>
      <c r="L63" s="19" t="n">
        <f aca="false">'DATOS MENSUALES'!E556</f>
        <v>0.2617041</v>
      </c>
      <c r="M63" s="19" t="n">
        <f aca="false">'DATOS MENSUALES'!E557</f>
        <v>0.8658513</v>
      </c>
      <c r="N63" s="19" t="n">
        <f aca="false">SUM(B63:M63)</f>
        <v>24.8477283</v>
      </c>
      <c r="O63" s="45"/>
      <c r="P63" s="44" t="n">
        <f aca="false">(B63-B$6)^3</f>
        <v>-0.686045316281645</v>
      </c>
      <c r="Q63" s="44" t="n">
        <f aca="false">(C63-C$6)^3</f>
        <v>-13.2776401206587</v>
      </c>
      <c r="R63" s="44" t="n">
        <f aca="false">(D63-D$6)^3</f>
        <v>-40.6183610423918</v>
      </c>
      <c r="S63" s="44" t="n">
        <f aca="false">(E63-E$6)^3</f>
        <v>-5.87302568495436</v>
      </c>
      <c r="T63" s="44" t="n">
        <f aca="false">(F63-F$6)^3</f>
        <v>-6.83163064465539</v>
      </c>
      <c r="U63" s="44" t="n">
        <f aca="false">(G63-G$6)^3</f>
        <v>1.47438609070302</v>
      </c>
      <c r="V63" s="44" t="n">
        <f aca="false">(H63-H$6)^3</f>
        <v>-1.80397556440232</v>
      </c>
      <c r="W63" s="44" t="n">
        <f aca="false">(I63-I$6)^3</f>
        <v>-1.05455030719198</v>
      </c>
      <c r="X63" s="44" t="n">
        <f aca="false">(J63-J$6)^3</f>
        <v>-1.48191841676016</v>
      </c>
      <c r="Y63" s="44" t="n">
        <f aca="false">(K63-K$6)^3</f>
        <v>-0.248174059407732</v>
      </c>
      <c r="Z63" s="44" t="n">
        <f aca="false">(L63-L$6)^3</f>
        <v>-0.0570020859040595</v>
      </c>
      <c r="AA63" s="44" t="n">
        <f aca="false">(M63-M$6)^3</f>
        <v>0.0052117995616784</v>
      </c>
      <c r="AB63" s="44" t="n">
        <f aca="false">(N63-N$6)^3</f>
        <v>-2441.896047528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738897</v>
      </c>
      <c r="C64" s="19" t="n">
        <f aca="false">'DATOS MENSUALES'!E559</f>
        <v>1.8576831</v>
      </c>
      <c r="D64" s="19" t="n">
        <f aca="false">'DATOS MENSUALES'!E560</f>
        <v>2.834393</v>
      </c>
      <c r="E64" s="19" t="n">
        <f aca="false">'DATOS MENSUALES'!E561</f>
        <v>1.9770325</v>
      </c>
      <c r="F64" s="19" t="n">
        <f aca="false">'DATOS MENSUALES'!E562</f>
        <v>3.9664415</v>
      </c>
      <c r="G64" s="19" t="n">
        <f aca="false">'DATOS MENSUALES'!E563</f>
        <v>5.2164495</v>
      </c>
      <c r="H64" s="19" t="n">
        <f aca="false">'DATOS MENSUALES'!E564</f>
        <v>5.17647</v>
      </c>
      <c r="I64" s="19" t="n">
        <f aca="false">'DATOS MENSUALES'!E565</f>
        <v>3.0757916</v>
      </c>
      <c r="J64" s="19" t="n">
        <f aca="false">'DATOS MENSUALES'!E566</f>
        <v>1.576775</v>
      </c>
      <c r="K64" s="19" t="n">
        <f aca="false">'DATOS MENSUALES'!E567</f>
        <v>1.0259037</v>
      </c>
      <c r="L64" s="19" t="n">
        <f aca="false">'DATOS MENSUALES'!E568</f>
        <v>0.5739552</v>
      </c>
      <c r="M64" s="19" t="n">
        <f aca="false">'DATOS MENSUALES'!E569</f>
        <v>1.023204</v>
      </c>
      <c r="N64" s="19" t="n">
        <f aca="false">SUM(B64:M64)</f>
        <v>29.2779888</v>
      </c>
      <c r="O64" s="45"/>
      <c r="P64" s="44" t="n">
        <f aca="false">(B64-B$6)^3</f>
        <v>-0.0527905273051703</v>
      </c>
      <c r="Q64" s="44" t="n">
        <f aca="false">(C64-C$6)^3</f>
        <v>-1.18267097729155</v>
      </c>
      <c r="R64" s="44" t="n">
        <f aca="false">(D64-D$6)^3</f>
        <v>-9.13954755249317</v>
      </c>
      <c r="S64" s="44" t="n">
        <f aca="false">(E64-E$6)^3</f>
        <v>-26.6382105383998</v>
      </c>
      <c r="T64" s="44" t="n">
        <f aca="false">(F64-F$6)^3</f>
        <v>-0.178905181825835</v>
      </c>
      <c r="U64" s="44" t="n">
        <f aca="false">(G64-G$6)^3</f>
        <v>0.00244227888002918</v>
      </c>
      <c r="V64" s="44" t="n">
        <f aca="false">(H64-H$6)^3</f>
        <v>0.0269240654790712</v>
      </c>
      <c r="W64" s="44" t="n">
        <f aca="false">(I64-I$6)^3</f>
        <v>-3.81658406232393</v>
      </c>
      <c r="X64" s="44" t="n">
        <f aca="false">(J64-J$6)^3</f>
        <v>-0.905759463470414</v>
      </c>
      <c r="Y64" s="44" t="n">
        <f aca="false">(K64-K$6)^3</f>
        <v>-0.00193552415977786</v>
      </c>
      <c r="Z64" s="44" t="n">
        <f aca="false">(L64-L$6)^3</f>
        <v>-0.000382715804219955</v>
      </c>
      <c r="AA64" s="44" t="n">
        <f aca="false">(M64-M$6)^3</f>
        <v>0.0361764992500224</v>
      </c>
      <c r="AB64" s="44" t="n">
        <f aca="false">(N64-N$6)^3</f>
        <v>-737.7479433760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7401951</v>
      </c>
      <c r="C65" s="19" t="n">
        <f aca="false">'DATOS MENSUALES'!E571</f>
        <v>4.5287424</v>
      </c>
      <c r="D65" s="19" t="n">
        <f aca="false">'DATOS MENSUALES'!E572</f>
        <v>8.1079908</v>
      </c>
      <c r="E65" s="19" t="n">
        <f aca="false">'DATOS MENSUALES'!E573</f>
        <v>8.7409852</v>
      </c>
      <c r="F65" s="19" t="n">
        <f aca="false">'DATOS MENSUALES'!E574</f>
        <v>6.143256</v>
      </c>
      <c r="G65" s="19" t="n">
        <f aca="false">'DATOS MENSUALES'!E575</f>
        <v>3.215788</v>
      </c>
      <c r="H65" s="19" t="n">
        <f aca="false">'DATOS MENSUALES'!E576</f>
        <v>3.7390053</v>
      </c>
      <c r="I65" s="19" t="n">
        <f aca="false">'DATOS MENSUALES'!E577</f>
        <v>6.7484485</v>
      </c>
      <c r="J65" s="19" t="n">
        <f aca="false">'DATOS MENSUALES'!E578</f>
        <v>4.983154</v>
      </c>
      <c r="K65" s="19" t="n">
        <f aca="false">'DATOS MENSUALES'!E579</f>
        <v>3.6441132</v>
      </c>
      <c r="L65" s="19" t="n">
        <f aca="false">'DATOS MENSUALES'!E580</f>
        <v>1.3898916</v>
      </c>
      <c r="M65" s="19" t="n">
        <f aca="false">'DATOS MENSUALES'!E581</f>
        <v>0.9295188</v>
      </c>
      <c r="N65" s="19" t="n">
        <f aca="false">SUM(B65:M65)</f>
        <v>56.9110889</v>
      </c>
      <c r="O65" s="45"/>
      <c r="P65" s="44" t="n">
        <f aca="false">(B65-B$6)^3</f>
        <v>38.9986511127914</v>
      </c>
      <c r="Q65" s="44" t="n">
        <f aca="false">(C65-C$6)^3</f>
        <v>4.20087580407861</v>
      </c>
      <c r="R65" s="44" t="n">
        <f aca="false">(D65-D$6)^3</f>
        <v>32.2430072657402</v>
      </c>
      <c r="S65" s="44" t="n">
        <f aca="false">(E65-E$6)^3</f>
        <v>53.8993188705522</v>
      </c>
      <c r="T65" s="44" t="n">
        <f aca="false">(F65-F$6)^3</f>
        <v>4.19930735854662</v>
      </c>
      <c r="U65" s="44" t="n">
        <f aca="false">(G65-G$6)^3</f>
        <v>-6.49725981397394</v>
      </c>
      <c r="V65" s="44" t="n">
        <f aca="false">(H65-H$6)^3</f>
        <v>-1.47277425716083</v>
      </c>
      <c r="W65" s="44" t="n">
        <f aca="false">(I65-I$6)^3</f>
        <v>9.39258650971091</v>
      </c>
      <c r="X65" s="44" t="n">
        <f aca="false">(J65-J$6)^3</f>
        <v>14.5059767198219</v>
      </c>
      <c r="Y65" s="44" t="n">
        <f aca="false">(K65-K$6)^3</f>
        <v>15.5050479861554</v>
      </c>
      <c r="Z65" s="44" t="n">
        <f aca="false">(L65-L$6)^3</f>
        <v>0.410723641312347</v>
      </c>
      <c r="AA65" s="44" t="n">
        <f aca="false">(M65-M$6)^3</f>
        <v>0.0133198502684421</v>
      </c>
      <c r="AB65" s="44" t="n">
        <f aca="false">(N65-N$6)^3</f>
        <v>6431.995381977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905835</v>
      </c>
      <c r="C66" s="19" t="n">
        <f aca="false">'DATOS MENSUALES'!E583</f>
        <v>2.8403816</v>
      </c>
      <c r="D66" s="19" t="n">
        <f aca="false">'DATOS MENSUALES'!E584</f>
        <v>1.3871448</v>
      </c>
      <c r="E66" s="19" t="n">
        <f aca="false">'DATOS MENSUALES'!E585</f>
        <v>0.7245801</v>
      </c>
      <c r="F66" s="19" t="n">
        <f aca="false">'DATOS MENSUALES'!E586</f>
        <v>0.8128352</v>
      </c>
      <c r="G66" s="19" t="n">
        <f aca="false">'DATOS MENSUALES'!E587</f>
        <v>2.240238</v>
      </c>
      <c r="H66" s="19" t="n">
        <f aca="false">'DATOS MENSUALES'!E588</f>
        <v>5.0670504</v>
      </c>
      <c r="I66" s="19" t="n">
        <f aca="false">'DATOS MENSUALES'!E589</f>
        <v>4.0190416</v>
      </c>
      <c r="J66" s="19" t="n">
        <f aca="false">'DATOS MENSUALES'!E590</f>
        <v>2.8513928</v>
      </c>
      <c r="K66" s="19" t="n">
        <f aca="false">'DATOS MENSUALES'!E591</f>
        <v>0.6933438</v>
      </c>
      <c r="L66" s="19" t="n">
        <f aca="false">'DATOS MENSUALES'!E592</f>
        <v>0.5455005</v>
      </c>
      <c r="M66" s="19" t="n">
        <f aca="false">'DATOS MENSUALES'!E593</f>
        <v>0.4602078</v>
      </c>
      <c r="N66" s="19" t="n">
        <f aca="false">SUM(B66:M66)</f>
        <v>22.3323001</v>
      </c>
      <c r="O66" s="45"/>
      <c r="P66" s="44" t="n">
        <f aca="false">(B66-B$6)^3</f>
        <v>-0.28546123717236</v>
      </c>
      <c r="Q66" s="44" t="n">
        <f aca="false">(C66-C$6)^3</f>
        <v>-0.000418845038624068</v>
      </c>
      <c r="R66" s="44" t="n">
        <f aca="false">(D66-D$6)^3</f>
        <v>-44.2877569090454</v>
      </c>
      <c r="S66" s="44" t="n">
        <f aca="false">(E66-E$6)^3</f>
        <v>-76.1706991244277</v>
      </c>
      <c r="T66" s="44" t="n">
        <f aca="false">(F66-F$6)^3</f>
        <v>-51.3577540410816</v>
      </c>
      <c r="U66" s="44" t="n">
        <f aca="false">(G66-G$6)^3</f>
        <v>-22.9436669976278</v>
      </c>
      <c r="V66" s="44" t="n">
        <f aca="false">(H66-H$6)^3</f>
        <v>0.00689142149197861</v>
      </c>
      <c r="W66" s="44" t="n">
        <f aca="false">(I66-I$6)^3</f>
        <v>-0.23776057853758</v>
      </c>
      <c r="X66" s="44" t="n">
        <f aca="false">(J66-J$6)^3</f>
        <v>0.0289551660175707</v>
      </c>
      <c r="Y66" s="44" t="n">
        <f aca="false">(K66-K$6)^3</f>
        <v>-0.0955588737344336</v>
      </c>
      <c r="Z66" s="44" t="n">
        <f aca="false">(L66-L$6)^3</f>
        <v>-0.00103208948090797</v>
      </c>
      <c r="AA66" s="44" t="n">
        <f aca="false">(M66-M$6)^3</f>
        <v>-0.0125299643080614</v>
      </c>
      <c r="AB66" s="44" t="n">
        <f aca="false">(N66-N$6)^3</f>
        <v>-4081.843224636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1425</v>
      </c>
      <c r="C67" s="19" t="n">
        <f aca="false">'DATOS MENSUALES'!E595</f>
        <v>9.2334376</v>
      </c>
      <c r="D67" s="19" t="n">
        <f aca="false">'DATOS MENSUALES'!E596</f>
        <v>33.39276</v>
      </c>
      <c r="E67" s="19" t="n">
        <f aca="false">'DATOS MENSUALES'!E597</f>
        <v>7.8366262</v>
      </c>
      <c r="F67" s="19" t="n">
        <f aca="false">'DATOS MENSUALES'!E598</f>
        <v>9.5395521</v>
      </c>
      <c r="G67" s="19" t="n">
        <f aca="false">'DATOS MENSUALES'!E599</f>
        <v>3.5009656</v>
      </c>
      <c r="H67" s="19" t="n">
        <f aca="false">'DATOS MENSUALES'!E600</f>
        <v>2.573824</v>
      </c>
      <c r="I67" s="19" t="n">
        <f aca="false">'DATOS MENSUALES'!E601</f>
        <v>1.7231784</v>
      </c>
      <c r="J67" s="19" t="n">
        <f aca="false">'DATOS MENSUALES'!E602</f>
        <v>0.840672</v>
      </c>
      <c r="K67" s="19" t="n">
        <f aca="false">'DATOS MENSUALES'!E603</f>
        <v>0.5255226</v>
      </c>
      <c r="L67" s="19" t="n">
        <f aca="false">'DATOS MENSUALES'!E604</f>
        <v>0.4136763</v>
      </c>
      <c r="M67" s="19" t="n">
        <f aca="false">'DATOS MENSUALES'!E605</f>
        <v>0.3284308</v>
      </c>
      <c r="N67" s="19" t="n">
        <f aca="false">SUM(B67:M67)</f>
        <v>70.3200706</v>
      </c>
      <c r="O67" s="45"/>
      <c r="P67" s="44" t="n">
        <f aca="false">(B67-B$6)^3</f>
        <v>-0.824232387494945</v>
      </c>
      <c r="Q67" s="44" t="n">
        <f aca="false">(C67-C$6)^3</f>
        <v>252.224649996917</v>
      </c>
      <c r="R67" s="44" t="n">
        <f aca="false">(D67-D$6)^3</f>
        <v>23070.2336413727</v>
      </c>
      <c r="S67" s="44" t="n">
        <f aca="false">(E67-E$6)^3</f>
        <v>23.7154401308264</v>
      </c>
      <c r="T67" s="44" t="n">
        <f aca="false">(F67-F$6)^3</f>
        <v>125.72409733256</v>
      </c>
      <c r="U67" s="44" t="n">
        <f aca="false">(G67-G$6)^3</f>
        <v>-3.95042402666595</v>
      </c>
      <c r="V67" s="44" t="n">
        <f aca="false">(H67-H$6)^3</f>
        <v>-12.213518633071</v>
      </c>
      <c r="W67" s="44" t="n">
        <f aca="false">(I67-I$6)^3</f>
        <v>-24.778863579209</v>
      </c>
      <c r="X67" s="44" t="n">
        <f aca="false">(J67-J$6)^3</f>
        <v>-4.94469194951166</v>
      </c>
      <c r="Y67" s="44" t="n">
        <f aca="false">(K67-K$6)^3</f>
        <v>-0.244145877168345</v>
      </c>
      <c r="Z67" s="44" t="n">
        <f aca="false">(L67-L$6)^3</f>
        <v>-0.012630227279329</v>
      </c>
      <c r="AA67" s="44" t="n">
        <f aca="false">(M67-M$6)^3</f>
        <v>-0.0482451356059629</v>
      </c>
      <c r="AB67" s="44" t="n">
        <f aca="false">(N67-N$6)^3</f>
        <v>32787.12716243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0219392</v>
      </c>
      <c r="C68" s="19" t="n">
        <f aca="false">'DATOS MENSUALES'!E607</f>
        <v>3.7016202</v>
      </c>
      <c r="D68" s="19" t="n">
        <f aca="false">'DATOS MENSUALES'!E608</f>
        <v>1.4012115</v>
      </c>
      <c r="E68" s="19" t="n">
        <f aca="false">'DATOS MENSUALES'!E609</f>
        <v>3.7649612</v>
      </c>
      <c r="F68" s="19" t="n">
        <f aca="false">'DATOS MENSUALES'!E610</f>
        <v>1.3736506</v>
      </c>
      <c r="G68" s="19" t="n">
        <f aca="false">'DATOS MENSUALES'!E611</f>
        <v>9.232164</v>
      </c>
      <c r="H68" s="19" t="n">
        <f aca="false">'DATOS MENSUALES'!E612</f>
        <v>3.8467628</v>
      </c>
      <c r="I68" s="19" t="n">
        <f aca="false">'DATOS MENSUALES'!E613</f>
        <v>2.1988871</v>
      </c>
      <c r="J68" s="19" t="n">
        <f aca="false">'DATOS MENSUALES'!E614</f>
        <v>1.1729592</v>
      </c>
      <c r="K68" s="19" t="n">
        <f aca="false">'DATOS MENSUALES'!E615</f>
        <v>0.8197596</v>
      </c>
      <c r="L68" s="19" t="n">
        <f aca="false">'DATOS MENSUALES'!E616</f>
        <v>0.6069735</v>
      </c>
      <c r="M68" s="19" t="n">
        <f aca="false">'DATOS MENSUALES'!E617</f>
        <v>0.8039304</v>
      </c>
      <c r="N68" s="19" t="n">
        <f aca="false">SUM(B68:M68)</f>
        <v>30.9448193</v>
      </c>
      <c r="O68" s="45"/>
      <c r="P68" s="44" t="n">
        <f aca="false">(B68-B$6)^3</f>
        <v>0.304707698264632</v>
      </c>
      <c r="Q68" s="44" t="n">
        <f aca="false">(C68-C$6)^3</f>
        <v>0.486363869361408</v>
      </c>
      <c r="R68" s="44" t="n">
        <f aca="false">(D68-D$6)^3</f>
        <v>-43.7616086973475</v>
      </c>
      <c r="S68" s="44" t="n">
        <f aca="false">(E68-E$6)^3</f>
        <v>-1.72200814769646</v>
      </c>
      <c r="T68" s="44" t="n">
        <f aca="false">(F68-F$6)^3</f>
        <v>-31.4427530420245</v>
      </c>
      <c r="U68" s="44" t="n">
        <f aca="false">(G68-G$6)^3</f>
        <v>71.4931504455153</v>
      </c>
      <c r="V68" s="44" t="n">
        <f aca="false">(H68-H$6)^3</f>
        <v>-1.0926910455289</v>
      </c>
      <c r="W68" s="44" t="n">
        <f aca="false">(I68-I$6)^3</f>
        <v>-14.520749103272</v>
      </c>
      <c r="X68" s="44" t="n">
        <f aca="false">(J68-J$6)^3</f>
        <v>-2.57902019425859</v>
      </c>
      <c r="Y68" s="44" t="n">
        <f aca="false">(K68-K$6)^3</f>
        <v>-0.0361883199001264</v>
      </c>
      <c r="Z68" s="44" t="n">
        <f aca="false">(L68-L$6)^3</f>
        <v>-6.2030511526027E-005</v>
      </c>
      <c r="AA68" s="44" t="n">
        <f aca="false">(M68-M$6)^3</f>
        <v>0.0013846249194005</v>
      </c>
      <c r="AB68" s="44" t="n">
        <f aca="false">(N68-N$6)^3</f>
        <v>-400.1568960296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97918</v>
      </c>
      <c r="C69" s="19" t="n">
        <f aca="false">'DATOS MENSUALES'!E619</f>
        <v>1.454516</v>
      </c>
      <c r="D69" s="19" t="n">
        <f aca="false">'DATOS MENSUALES'!E620</f>
        <v>0.9732168</v>
      </c>
      <c r="E69" s="19" t="n">
        <f aca="false">'DATOS MENSUALES'!E621</f>
        <v>2.535876</v>
      </c>
      <c r="F69" s="19" t="n">
        <f aca="false">'DATOS MENSUALES'!E622</f>
        <v>0.8734824</v>
      </c>
      <c r="G69" s="19" t="n">
        <f aca="false">'DATOS MENSUALES'!E623</f>
        <v>0.8697931</v>
      </c>
      <c r="H69" s="19" t="n">
        <f aca="false">'DATOS MENSUALES'!E624</f>
        <v>4.0461558</v>
      </c>
      <c r="I69" s="19" t="n">
        <f aca="false">'DATOS MENSUALES'!E625</f>
        <v>1.2546858</v>
      </c>
      <c r="J69" s="19" t="n">
        <f aca="false">'DATOS MENSUALES'!E626</f>
        <v>0.6888602</v>
      </c>
      <c r="K69" s="19" t="n">
        <f aca="false">'DATOS MENSUALES'!E627</f>
        <v>0.5346111</v>
      </c>
      <c r="L69" s="19" t="n">
        <f aca="false">'DATOS MENSUALES'!E628</f>
        <v>0.4657401</v>
      </c>
      <c r="M69" s="19" t="n">
        <f aca="false">'DATOS MENSUALES'!E629</f>
        <v>0.4527042</v>
      </c>
      <c r="N69" s="19" t="n">
        <f aca="false">SUM(B69:M69)</f>
        <v>14.7475595</v>
      </c>
      <c r="O69" s="45"/>
      <c r="P69" s="44" t="n">
        <f aca="false">(B69-B$6)^3</f>
        <v>-0.423742020729652</v>
      </c>
      <c r="Q69" s="44" t="n">
        <f aca="false">(C69-C$6)^3</f>
        <v>-3.11652243099163</v>
      </c>
      <c r="R69" s="44" t="n">
        <f aca="false">(D69-D$6)^3</f>
        <v>-61.7214615456935</v>
      </c>
      <c r="S69" s="44" t="n">
        <f aca="false">(E69-E$6)^3</f>
        <v>-14.3081414652613</v>
      </c>
      <c r="T69" s="44" t="n">
        <f aca="false">(F69-F$6)^3</f>
        <v>-48.8847154742291</v>
      </c>
      <c r="U69" s="44" t="n">
        <f aca="false">(G69-G$6)^3</f>
        <v>-74.7242276165006</v>
      </c>
      <c r="V69" s="44" t="n">
        <f aca="false">(H69-H$6)^3</f>
        <v>-0.57301902327075</v>
      </c>
      <c r="W69" s="44" t="n">
        <f aca="false">(I69-I$6)^3</f>
        <v>-38.7470333937552</v>
      </c>
      <c r="X69" s="44" t="n">
        <f aca="false">(J69-J$6)^3</f>
        <v>-6.38784420344634</v>
      </c>
      <c r="Y69" s="44" t="n">
        <f aca="false">(K69-K$6)^3</f>
        <v>-0.23364926543494</v>
      </c>
      <c r="Z69" s="44" t="n">
        <f aca="false">(L69-L$6)^3</f>
        <v>-0.00591195068608667</v>
      </c>
      <c r="AA69" s="44" t="n">
        <f aca="false">(M69-M$6)^3</f>
        <v>-0.0137840071521925</v>
      </c>
      <c r="AB69" s="44" t="n">
        <f aca="false">(N69-N$6)^3</f>
        <v>-13088.0044223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465616</v>
      </c>
      <c r="C70" s="19" t="n">
        <f aca="false">'DATOS MENSUALES'!E631</f>
        <v>0.3558236</v>
      </c>
      <c r="D70" s="19" t="n">
        <f aca="false">'DATOS MENSUALES'!E632</f>
        <v>1.3974108</v>
      </c>
      <c r="E70" s="19" t="n">
        <f aca="false">'DATOS MENSUALES'!E633</f>
        <v>0.5425329</v>
      </c>
      <c r="F70" s="19" t="n">
        <f aca="false">'DATOS MENSUALES'!E634</f>
        <v>0.3712632</v>
      </c>
      <c r="G70" s="19" t="n">
        <f aca="false">'DATOS MENSUALES'!E635</f>
        <v>0.40426</v>
      </c>
      <c r="H70" s="19" t="n">
        <f aca="false">'DATOS MENSUALES'!E636</f>
        <v>0.4636276</v>
      </c>
      <c r="I70" s="19" t="n">
        <f aca="false">'DATOS MENSUALES'!E637</f>
        <v>5.7196944</v>
      </c>
      <c r="J70" s="19" t="n">
        <f aca="false">'DATOS MENSUALES'!E638</f>
        <v>2.5436025</v>
      </c>
      <c r="K70" s="19" t="n">
        <f aca="false">'DATOS MENSUALES'!E639</f>
        <v>0.5941676</v>
      </c>
      <c r="L70" s="19" t="n">
        <f aca="false">'DATOS MENSUALES'!E640</f>
        <v>0.4549056</v>
      </c>
      <c r="M70" s="19" t="n">
        <f aca="false">'DATOS MENSUALES'!E641</f>
        <v>0.4964934</v>
      </c>
      <c r="N70" s="19" t="n">
        <f aca="false">SUM(B70:M70)</f>
        <v>13.6903432</v>
      </c>
      <c r="O70" s="45"/>
      <c r="P70" s="44" t="n">
        <f aca="false">(B70-B$6)^3</f>
        <v>-1.00740165038936</v>
      </c>
      <c r="Q70" s="44" t="n">
        <f aca="false">(C70-C$6)^3</f>
        <v>-16.7649902511747</v>
      </c>
      <c r="R70" s="44" t="n">
        <f aca="false">(D70-D$6)^3</f>
        <v>-43.9033561774314</v>
      </c>
      <c r="S70" s="44" t="n">
        <f aca="false">(E70-E$6)^3</f>
        <v>-86.4118377870453</v>
      </c>
      <c r="T70" s="44" t="n">
        <f aca="false">(F70-F$6)^3</f>
        <v>-71.9213790079138</v>
      </c>
      <c r="U70" s="44" t="n">
        <f aca="false">(G70-G$6)^3</f>
        <v>-102.340449212535</v>
      </c>
      <c r="V70" s="44" t="n">
        <f aca="false">(H70-H$6)^3</f>
        <v>-85.9485120745854</v>
      </c>
      <c r="W70" s="44" t="n">
        <f aca="false">(I70-I$6)^3</f>
        <v>1.26372364612139</v>
      </c>
      <c r="X70" s="44" t="n">
        <f aca="false">(J70-J$6)^3</f>
        <v>-3.68641539486459E-010</v>
      </c>
      <c r="Y70" s="44" t="n">
        <f aca="false">(K70-K$6)^3</f>
        <v>-0.172213217911423</v>
      </c>
      <c r="Z70" s="44" t="n">
        <f aca="false">(L70-L$6)^3</f>
        <v>-0.00703961578243418</v>
      </c>
      <c r="AA70" s="44" t="n">
        <f aca="false">(M70-M$6)^3</f>
        <v>-0.00752713176357858</v>
      </c>
      <c r="AB70" s="44" t="n">
        <f aca="false">(N70-N$6)^3</f>
        <v>-14929.64477119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686438</v>
      </c>
      <c r="C71" s="19" t="n">
        <f aca="false">'DATOS MENSUALES'!E643</f>
        <v>4.0547157</v>
      </c>
      <c r="D71" s="19" t="n">
        <f aca="false">'DATOS MENSUALES'!E644</f>
        <v>1.0134396</v>
      </c>
      <c r="E71" s="19" t="n">
        <f aca="false">'DATOS MENSUALES'!E645</f>
        <v>5.8177116</v>
      </c>
      <c r="F71" s="19" t="n">
        <f aca="false">'DATOS MENSUALES'!E646</f>
        <v>2.1374033</v>
      </c>
      <c r="G71" s="19" t="n">
        <f aca="false">'DATOS MENSUALES'!E647</f>
        <v>2.5669209</v>
      </c>
      <c r="H71" s="19" t="n">
        <f aca="false">'DATOS MENSUALES'!E648</f>
        <v>0.707</v>
      </c>
      <c r="I71" s="19" t="n">
        <f aca="false">'DATOS MENSUALES'!E649</f>
        <v>5.9083076</v>
      </c>
      <c r="J71" s="19" t="n">
        <f aca="false">'DATOS MENSUALES'!E650</f>
        <v>1.42842</v>
      </c>
      <c r="K71" s="19" t="n">
        <f aca="false">'DATOS MENSUALES'!E651</f>
        <v>0.40544</v>
      </c>
      <c r="L71" s="19" t="n">
        <f aca="false">'DATOS MENSUALES'!E652</f>
        <v>0.350969</v>
      </c>
      <c r="M71" s="19" t="n">
        <f aca="false">'DATOS MENSUALES'!E653</f>
        <v>0.3317633</v>
      </c>
      <c r="N71" s="19" t="n">
        <f aca="false">SUM(B71:M71)</f>
        <v>31.408529</v>
      </c>
      <c r="O71" s="45"/>
      <c r="P71" s="44" t="n">
        <f aca="false">(B71-B$6)^3</f>
        <v>152.052293531498</v>
      </c>
      <c r="Q71" s="44" t="n">
        <f aca="false">(C71-C$6)^3</f>
        <v>1.47965032140083</v>
      </c>
      <c r="R71" s="44" t="n">
        <f aca="false">(D71-D$6)^3</f>
        <v>-59.8559842665294</v>
      </c>
      <c r="S71" s="44" t="n">
        <f aca="false">(E71-E$6)^3</f>
        <v>0.623140058171998</v>
      </c>
      <c r="T71" s="44" t="n">
        <f aca="false">(F71-F$6)^3</f>
        <v>-13.6950235504621</v>
      </c>
      <c r="U71" s="44" t="n">
        <f aca="false">(G71-G$6)^3</f>
        <v>-15.9052918453185</v>
      </c>
      <c r="V71" s="44" t="n">
        <f aca="false">(H71-H$6)^3</f>
        <v>-72.4987505056174</v>
      </c>
      <c r="W71" s="44" t="n">
        <f aca="false">(I71-I$6)^3</f>
        <v>2.0472143463578</v>
      </c>
      <c r="X71" s="44" t="n">
        <f aca="false">(J71-J$6)^3</f>
        <v>-1.38955352105307</v>
      </c>
      <c r="Y71" s="44" t="n">
        <f aca="false">(K71-K$6)^3</f>
        <v>-0.413638639707618</v>
      </c>
      <c r="Z71" s="44" t="n">
        <f aca="false">(L71-L$6)^3</f>
        <v>-0.0258266932976123</v>
      </c>
      <c r="AA71" s="44" t="n">
        <f aca="false">(M71-M$6)^3</f>
        <v>-0.0469322947124563</v>
      </c>
      <c r="AB71" s="44" t="n">
        <f aca="false">(N71-N$6)^3</f>
        <v>-329.2689439687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18332</v>
      </c>
      <c r="C72" s="19" t="n">
        <f aca="false">'DATOS MENSUALES'!E655</f>
        <v>1.0789273</v>
      </c>
      <c r="D72" s="19" t="n">
        <f aca="false">'DATOS MENSUALES'!E656</f>
        <v>0.5912759</v>
      </c>
      <c r="E72" s="19" t="n">
        <f aca="false">'DATOS MENSUALES'!E657</f>
        <v>3.1120404</v>
      </c>
      <c r="F72" s="19" t="n">
        <f aca="false">'DATOS MENSUALES'!E658</f>
        <v>2.8763796</v>
      </c>
      <c r="G72" s="19" t="n">
        <f aca="false">'DATOS MENSUALES'!E659</f>
        <v>2.947153</v>
      </c>
      <c r="H72" s="19" t="n">
        <f aca="false">'DATOS MENSUALES'!E660</f>
        <v>0.70727</v>
      </c>
      <c r="I72" s="19" t="n">
        <f aca="false">'DATOS MENSUALES'!E661</f>
        <v>1.1293143</v>
      </c>
      <c r="J72" s="19" t="n">
        <f aca="false">'DATOS MENSUALES'!E662</f>
        <v>0.7733385</v>
      </c>
      <c r="K72" s="19" t="n">
        <f aca="false">'DATOS MENSUALES'!E663</f>
        <v>0.518105</v>
      </c>
      <c r="L72" s="19" t="n">
        <f aca="false">'DATOS MENSUALES'!E664</f>
        <v>0.3793272</v>
      </c>
      <c r="M72" s="19" t="n">
        <f aca="false">'DATOS MENSUALES'!E665</f>
        <v>0.3638605</v>
      </c>
      <c r="N72" s="19" t="n">
        <f aca="false">SUM(B72:M72)</f>
        <v>14.7588249</v>
      </c>
      <c r="O72" s="45"/>
      <c r="P72" s="44" t="n">
        <f aca="false">(B72-B$6)^3</f>
        <v>-1.21541529531641</v>
      </c>
      <c r="Q72" s="44" t="n">
        <f aca="false">(C72-C$6)^3</f>
        <v>-6.19173953403199</v>
      </c>
      <c r="R72" s="44" t="n">
        <f aca="false">(D72-D$6)^3</f>
        <v>-81.4021049278122</v>
      </c>
      <c r="S72" s="44" t="n">
        <f aca="false">(E72-E$6)^3</f>
        <v>-6.34736980298593</v>
      </c>
      <c r="T72" s="44" t="n">
        <f aca="false">(F72-F$6)^3</f>
        <v>-4.52107091910072</v>
      </c>
      <c r="U72" s="44" t="n">
        <f aca="false">(G72-G$6)^3</f>
        <v>-9.7267282588997</v>
      </c>
      <c r="V72" s="44" t="n">
        <f aca="false">(H72-H$6)^3</f>
        <v>-72.4846680871687</v>
      </c>
      <c r="W72" s="44" t="n">
        <f aca="false">(I72-I$6)^3</f>
        <v>-43.2152776625557</v>
      </c>
      <c r="X72" s="44" t="n">
        <f aca="false">(J72-J$6)^3</f>
        <v>-5.55445847813714</v>
      </c>
      <c r="Y72" s="44" t="n">
        <f aca="false">(K72-K$6)^3</f>
        <v>-0.252942074677836</v>
      </c>
      <c r="Z72" s="44" t="n">
        <f aca="false">(L72-L$6)^3</f>
        <v>-0.0190837606209535</v>
      </c>
      <c r="AA72" s="44" t="n">
        <f aca="false">(M72-M$6)^3</f>
        <v>-0.0354854567847924</v>
      </c>
      <c r="AB72" s="44" t="n">
        <f aca="false">(N72-N$6)^3</f>
        <v>-13069.24400320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1745</v>
      </c>
      <c r="C73" s="19" t="n">
        <f aca="false">'DATOS MENSUALES'!E667</f>
        <v>2.173782</v>
      </c>
      <c r="D73" s="19" t="n">
        <f aca="false">'DATOS MENSUALES'!E668</f>
        <v>8.017596</v>
      </c>
      <c r="E73" s="19" t="n">
        <f aca="false">'DATOS MENSUALES'!E669</f>
        <v>10.17885</v>
      </c>
      <c r="F73" s="19" t="n">
        <f aca="false">'DATOS MENSUALES'!E670</f>
        <v>8.488643</v>
      </c>
      <c r="G73" s="19" t="n">
        <f aca="false">'DATOS MENSUALES'!E671</f>
        <v>7.062048</v>
      </c>
      <c r="H73" s="19" t="n">
        <f aca="false">'DATOS MENSUALES'!E672</f>
        <v>7.34101</v>
      </c>
      <c r="I73" s="19" t="n">
        <f aca="false">'DATOS MENSUALES'!E673</f>
        <v>7.960842</v>
      </c>
      <c r="J73" s="19" t="n">
        <f aca="false">'DATOS MENSUALES'!E674</f>
        <v>2.999976</v>
      </c>
      <c r="K73" s="19" t="n">
        <f aca="false">'DATOS MENSUALES'!E675</f>
        <v>1.065866</v>
      </c>
      <c r="L73" s="19" t="n">
        <f aca="false">'DATOS MENSUALES'!E676</f>
        <v>0.642345</v>
      </c>
      <c r="M73" s="19" t="n">
        <f aca="false">'DATOS MENSUALES'!E677</f>
        <v>0.5424</v>
      </c>
      <c r="N73" s="19" t="n">
        <f aca="false">SUM(B73:M73)</f>
        <v>56.755103</v>
      </c>
      <c r="O73" s="45"/>
      <c r="P73" s="44" t="n">
        <f aca="false">(B73-B$6)^3</f>
        <v>-1.21571667145496</v>
      </c>
      <c r="Q73" s="44" t="n">
        <f aca="false">(C73-C$6)^3</f>
        <v>-0.407560620613806</v>
      </c>
      <c r="R73" s="44" t="n">
        <f aca="false">(D73-D$6)^3</f>
        <v>29.5731030516651</v>
      </c>
      <c r="S73" s="44" t="n">
        <f aca="false">(E73-E$6)^3</f>
        <v>141.850948019155</v>
      </c>
      <c r="T73" s="44" t="n">
        <f aca="false">(F73-F$6)^3</f>
        <v>62.0392647974595</v>
      </c>
      <c r="U73" s="44" t="n">
        <f aca="false">(G73-G$6)^3</f>
        <v>7.76552924151338</v>
      </c>
      <c r="V73" s="44" t="n">
        <f aca="false">(H73-H$6)^3</f>
        <v>14.9643820728102</v>
      </c>
      <c r="W73" s="44" t="n">
        <f aca="false">(I73-I$6)^3</f>
        <v>36.6702379008461</v>
      </c>
      <c r="X73" s="44" t="n">
        <f aca="false">(J73-J$6)^3</f>
        <v>0.0946046832812851</v>
      </c>
      <c r="Y73" s="44" t="n">
        <f aca="false">(K73-K$6)^3</f>
        <v>-0.000606808200190236</v>
      </c>
      <c r="Z73" s="44" t="n">
        <f aca="false">(L73-L$6)^3</f>
        <v>-7.48264286994567E-008</v>
      </c>
      <c r="AA73" s="44" t="n">
        <f aca="false">(M73-M$6)^3</f>
        <v>-0.00337989857261293</v>
      </c>
      <c r="AB73" s="44" t="n">
        <f aca="false">(N73-N$6)^3</f>
        <v>6271.502426594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5188</v>
      </c>
      <c r="C74" s="48" t="n">
        <f aca="false">'DATOS MENSUALES'!E679</f>
        <v>1.08773</v>
      </c>
      <c r="D74" s="48" t="n">
        <f aca="false">'DATOS MENSUALES'!E680</f>
        <v>6.392724</v>
      </c>
      <c r="E74" s="48" t="n">
        <f aca="false">'DATOS MENSUALES'!E681</f>
        <v>5.40715</v>
      </c>
      <c r="F74" s="48" t="n">
        <f aca="false">'DATOS MENSUALES'!E682</f>
        <v>4.0033</v>
      </c>
      <c r="G74" s="48" t="n">
        <f aca="false">'DATOS MENSUALES'!E683</f>
        <v>2.205089</v>
      </c>
      <c r="H74" s="48" t="n">
        <f aca="false">'DATOS MENSUALES'!E684</f>
        <v>1.405173</v>
      </c>
      <c r="I74" s="48" t="n">
        <f aca="false">'DATOS MENSUALES'!E685</f>
        <v>1.728937</v>
      </c>
      <c r="J74" s="48" t="n">
        <f aca="false">'DATOS MENSUALES'!E686</f>
        <v>4.79219</v>
      </c>
      <c r="K74" s="48" t="n">
        <f aca="false">'DATOS MENSUALES'!E687</f>
        <v>1.891311</v>
      </c>
      <c r="L74" s="48" t="n">
        <f aca="false">'DATOS MENSUALES'!E688</f>
        <v>0.812472</v>
      </c>
      <c r="M74" s="48" t="n">
        <f aca="false">'DATOS MENSUALES'!E689</f>
        <v>0.70225</v>
      </c>
      <c r="N74" s="48" t="n">
        <f aca="false">SUM(B74:M74)</f>
        <v>30.980206</v>
      </c>
      <c r="O74" s="49"/>
      <c r="P74" s="44" t="n">
        <f aca="false">(B74-B$6)^3</f>
        <v>-0.506533658644955</v>
      </c>
      <c r="Q74" s="44" t="n">
        <f aca="false">(C74-C$6)^3</f>
        <v>-6.10312015586683</v>
      </c>
      <c r="R74" s="44" t="n">
        <f aca="false">(D74-D$6)^3</f>
        <v>3.16067656236103</v>
      </c>
      <c r="S74" s="44" t="n">
        <f aca="false">(E74-E$6)^3</f>
        <v>0.0872786981528261</v>
      </c>
      <c r="T74" s="44" t="n">
        <f aca="false">(F74-F$6)^3</f>
        <v>-0.146043515122544</v>
      </c>
      <c r="U74" s="44" t="n">
        <f aca="false">(G74-G$6)^3</f>
        <v>-23.8056601066763</v>
      </c>
      <c r="V74" s="44" t="n">
        <f aca="false">(H74-H$6)^3</f>
        <v>-41.8389687336495</v>
      </c>
      <c r="W74" s="44" t="n">
        <f aca="false">(I74-I$6)^3</f>
        <v>-24.632319717193</v>
      </c>
      <c r="X74" s="44" t="n">
        <f aca="false">(J74-J$6)^3</f>
        <v>11.3583134283393</v>
      </c>
      <c r="Y74" s="44" t="n">
        <f aca="false">(K74-K$6)^3</f>
        <v>0.406513185522359</v>
      </c>
      <c r="Z74" s="44" t="n">
        <f aca="false">(L74-L$6)^3</f>
        <v>0.00456711528522838</v>
      </c>
      <c r="AA74" s="44" t="n">
        <f aca="false">(M74-M$6)^3</f>
        <v>9.34713743361126E-007</v>
      </c>
      <c r="AB74" s="44" t="n">
        <f aca="false">(N74-N$6)^3</f>
        <v>-394.4197707440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122758</v>
      </c>
      <c r="C75" s="48" t="n">
        <f aca="false">'DATOS MENSUALES'!E691</f>
        <v>7.25463</v>
      </c>
      <c r="D75" s="48" t="n">
        <f aca="false">'DATOS MENSUALES'!E692</f>
        <v>7.6935</v>
      </c>
      <c r="E75" s="48" t="n">
        <f aca="false">'DATOS MENSUALES'!E693</f>
        <v>7.48384</v>
      </c>
      <c r="F75" s="48" t="n">
        <f aca="false">'DATOS MENSUALES'!E694</f>
        <v>2.599674</v>
      </c>
      <c r="G75" s="48" t="n">
        <f aca="false">'DATOS MENSUALES'!E695</f>
        <v>1.982988</v>
      </c>
      <c r="H75" s="48" t="n">
        <f aca="false">'DATOS MENSUALES'!E696</f>
        <v>7.606872</v>
      </c>
      <c r="I75" s="48" t="n">
        <f aca="false">'DATOS MENSUALES'!E697</f>
        <v>3.492075</v>
      </c>
      <c r="J75" s="48" t="n">
        <f aca="false">'DATOS MENSUALES'!E698</f>
        <v>2.35689</v>
      </c>
      <c r="K75" s="48" t="n">
        <f aca="false">'DATOS MENSUALES'!E699</f>
        <v>1.204606</v>
      </c>
      <c r="L75" s="48" t="n">
        <f aca="false">'DATOS MENSUALES'!E700</f>
        <v>0.679185</v>
      </c>
      <c r="M75" s="48" t="n">
        <f aca="false">'DATOS MENSUALES'!E701</f>
        <v>0.55096</v>
      </c>
      <c r="N75" s="48" t="n">
        <f aca="false">SUM(B75:M75)</f>
        <v>45.027978</v>
      </c>
      <c r="O75" s="49"/>
      <c r="P75" s="44" t="n">
        <f aca="false">(B75-B$6)^3</f>
        <v>0.463209162459743</v>
      </c>
      <c r="Q75" s="44" t="n">
        <f aca="false">(C75-C$6)^3</f>
        <v>81.7142081109749</v>
      </c>
      <c r="R75" s="44" t="n">
        <f aca="false">(D75-D$6)^3</f>
        <v>21.2154575692752</v>
      </c>
      <c r="S75" s="44" t="n">
        <f aca="false">(E75-E$6)^3</f>
        <v>16.0081030046895</v>
      </c>
      <c r="T75" s="44" t="n">
        <f aca="false">(F75-F$6)^3</f>
        <v>-7.19176219231049</v>
      </c>
      <c r="U75" s="44" t="n">
        <f aca="false">(G75-G$6)^3</f>
        <v>-29.7562241173175</v>
      </c>
      <c r="V75" s="44" t="n">
        <f aca="false">(H75-H$6)^3</f>
        <v>20.349111274513</v>
      </c>
      <c r="W75" s="44" t="n">
        <f aca="false">(I75-I$6)^3</f>
        <v>-1.50692910707056</v>
      </c>
      <c r="X75" s="44" t="n">
        <f aca="false">(J75-J$6)^3</f>
        <v>-0.00658436683811742</v>
      </c>
      <c r="Y75" s="44" t="n">
        <f aca="false">(K75-K$6)^3</f>
        <v>0.000158155385694921</v>
      </c>
      <c r="Z75" s="44" t="n">
        <f aca="false">(L75-L$6)^3</f>
        <v>3.47292325557962E-005</v>
      </c>
      <c r="AA75" s="44" t="n">
        <f aca="false">(M75-M$6)^3</f>
        <v>-0.00283390146033702</v>
      </c>
      <c r="AB75" s="44" t="n">
        <f aca="false">(N75-N$6)^3</f>
        <v>302.670238252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666</v>
      </c>
      <c r="C76" s="48" t="n">
        <f aca="false">'DATOS MENSUALES'!E703</f>
        <v>0.40016</v>
      </c>
      <c r="D76" s="48" t="n">
        <f aca="false">'DATOS MENSUALES'!E704</f>
        <v>0.360168</v>
      </c>
      <c r="E76" s="48" t="n">
        <f aca="false">'DATOS MENSUALES'!E705</f>
        <v>0.771745</v>
      </c>
      <c r="F76" s="48" t="n">
        <f aca="false">'DATOS MENSUALES'!E706</f>
        <v>0.617386</v>
      </c>
      <c r="G76" s="48" t="n">
        <f aca="false">'DATOS MENSUALES'!E707</f>
        <v>3.16953</v>
      </c>
      <c r="H76" s="48" t="n">
        <f aca="false">'DATOS MENSUALES'!E708</f>
        <v>2.396915</v>
      </c>
      <c r="I76" s="48" t="n">
        <f aca="false">'DATOS MENSUALES'!E709</f>
        <v>6.236129</v>
      </c>
      <c r="J76" s="48" t="n">
        <f aca="false">'DATOS MENSUALES'!E710</f>
        <v>2.008392</v>
      </c>
      <c r="K76" s="48" t="n">
        <f aca="false">'DATOS MENSUALES'!E711</f>
        <v>0.540979</v>
      </c>
      <c r="L76" s="48" t="n">
        <f aca="false">'DATOS MENSUALES'!E712</f>
        <v>0.313605</v>
      </c>
      <c r="M76" s="48" t="n">
        <f aca="false">'DATOS MENSUALES'!E713</f>
        <v>0.726</v>
      </c>
      <c r="N76" s="48" t="n">
        <f aca="false">SUM(B76:M76)</f>
        <v>18.037669</v>
      </c>
      <c r="O76" s="49"/>
      <c r="P76" s="44" t="n">
        <f aca="false">(B76-B$6)^3</f>
        <v>-0.619260519320665</v>
      </c>
      <c r="Q76" s="44" t="n">
        <f aca="false">(C76-C$6)^3</f>
        <v>-15.9087305636569</v>
      </c>
      <c r="R76" s="44" t="n">
        <f aca="false">(D76-D$6)^3</f>
        <v>-95.131343170643</v>
      </c>
      <c r="S76" s="44" t="n">
        <f aca="false">(E76-E$6)^3</f>
        <v>-73.6563570972945</v>
      </c>
      <c r="T76" s="44" t="n">
        <f aca="false">(F76-F$6)^3</f>
        <v>-59.8925851435163</v>
      </c>
      <c r="U76" s="44" t="n">
        <f aca="false">(G76-G$6)^3</f>
        <v>-6.99253885592725</v>
      </c>
      <c r="V76" s="44" t="n">
        <f aca="false">(H76-H$6)^3</f>
        <v>-15.2499754835889</v>
      </c>
      <c r="W76" s="44" t="n">
        <f aca="false">(I76-I$6)^3</f>
        <v>4.07744120881553</v>
      </c>
      <c r="X76" s="44" t="n">
        <f aca="false">(J76-J$6)^3</f>
        <v>-0.15392819976581</v>
      </c>
      <c r="Y76" s="44" t="n">
        <f aca="false">(K76-K$6)^3</f>
        <v>-0.22647689738232</v>
      </c>
      <c r="Z76" s="44" t="n">
        <f aca="false">(L76-L$6)^3</f>
        <v>-0.0369107056937937</v>
      </c>
      <c r="AA76" s="44" t="n">
        <f aca="false">(M76-M$6)^3</f>
        <v>3.76879140206996E-005</v>
      </c>
      <c r="AB76" s="44" t="n">
        <f aca="false">(N76-N$6)^3</f>
        <v>-8336.009298648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8912</v>
      </c>
      <c r="C77" s="48" t="n">
        <f aca="false">'DATOS MENSUALES'!E715</f>
        <v>3.586872</v>
      </c>
      <c r="D77" s="48" t="n">
        <f aca="false">'DATOS MENSUALES'!E716</f>
        <v>1.845864</v>
      </c>
      <c r="E77" s="48" t="n">
        <f aca="false">'DATOS MENSUALES'!E717</f>
        <v>1.38359</v>
      </c>
      <c r="F77" s="48" t="n">
        <f aca="false">'DATOS MENSUALES'!E718</f>
        <v>1.46349</v>
      </c>
      <c r="G77" s="48" t="n">
        <f aca="false">'DATOS MENSUALES'!E719</f>
        <v>1.09104</v>
      </c>
      <c r="H77" s="48" t="n">
        <f aca="false">'DATOS MENSUALES'!E720</f>
        <v>6.13611</v>
      </c>
      <c r="I77" s="48" t="n">
        <f aca="false">'DATOS MENSUALES'!E721</f>
        <v>8.343849</v>
      </c>
      <c r="J77" s="48" t="n">
        <f aca="false">'DATOS MENSUALES'!E722</f>
        <v>2.437908</v>
      </c>
      <c r="K77" s="48" t="n">
        <f aca="false">'DATOS MENSUALES'!E723</f>
        <v>1.029068</v>
      </c>
      <c r="L77" s="48" t="n">
        <f aca="false">'DATOS MENSUALES'!E724</f>
        <v>0.608468</v>
      </c>
      <c r="M77" s="48" t="n">
        <f aca="false">'DATOS MENSUALES'!E725</f>
        <v>0.456552</v>
      </c>
      <c r="N77" s="48" t="n">
        <f aca="false">SUM(B77:M77)</f>
        <v>31.571931</v>
      </c>
      <c r="O77" s="49"/>
      <c r="P77" s="44" t="n">
        <f aca="false">(B77-B$6)^3</f>
        <v>6.23049175483451</v>
      </c>
      <c r="Q77" s="44" t="n">
        <f aca="false">(C77-C$6)^3</f>
        <v>0.303018120209078</v>
      </c>
      <c r="R77" s="44" t="n">
        <f aca="false">(D77-D$6)^3</f>
        <v>-29.198436751879</v>
      </c>
      <c r="S77" s="44" t="n">
        <f aca="false">(E77-E$6)^3</f>
        <v>-45.8820426376369</v>
      </c>
      <c r="T77" s="44" t="n">
        <f aca="false">(F77-F$6)^3</f>
        <v>-28.8335082734476</v>
      </c>
      <c r="U77" s="44" t="n">
        <f aca="false">(G77-G$6)^3</f>
        <v>-63.556609854274</v>
      </c>
      <c r="V77" s="44" t="n">
        <f aca="false">(H77-H$6)^3</f>
        <v>1.99732220467208</v>
      </c>
      <c r="W77" s="44" t="n">
        <f aca="false">(I77-I$6)^3</f>
        <v>50.8709760208476</v>
      </c>
      <c r="X77" s="44" t="n">
        <f aca="false">(J77-J$6)^3</f>
        <v>-0.0012049416343265</v>
      </c>
      <c r="Y77" s="44" t="n">
        <f aca="false">(K77-K$6)^3</f>
        <v>-0.00179180185192433</v>
      </c>
      <c r="Z77" s="44" t="n">
        <f aca="false">(L77-L$6)^3</f>
        <v>-5.52667544868144E-005</v>
      </c>
      <c r="AA77" s="44" t="n">
        <f aca="false">(M77-M$6)^3</f>
        <v>-0.0131309830500699</v>
      </c>
      <c r="AB77" s="44" t="n">
        <f aca="false">(N77-N$6)^3</f>
        <v>-306.443014432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816</v>
      </c>
      <c r="C78" s="48" t="n">
        <f aca="false">'DATOS MENSUALES'!E727</f>
        <v>2.884485</v>
      </c>
      <c r="D78" s="48" t="n">
        <f aca="false">'DATOS MENSUALES'!E728</f>
        <v>19.001152</v>
      </c>
      <c r="E78" s="48" t="n">
        <f aca="false">'DATOS MENSUALES'!E729</f>
        <v>17.33256</v>
      </c>
      <c r="F78" s="48" t="n">
        <f aca="false">'DATOS MENSUALES'!E730</f>
        <v>14.334892</v>
      </c>
      <c r="G78" s="48" t="n">
        <f aca="false">'DATOS MENSUALES'!E731</f>
        <v>17.704434</v>
      </c>
      <c r="H78" s="48" t="n">
        <f aca="false">'DATOS MENSUALES'!E732</f>
        <v>7.55506</v>
      </c>
      <c r="I78" s="48" t="n">
        <f aca="false">'DATOS MENSUALES'!E733</f>
        <v>4.589868</v>
      </c>
      <c r="J78" s="48" t="n">
        <f aca="false">'DATOS MENSUALES'!E734</f>
        <v>3.057756</v>
      </c>
      <c r="K78" s="48" t="n">
        <f aca="false">'DATOS MENSUALES'!E735</f>
        <v>2.04477</v>
      </c>
      <c r="L78" s="48" t="n">
        <f aca="false">'DATOS MENSUALES'!E736</f>
        <v>1.292598</v>
      </c>
      <c r="M78" s="48" t="n">
        <f aca="false">'DATOS MENSUALES'!E737</f>
        <v>1.027206</v>
      </c>
      <c r="N78" s="48" t="n">
        <f aca="false">SUM(B78:M78)</f>
        <v>91.292941</v>
      </c>
      <c r="O78" s="49"/>
      <c r="P78" s="44" t="n">
        <f aca="false">(B78-B$6)^3</f>
        <v>-0.683478317074059</v>
      </c>
      <c r="Q78" s="44" t="n">
        <f aca="false">(C78-C$6)^3</f>
        <v>-2.89814472724673E-005</v>
      </c>
      <c r="R78" s="44" t="n">
        <f aca="false">(D78-D$6)^3</f>
        <v>2788.91884846834</v>
      </c>
      <c r="S78" s="44" t="n">
        <f aca="false">(E78-E$6)^3</f>
        <v>1892.35426048371</v>
      </c>
      <c r="T78" s="44" t="n">
        <f aca="false">(F78-F$6)^3</f>
        <v>942.626398346521</v>
      </c>
      <c r="U78" s="44" t="n">
        <f aca="false">(G78-G$6)^3</f>
        <v>2011.18444079961</v>
      </c>
      <c r="V78" s="44" t="n">
        <f aca="false">(H78-H$6)^3</f>
        <v>19.2124078449731</v>
      </c>
      <c r="W78" s="44" t="n">
        <f aca="false">(I78-I$6)^3</f>
        <v>-0.00011536736510125</v>
      </c>
      <c r="X78" s="44" t="n">
        <f aca="false">(J78-J$6)^3</f>
        <v>0.135350589747393</v>
      </c>
      <c r="Y78" s="44" t="n">
        <f aca="false">(K78-K$6)^3</f>
        <v>0.715099589145016</v>
      </c>
      <c r="Z78" s="44" t="n">
        <f aca="false">(L78-L$6)^3</f>
        <v>0.269635080644091</v>
      </c>
      <c r="AA78" s="44" t="n">
        <f aca="false">(M78-M$6)^3</f>
        <v>0.0375057102476789</v>
      </c>
      <c r="AB78" s="44" t="n">
        <f aca="false">(N78-N$6)^3</f>
        <v>148700.9070734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8805</v>
      </c>
      <c r="C79" s="48" t="n">
        <f aca="false">'DATOS MENSUALES'!E739</f>
        <v>0.69015</v>
      </c>
      <c r="D79" s="48" t="n">
        <f aca="false">'DATOS MENSUALES'!E740</f>
        <v>0.619029</v>
      </c>
      <c r="E79" s="48" t="n">
        <f aca="false">'DATOS MENSUALES'!E741</f>
        <v>1.200254</v>
      </c>
      <c r="F79" s="48" t="n">
        <f aca="false">'DATOS MENSUALES'!E742</f>
        <v>1.886451</v>
      </c>
      <c r="G79" s="48" t="n">
        <f aca="false">'DATOS MENSUALES'!E743</f>
        <v>3.10241</v>
      </c>
      <c r="H79" s="48" t="n">
        <f aca="false">'DATOS MENSUALES'!E744</f>
        <v>1.814628</v>
      </c>
      <c r="I79" s="48" t="n">
        <f aca="false">'DATOS MENSUALES'!E745</f>
        <v>1.046836</v>
      </c>
      <c r="J79" s="48" t="n">
        <f aca="false">'DATOS MENSUALES'!E746</f>
        <v>1.087842</v>
      </c>
      <c r="K79" s="48" t="n">
        <f aca="false">'DATOS MENSUALES'!E747</f>
        <v>0.63963</v>
      </c>
      <c r="L79" s="48" t="n">
        <f aca="false">'DATOS MENSUALES'!E748</f>
        <v>0.457079</v>
      </c>
      <c r="M79" s="48" t="n">
        <f aca="false">'DATOS MENSUALES'!E749</f>
        <v>0.690486</v>
      </c>
      <c r="N79" s="48" t="n">
        <f aca="false">SUM(B79:M79)</f>
        <v>13.9636</v>
      </c>
      <c r="O79" s="49"/>
      <c r="P79" s="44" t="n">
        <f aca="false">(B79-B$6)^3</f>
        <v>-0.238579202747842</v>
      </c>
      <c r="Q79" s="44" t="n">
        <f aca="false">(C79-C$6)^3</f>
        <v>-11.0159072245616</v>
      </c>
      <c r="R79" s="44" t="n">
        <f aca="false">(D79-D$6)^3</f>
        <v>-79.8482668034543</v>
      </c>
      <c r="S79" s="44" t="n">
        <f aca="false">(E79-E$6)^3</f>
        <v>-53.2982509962115</v>
      </c>
      <c r="T79" s="44" t="n">
        <f aca="false">(F79-F$6)^3</f>
        <v>-18.4722892028529</v>
      </c>
      <c r="U79" s="44" t="n">
        <f aca="false">(G79-G$6)^3</f>
        <v>-7.75499997432571</v>
      </c>
      <c r="V79" s="44" t="n">
        <f aca="false">(H79-H$6)^3</f>
        <v>-28.7123083035529</v>
      </c>
      <c r="W79" s="44" t="n">
        <f aca="false">(I79-I$6)^3</f>
        <v>-46.3345490629203</v>
      </c>
      <c r="X79" s="44" t="n">
        <f aca="false">(J79-J$6)^3</f>
        <v>-3.08966478428088</v>
      </c>
      <c r="Y79" s="44" t="n">
        <f aca="false">(K79-K$6)^3</f>
        <v>-0.133352224941015</v>
      </c>
      <c r="Z79" s="44" t="n">
        <f aca="false">(L79-L$6)^3</f>
        <v>-0.00680282803256551</v>
      </c>
      <c r="AA79" s="44" t="n">
        <f aca="false">(M79-M$6)^3</f>
        <v>-7.83952154011403E-009</v>
      </c>
      <c r="AB79" s="44" t="n">
        <f aca="false">(N79-N$6)^3</f>
        <v>-14438.09960455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99416</v>
      </c>
      <c r="C80" s="48" t="n">
        <f aca="false">'DATOS MENSUALES'!E751</f>
        <v>3.88959</v>
      </c>
      <c r="D80" s="48" t="n">
        <f aca="false">'DATOS MENSUALES'!E752</f>
        <v>13.910375</v>
      </c>
      <c r="E80" s="48" t="n">
        <f aca="false">'DATOS MENSUALES'!E753</f>
        <v>8.254386</v>
      </c>
      <c r="F80" s="48" t="n">
        <f aca="false">'DATOS MENSUALES'!E754</f>
        <v>4.369044</v>
      </c>
      <c r="G80" s="48" t="n">
        <f aca="false">'DATOS MENSUALES'!E755</f>
        <v>4.96717</v>
      </c>
      <c r="H80" s="48" t="n">
        <f aca="false">'DATOS MENSUALES'!E756</f>
        <v>6.24594</v>
      </c>
      <c r="I80" s="48" t="n">
        <f aca="false">'DATOS MENSUALES'!E757</f>
        <v>3.595193</v>
      </c>
      <c r="J80" s="48" t="n">
        <f aca="false">'DATOS MENSUALES'!E758</f>
        <v>1.200472</v>
      </c>
      <c r="K80" s="48" t="n">
        <f aca="false">'DATOS MENSUALES'!E759</f>
        <v>0.801397</v>
      </c>
      <c r="L80" s="48" t="n">
        <f aca="false">'DATOS MENSUALES'!E760</f>
        <v>0.615464</v>
      </c>
      <c r="M80" s="48" t="n">
        <f aca="false">'DATOS MENSUALES'!E761</f>
        <v>0.540381</v>
      </c>
      <c r="N80" s="48" t="n">
        <f aca="false">SUM(B80:M80)</f>
        <v>50.388828</v>
      </c>
      <c r="O80" s="49"/>
      <c r="P80" s="44" t="n">
        <f aca="false">(B80-B$6)^3</f>
        <v>0.275123740226324</v>
      </c>
      <c r="Q80" s="44" t="n">
        <f aca="false">(C80-C$6)^3</f>
        <v>0.925116218974783</v>
      </c>
      <c r="R80" s="44" t="n">
        <f aca="false">(D80-D$6)^3</f>
        <v>725.410117442936</v>
      </c>
      <c r="S80" s="44" t="n">
        <f aca="false">(E80-E$6)^3</f>
        <v>35.6377087948919</v>
      </c>
      <c r="T80" s="44" t="n">
        <f aca="false">(F80-F$6)^3</f>
        <v>-0.00416333924698165</v>
      </c>
      <c r="U80" s="44" t="n">
        <f aca="false">(G80-G$6)^3</f>
        <v>-0.00150550503577755</v>
      </c>
      <c r="V80" s="44" t="n">
        <f aca="false">(H80-H$6)^3</f>
        <v>2.56678637594063</v>
      </c>
      <c r="W80" s="44" t="n">
        <f aca="false">(I80-I$6)^3</f>
        <v>-1.13578927557817</v>
      </c>
      <c r="X80" s="44" t="n">
        <f aca="false">(J80-J$6)^3</f>
        <v>-2.42688941859449</v>
      </c>
      <c r="Y80" s="44" t="n">
        <f aca="false">(K80-K$6)^3</f>
        <v>-0.0425560990053898</v>
      </c>
      <c r="Z80" s="44" t="n">
        <f aca="false">(L80-L$6)^3</f>
        <v>-3.0065457088442E-005</v>
      </c>
      <c r="AA80" s="44" t="n">
        <f aca="false">(M80-M$6)^3</f>
        <v>-0.00351815638998441</v>
      </c>
      <c r="AB80" s="44" t="n">
        <f aca="false">(N80-N$6)^3</f>
        <v>1760.595257812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459</v>
      </c>
      <c r="C81" s="48" t="n">
        <f aca="false">'DATOS MENSUALES'!E763</f>
        <v>6.45909</v>
      </c>
      <c r="D81" s="48" t="n">
        <f aca="false">'DATOS MENSUALES'!E764</f>
        <v>7.874496</v>
      </c>
      <c r="E81" s="48" t="n">
        <f aca="false">'DATOS MENSUALES'!E765</f>
        <v>4.334745</v>
      </c>
      <c r="F81" s="48" t="n">
        <f aca="false">'DATOS MENSUALES'!E766</f>
        <v>2.224215</v>
      </c>
      <c r="G81" s="48" t="n">
        <f aca="false">'DATOS MENSUALES'!E767</f>
        <v>1.931748</v>
      </c>
      <c r="H81" s="48" t="n">
        <f aca="false">'DATOS MENSUALES'!E768</f>
        <v>2.784528</v>
      </c>
      <c r="I81" s="48" t="n">
        <f aca="false">'DATOS MENSUALES'!E769</f>
        <v>2.606454</v>
      </c>
      <c r="J81" s="48" t="n">
        <f aca="false">'DATOS MENSUALES'!E770</f>
        <v>1.229202</v>
      </c>
      <c r="K81" s="48" t="n">
        <f aca="false">'DATOS MENSUALES'!E771</f>
        <v>0.64722</v>
      </c>
      <c r="L81" s="48" t="n">
        <f aca="false">'DATOS MENSUALES'!E772</f>
        <v>0.568062</v>
      </c>
      <c r="M81" s="48" t="n">
        <f aca="false">'DATOS MENSUALES'!E773</f>
        <v>0.681384</v>
      </c>
      <c r="N81" s="48" t="n">
        <f aca="false">SUM(B81:M81)</f>
        <v>33.087044</v>
      </c>
      <c r="O81" s="49"/>
      <c r="P81" s="44" t="n">
        <f aca="false">(B81-B$6)^3</f>
        <v>0.0625127492814825</v>
      </c>
      <c r="Q81" s="44" t="n">
        <f aca="false">(C81-C$6)^3</f>
        <v>44.5082076789725</v>
      </c>
      <c r="R81" s="44" t="n">
        <f aca="false">(D81-D$6)^3</f>
        <v>25.6547174447788</v>
      </c>
      <c r="S81" s="44" t="n">
        <f aca="false">(E81-E$6)^3</f>
        <v>-0.248653608770343</v>
      </c>
      <c r="T81" s="44" t="n">
        <f aca="false">(F81-F$6)^3</f>
        <v>-12.2577001365608</v>
      </c>
      <c r="U81" s="44" t="n">
        <f aca="false">(G81-G$6)^3</f>
        <v>-31.2568659976097</v>
      </c>
      <c r="V81" s="44" t="n">
        <f aca="false">(H81-H$6)^3</f>
        <v>-9.15849746041803</v>
      </c>
      <c r="W81" s="44" t="n">
        <f aca="false">(I81-I$6)^3</f>
        <v>-8.39135567833252</v>
      </c>
      <c r="X81" s="44" t="n">
        <f aca="false">(J81-J$6)^3</f>
        <v>-2.27454061492559</v>
      </c>
      <c r="Y81" s="44" t="n">
        <f aca="false">(K81-K$6)^3</f>
        <v>-0.127496752717724</v>
      </c>
      <c r="Z81" s="44" t="n">
        <f aca="false">(L81-L$6)^3</f>
        <v>-0.000483679458378214</v>
      </c>
      <c r="AA81" s="44" t="n">
        <f aca="false">(M81-M$6)^3</f>
        <v>-1.36339807070255E-006</v>
      </c>
      <c r="AB81" s="44" t="n">
        <f aca="false">(N81-N$6)^3</f>
        <v>-142.793364468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59299</v>
      </c>
      <c r="C82" s="48" t="n">
        <f aca="false">'DATOS MENSUALES'!E775</f>
        <v>2.39705</v>
      </c>
      <c r="D82" s="48" t="n">
        <f aca="false">'DATOS MENSUALES'!E776</f>
        <v>1.818724</v>
      </c>
      <c r="E82" s="48" t="n">
        <f aca="false">'DATOS MENSUALES'!E777</f>
        <v>1.557614</v>
      </c>
      <c r="F82" s="48" t="n">
        <f aca="false">'DATOS MENSUALES'!E778</f>
        <v>0.955944</v>
      </c>
      <c r="G82" s="48" t="n">
        <f aca="false">'DATOS MENSUALES'!E779</f>
        <v>1.651419</v>
      </c>
      <c r="H82" s="48" t="n">
        <f aca="false">'DATOS MENSUALES'!E780</f>
        <v>3.41952</v>
      </c>
      <c r="I82" s="48" t="n">
        <f aca="false">'DATOS MENSUALES'!E781</f>
        <v>1.747563</v>
      </c>
      <c r="J82" s="48" t="n">
        <f aca="false">'DATOS MENSUALES'!E782</f>
        <v>0.77674</v>
      </c>
      <c r="K82" s="48" t="n">
        <f aca="false">'DATOS MENSUALES'!E783</f>
        <v>0.43351</v>
      </c>
      <c r="L82" s="48" t="n">
        <f aca="false">'DATOS MENSUALES'!E784</f>
        <v>0.32538</v>
      </c>
      <c r="M82" s="48" t="n">
        <f aca="false">'DATOS MENSUALES'!E785</f>
        <v>0.289327</v>
      </c>
      <c r="N82" s="48" t="n">
        <f aca="false">SUM(B82:M82)</f>
        <v>17.965781</v>
      </c>
      <c r="O82" s="49"/>
      <c r="P82" s="44" t="n">
        <f aca="false">(B82-B$6)^3</f>
        <v>1.92498272148911</v>
      </c>
      <c r="Q82" s="44" t="n">
        <f aca="false">(C82-C$6)^3</f>
        <v>-0.139113913677268</v>
      </c>
      <c r="R82" s="44" t="n">
        <f aca="false">(D82-D$6)^3</f>
        <v>-29.9772971148737</v>
      </c>
      <c r="S82" s="44" t="n">
        <f aca="false">(E82-E$6)^3</f>
        <v>-39.5110062933033</v>
      </c>
      <c r="T82" s="44" t="n">
        <f aca="false">(F82-F$6)^3</f>
        <v>-45.6513322344738</v>
      </c>
      <c r="U82" s="44" t="n">
        <f aca="false">(G82-G$6)^3</f>
        <v>-40.3663952996076</v>
      </c>
      <c r="V82" s="44" t="n">
        <f aca="false">(H82-H$6)^3</f>
        <v>-3.09446556519939</v>
      </c>
      <c r="W82" s="44" t="n">
        <f aca="false">(I82-I$6)^3</f>
        <v>-24.1622871585882</v>
      </c>
      <c r="X82" s="44" t="n">
        <f aca="false">(J82-J$6)^3</f>
        <v>-5.52251478423032</v>
      </c>
      <c r="Y82" s="44" t="n">
        <f aca="false">(K82-K$6)^3</f>
        <v>-0.368628158352124</v>
      </c>
      <c r="Z82" s="44" t="n">
        <f aca="false">(L82-L$6)^3</f>
        <v>-0.033131496275895</v>
      </c>
      <c r="AA82" s="44" t="n">
        <f aca="false">(M82-M$6)^3</f>
        <v>-0.0655217618565553</v>
      </c>
      <c r="AB82" s="44" t="n">
        <f aca="false">(N82-N$6)^3</f>
        <v>-8424.9885277478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6735</v>
      </c>
      <c r="C83" s="48" t="n">
        <f aca="false">'DATOS MENSUALES'!E787</f>
        <v>2.002915</v>
      </c>
      <c r="D83" s="48" t="n">
        <f aca="false">'DATOS MENSUALES'!E788</f>
        <v>2.84479</v>
      </c>
      <c r="E83" s="48" t="n">
        <f aca="false">'DATOS MENSUALES'!E789</f>
        <v>1.191366</v>
      </c>
      <c r="F83" s="48" t="n">
        <f aca="false">'DATOS MENSUALES'!E790</f>
        <v>1.110955</v>
      </c>
      <c r="G83" s="48" t="n">
        <f aca="false">'DATOS MENSUALES'!E791</f>
        <v>6.757607</v>
      </c>
      <c r="H83" s="48" t="n">
        <f aca="false">'DATOS MENSUALES'!E792</f>
        <v>5.382636</v>
      </c>
      <c r="I83" s="48" t="n">
        <f aca="false">'DATOS MENSUALES'!E793</f>
        <v>2.77144</v>
      </c>
      <c r="J83" s="48" t="n">
        <f aca="false">'DATOS MENSUALES'!E794</f>
        <v>1.0164</v>
      </c>
      <c r="K83" s="48" t="n">
        <f aca="false">'DATOS MENSUALES'!E795</f>
        <v>0.633993</v>
      </c>
      <c r="L83" s="48" t="n">
        <f aca="false">'DATOS MENSUALES'!E796</f>
        <v>0.407088</v>
      </c>
      <c r="M83" s="48" t="n">
        <f aca="false">'DATOS MENSUALES'!E797</f>
        <v>0.375304</v>
      </c>
      <c r="N83" s="48" t="n">
        <f aca="false">SUM(B83:M83)</f>
        <v>25.361844</v>
      </c>
      <c r="O83" s="49"/>
      <c r="P83" s="44" t="n">
        <f aca="false">(B83-B$6)^3</f>
        <v>-0.111752241897554</v>
      </c>
      <c r="Q83" s="44" t="n">
        <f aca="false">(C83-C$6)^3</f>
        <v>-0.75926592407889</v>
      </c>
      <c r="R83" s="44" t="n">
        <f aca="false">(D83-D$6)^3</f>
        <v>-9.0038773979889</v>
      </c>
      <c r="S83" s="44" t="n">
        <f aca="false">(E83-E$6)^3</f>
        <v>-53.6767742474208</v>
      </c>
      <c r="T83" s="44" t="n">
        <f aca="false">(F83-F$6)^3</f>
        <v>-39.9652432024912</v>
      </c>
      <c r="U83" s="44" t="n">
        <f aca="false">(G83-G$6)^3</f>
        <v>4.70637519178991</v>
      </c>
      <c r="V83" s="44" t="n">
        <f aca="false">(H83-H$6)^3</f>
        <v>0.129465517448421</v>
      </c>
      <c r="W83" s="44" t="n">
        <f aca="false">(I83-I$6)^3</f>
        <v>-6.50892300874383</v>
      </c>
      <c r="X83" s="44" t="n">
        <f aca="false">(J83-J$6)^3</f>
        <v>-3.56698631176507</v>
      </c>
      <c r="Y83" s="44" t="n">
        <f aca="false">(K83-K$6)^3</f>
        <v>-0.137815145174854</v>
      </c>
      <c r="Z83" s="44" t="n">
        <f aca="false">(L83-L$6)^3</f>
        <v>-0.0137327742369086</v>
      </c>
      <c r="AA83" s="44" t="n">
        <f aca="false">(M83-M$6)^3</f>
        <v>-0.0319058481694086</v>
      </c>
      <c r="AB83" s="44" t="n">
        <f aca="false">(N83-N$6)^3</f>
        <v>-2172.754510977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2.144596921984</v>
      </c>
      <c r="Q84" s="50" t="n">
        <f aca="false">SUM(Q18:Q83)</f>
        <v>957.81855353738</v>
      </c>
      <c r="R84" s="50" t="n">
        <f aca="false">SUM(R18:R83)</f>
        <v>26696.2286070073</v>
      </c>
      <c r="S84" s="50" t="n">
        <f aca="false">SUM(S18:S83)</f>
        <v>3920.56147733757</v>
      </c>
      <c r="T84" s="50" t="n">
        <f aca="false">SUM(T18:T83)</f>
        <v>9956.56826118533</v>
      </c>
      <c r="U84" s="50" t="n">
        <f aca="false">SUM(U18:U83)</f>
        <v>2421.16108885648</v>
      </c>
      <c r="V84" s="50" t="n">
        <f aca="false">SUM(V18:V83)</f>
        <v>135.047359246312</v>
      </c>
      <c r="W84" s="50" t="n">
        <f aca="false">SUM(W18:W83)</f>
        <v>783.653163338871</v>
      </c>
      <c r="X84" s="50" t="n">
        <f aca="false">SUM(X18:X83)</f>
        <v>85.3318560669257</v>
      </c>
      <c r="Y84" s="50" t="n">
        <f aca="false">SUM(Y18:Y83)</f>
        <v>24.0339223601859</v>
      </c>
      <c r="Z84" s="50" t="n">
        <f aca="false">SUM(Z18:Z83)</f>
        <v>4.63247841112644</v>
      </c>
      <c r="AA84" s="50" t="n">
        <f aca="false">SUM(AA18:AA83)</f>
        <v>76.748337512724</v>
      </c>
      <c r="AB84" s="50" t="n">
        <f aca="false">SUM(AB18:AB83)</f>
        <v>248201.9087357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6 - Río Eria desde cabecera hasta confluencia con río Iruela, río Iruela, y arroyo de l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81745</v>
      </c>
      <c r="C4" s="19" t="n">
        <f aca="false">MIN(C18:C43)</f>
        <v>0.3558236</v>
      </c>
      <c r="D4" s="19" t="n">
        <f aca="false">MIN(D18:D43)</f>
        <v>0.360168</v>
      </c>
      <c r="E4" s="19" t="n">
        <f aca="false">MIN(E18:E43)</f>
        <v>0.5425329</v>
      </c>
      <c r="F4" s="19" t="n">
        <f aca="false">MIN(F18:F43)</f>
        <v>0.3712632</v>
      </c>
      <c r="G4" s="19" t="n">
        <f aca="false">MIN(G18:G43)</f>
        <v>0.40426</v>
      </c>
      <c r="H4" s="19" t="n">
        <f aca="false">MIN(H18:H43)</f>
        <v>0.4636276</v>
      </c>
      <c r="I4" s="19" t="n">
        <f aca="false">MIN(I18:I43)</f>
        <v>1.046836</v>
      </c>
      <c r="J4" s="19" t="n">
        <f aca="false">MIN(J18:J43)</f>
        <v>0.6888602</v>
      </c>
      <c r="K4" s="19" t="n">
        <f aca="false">MIN(K18:K43)</f>
        <v>0.40544</v>
      </c>
      <c r="L4" s="19" t="n">
        <f aca="false">MIN(L18:L43)</f>
        <v>0.2617041</v>
      </c>
      <c r="M4" s="19" t="n">
        <f aca="false">MIN(M18:M43)</f>
        <v>0.289327</v>
      </c>
      <c r="N4" s="19" t="n">
        <f aca="false">MIN(N18:N43)</f>
        <v>13.69034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86438</v>
      </c>
      <c r="C5" s="19" t="n">
        <f aca="false">MAX(C18:C43)</f>
        <v>9.2334376</v>
      </c>
      <c r="D5" s="19" t="n">
        <f aca="false">MAX(D18:D43)</f>
        <v>33.39276</v>
      </c>
      <c r="E5" s="19" t="n">
        <f aca="false">MAX(E18:E43)</f>
        <v>17.33256</v>
      </c>
      <c r="F5" s="19" t="n">
        <f aca="false">MAX(F18:F43)</f>
        <v>14.334892</v>
      </c>
      <c r="G5" s="19" t="n">
        <f aca="false">MAX(G18:G43)</f>
        <v>17.704434</v>
      </c>
      <c r="H5" s="19" t="n">
        <f aca="false">MAX(H18:H43)</f>
        <v>7.606872</v>
      </c>
      <c r="I5" s="19" t="n">
        <f aca="false">MAX(I18:I43)</f>
        <v>8.6285472</v>
      </c>
      <c r="J5" s="19" t="n">
        <f aca="false">MAX(J18:J43)</f>
        <v>4.983154</v>
      </c>
      <c r="K5" s="19" t="n">
        <f aca="false">MAX(K18:K43)</f>
        <v>3.6441132</v>
      </c>
      <c r="L5" s="19" t="n">
        <f aca="false">MAX(L18:L43)</f>
        <v>1.3898916</v>
      </c>
      <c r="M5" s="19" t="n">
        <f aca="false">MAX(M18:M43)</f>
        <v>1.027206</v>
      </c>
      <c r="N5" s="19" t="n">
        <f aca="false">MAX(N18:N43)</f>
        <v>91.2929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3601477692308</v>
      </c>
      <c r="C6" s="19" t="n">
        <f aca="false">AVERAGE(C18:C43)</f>
        <v>2.90583399230769</v>
      </c>
      <c r="D6" s="19" t="n">
        <f aca="false">AVERAGE(D18:D43)</f>
        <v>5.66741963461539</v>
      </c>
      <c r="E6" s="19" t="n">
        <f aca="false">AVERAGE(E18:E43)</f>
        <v>4.47954952307692</v>
      </c>
      <c r="F6" s="19" t="n">
        <f aca="false">AVERAGE(F18:F43)</f>
        <v>3.37837710384615</v>
      </c>
      <c r="G6" s="19" t="n">
        <f aca="false">AVERAGE(G18:G43)</f>
        <v>4.06119037307692</v>
      </c>
      <c r="H6" s="19" t="n">
        <f aca="false">AVERAGE(H18:H43)</f>
        <v>4.00387620769231</v>
      </c>
      <c r="I6" s="19" t="n">
        <f aca="false">AVERAGE(I18:I43)</f>
        <v>3.94088733076923</v>
      </c>
      <c r="J6" s="19" t="n">
        <f aca="false">AVERAGE(J18:J43)</f>
        <v>2.25080233076923</v>
      </c>
      <c r="K6" s="19" t="n">
        <f aca="false">AVERAGE(K18:K43)</f>
        <v>1.01649362692308</v>
      </c>
      <c r="L6" s="19" t="n">
        <f aca="false">AVERAGE(L18:L43)</f>
        <v>0.590214146153846</v>
      </c>
      <c r="M6" s="19" t="n">
        <f aca="false">AVERAGE(M18:M43)</f>
        <v>0.579098003846154</v>
      </c>
      <c r="N6" s="19" t="n">
        <f aca="false">SUM(B6:M6)</f>
        <v>34.3097570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89933</v>
      </c>
      <c r="C7" s="19" t="n">
        <f aca="false">PERCENTILE(C18:C43,0.1)</f>
        <v>0.6186978</v>
      </c>
      <c r="D7" s="19" t="n">
        <f aca="false">PERCENTILE(D18:D43,0.1)</f>
        <v>0.7961229</v>
      </c>
      <c r="E7" s="19" t="n">
        <f aca="false">PERCENTILE(E18:E43,0.1)</f>
        <v>0.74816255</v>
      </c>
      <c r="F7" s="19" t="n">
        <f aca="false">PERCENTILE(F18:F43,0.1)</f>
        <v>0.7151106</v>
      </c>
      <c r="G7" s="19" t="n">
        <f aca="false">PERCENTILE(G18:G43,0.1)</f>
        <v>1.129645</v>
      </c>
      <c r="H7" s="19" t="n">
        <f aca="false">PERCENTILE(H18:H43,0.1)</f>
        <v>1.0562215</v>
      </c>
      <c r="I7" s="19" t="n">
        <f aca="false">PERCENTILE(I18:I43,0.1)</f>
        <v>1.4889321</v>
      </c>
      <c r="J7" s="19" t="n">
        <f aca="false">PERCENTILE(J18:J43,0.1)</f>
        <v>0.808706</v>
      </c>
      <c r="K7" s="19" t="n">
        <f aca="false">PERCENTILE(K18:K43,0.1)</f>
        <v>0.5201045</v>
      </c>
      <c r="L7" s="19" t="n">
        <f aca="false">PERCENTILE(L18:L43,0.1)</f>
        <v>0.3381745</v>
      </c>
      <c r="M7" s="19" t="n">
        <f aca="false">PERCENTILE(M18:M43,0.1)</f>
        <v>0.3478119</v>
      </c>
      <c r="N7" s="19" t="n">
        <f aca="false">PERCENTILE(N18:N43,0.1)</f>
        <v>14.753192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5285</v>
      </c>
      <c r="C8" s="19" t="n">
        <f aca="false">PERCENTILE(C18:C43,0.25)</f>
        <v>1.081127975</v>
      </c>
      <c r="D8" s="19" t="n">
        <f aca="false">PERCENTILE(D18:D43,0.25)</f>
        <v>1.3897113</v>
      </c>
      <c r="E8" s="19" t="n">
        <f aca="false">PERCENTILE(E18:E43,0.25)</f>
        <v>1.427096</v>
      </c>
      <c r="F8" s="19" t="n">
        <f aca="false">PERCENTILE(F18:F43,0.25)</f>
        <v>1.1766289</v>
      </c>
      <c r="G8" s="19" t="n">
        <f aca="false">PERCENTILE(G18:G43,0.25)</f>
        <v>1.9971798</v>
      </c>
      <c r="H8" s="19" t="n">
        <f aca="false">PERCENTILE(H18:H43,0.25)</f>
        <v>2.415914875</v>
      </c>
      <c r="I8" s="19" t="n">
        <f aca="false">PERCENTILE(I18:I43,0.25)</f>
        <v>1.898253575</v>
      </c>
      <c r="J8" s="19" t="n">
        <f aca="false">PERCENTILE(J18:J43,0.25)</f>
        <v>1.1798374</v>
      </c>
      <c r="K8" s="19" t="n">
        <f aca="false">PERCENTILE(K18:K43,0.25)</f>
        <v>0.55427615</v>
      </c>
      <c r="L8" s="19" t="n">
        <f aca="false">PERCENTILE(L18:L43,0.25)</f>
        <v>0.423983625</v>
      </c>
      <c r="M8" s="19" t="n">
        <f aca="false">PERCENTILE(M18:M43,0.25)</f>
        <v>0.45366615</v>
      </c>
      <c r="N8" s="19" t="n">
        <f aca="false">PERCENTILE(N18:N43,0.25)</f>
        <v>19.14386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80775</v>
      </c>
      <c r="C9" s="19" t="n">
        <f aca="false">PERCENTILE(C18:C43,0.5)</f>
        <v>2.285416</v>
      </c>
      <c r="D9" s="19" t="n">
        <f aca="false">PERCENTILE(D18:D43,0.5)</f>
        <v>2.8395915</v>
      </c>
      <c r="E9" s="19" t="n">
        <f aca="false">PERCENTILE(E18:E43,0.5)</f>
        <v>3.5944741</v>
      </c>
      <c r="F9" s="19" t="n">
        <f aca="false">PERCENTILE(F18:F43,0.5)</f>
        <v>2.4119445</v>
      </c>
      <c r="G9" s="19" t="n">
        <f aca="false">PERCENTILE(G18:G43,0.5)</f>
        <v>3.0247815</v>
      </c>
      <c r="H9" s="19" t="n">
        <f aca="false">PERCENTILE(H18:H43,0.5)</f>
        <v>3.69921075</v>
      </c>
      <c r="I9" s="19" t="n">
        <f aca="false">PERCENTILE(I18:I43,0.5)</f>
        <v>3.54422345</v>
      </c>
      <c r="J9" s="19" t="n">
        <f aca="false">PERCENTILE(J18:J43,0.5)</f>
        <v>2.053146</v>
      </c>
      <c r="K9" s="19" t="n">
        <f aca="false">PERCENTILE(K18:K43,0.5)</f>
        <v>0.7528637</v>
      </c>
      <c r="L9" s="19" t="n">
        <f aca="false">PERCENTILE(L18:L43,0.5)</f>
        <v>0.55678125</v>
      </c>
      <c r="M9" s="19" t="n">
        <f aca="false">PERCENTILE(M18:M43,0.5)</f>
        <v>0.519203</v>
      </c>
      <c r="N9" s="19" t="n">
        <f aca="false">PERCENTILE(N18:N43,0.5)</f>
        <v>30.96251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36037</v>
      </c>
      <c r="C10" s="19" t="n">
        <f aca="false">PERCENTILE(C18:C43,0.75)</f>
        <v>4.013434275</v>
      </c>
      <c r="D10" s="19" t="n">
        <f aca="false">PERCENTILE(D18:D43,0.75)</f>
        <v>7.829247</v>
      </c>
      <c r="E10" s="19" t="n">
        <f aca="false">PERCENTILE(E18:E43,0.75)</f>
        <v>5.7520195</v>
      </c>
      <c r="F10" s="19" t="n">
        <f aca="false">PERCENTILE(F18:F43,0.75)</f>
        <v>3.994085375</v>
      </c>
      <c r="G10" s="19" t="n">
        <f aca="false">PERCENTILE(G18:G43,0.75)</f>
        <v>5.154129625</v>
      </c>
      <c r="H10" s="19" t="n">
        <f aca="false">PERCENTILE(H18:H43,0.75)</f>
        <v>5.9477415</v>
      </c>
      <c r="I10" s="19" t="n">
        <f aca="false">PERCENTILE(I18:I43,0.75)</f>
        <v>5.5155558</v>
      </c>
      <c r="J10" s="19" t="n">
        <f aca="false">PERCENTILE(J18:J43,0.75)</f>
        <v>2.9628302</v>
      </c>
      <c r="K10" s="19" t="n">
        <f aca="false">PERCENTILE(K18:K43,0.75)</f>
        <v>1.169921</v>
      </c>
      <c r="L10" s="19" t="n">
        <f aca="false">PERCENTILE(L18:L43,0.75)</f>
        <v>0.63562475</v>
      </c>
      <c r="M10" s="19" t="n">
        <f aca="false">PERCENTILE(M18:M43,0.75)</f>
        <v>0.699309</v>
      </c>
      <c r="N10" s="19" t="n">
        <f aca="false">PERCENTILE(N18:N43,0.75)</f>
        <v>43.839139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91055</v>
      </c>
      <c r="C11" s="19" t="n">
        <f aca="false">PERCENTILE(C18:C43,0.9)</f>
        <v>5.7439716</v>
      </c>
      <c r="D11" s="19" t="n">
        <f aca="false">PERCENTILE(D18:D43,0.9)</f>
        <v>11.01282735</v>
      </c>
      <c r="E11" s="19" t="n">
        <f aca="false">PERCENTILE(E18:E43,0.9)</f>
        <v>8.4976856</v>
      </c>
      <c r="F11" s="19" t="n">
        <f aca="false">PERCENTILE(F18:F43,0.9)</f>
        <v>7.5371671</v>
      </c>
      <c r="G11" s="19" t="n">
        <f aca="false">PERCENTILE(G18:G43,0.9)</f>
        <v>7.385124</v>
      </c>
      <c r="H11" s="19" t="n">
        <f aca="false">PERCENTILE(H18:H43,0.9)</f>
        <v>7.4300066</v>
      </c>
      <c r="I11" s="19" t="n">
        <f aca="false">PERCENTILE(I18:I43,0.9)</f>
        <v>7.35464525</v>
      </c>
      <c r="J11" s="19" t="n">
        <f aca="false">PERCENTILE(J18:J43,0.9)</f>
        <v>4.3572562</v>
      </c>
      <c r="K11" s="19" t="n">
        <f aca="false">PERCENTILE(K18:K43,0.9)</f>
        <v>1.7496195</v>
      </c>
      <c r="L11" s="19" t="n">
        <f aca="false">PERCENTILE(L18:L43,0.9)</f>
        <v>0.87173565</v>
      </c>
      <c r="M11" s="19" t="n">
        <f aca="false">PERCENTILE(M18:M43,0.9)</f>
        <v>0.89768505</v>
      </c>
      <c r="N11" s="19" t="n">
        <f aca="false">PERCENTILE(N18:N43,0.9)</f>
        <v>56.833095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0721928192488</v>
      </c>
      <c r="C12" s="19" t="n">
        <f aca="false">STDEV(C18:C43)</f>
        <v>2.25934515968405</v>
      </c>
      <c r="D12" s="19" t="n">
        <f aca="false">STDEV(D18:D43)</f>
        <v>7.23965282825312</v>
      </c>
      <c r="E12" s="19" t="n">
        <f aca="false">STDEV(E18:E43)</f>
        <v>3.83516080748847</v>
      </c>
      <c r="F12" s="19" t="n">
        <f aca="false">STDEV(F18:F43)</f>
        <v>3.28390306268638</v>
      </c>
      <c r="G12" s="19" t="n">
        <f aca="false">STDEV(G18:G43)</f>
        <v>3.60092441362327</v>
      </c>
      <c r="H12" s="19" t="n">
        <f aca="false">STDEV(H18:H43)</f>
        <v>2.25995568768345</v>
      </c>
      <c r="I12" s="19" t="n">
        <f aca="false">STDEV(I18:I43)</f>
        <v>2.27470180179511</v>
      </c>
      <c r="J12" s="19" t="n">
        <f aca="false">STDEV(J18:J43)</f>
        <v>1.33211496135555</v>
      </c>
      <c r="K12" s="19" t="n">
        <f aca="false">STDEV(K18:K43)</f>
        <v>0.701298746877158</v>
      </c>
      <c r="L12" s="19" t="n">
        <f aca="false">STDEV(L18:L43)</f>
        <v>0.268872061002313</v>
      </c>
      <c r="M12" s="19" t="n">
        <f aca="false">STDEV(M18:M43)</f>
        <v>0.211217457510371</v>
      </c>
      <c r="N12" s="19" t="n">
        <f aca="false">STDEV(N18:N43)</f>
        <v>19.0445432681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78</v>
      </c>
      <c r="D13" s="19" t="n">
        <f aca="false">ROUND(D12/D6,2)</f>
        <v>1.28</v>
      </c>
      <c r="E13" s="19" t="n">
        <f aca="false">ROUND(E12/E6,2)</f>
        <v>0.86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56</v>
      </c>
      <c r="I13" s="19" t="n">
        <f aca="false">ROUND(I12/I6,2)</f>
        <v>0.58</v>
      </c>
      <c r="J13" s="19" t="n">
        <f aca="false">ROUND(J12/J6,2)</f>
        <v>0.59</v>
      </c>
      <c r="K13" s="19" t="n">
        <f aca="false">ROUND(K12/K6,2)</f>
        <v>0.69</v>
      </c>
      <c r="L13" s="19" t="n">
        <f aca="false">ROUND(L12/L6,2)</f>
        <v>0.46</v>
      </c>
      <c r="M13" s="19" t="n">
        <f aca="false">ROUND(M12/M6,2)</f>
        <v>0.3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3151521174416</v>
      </c>
      <c r="C14" s="38" t="n">
        <f aca="false">26*Q44/(25*24*C12^3)</f>
        <v>1.16836961014583</v>
      </c>
      <c r="D14" s="38" t="n">
        <f aca="false">26*R44/(25*24*D12^3)</f>
        <v>2.64108669416265</v>
      </c>
      <c r="E14" s="38" t="n">
        <f aca="false">26*S44/(25*24*E12^3)</f>
        <v>1.64103611426954</v>
      </c>
      <c r="F14" s="38" t="n">
        <f aca="false">26*T44/(25*24*F12^3)</f>
        <v>1.93427818728521</v>
      </c>
      <c r="G14" s="38" t="n">
        <f aca="false">26*U44/(25*24*G12^3)</f>
        <v>2.40303281350017</v>
      </c>
      <c r="H14" s="38" t="n">
        <f aca="false">26*V44/(25*24*H12^3)</f>
        <v>0.19894428611396</v>
      </c>
      <c r="I14" s="38" t="n">
        <f aca="false">26*W44/(25*24*I12^3)</f>
        <v>0.676812433510257</v>
      </c>
      <c r="J14" s="38" t="n">
        <f aca="false">26*X44/(25*24*J12^3)</f>
        <v>0.773773461667425</v>
      </c>
      <c r="K14" s="38" t="n">
        <f aca="false">26*Y44/(25*24*K12^3)</f>
        <v>2.38476392536588</v>
      </c>
      <c r="L14" s="38" t="n">
        <f aca="false">26*Z44/(25*24*L12^3)</f>
        <v>1.76231900296809</v>
      </c>
      <c r="M14" s="38" t="n">
        <f aca="false">26*AA44/(25*24*M12^3)</f>
        <v>0.815790540110491</v>
      </c>
      <c r="N14" s="38" t="n">
        <f aca="false">26*AB44/(25*24*N12^3)</f>
        <v>1.35224468517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044874189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641194</v>
      </c>
      <c r="C18" s="19" t="n">
        <f aca="false">'DATOS MENSUALES'!E487</f>
        <v>1.0762206</v>
      </c>
      <c r="D18" s="19" t="n">
        <f aca="false">'DATOS MENSUALES'!E488</f>
        <v>1.1355966</v>
      </c>
      <c r="E18" s="19" t="n">
        <f aca="false">'DATOS MENSUALES'!E489</f>
        <v>0.707919</v>
      </c>
      <c r="F18" s="19" t="n">
        <f aca="false">'DATOS MENSUALES'!E490</f>
        <v>0.510069</v>
      </c>
      <c r="G18" s="19" t="n">
        <f aca="false">'DATOS MENSUALES'!E491</f>
        <v>1.16825</v>
      </c>
      <c r="H18" s="19" t="n">
        <f aca="false">'DATOS MENSUALES'!E492</f>
        <v>3.1116756</v>
      </c>
      <c r="I18" s="19" t="n">
        <f aca="false">'DATOS MENSUALES'!E493</f>
        <v>4.90314</v>
      </c>
      <c r="J18" s="19" t="n">
        <f aca="false">'DATOS MENSUALES'!E494</f>
        <v>2.8178968</v>
      </c>
      <c r="K18" s="19" t="n">
        <f aca="false">'DATOS MENSUALES'!E495</f>
        <v>1.0419983</v>
      </c>
      <c r="L18" s="19" t="n">
        <f aca="false">'DATOS MENSUALES'!E496</f>
        <v>0.6018298</v>
      </c>
      <c r="M18" s="19" t="n">
        <f aca="false">'DATOS MENSUALES'!E497</f>
        <v>0.442335</v>
      </c>
      <c r="N18" s="19" t="n">
        <f aca="false">SUM(B18:M18)</f>
        <v>18.0810501</v>
      </c>
      <c r="O18" s="45"/>
      <c r="P18" s="44" t="n">
        <f aca="false">(B18-B$6)^3</f>
        <v>-0.662816215492391</v>
      </c>
      <c r="Q18" s="44" t="n">
        <f aca="false">(C18-C$6)^3</f>
        <v>-6.12460368900555</v>
      </c>
      <c r="R18" s="44" t="n">
        <f aca="false">(D18-D$6)^3</f>
        <v>-93.0719531049317</v>
      </c>
      <c r="S18" s="44" t="n">
        <f aca="false">(E18-E$6)^3</f>
        <v>-53.6521864574832</v>
      </c>
      <c r="T18" s="44" t="n">
        <f aca="false">(F18-F$6)^3</f>
        <v>-23.5981197031015</v>
      </c>
      <c r="U18" s="44" t="n">
        <f aca="false">(G18-G$6)^3</f>
        <v>-24.2113188543817</v>
      </c>
      <c r="V18" s="44" t="n">
        <f aca="false">(H18-H$6)^3</f>
        <v>-0.710211244656213</v>
      </c>
      <c r="W18" s="44" t="n">
        <f aca="false">(I18-I$6)^3</f>
        <v>0.890978805934192</v>
      </c>
      <c r="X18" s="44" t="n">
        <f aca="false">(J18-J$6)^3</f>
        <v>0.1823753906369</v>
      </c>
      <c r="Y18" s="44" t="n">
        <f aca="false">(K18-K$6)^3</f>
        <v>1.65904926754893E-005</v>
      </c>
      <c r="Z18" s="44" t="n">
        <f aca="false">(L18-L$6)^3</f>
        <v>1.56722367594414E-006</v>
      </c>
      <c r="AA18" s="44" t="n">
        <f aca="false">(M18-M$6)^3</f>
        <v>-0.0025580315289637</v>
      </c>
      <c r="AB18" s="44" t="n">
        <f aca="false">(N18-N$6)^3</f>
        <v>-4274.169630255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6156104</v>
      </c>
      <c r="C19" s="19" t="n">
        <f aca="false">'DATOS MENSUALES'!E499</f>
        <v>0.9182502</v>
      </c>
      <c r="D19" s="19" t="n">
        <f aca="false">'DATOS MENSUALES'!E500</f>
        <v>3.7664184</v>
      </c>
      <c r="E19" s="19" t="n">
        <f aca="false">'DATOS MENSUALES'!E501</f>
        <v>5.3786416</v>
      </c>
      <c r="F19" s="19" t="n">
        <f aca="false">'DATOS MENSUALES'!E502</f>
        <v>3.384792</v>
      </c>
      <c r="G19" s="19" t="n">
        <f aca="false">'DATOS MENSUALES'!E503</f>
        <v>4.1297278</v>
      </c>
      <c r="H19" s="19" t="n">
        <f aca="false">'DATOS MENSUALES'!E504</f>
        <v>2.4002205</v>
      </c>
      <c r="I19" s="19" t="n">
        <f aca="false">'DATOS MENSUALES'!E505</f>
        <v>1.7980424</v>
      </c>
      <c r="J19" s="19" t="n">
        <f aca="false">'DATOS MENSUALES'!E506</f>
        <v>2.0979</v>
      </c>
      <c r="K19" s="19" t="n">
        <f aca="false">'DATOS MENSUALES'!E507</f>
        <v>0.7043304</v>
      </c>
      <c r="L19" s="19" t="n">
        <f aca="false">'DATOS MENSUALES'!E508</f>
        <v>0.462152</v>
      </c>
      <c r="M19" s="19" t="n">
        <f aca="false">'DATOS MENSUALES'!E509</f>
        <v>0.5342064</v>
      </c>
      <c r="N19" s="19" t="n">
        <f aca="false">SUM(B19:M19)</f>
        <v>27.1902921</v>
      </c>
      <c r="O19" s="45"/>
      <c r="P19" s="44" t="n">
        <f aca="false">(B19-B$6)^3</f>
        <v>0.00579278279812873</v>
      </c>
      <c r="Q19" s="44" t="n">
        <f aca="false">(C19-C$6)^3</f>
        <v>-7.851928566863</v>
      </c>
      <c r="R19" s="44" t="n">
        <f aca="false">(D19-D$6)^3</f>
        <v>-6.86984908597163</v>
      </c>
      <c r="S19" s="44" t="n">
        <f aca="false">(E19-E$6)^3</f>
        <v>0.726795971850301</v>
      </c>
      <c r="T19" s="44" t="n">
        <f aca="false">(F19-F$6)^3</f>
        <v>2.63978703081618E-007</v>
      </c>
      <c r="U19" s="44" t="n">
        <f aca="false">(G19-G$6)^3</f>
        <v>0.000321946262351031</v>
      </c>
      <c r="V19" s="44" t="n">
        <f aca="false">(H19-H$6)^3</f>
        <v>-4.12414003208644</v>
      </c>
      <c r="W19" s="44" t="n">
        <f aca="false">(I19-I$6)^3</f>
        <v>-9.83948191898967</v>
      </c>
      <c r="X19" s="44" t="n">
        <f aca="false">(J19-J$6)^3</f>
        <v>-0.00357472236052797</v>
      </c>
      <c r="Y19" s="44" t="n">
        <f aca="false">(K19-K$6)^3</f>
        <v>-0.0304190204270235</v>
      </c>
      <c r="Z19" s="44" t="n">
        <f aca="false">(L19-L$6)^3</f>
        <v>-0.00210020809105733</v>
      </c>
      <c r="AA19" s="44" t="n">
        <f aca="false">(M19-M$6)^3</f>
        <v>-9.04680783047924E-005</v>
      </c>
      <c r="AB19" s="44" t="n">
        <f aca="false">(N19-N$6)^3</f>
        <v>-360.8627619985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51945</v>
      </c>
      <c r="C20" s="19" t="n">
        <f aca="false">'DATOS MENSUALES'!E511</f>
        <v>5.0288532</v>
      </c>
      <c r="D20" s="19" t="n">
        <f aca="false">'DATOS MENSUALES'!E512</f>
        <v>8.1152797</v>
      </c>
      <c r="E20" s="19" t="n">
        <f aca="false">'DATOS MENSUALES'!E513</f>
        <v>3.423987</v>
      </c>
      <c r="F20" s="19" t="n">
        <f aca="false">'DATOS MENSUALES'!E514</f>
        <v>1.7897048</v>
      </c>
      <c r="G20" s="19" t="n">
        <f aca="false">'DATOS MENSUALES'!E515</f>
        <v>2.5058592</v>
      </c>
      <c r="H20" s="19" t="n">
        <f aca="false">'DATOS MENSUALES'!E516</f>
        <v>2.462998</v>
      </c>
      <c r="I20" s="19" t="n">
        <f aca="false">'DATOS MENSUALES'!E517</f>
        <v>8.6285472</v>
      </c>
      <c r="J20" s="19" t="n">
        <f aca="false">'DATOS MENSUALES'!E518</f>
        <v>3.9223224</v>
      </c>
      <c r="K20" s="19" t="n">
        <f aca="false">'DATOS MENSUALES'!E519</f>
        <v>1.607928</v>
      </c>
      <c r="L20" s="19" t="n">
        <f aca="false">'DATOS MENSUALES'!E520</f>
        <v>0.9309993</v>
      </c>
      <c r="M20" s="19" t="n">
        <f aca="false">'DATOS MENSUALES'!E521</f>
        <v>0.5041996</v>
      </c>
      <c r="N20" s="19" t="n">
        <f aca="false">SUM(B20:M20)</f>
        <v>40.2726234</v>
      </c>
      <c r="O20" s="45"/>
      <c r="P20" s="44" t="n">
        <f aca="false">(B20-B$6)^3</f>
        <v>-0.00059418226518981</v>
      </c>
      <c r="Q20" s="44" t="n">
        <f aca="false">(C20-C$6)^3</f>
        <v>9.56889458399083</v>
      </c>
      <c r="R20" s="44" t="n">
        <f aca="false">(D20-D$6)^3</f>
        <v>14.6676237756172</v>
      </c>
      <c r="S20" s="44" t="n">
        <f aca="false">(E20-E$6)^3</f>
        <v>-1.17612068342903</v>
      </c>
      <c r="T20" s="44" t="n">
        <f aca="false">(F20-F$6)^3</f>
        <v>-4.00961776016661</v>
      </c>
      <c r="U20" s="44" t="n">
        <f aca="false">(G20-G$6)^3</f>
        <v>-3.76243174101101</v>
      </c>
      <c r="V20" s="44" t="n">
        <f aca="false">(H20-H$6)^3</f>
        <v>-3.65851583593578</v>
      </c>
      <c r="W20" s="44" t="n">
        <f aca="false">(I20-I$6)^3</f>
        <v>103.007364786249</v>
      </c>
      <c r="X20" s="44" t="n">
        <f aca="false">(J20-J$6)^3</f>
        <v>4.6701925429038</v>
      </c>
      <c r="Y20" s="44" t="n">
        <f aca="false">(K20-K$6)^3</f>
        <v>0.206880560399586</v>
      </c>
      <c r="Z20" s="44" t="n">
        <f aca="false">(L20-L$6)^3</f>
        <v>0.0395769206337606</v>
      </c>
      <c r="AA20" s="44" t="n">
        <f aca="false">(M20-M$6)^3</f>
        <v>-0.000420162886255351</v>
      </c>
      <c r="AB20" s="44" t="n">
        <f aca="false">(N20-N$6)^3</f>
        <v>212.0143349394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89576</v>
      </c>
      <c r="C21" s="19" t="n">
        <f aca="false">'DATOS MENSUALES'!E523</f>
        <v>1.7068491</v>
      </c>
      <c r="D21" s="19" t="n">
        <f aca="false">'DATOS MENSUALES'!E524</f>
        <v>4.2694729</v>
      </c>
      <c r="E21" s="19" t="n">
        <f aca="false">'DATOS MENSUALES'!E525</f>
        <v>4.094989</v>
      </c>
      <c r="F21" s="19" t="n">
        <f aca="false">'DATOS MENSUALES'!E526</f>
        <v>2.7868432</v>
      </c>
      <c r="G21" s="19" t="n">
        <f aca="false">'DATOS MENSUALES'!E527</f>
        <v>2.0397552</v>
      </c>
      <c r="H21" s="19" t="n">
        <f aca="false">'DATOS MENSUALES'!E528</f>
        <v>7.5190032</v>
      </c>
      <c r="I21" s="19" t="n">
        <f aca="false">'DATOS MENSUALES'!E529</f>
        <v>3.4932539</v>
      </c>
      <c r="J21" s="19" t="n">
        <f aca="false">'DATOS MENSUALES'!E530</f>
        <v>3.5558445</v>
      </c>
      <c r="K21" s="19" t="n">
        <f aca="false">'DATOS MENSUALES'!E531</f>
        <v>1.2824084</v>
      </c>
      <c r="L21" s="19" t="n">
        <f aca="false">'DATOS MENSUALES'!E532</f>
        <v>0.5418864</v>
      </c>
      <c r="M21" s="19" t="n">
        <f aca="false">'DATOS MENSUALES'!E533</f>
        <v>0.4715822</v>
      </c>
      <c r="N21" s="19" t="n">
        <f aca="false">SUM(B21:M21)</f>
        <v>32.1808456</v>
      </c>
      <c r="O21" s="45"/>
      <c r="P21" s="44" t="n">
        <f aca="false">(B21-B$6)^3</f>
        <v>-1.05204933536229</v>
      </c>
      <c r="Q21" s="44" t="n">
        <f aca="false">(C21-C$6)^3</f>
        <v>-1.72361844332028</v>
      </c>
      <c r="R21" s="44" t="n">
        <f aca="false">(D21-D$6)^3</f>
        <v>-2.73194449765681</v>
      </c>
      <c r="S21" s="44" t="n">
        <f aca="false">(E21-E$6)^3</f>
        <v>-0.0568714235910107</v>
      </c>
      <c r="T21" s="44" t="n">
        <f aca="false">(F21-F$6)^3</f>
        <v>-0.206985023959588</v>
      </c>
      <c r="U21" s="44" t="n">
        <f aca="false">(G21-G$6)^3</f>
        <v>-8.25998872553916</v>
      </c>
      <c r="V21" s="44" t="n">
        <f aca="false">(H21-H$6)^3</f>
        <v>43.4333231006662</v>
      </c>
      <c r="W21" s="44" t="n">
        <f aca="false">(I21-I$6)^3</f>
        <v>-0.0896948568153793</v>
      </c>
      <c r="X21" s="44" t="n">
        <f aca="false">(J21-J$6)^3</f>
        <v>2.22266307772459</v>
      </c>
      <c r="Y21" s="44" t="n">
        <f aca="false">(K21-K$6)^3</f>
        <v>0.0188030108472487</v>
      </c>
      <c r="Z21" s="44" t="n">
        <f aca="false">(L21-L$6)^3</f>
        <v>-0.000112872884747027</v>
      </c>
      <c r="AA21" s="44" t="n">
        <f aca="false">(M21-M$6)^3</f>
        <v>-0.00124284485514339</v>
      </c>
      <c r="AB21" s="44" t="n">
        <f aca="false">(N21-N$6)^3</f>
        <v>-9.648788642998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231259</v>
      </c>
      <c r="C22" s="19" t="n">
        <f aca="false">'DATOS MENSUALES'!E535</f>
        <v>4.3419636</v>
      </c>
      <c r="D22" s="19" t="n">
        <f aca="false">'DATOS MENSUALES'!E536</f>
        <v>7.1011941</v>
      </c>
      <c r="E22" s="19" t="n">
        <f aca="false">'DATOS MENSUALES'!E537</f>
        <v>5.5549432</v>
      </c>
      <c r="F22" s="19" t="n">
        <f aca="false">'DATOS MENSUALES'!E538</f>
        <v>6.5856912</v>
      </c>
      <c r="G22" s="19" t="n">
        <f aca="false">'DATOS MENSUALES'!E539</f>
        <v>7.7082</v>
      </c>
      <c r="H22" s="19" t="n">
        <f aca="false">'DATOS MENSUALES'!E540</f>
        <v>6.53191</v>
      </c>
      <c r="I22" s="19" t="n">
        <f aca="false">'DATOS MENSUALES'!E541</f>
        <v>4.1228651</v>
      </c>
      <c r="J22" s="19" t="n">
        <f aca="false">'DATOS MENSUALES'!E542</f>
        <v>4.8997312</v>
      </c>
      <c r="K22" s="19" t="n">
        <f aca="false">'DATOS MENSUALES'!E543</f>
        <v>1.5767486</v>
      </c>
      <c r="L22" s="19" t="n">
        <f aca="false">'DATOS MENSUALES'!E544</f>
        <v>0.6443112</v>
      </c>
      <c r="M22" s="19" t="n">
        <f aca="false">'DATOS MENSUALES'!E545</f>
        <v>0.4660104</v>
      </c>
      <c r="N22" s="19" t="n">
        <f aca="false">SUM(B22:M22)</f>
        <v>50.6566945</v>
      </c>
      <c r="O22" s="45"/>
      <c r="P22" s="44" t="n">
        <f aca="false">(B22-B$6)^3</f>
        <v>-0.0306316487435482</v>
      </c>
      <c r="Q22" s="44" t="n">
        <f aca="false">(C22-C$6)^3</f>
        <v>2.96197171888025</v>
      </c>
      <c r="R22" s="44" t="n">
        <f aca="false">(D22-D$6)^3</f>
        <v>2.94742338443481</v>
      </c>
      <c r="S22" s="44" t="n">
        <f aca="false">(E22-E$6)^3</f>
        <v>1.24366220355911</v>
      </c>
      <c r="T22" s="44" t="n">
        <f aca="false">(F22-F$6)^3</f>
        <v>32.9932029867455</v>
      </c>
      <c r="U22" s="44" t="n">
        <f aca="false">(G22-G$6)^3</f>
        <v>48.5077051558331</v>
      </c>
      <c r="V22" s="44" t="n">
        <f aca="false">(H22-H$6)^3</f>
        <v>16.1565498386783</v>
      </c>
      <c r="W22" s="44" t="n">
        <f aca="false">(I22-I$6)^3</f>
        <v>0.00602635915382613</v>
      </c>
      <c r="X22" s="44" t="n">
        <f aca="false">(J22-J$6)^3</f>
        <v>18.5870680724932</v>
      </c>
      <c r="Y22" s="44" t="n">
        <f aca="false">(K22-K$6)^3</f>
        <v>0.175855987906279</v>
      </c>
      <c r="Z22" s="44" t="n">
        <f aca="false">(L22-L$6)^3</f>
        <v>0.000158314553911094</v>
      </c>
      <c r="AA22" s="44" t="n">
        <f aca="false">(M22-M$6)^3</f>
        <v>-0.00144625544284</v>
      </c>
      <c r="AB22" s="44" t="n">
        <f aca="false">(N22-N$6)^3</f>
        <v>4368.267269454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670586</v>
      </c>
      <c r="C23" s="19" t="n">
        <f aca="false">'DATOS MENSUALES'!E547</f>
        <v>0.5472456</v>
      </c>
      <c r="D23" s="19" t="n">
        <f aca="false">'DATOS MENSUALES'!E548</f>
        <v>1.4876876</v>
      </c>
      <c r="E23" s="19" t="n">
        <f aca="false">'DATOS MENSUALES'!E549</f>
        <v>3.1593617</v>
      </c>
      <c r="F23" s="19" t="n">
        <f aca="false">'DATOS MENSUALES'!E550</f>
        <v>2.6324466</v>
      </c>
      <c r="G23" s="19" t="n">
        <f aca="false">'DATOS MENSUALES'!E551</f>
        <v>6.2199424</v>
      </c>
      <c r="H23" s="19" t="n">
        <f aca="false">'DATOS MENSUALES'!E552</f>
        <v>3.6594162</v>
      </c>
      <c r="I23" s="19" t="n">
        <f aca="false">'DATOS MENSUALES'!E553</f>
        <v>3.6206867</v>
      </c>
      <c r="J23" s="19" t="n">
        <f aca="false">'DATOS MENSUALES'!E554</f>
        <v>1.4042235</v>
      </c>
      <c r="K23" s="19" t="n">
        <f aca="false">'DATOS MENSUALES'!E555</f>
        <v>0.522104</v>
      </c>
      <c r="L23" s="19" t="n">
        <f aca="false">'DATOS MENSUALES'!E556</f>
        <v>0.2617041</v>
      </c>
      <c r="M23" s="19" t="n">
        <f aca="false">'DATOS MENSUALES'!E557</f>
        <v>0.8658513</v>
      </c>
      <c r="N23" s="19" t="n">
        <f aca="false">SUM(B23:M23)</f>
        <v>24.8477283</v>
      </c>
      <c r="O23" s="45"/>
      <c r="P23" s="44" t="n">
        <f aca="false">(B23-B$6)^3</f>
        <v>-0.909729770102307</v>
      </c>
      <c r="Q23" s="44" t="n">
        <f aca="false">(C23-C$6)^3</f>
        <v>-13.1206838344428</v>
      </c>
      <c r="R23" s="44" t="n">
        <f aca="false">(D23-D$6)^3</f>
        <v>-73.0205869052626</v>
      </c>
      <c r="S23" s="44" t="n">
        <f aca="false">(E23-E$6)^3</f>
        <v>-2.30094992849325</v>
      </c>
      <c r="T23" s="44" t="n">
        <f aca="false">(F23-F$6)^3</f>
        <v>-0.415044919643906</v>
      </c>
      <c r="U23" s="44" t="n">
        <f aca="false">(G23-G$6)^3</f>
        <v>10.0602384606838</v>
      </c>
      <c r="V23" s="44" t="n">
        <f aca="false">(H23-H$6)^3</f>
        <v>-0.0408711088866752</v>
      </c>
      <c r="W23" s="44" t="n">
        <f aca="false">(I23-I$6)^3</f>
        <v>-0.032829672422981</v>
      </c>
      <c r="X23" s="44" t="n">
        <f aca="false">(J23-J$6)^3</f>
        <v>-0.606739421866788</v>
      </c>
      <c r="Y23" s="44" t="n">
        <f aca="false">(K23-K$6)^3</f>
        <v>-0.120839258027693</v>
      </c>
      <c r="Z23" s="44" t="n">
        <f aca="false">(L23-L$6)^3</f>
        <v>-0.035452426533659</v>
      </c>
      <c r="AA23" s="44" t="n">
        <f aca="false">(M23-M$6)^3</f>
        <v>0.0235789931405336</v>
      </c>
      <c r="AB23" s="44" t="n">
        <f aca="false">(N23-N$6)^3</f>
        <v>-847.1353210660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738897</v>
      </c>
      <c r="C24" s="19" t="n">
        <f aca="false">'DATOS MENSUALES'!E559</f>
        <v>1.8576831</v>
      </c>
      <c r="D24" s="19" t="n">
        <f aca="false">'DATOS MENSUALES'!E560</f>
        <v>2.834393</v>
      </c>
      <c r="E24" s="19" t="n">
        <f aca="false">'DATOS MENSUALES'!E561</f>
        <v>1.9770325</v>
      </c>
      <c r="F24" s="19" t="n">
        <f aca="false">'DATOS MENSUALES'!E562</f>
        <v>3.9664415</v>
      </c>
      <c r="G24" s="19" t="n">
        <f aca="false">'DATOS MENSUALES'!E563</f>
        <v>5.2164495</v>
      </c>
      <c r="H24" s="19" t="n">
        <f aca="false">'DATOS MENSUALES'!E564</f>
        <v>5.17647</v>
      </c>
      <c r="I24" s="19" t="n">
        <f aca="false">'DATOS MENSUALES'!E565</f>
        <v>3.0757916</v>
      </c>
      <c r="J24" s="19" t="n">
        <f aca="false">'DATOS MENSUALES'!E566</f>
        <v>1.576775</v>
      </c>
      <c r="K24" s="19" t="n">
        <f aca="false">'DATOS MENSUALES'!E567</f>
        <v>1.0259037</v>
      </c>
      <c r="L24" s="19" t="n">
        <f aca="false">'DATOS MENSUALES'!E568</f>
        <v>0.5739552</v>
      </c>
      <c r="M24" s="19" t="n">
        <f aca="false">'DATOS MENSUALES'!E569</f>
        <v>1.023204</v>
      </c>
      <c r="N24" s="19" t="n">
        <f aca="false">SUM(B24:M24)</f>
        <v>29.2779888</v>
      </c>
      <c r="O24" s="45"/>
      <c r="P24" s="44" t="n">
        <f aca="false">(B24-B$6)^3</f>
        <v>-0.0986912404411765</v>
      </c>
      <c r="Q24" s="44" t="n">
        <f aca="false">(C24-C$6)^3</f>
        <v>-1.15151984046289</v>
      </c>
      <c r="R24" s="44" t="n">
        <f aca="false">(D24-D$6)^3</f>
        <v>-22.7379848424291</v>
      </c>
      <c r="S24" s="44" t="n">
        <f aca="false">(E24-E$6)^3</f>
        <v>-15.6722417141774</v>
      </c>
      <c r="T24" s="44" t="n">
        <f aca="false">(F24-F$6)^3</f>
        <v>0.203364273066782</v>
      </c>
      <c r="U24" s="44" t="n">
        <f aca="false">(G24-G$6)^3</f>
        <v>1.54183615306161</v>
      </c>
      <c r="V24" s="44" t="n">
        <f aca="false">(H24-H$6)^3</f>
        <v>1.61228855875287</v>
      </c>
      <c r="W24" s="44" t="n">
        <f aca="false">(I24-I$6)^3</f>
        <v>-0.647429533246867</v>
      </c>
      <c r="X24" s="44" t="n">
        <f aca="false">(J24-J$6)^3</f>
        <v>-0.306219272647965</v>
      </c>
      <c r="Y24" s="44" t="n">
        <f aca="false">(K24-K$6)^3</f>
        <v>8.33257033618779E-007</v>
      </c>
      <c r="Z24" s="44" t="n">
        <f aca="false">(L24-L$6)^3</f>
        <v>-4.29810655860734E-006</v>
      </c>
      <c r="AA24" s="44" t="n">
        <f aca="false">(M24-M$6)^3</f>
        <v>0.0875910859398107</v>
      </c>
      <c r="AB24" s="44" t="n">
        <f aca="false">(N24-N$6)^3</f>
        <v>-127.3977891368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7401951</v>
      </c>
      <c r="C25" s="19" t="n">
        <f aca="false">'DATOS MENSUALES'!E571</f>
        <v>4.5287424</v>
      </c>
      <c r="D25" s="19" t="n">
        <f aca="false">'DATOS MENSUALES'!E572</f>
        <v>8.1079908</v>
      </c>
      <c r="E25" s="19" t="n">
        <f aca="false">'DATOS MENSUALES'!E573</f>
        <v>8.7409852</v>
      </c>
      <c r="F25" s="19" t="n">
        <f aca="false">'DATOS MENSUALES'!E574</f>
        <v>6.143256</v>
      </c>
      <c r="G25" s="19" t="n">
        <f aca="false">'DATOS MENSUALES'!E575</f>
        <v>3.215788</v>
      </c>
      <c r="H25" s="19" t="n">
        <f aca="false">'DATOS MENSUALES'!E576</f>
        <v>3.7390053</v>
      </c>
      <c r="I25" s="19" t="n">
        <f aca="false">'DATOS MENSUALES'!E577</f>
        <v>6.7484485</v>
      </c>
      <c r="J25" s="19" t="n">
        <f aca="false">'DATOS MENSUALES'!E578</f>
        <v>4.983154</v>
      </c>
      <c r="K25" s="19" t="n">
        <f aca="false">'DATOS MENSUALES'!E579</f>
        <v>3.6441132</v>
      </c>
      <c r="L25" s="19" t="n">
        <f aca="false">'DATOS MENSUALES'!E580</f>
        <v>1.3898916</v>
      </c>
      <c r="M25" s="19" t="n">
        <f aca="false">'DATOS MENSUALES'!E581</f>
        <v>0.9295188</v>
      </c>
      <c r="N25" s="19" t="n">
        <f aca="false">SUM(B25:M25)</f>
        <v>56.9110889</v>
      </c>
      <c r="O25" s="45"/>
      <c r="P25" s="44" t="n">
        <f aca="false">(B25-B$6)^3</f>
        <v>36.0737442314748</v>
      </c>
      <c r="Q25" s="44" t="n">
        <f aca="false">(C25-C$6)^3</f>
        <v>4.2744676099844</v>
      </c>
      <c r="R25" s="44" t="n">
        <f aca="false">(D25-D$6)^3</f>
        <v>14.5369878588907</v>
      </c>
      <c r="S25" s="44" t="n">
        <f aca="false">(E25-E$6)^3</f>
        <v>77.3869646162769</v>
      </c>
      <c r="T25" s="44" t="n">
        <f aca="false">(F25-F$6)^3</f>
        <v>21.1362696481972</v>
      </c>
      <c r="U25" s="44" t="n">
        <f aca="false">(G25-G$6)^3</f>
        <v>-0.604213448800772</v>
      </c>
      <c r="V25" s="44" t="n">
        <f aca="false">(H25-H$6)^3</f>
        <v>-0.0185824417244606</v>
      </c>
      <c r="W25" s="44" t="n">
        <f aca="false">(I25-I$6)^3</f>
        <v>22.1303193713426</v>
      </c>
      <c r="X25" s="44" t="n">
        <f aca="false">(J25-J$6)^3</f>
        <v>20.3990425733871</v>
      </c>
      <c r="Y25" s="44" t="n">
        <f aca="false">(K25-K$6)^3</f>
        <v>18.1420961697099</v>
      </c>
      <c r="Z25" s="44" t="n">
        <f aca="false">(L25-L$6)^3</f>
        <v>0.51138096103751</v>
      </c>
      <c r="AA25" s="44" t="n">
        <f aca="false">(M25-M$6)^3</f>
        <v>0.0430298285839218</v>
      </c>
      <c r="AB25" s="44" t="n">
        <f aca="false">(N25-N$6)^3</f>
        <v>11545.21688738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905835</v>
      </c>
      <c r="C26" s="19" t="n">
        <f aca="false">'DATOS MENSUALES'!E583</f>
        <v>2.8403816</v>
      </c>
      <c r="D26" s="19" t="n">
        <f aca="false">'DATOS MENSUALES'!E584</f>
        <v>1.3871448</v>
      </c>
      <c r="E26" s="19" t="n">
        <f aca="false">'DATOS MENSUALES'!E585</f>
        <v>0.7245801</v>
      </c>
      <c r="F26" s="19" t="n">
        <f aca="false">'DATOS MENSUALES'!E586</f>
        <v>0.8128352</v>
      </c>
      <c r="G26" s="19" t="n">
        <f aca="false">'DATOS MENSUALES'!E587</f>
        <v>2.240238</v>
      </c>
      <c r="H26" s="19" t="n">
        <f aca="false">'DATOS MENSUALES'!E588</f>
        <v>5.0670504</v>
      </c>
      <c r="I26" s="19" t="n">
        <f aca="false">'DATOS MENSUALES'!E589</f>
        <v>4.0190416</v>
      </c>
      <c r="J26" s="19" t="n">
        <f aca="false">'DATOS MENSUALES'!E590</f>
        <v>2.8513928</v>
      </c>
      <c r="K26" s="19" t="n">
        <f aca="false">'DATOS MENSUALES'!E591</f>
        <v>0.6933438</v>
      </c>
      <c r="L26" s="19" t="n">
        <f aca="false">'DATOS MENSUALES'!E592</f>
        <v>0.5455005</v>
      </c>
      <c r="M26" s="19" t="n">
        <f aca="false">'DATOS MENSUALES'!E593</f>
        <v>0.4602078</v>
      </c>
      <c r="N26" s="19" t="n">
        <f aca="false">SUM(B26:M26)</f>
        <v>22.3323001</v>
      </c>
      <c r="O26" s="45"/>
      <c r="P26" s="44" t="n">
        <f aca="false">(B26-B$6)^3</f>
        <v>-0.414212149212428</v>
      </c>
      <c r="Q26" s="44" t="n">
        <f aca="false">(C26-C$6)^3</f>
        <v>-0.000280399073552077</v>
      </c>
      <c r="R26" s="44" t="n">
        <f aca="false">(D26-D$6)^3</f>
        <v>-78.4178565611336</v>
      </c>
      <c r="S26" s="44" t="n">
        <f aca="false">(E26-E$6)^3</f>
        <v>-52.9443004793927</v>
      </c>
      <c r="T26" s="44" t="n">
        <f aca="false">(F26-F$6)^3</f>
        <v>-16.8864103068678</v>
      </c>
      <c r="U26" s="44" t="n">
        <f aca="false">(G26-G$6)^3</f>
        <v>-6.03803687490286</v>
      </c>
      <c r="V26" s="44" t="n">
        <f aca="false">(H26-H$6)^3</f>
        <v>1.20174763949218</v>
      </c>
      <c r="W26" s="44" t="n">
        <f aca="false">(I26-I$6)^3</f>
        <v>0.000477373294636424</v>
      </c>
      <c r="X26" s="44" t="n">
        <f aca="false">(J26-J$6)^3</f>
        <v>0.216638334552143</v>
      </c>
      <c r="Y26" s="44" t="n">
        <f aca="false">(K26-K$6)^3</f>
        <v>-0.033745182634752</v>
      </c>
      <c r="Z26" s="44" t="n">
        <f aca="false">(L26-L$6)^3</f>
        <v>-8.93964467049249E-005</v>
      </c>
      <c r="AA26" s="44" t="n">
        <f aca="false">(M26-M$6)^3</f>
        <v>-0.0016804988323773</v>
      </c>
      <c r="AB26" s="44" t="n">
        <f aca="false">(N26-N$6)^3</f>
        <v>-1718.279685751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1425</v>
      </c>
      <c r="C27" s="19" t="n">
        <f aca="false">'DATOS MENSUALES'!E595</f>
        <v>9.2334376</v>
      </c>
      <c r="D27" s="19" t="n">
        <f aca="false">'DATOS MENSUALES'!E596</f>
        <v>33.39276</v>
      </c>
      <c r="E27" s="19" t="n">
        <f aca="false">'DATOS MENSUALES'!E597</f>
        <v>7.8366262</v>
      </c>
      <c r="F27" s="19" t="n">
        <f aca="false">'DATOS MENSUALES'!E598</f>
        <v>9.5395521</v>
      </c>
      <c r="G27" s="19" t="n">
        <f aca="false">'DATOS MENSUALES'!E599</f>
        <v>3.5009656</v>
      </c>
      <c r="H27" s="19" t="n">
        <f aca="false">'DATOS MENSUALES'!E600</f>
        <v>2.573824</v>
      </c>
      <c r="I27" s="19" t="n">
        <f aca="false">'DATOS MENSUALES'!E601</f>
        <v>1.7231784</v>
      </c>
      <c r="J27" s="19" t="n">
        <f aca="false">'DATOS MENSUALES'!E602</f>
        <v>0.840672</v>
      </c>
      <c r="K27" s="19" t="n">
        <f aca="false">'DATOS MENSUALES'!E603</f>
        <v>0.5255226</v>
      </c>
      <c r="L27" s="19" t="n">
        <f aca="false">'DATOS MENSUALES'!E604</f>
        <v>0.4136763</v>
      </c>
      <c r="M27" s="19" t="n">
        <f aca="false">'DATOS MENSUALES'!E605</f>
        <v>0.3284308</v>
      </c>
      <c r="N27" s="19" t="n">
        <f aca="false">SUM(B27:M27)</f>
        <v>70.3200706</v>
      </c>
      <c r="O27" s="45"/>
      <c r="P27" s="44" t="n">
        <f aca="false">(B27-B$6)^3</f>
        <v>-1.07559817054053</v>
      </c>
      <c r="Q27" s="44" t="n">
        <f aca="false">(C27-C$6)^3</f>
        <v>253.348183628824</v>
      </c>
      <c r="R27" s="44" t="n">
        <f aca="false">(D27-D$6)^3</f>
        <v>21312.316604485</v>
      </c>
      <c r="S27" s="44" t="n">
        <f aca="false">(E27-E$6)^3</f>
        <v>37.8341326722337</v>
      </c>
      <c r="T27" s="44" t="n">
        <f aca="false">(F27-F$6)^3</f>
        <v>233.878679317571</v>
      </c>
      <c r="U27" s="44" t="n">
        <f aca="false">(G27-G$6)^3</f>
        <v>-0.175827551400658</v>
      </c>
      <c r="V27" s="44" t="n">
        <f aca="false">(H27-H$6)^3</f>
        <v>-2.92452729022315</v>
      </c>
      <c r="W27" s="44" t="n">
        <f aca="false">(I27-I$6)^3</f>
        <v>-10.9072090295116</v>
      </c>
      <c r="X27" s="44" t="n">
        <f aca="false">(J27-J$6)^3</f>
        <v>-2.80399840366038</v>
      </c>
      <c r="Y27" s="44" t="n">
        <f aca="false">(K27-K$6)^3</f>
        <v>-0.118349817661397</v>
      </c>
      <c r="Z27" s="44" t="n">
        <f aca="false">(L27-L$6)^3</f>
        <v>-0.00550190986201213</v>
      </c>
      <c r="AA27" s="44" t="n">
        <f aca="false">(M27-M$6)^3</f>
        <v>-0.0157504348888962</v>
      </c>
      <c r="AB27" s="44" t="n">
        <f aca="false">(N27-N$6)^3</f>
        <v>46696.11057138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0219392</v>
      </c>
      <c r="C28" s="19" t="n">
        <f aca="false">'DATOS MENSUALES'!E607</f>
        <v>3.7016202</v>
      </c>
      <c r="D28" s="19" t="n">
        <f aca="false">'DATOS MENSUALES'!E608</f>
        <v>1.4012115</v>
      </c>
      <c r="E28" s="19" t="n">
        <f aca="false">'DATOS MENSUALES'!E609</f>
        <v>3.7649612</v>
      </c>
      <c r="F28" s="19" t="n">
        <f aca="false">'DATOS MENSUALES'!E610</f>
        <v>1.3736506</v>
      </c>
      <c r="G28" s="19" t="n">
        <f aca="false">'DATOS MENSUALES'!E611</f>
        <v>9.232164</v>
      </c>
      <c r="H28" s="19" t="n">
        <f aca="false">'DATOS MENSUALES'!E612</f>
        <v>3.8467628</v>
      </c>
      <c r="I28" s="19" t="n">
        <f aca="false">'DATOS MENSUALES'!E613</f>
        <v>2.1988871</v>
      </c>
      <c r="J28" s="19" t="n">
        <f aca="false">'DATOS MENSUALES'!E614</f>
        <v>1.1729592</v>
      </c>
      <c r="K28" s="19" t="n">
        <f aca="false">'DATOS MENSUALES'!E615</f>
        <v>0.8197596</v>
      </c>
      <c r="L28" s="19" t="n">
        <f aca="false">'DATOS MENSUALES'!E616</f>
        <v>0.6069735</v>
      </c>
      <c r="M28" s="19" t="n">
        <f aca="false">'DATOS MENSUALES'!E617</f>
        <v>0.8039304</v>
      </c>
      <c r="N28" s="19" t="n">
        <f aca="false">SUM(B28:M28)</f>
        <v>30.9448193</v>
      </c>
      <c r="O28" s="45"/>
      <c r="P28" s="44" t="n">
        <f aca="false">(B28-B$6)^3</f>
        <v>0.201152207601807</v>
      </c>
      <c r="Q28" s="44" t="n">
        <f aca="false">(C28-C$6)^3</f>
        <v>0.503952058458412</v>
      </c>
      <c r="R28" s="44" t="n">
        <f aca="false">(D28-D$6)^3</f>
        <v>-77.6472570236602</v>
      </c>
      <c r="S28" s="44" t="n">
        <f aca="false">(E28-E$6)^3</f>
        <v>-0.364894859855301</v>
      </c>
      <c r="T28" s="44" t="n">
        <f aca="false">(F28-F$6)^3</f>
        <v>-8.05685219077483</v>
      </c>
      <c r="U28" s="44" t="n">
        <f aca="false">(G28-G$6)^3</f>
        <v>138.266499633611</v>
      </c>
      <c r="V28" s="44" t="n">
        <f aca="false">(H28-H$6)^3</f>
        <v>-0.00387828521775615</v>
      </c>
      <c r="W28" s="44" t="n">
        <f aca="false">(I28-I$6)^3</f>
        <v>-5.28621258885228</v>
      </c>
      <c r="X28" s="44" t="n">
        <f aca="false">(J28-J$6)^3</f>
        <v>-1.25217974590876</v>
      </c>
      <c r="Y28" s="44" t="n">
        <f aca="false">(K28-K$6)^3</f>
        <v>-0.0076144483420892</v>
      </c>
      <c r="Z28" s="44" t="n">
        <f aca="false">(L28-L$6)^3</f>
        <v>4.70729928779857E-006</v>
      </c>
      <c r="AA28" s="44" t="n">
        <f aca="false">(M28-M$6)^3</f>
        <v>0.0113651891226155</v>
      </c>
      <c r="AB28" s="44" t="n">
        <f aca="false">(N28-N$6)^3</f>
        <v>-38.10053755184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97918</v>
      </c>
      <c r="C29" s="19" t="n">
        <f aca="false">'DATOS MENSUALES'!E619</f>
        <v>1.454516</v>
      </c>
      <c r="D29" s="19" t="n">
        <f aca="false">'DATOS MENSUALES'!E620</f>
        <v>0.9732168</v>
      </c>
      <c r="E29" s="19" t="n">
        <f aca="false">'DATOS MENSUALES'!E621</f>
        <v>2.535876</v>
      </c>
      <c r="F29" s="19" t="n">
        <f aca="false">'DATOS MENSUALES'!E622</f>
        <v>0.8734824</v>
      </c>
      <c r="G29" s="19" t="n">
        <f aca="false">'DATOS MENSUALES'!E623</f>
        <v>0.8697931</v>
      </c>
      <c r="H29" s="19" t="n">
        <f aca="false">'DATOS MENSUALES'!E624</f>
        <v>4.0461558</v>
      </c>
      <c r="I29" s="19" t="n">
        <f aca="false">'DATOS MENSUALES'!E625</f>
        <v>1.2546858</v>
      </c>
      <c r="J29" s="19" t="n">
        <f aca="false">'DATOS MENSUALES'!E626</f>
        <v>0.6888602</v>
      </c>
      <c r="K29" s="19" t="n">
        <f aca="false">'DATOS MENSUALES'!E627</f>
        <v>0.5346111</v>
      </c>
      <c r="L29" s="19" t="n">
        <f aca="false">'DATOS MENSUALES'!E628</f>
        <v>0.4657401</v>
      </c>
      <c r="M29" s="19" t="n">
        <f aca="false">'DATOS MENSUALES'!E629</f>
        <v>0.4527042</v>
      </c>
      <c r="N29" s="19" t="n">
        <f aca="false">SUM(B29:M29)</f>
        <v>14.7475595</v>
      </c>
      <c r="O29" s="45"/>
      <c r="P29" s="44" t="n">
        <f aca="false">(B29-B$6)^3</f>
        <v>-0.588684378587167</v>
      </c>
      <c r="Q29" s="44" t="n">
        <f aca="false">(C29-C$6)^3</f>
        <v>-3.05694579517146</v>
      </c>
      <c r="R29" s="44" t="n">
        <f aca="false">(D29-D$6)^3</f>
        <v>-103.439295515619</v>
      </c>
      <c r="S29" s="44" t="n">
        <f aca="false">(E29-E$6)^3</f>
        <v>-7.34293960350213</v>
      </c>
      <c r="T29" s="44" t="n">
        <f aca="false">(F29-F$6)^3</f>
        <v>-15.7169555003264</v>
      </c>
      <c r="U29" s="44" t="n">
        <f aca="false">(G29-G$6)^3</f>
        <v>-32.5044340586028</v>
      </c>
      <c r="V29" s="44" t="n">
        <f aca="false">(H29-H$6)^3</f>
        <v>7.55774740027321E-005</v>
      </c>
      <c r="W29" s="44" t="n">
        <f aca="false">(I29-I$6)^3</f>
        <v>-19.3827670725258</v>
      </c>
      <c r="X29" s="44" t="n">
        <f aca="false">(J29-J$6)^3</f>
        <v>-3.81061276800608</v>
      </c>
      <c r="Y29" s="44" t="n">
        <f aca="false">(K29-K$6)^3</f>
        <v>-0.1118983125077</v>
      </c>
      <c r="Z29" s="44" t="n">
        <f aca="false">(L29-L$6)^3</f>
        <v>-0.00192857450326138</v>
      </c>
      <c r="AA29" s="44" t="n">
        <f aca="false">(M29-M$6)^3</f>
        <v>-0.00201919077145167</v>
      </c>
      <c r="AB29" s="44" t="n">
        <f aca="false">(N29-N$6)^3</f>
        <v>-7486.053405086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465616</v>
      </c>
      <c r="C30" s="19" t="n">
        <f aca="false">'DATOS MENSUALES'!E631</f>
        <v>0.3558236</v>
      </c>
      <c r="D30" s="19" t="n">
        <f aca="false">'DATOS MENSUALES'!E632</f>
        <v>1.3974108</v>
      </c>
      <c r="E30" s="19" t="n">
        <f aca="false">'DATOS MENSUALES'!E633</f>
        <v>0.5425329</v>
      </c>
      <c r="F30" s="19" t="n">
        <f aca="false">'DATOS MENSUALES'!E634</f>
        <v>0.3712632</v>
      </c>
      <c r="G30" s="19" t="n">
        <f aca="false">'DATOS MENSUALES'!E635</f>
        <v>0.40426</v>
      </c>
      <c r="H30" s="19" t="n">
        <f aca="false">'DATOS MENSUALES'!E636</f>
        <v>0.4636276</v>
      </c>
      <c r="I30" s="19" t="n">
        <f aca="false">'DATOS MENSUALES'!E637</f>
        <v>5.7196944</v>
      </c>
      <c r="J30" s="19" t="n">
        <f aca="false">'DATOS MENSUALES'!E638</f>
        <v>2.5436025</v>
      </c>
      <c r="K30" s="19" t="n">
        <f aca="false">'DATOS MENSUALES'!E639</f>
        <v>0.5941676</v>
      </c>
      <c r="L30" s="19" t="n">
        <f aca="false">'DATOS MENSUALES'!E640</f>
        <v>0.4549056</v>
      </c>
      <c r="M30" s="19" t="n">
        <f aca="false">'DATOS MENSUALES'!E641</f>
        <v>0.4964934</v>
      </c>
      <c r="N30" s="19" t="n">
        <f aca="false">SUM(B30:M30)</f>
        <v>13.6903432</v>
      </c>
      <c r="O30" s="45"/>
      <c r="P30" s="44" t="n">
        <f aca="false">(B30-B$6)^3</f>
        <v>-1.29308093612403</v>
      </c>
      <c r="Q30" s="44" t="n">
        <f aca="false">(C30-C$6)^3</f>
        <v>-16.5815777287685</v>
      </c>
      <c r="R30" s="44" t="n">
        <f aca="false">(D30-D$6)^3</f>
        <v>-77.8549662429764</v>
      </c>
      <c r="S30" s="44" t="n">
        <f aca="false">(E30-E$6)^3</f>
        <v>-61.0241509277947</v>
      </c>
      <c r="T30" s="44" t="n">
        <f aca="false">(F30-F$6)^3</f>
        <v>-27.1925312325154</v>
      </c>
      <c r="U30" s="44" t="n">
        <f aca="false">(G30-G$6)^3</f>
        <v>-48.9046409480955</v>
      </c>
      <c r="V30" s="44" t="n">
        <f aca="false">(H30-H$6)^3</f>
        <v>-44.3712110128636</v>
      </c>
      <c r="W30" s="44" t="n">
        <f aca="false">(I30-I$6)^3</f>
        <v>5.62842055202227</v>
      </c>
      <c r="X30" s="44" t="n">
        <f aca="false">(J30-J$6)^3</f>
        <v>0.0251023262774208</v>
      </c>
      <c r="Y30" s="44" t="n">
        <f aca="false">(K30-K$6)^3</f>
        <v>-0.0753257631380024</v>
      </c>
      <c r="Z30" s="44" t="n">
        <f aca="false">(L30-L$6)^3</f>
        <v>-0.00247728334663062</v>
      </c>
      <c r="AA30" s="44" t="n">
        <f aca="false">(M30-M$6)^3</f>
        <v>-0.000563654214064472</v>
      </c>
      <c r="AB30" s="44" t="n">
        <f aca="false">(N30-N$6)^3</f>
        <v>-8766.554683744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686438</v>
      </c>
      <c r="C31" s="19" t="n">
        <f aca="false">'DATOS MENSUALES'!E643</f>
        <v>4.0547157</v>
      </c>
      <c r="D31" s="19" t="n">
        <f aca="false">'DATOS MENSUALES'!E644</f>
        <v>1.0134396</v>
      </c>
      <c r="E31" s="19" t="n">
        <f aca="false">'DATOS MENSUALES'!E645</f>
        <v>5.8177116</v>
      </c>
      <c r="F31" s="19" t="n">
        <f aca="false">'DATOS MENSUALES'!E646</f>
        <v>2.1374033</v>
      </c>
      <c r="G31" s="19" t="n">
        <f aca="false">'DATOS MENSUALES'!E647</f>
        <v>2.5669209</v>
      </c>
      <c r="H31" s="19" t="n">
        <f aca="false">'DATOS MENSUALES'!E648</f>
        <v>0.707</v>
      </c>
      <c r="I31" s="19" t="n">
        <f aca="false">'DATOS MENSUALES'!E649</f>
        <v>5.9083076</v>
      </c>
      <c r="J31" s="19" t="n">
        <f aca="false">'DATOS MENSUALES'!E650</f>
        <v>1.42842</v>
      </c>
      <c r="K31" s="19" t="n">
        <f aca="false">'DATOS MENSUALES'!E651</f>
        <v>0.40544</v>
      </c>
      <c r="L31" s="19" t="n">
        <f aca="false">'DATOS MENSUALES'!E652</f>
        <v>0.350969</v>
      </c>
      <c r="M31" s="19" t="n">
        <f aca="false">'DATOS MENSUALES'!E653</f>
        <v>0.3317633</v>
      </c>
      <c r="N31" s="19" t="n">
        <f aca="false">SUM(B31:M31)</f>
        <v>31.408529</v>
      </c>
      <c r="O31" s="45"/>
      <c r="P31" s="44" t="n">
        <f aca="false">(B31-B$6)^3</f>
        <v>144.738123079354</v>
      </c>
      <c r="Q31" s="44" t="n">
        <f aca="false">(C31-C$6)^3</f>
        <v>1.51644248836373</v>
      </c>
      <c r="R31" s="44" t="n">
        <f aca="false">(D31-D$6)^3</f>
        <v>-100.803020935884</v>
      </c>
      <c r="S31" s="44" t="n">
        <f aca="false">(E31-E$6)^3</f>
        <v>2.39621704916497</v>
      </c>
      <c r="T31" s="44" t="n">
        <f aca="false">(F31-F$6)^3</f>
        <v>-1.91111949095842</v>
      </c>
      <c r="U31" s="44" t="n">
        <f aca="false">(G31-G$6)^3</f>
        <v>-3.33646653030948</v>
      </c>
      <c r="V31" s="44" t="n">
        <f aca="false">(H31-H$6)^3</f>
        <v>-35.8350422798015</v>
      </c>
      <c r="W31" s="44" t="n">
        <f aca="false">(I31-I$6)^3</f>
        <v>7.61537728251901</v>
      </c>
      <c r="X31" s="44" t="n">
        <f aca="false">(J31-J$6)^3</f>
        <v>-0.55618761287835</v>
      </c>
      <c r="Y31" s="44" t="n">
        <f aca="false">(K31-K$6)^3</f>
        <v>-0.228159196441232</v>
      </c>
      <c r="Z31" s="44" t="n">
        <f aca="false">(L31-L$6)^3</f>
        <v>-0.0136939710843825</v>
      </c>
      <c r="AA31" s="44" t="n">
        <f aca="false">(M31-M$6)^3</f>
        <v>-0.0151305658901043</v>
      </c>
      <c r="AB31" s="44" t="n">
        <f aca="false">(N31-N$6)^3</f>
        <v>-24.41999682388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18332</v>
      </c>
      <c r="C32" s="19" t="n">
        <f aca="false">'DATOS MENSUALES'!E655</f>
        <v>1.0789273</v>
      </c>
      <c r="D32" s="19" t="n">
        <f aca="false">'DATOS MENSUALES'!E656</f>
        <v>0.5912759</v>
      </c>
      <c r="E32" s="19" t="n">
        <f aca="false">'DATOS MENSUALES'!E657</f>
        <v>3.1120404</v>
      </c>
      <c r="F32" s="19" t="n">
        <f aca="false">'DATOS MENSUALES'!E658</f>
        <v>2.8763796</v>
      </c>
      <c r="G32" s="19" t="n">
        <f aca="false">'DATOS MENSUALES'!E659</f>
        <v>2.947153</v>
      </c>
      <c r="H32" s="19" t="n">
        <f aca="false">'DATOS MENSUALES'!E660</f>
        <v>0.70727</v>
      </c>
      <c r="I32" s="19" t="n">
        <f aca="false">'DATOS MENSUALES'!E661</f>
        <v>1.1293143</v>
      </c>
      <c r="J32" s="19" t="n">
        <f aca="false">'DATOS MENSUALES'!E662</f>
        <v>0.7733385</v>
      </c>
      <c r="K32" s="19" t="n">
        <f aca="false">'DATOS MENSUALES'!E663</f>
        <v>0.518105</v>
      </c>
      <c r="L32" s="19" t="n">
        <f aca="false">'DATOS MENSUALES'!E664</f>
        <v>0.3793272</v>
      </c>
      <c r="M32" s="19" t="n">
        <f aca="false">'DATOS MENSUALES'!E665</f>
        <v>0.3638605</v>
      </c>
      <c r="N32" s="19" t="n">
        <f aca="false">SUM(B32:M32)</f>
        <v>14.7588249</v>
      </c>
      <c r="O32" s="45"/>
      <c r="P32" s="44" t="n">
        <f aca="false">(B32-B$6)^3</f>
        <v>-1.53752580482982</v>
      </c>
      <c r="Q32" s="44" t="n">
        <f aca="false">(C32-C$6)^3</f>
        <v>-6.09746196736233</v>
      </c>
      <c r="R32" s="44" t="n">
        <f aca="false">(D32-D$6)^3</f>
        <v>-130.798189592318</v>
      </c>
      <c r="S32" s="44" t="n">
        <f aca="false">(E32-E$6)^3</f>
        <v>-2.55735310421751</v>
      </c>
      <c r="T32" s="44" t="n">
        <f aca="false">(F32-F$6)^3</f>
        <v>-0.126504120887122</v>
      </c>
      <c r="U32" s="44" t="n">
        <f aca="false">(G32-G$6)^3</f>
        <v>-1.38260868818489</v>
      </c>
      <c r="V32" s="44" t="n">
        <f aca="false">(H32-H$6)^3</f>
        <v>-35.8262387926983</v>
      </c>
      <c r="W32" s="44" t="n">
        <f aca="false">(I32-I$6)^3</f>
        <v>-22.2253242880726</v>
      </c>
      <c r="X32" s="44" t="n">
        <f aca="false">(J32-J$6)^3</f>
        <v>-3.22515486720313</v>
      </c>
      <c r="Y32" s="44" t="n">
        <f aca="false">(K32-K$6)^3</f>
        <v>-0.12379536079313</v>
      </c>
      <c r="Z32" s="44" t="n">
        <f aca="false">(L32-L$6)^3</f>
        <v>-0.00937883927818316</v>
      </c>
      <c r="AA32" s="44" t="n">
        <f aca="false">(M32-M$6)^3</f>
        <v>-0.00997134724247215</v>
      </c>
      <c r="AB32" s="44" t="n">
        <f aca="false">(N32-N$6)^3</f>
        <v>-7473.127736143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1745</v>
      </c>
      <c r="C33" s="19" t="n">
        <f aca="false">'DATOS MENSUALES'!E667</f>
        <v>2.173782</v>
      </c>
      <c r="D33" s="19" t="n">
        <f aca="false">'DATOS MENSUALES'!E668</f>
        <v>8.017596</v>
      </c>
      <c r="E33" s="19" t="n">
        <f aca="false">'DATOS MENSUALES'!E669</f>
        <v>10.17885</v>
      </c>
      <c r="F33" s="19" t="n">
        <f aca="false">'DATOS MENSUALES'!E670</f>
        <v>8.488643</v>
      </c>
      <c r="G33" s="19" t="n">
        <f aca="false">'DATOS MENSUALES'!E671</f>
        <v>7.062048</v>
      </c>
      <c r="H33" s="19" t="n">
        <f aca="false">'DATOS MENSUALES'!E672</f>
        <v>7.34101</v>
      </c>
      <c r="I33" s="19" t="n">
        <f aca="false">'DATOS MENSUALES'!E673</f>
        <v>7.960842</v>
      </c>
      <c r="J33" s="19" t="n">
        <f aca="false">'DATOS MENSUALES'!E674</f>
        <v>2.999976</v>
      </c>
      <c r="K33" s="19" t="n">
        <f aca="false">'DATOS MENSUALES'!E675</f>
        <v>1.065866</v>
      </c>
      <c r="L33" s="19" t="n">
        <f aca="false">'DATOS MENSUALES'!E676</f>
        <v>0.642345</v>
      </c>
      <c r="M33" s="19" t="n">
        <f aca="false">'DATOS MENSUALES'!E677</f>
        <v>0.5424</v>
      </c>
      <c r="N33" s="19" t="n">
        <f aca="false">SUM(B33:M33)</f>
        <v>56.755103</v>
      </c>
      <c r="O33" s="45"/>
      <c r="P33" s="44" t="n">
        <f aca="false">(B33-B$6)^3</f>
        <v>-1.53787831471725</v>
      </c>
      <c r="Q33" s="44" t="n">
        <f aca="false">(C33-C$6)^3</f>
        <v>-0.392306750115199</v>
      </c>
      <c r="R33" s="44" t="n">
        <f aca="false">(D33-D$6)^3</f>
        <v>12.9807971528036</v>
      </c>
      <c r="S33" s="44" t="n">
        <f aca="false">(E33-E$6)^3</f>
        <v>185.124825852936</v>
      </c>
      <c r="T33" s="44" t="n">
        <f aca="false">(F33-F$6)^3</f>
        <v>133.453661404738</v>
      </c>
      <c r="U33" s="44" t="n">
        <f aca="false">(G33-G$6)^3</f>
        <v>27.0231625472693</v>
      </c>
      <c r="V33" s="44" t="n">
        <f aca="false">(H33-H$6)^3</f>
        <v>37.163863492625</v>
      </c>
      <c r="W33" s="44" t="n">
        <f aca="false">(I33-I$6)^3</f>
        <v>64.9626103346925</v>
      </c>
      <c r="X33" s="44" t="n">
        <f aca="false">(J33-J$6)^3</f>
        <v>0.420482102613401</v>
      </c>
      <c r="Y33" s="44" t="n">
        <f aca="false">(K33-K$6)^3</f>
        <v>0.0001203516381781</v>
      </c>
      <c r="Z33" s="44" t="n">
        <f aca="false">(L33-L$6)^3</f>
        <v>0.000141672159786308</v>
      </c>
      <c r="AA33" s="44" t="n">
        <f aca="false">(M33-M$6)^3</f>
        <v>-4.94227976397383E-005</v>
      </c>
      <c r="AB33" s="44" t="n">
        <f aca="false">(N33-N$6)^3</f>
        <v>11307.8206252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5188</v>
      </c>
      <c r="C34" s="48" t="n">
        <f aca="false">'DATOS MENSUALES'!E679</f>
        <v>1.08773</v>
      </c>
      <c r="D34" s="48" t="n">
        <f aca="false">'DATOS MENSUALES'!E680</f>
        <v>6.392724</v>
      </c>
      <c r="E34" s="48" t="n">
        <f aca="false">'DATOS MENSUALES'!E681</f>
        <v>5.40715</v>
      </c>
      <c r="F34" s="48" t="n">
        <f aca="false">'DATOS MENSUALES'!E682</f>
        <v>4.0033</v>
      </c>
      <c r="G34" s="48" t="n">
        <f aca="false">'DATOS MENSUALES'!E683</f>
        <v>2.205089</v>
      </c>
      <c r="H34" s="48" t="n">
        <f aca="false">'DATOS MENSUALES'!E684</f>
        <v>1.405173</v>
      </c>
      <c r="I34" s="48" t="n">
        <f aca="false">'DATOS MENSUALES'!E685</f>
        <v>1.728937</v>
      </c>
      <c r="J34" s="48" t="n">
        <f aca="false">'DATOS MENSUALES'!E686</f>
        <v>4.79219</v>
      </c>
      <c r="K34" s="48" t="n">
        <f aca="false">'DATOS MENSUALES'!E687</f>
        <v>1.891311</v>
      </c>
      <c r="L34" s="48" t="n">
        <f aca="false">'DATOS MENSUALES'!E688</f>
        <v>0.812472</v>
      </c>
      <c r="M34" s="48" t="n">
        <f aca="false">'DATOS MENSUALES'!E689</f>
        <v>0.70225</v>
      </c>
      <c r="N34" s="48" t="n">
        <f aca="false">SUM(B34:M34)</f>
        <v>30.980206</v>
      </c>
      <c r="O34" s="49"/>
      <c r="P34" s="44" t="n">
        <f aca="false">(B34-B$6)^3</f>
        <v>-0.691123118881148</v>
      </c>
      <c r="Q34" s="44" t="n">
        <f aca="false">(C34-C$6)^3</f>
        <v>-6.00974661339877</v>
      </c>
      <c r="R34" s="44" t="n">
        <f aca="false">(D34-D$6)^3</f>
        <v>0.381558272682336</v>
      </c>
      <c r="S34" s="44" t="n">
        <f aca="false">(E34-E$6)^3</f>
        <v>0.798147007670228</v>
      </c>
      <c r="T34" s="44" t="n">
        <f aca="false">(F34-F$6)^3</f>
        <v>0.244050280076711</v>
      </c>
      <c r="U34" s="44" t="n">
        <f aca="false">(G34-G$6)^3</f>
        <v>-6.39447768368312</v>
      </c>
      <c r="V34" s="44" t="n">
        <f aca="false">(H34-H$6)^3</f>
        <v>-17.5497141668475</v>
      </c>
      <c r="W34" s="44" t="n">
        <f aca="false">(I34-I$6)^3</f>
        <v>-10.8224630580771</v>
      </c>
      <c r="X34" s="44" t="n">
        <f aca="false">(J34-J$6)^3</f>
        <v>16.4139367363691</v>
      </c>
      <c r="Y34" s="44" t="n">
        <f aca="false">(K34-K$6)^3</f>
        <v>0.669502491330523</v>
      </c>
      <c r="Z34" s="44" t="n">
        <f aca="false">(L34-L$6)^3</f>
        <v>0.0109792165054175</v>
      </c>
      <c r="AA34" s="44" t="n">
        <f aca="false">(M34-M$6)^3</f>
        <v>0.00186777417789072</v>
      </c>
      <c r="AB34" s="44" t="n">
        <f aca="false">(N34-N$6)^3</f>
        <v>-36.91110392849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122758</v>
      </c>
      <c r="C35" s="48" t="n">
        <f aca="false">'DATOS MENSUALES'!E691</f>
        <v>7.25463</v>
      </c>
      <c r="D35" s="48" t="n">
        <f aca="false">'DATOS MENSUALES'!E692</f>
        <v>7.6935</v>
      </c>
      <c r="E35" s="48" t="n">
        <f aca="false">'DATOS MENSUALES'!E693</f>
        <v>7.48384</v>
      </c>
      <c r="F35" s="48" t="n">
        <f aca="false">'DATOS MENSUALES'!E694</f>
        <v>2.599674</v>
      </c>
      <c r="G35" s="48" t="n">
        <f aca="false">'DATOS MENSUALES'!E695</f>
        <v>1.982988</v>
      </c>
      <c r="H35" s="48" t="n">
        <f aca="false">'DATOS MENSUALES'!E696</f>
        <v>7.606872</v>
      </c>
      <c r="I35" s="48" t="n">
        <f aca="false">'DATOS MENSUALES'!E697</f>
        <v>3.492075</v>
      </c>
      <c r="J35" s="48" t="n">
        <f aca="false">'DATOS MENSUALES'!E698</f>
        <v>2.35689</v>
      </c>
      <c r="K35" s="48" t="n">
        <f aca="false">'DATOS MENSUALES'!E699</f>
        <v>1.204606</v>
      </c>
      <c r="L35" s="48" t="n">
        <f aca="false">'DATOS MENSUALES'!E700</f>
        <v>0.679185</v>
      </c>
      <c r="M35" s="48" t="n">
        <f aca="false">'DATOS MENSUALES'!E701</f>
        <v>0.55096</v>
      </c>
      <c r="N35" s="48" t="n">
        <f aca="false">SUM(B35:M35)</f>
        <v>45.027978</v>
      </c>
      <c r="O35" s="49"/>
      <c r="P35" s="44" t="n">
        <f aca="false">(B35-B$6)^3</f>
        <v>0.323879266631021</v>
      </c>
      <c r="Q35" s="44" t="n">
        <f aca="false">(C35-C$6)^3</f>
        <v>82.2445462821748</v>
      </c>
      <c r="R35" s="44" t="n">
        <f aca="false">(D35-D$6)^3</f>
        <v>8.31706323685224</v>
      </c>
      <c r="S35" s="44" t="n">
        <f aca="false">(E35-E$6)^3</f>
        <v>27.1160086296331</v>
      </c>
      <c r="T35" s="44" t="n">
        <f aca="false">(F35-F$6)^3</f>
        <v>-0.472188838697443</v>
      </c>
      <c r="U35" s="44" t="n">
        <f aca="false">(G35-G$6)^3</f>
        <v>-8.97560039915738</v>
      </c>
      <c r="V35" s="44" t="n">
        <f aca="false">(H35-H$6)^3</f>
        <v>46.7725733593424</v>
      </c>
      <c r="W35" s="44" t="n">
        <f aca="false">(I35-I$6)^3</f>
        <v>-0.0904053935206035</v>
      </c>
      <c r="X35" s="44" t="n">
        <f aca="false">(J35-J$6)^3</f>
        <v>0.00119397359921888</v>
      </c>
      <c r="Y35" s="44" t="n">
        <f aca="false">(K35-K$6)^3</f>
        <v>0.00665659426553886</v>
      </c>
      <c r="Z35" s="44" t="n">
        <f aca="false">(L35-L$6)^3</f>
        <v>0.000704276626737437</v>
      </c>
      <c r="AA35" s="44" t="n">
        <f aca="false">(M35-M$6)^3</f>
        <v>-2.2278187459616E-005</v>
      </c>
      <c r="AB35" s="44" t="n">
        <f aca="false">(N35-N$6)^3</f>
        <v>1231.312013042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666</v>
      </c>
      <c r="C36" s="48" t="n">
        <f aca="false">'DATOS MENSUALES'!E703</f>
        <v>0.40016</v>
      </c>
      <c r="D36" s="48" t="n">
        <f aca="false">'DATOS MENSUALES'!E704</f>
        <v>0.360168</v>
      </c>
      <c r="E36" s="48" t="n">
        <f aca="false">'DATOS MENSUALES'!E705</f>
        <v>0.771745</v>
      </c>
      <c r="F36" s="48" t="n">
        <f aca="false">'DATOS MENSUALES'!E706</f>
        <v>0.617386</v>
      </c>
      <c r="G36" s="48" t="n">
        <f aca="false">'DATOS MENSUALES'!E707</f>
        <v>3.16953</v>
      </c>
      <c r="H36" s="48" t="n">
        <f aca="false">'DATOS MENSUALES'!E708</f>
        <v>2.396915</v>
      </c>
      <c r="I36" s="48" t="n">
        <f aca="false">'DATOS MENSUALES'!E709</f>
        <v>6.236129</v>
      </c>
      <c r="J36" s="48" t="n">
        <f aca="false">'DATOS MENSUALES'!E710</f>
        <v>2.008392</v>
      </c>
      <c r="K36" s="48" t="n">
        <f aca="false">'DATOS MENSUALES'!E711</f>
        <v>0.540979</v>
      </c>
      <c r="L36" s="48" t="n">
        <f aca="false">'DATOS MENSUALES'!E712</f>
        <v>0.313605</v>
      </c>
      <c r="M36" s="48" t="n">
        <f aca="false">'DATOS MENSUALES'!E713</f>
        <v>0.726</v>
      </c>
      <c r="N36" s="48" t="n">
        <f aca="false">SUM(B36:M36)</f>
        <v>18.037669</v>
      </c>
      <c r="O36" s="49"/>
      <c r="P36" s="44" t="n">
        <f aca="false">(B36-B$6)^3</f>
        <v>-0.828874816401227</v>
      </c>
      <c r="Q36" s="44" t="n">
        <f aca="false">(C36-C$6)^3</f>
        <v>-15.7316289948541</v>
      </c>
      <c r="R36" s="44" t="n">
        <f aca="false">(D36-D$6)^3</f>
        <v>-149.488931751028</v>
      </c>
      <c r="S36" s="44" t="n">
        <f aca="false">(E36-E$6)^3</f>
        <v>-50.9742083455903</v>
      </c>
      <c r="T36" s="44" t="n">
        <f aca="false">(F36-F$6)^3</f>
        <v>-21.0472336322839</v>
      </c>
      <c r="U36" s="44" t="n">
        <f aca="false">(G36-G$6)^3</f>
        <v>-0.708921909879548</v>
      </c>
      <c r="V36" s="44" t="n">
        <f aca="false">(H36-H$6)^3</f>
        <v>-4.14969501278617</v>
      </c>
      <c r="W36" s="44" t="n">
        <f aca="false">(I36-I$6)^3</f>
        <v>12.0916414107664</v>
      </c>
      <c r="X36" s="44" t="n">
        <f aca="false">(J36-J$6)^3</f>
        <v>-0.0142447021401886</v>
      </c>
      <c r="Y36" s="44" t="n">
        <f aca="false">(K36-K$6)^3</f>
        <v>-0.107520590633092</v>
      </c>
      <c r="Z36" s="44" t="n">
        <f aca="false">(L36-L$6)^3</f>
        <v>-0.0211640904151578</v>
      </c>
      <c r="AA36" s="44" t="n">
        <f aca="false">(M36-M$6)^3</f>
        <v>0.00317017393942053</v>
      </c>
      <c r="AB36" s="44" t="n">
        <f aca="false">(N36-N$6)^3</f>
        <v>-4308.537297130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8912</v>
      </c>
      <c r="C37" s="48" t="n">
        <f aca="false">'DATOS MENSUALES'!E715</f>
        <v>3.586872</v>
      </c>
      <c r="D37" s="48" t="n">
        <f aca="false">'DATOS MENSUALES'!E716</f>
        <v>1.845864</v>
      </c>
      <c r="E37" s="48" t="n">
        <f aca="false">'DATOS MENSUALES'!E717</f>
        <v>1.38359</v>
      </c>
      <c r="F37" s="48" t="n">
        <f aca="false">'DATOS MENSUALES'!E718</f>
        <v>1.46349</v>
      </c>
      <c r="G37" s="48" t="n">
        <f aca="false">'DATOS MENSUALES'!E719</f>
        <v>1.09104</v>
      </c>
      <c r="H37" s="48" t="n">
        <f aca="false">'DATOS MENSUALES'!E720</f>
        <v>6.13611</v>
      </c>
      <c r="I37" s="48" t="n">
        <f aca="false">'DATOS MENSUALES'!E721</f>
        <v>8.343849</v>
      </c>
      <c r="J37" s="48" t="n">
        <f aca="false">'DATOS MENSUALES'!E722</f>
        <v>2.437908</v>
      </c>
      <c r="K37" s="48" t="n">
        <f aca="false">'DATOS MENSUALES'!E723</f>
        <v>1.029068</v>
      </c>
      <c r="L37" s="48" t="n">
        <f aca="false">'DATOS MENSUALES'!E724</f>
        <v>0.608468</v>
      </c>
      <c r="M37" s="48" t="n">
        <f aca="false">'DATOS MENSUALES'!E725</f>
        <v>0.456552</v>
      </c>
      <c r="N37" s="48" t="n">
        <f aca="false">SUM(B37:M37)</f>
        <v>31.571931</v>
      </c>
      <c r="O37" s="49"/>
      <c r="P37" s="44" t="n">
        <f aca="false">(B37-B$6)^3</f>
        <v>5.38795488961544</v>
      </c>
      <c r="Q37" s="44" t="n">
        <f aca="false">(C37-C$6)^3</f>
        <v>0.315874123407518</v>
      </c>
      <c r="R37" s="44" t="n">
        <f aca="false">(D37-D$6)^3</f>
        <v>-55.8110970646385</v>
      </c>
      <c r="S37" s="44" t="n">
        <f aca="false">(E37-E$6)^3</f>
        <v>-29.6746648110651</v>
      </c>
      <c r="T37" s="44" t="n">
        <f aca="false">(F37-F$6)^3</f>
        <v>-7.02149390142834</v>
      </c>
      <c r="U37" s="44" t="n">
        <f aca="false">(G37-G$6)^3</f>
        <v>-26.2020524790996</v>
      </c>
      <c r="V37" s="44" t="n">
        <f aca="false">(H37-H$6)^3</f>
        <v>9.69403237310994</v>
      </c>
      <c r="W37" s="44" t="n">
        <f aca="false">(I37-I$6)^3</f>
        <v>85.3561295584985</v>
      </c>
      <c r="X37" s="44" t="n">
        <f aca="false">(J37-J$6)^3</f>
        <v>0.00655029470729055</v>
      </c>
      <c r="Y37" s="44" t="n">
        <f aca="false">(K37-K$6)^3</f>
        <v>1.98819521698793E-006</v>
      </c>
      <c r="Z37" s="44" t="n">
        <f aca="false">(L37-L$6)^3</f>
        <v>6.08224215311522E-006</v>
      </c>
      <c r="AA37" s="44" t="n">
        <f aca="false">(M37-M$6)^3</f>
        <v>-0.00184033743850644</v>
      </c>
      <c r="AB37" s="44" t="n">
        <f aca="false">(N37-N$6)^3</f>
        <v>-20.52189939686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816</v>
      </c>
      <c r="C38" s="48" t="n">
        <f aca="false">'DATOS MENSUALES'!E727</f>
        <v>2.884485</v>
      </c>
      <c r="D38" s="48" t="n">
        <f aca="false">'DATOS MENSUALES'!E728</f>
        <v>19.001152</v>
      </c>
      <c r="E38" s="48" t="n">
        <f aca="false">'DATOS MENSUALES'!E729</f>
        <v>17.33256</v>
      </c>
      <c r="F38" s="48" t="n">
        <f aca="false">'DATOS MENSUALES'!E730</f>
        <v>14.334892</v>
      </c>
      <c r="G38" s="48" t="n">
        <f aca="false">'DATOS MENSUALES'!E731</f>
        <v>17.704434</v>
      </c>
      <c r="H38" s="48" t="n">
        <f aca="false">'DATOS MENSUALES'!E732</f>
        <v>7.55506</v>
      </c>
      <c r="I38" s="48" t="n">
        <f aca="false">'DATOS MENSUALES'!E733</f>
        <v>4.589868</v>
      </c>
      <c r="J38" s="48" t="n">
        <f aca="false">'DATOS MENSUALES'!E734</f>
        <v>3.057756</v>
      </c>
      <c r="K38" s="48" t="n">
        <f aca="false">'DATOS MENSUALES'!E735</f>
        <v>2.04477</v>
      </c>
      <c r="L38" s="48" t="n">
        <f aca="false">'DATOS MENSUALES'!E736</f>
        <v>1.292598</v>
      </c>
      <c r="M38" s="48" t="n">
        <f aca="false">'DATOS MENSUALES'!E737</f>
        <v>1.027206</v>
      </c>
      <c r="N38" s="48" t="n">
        <f aca="false">SUM(B38:M38)</f>
        <v>91.292941</v>
      </c>
      <c r="O38" s="49"/>
      <c r="P38" s="44" t="n">
        <f aca="false">(B38-B$6)^3</f>
        <v>-0.906631060716256</v>
      </c>
      <c r="Q38" s="44" t="n">
        <f aca="false">(C38-C$6)^3</f>
        <v>-9.73043245355718E-006</v>
      </c>
      <c r="R38" s="44" t="n">
        <f aca="false">(D38-D$6)^3</f>
        <v>2370.58319383351</v>
      </c>
      <c r="S38" s="44" t="n">
        <f aca="false">(E38-E$6)^3</f>
        <v>2123.31576683202</v>
      </c>
      <c r="T38" s="44" t="n">
        <f aca="false">(F38-F$6)^3</f>
        <v>1315.27722656597</v>
      </c>
      <c r="U38" s="44" t="n">
        <f aca="false">(G38-G$6)^3</f>
        <v>2539.52740103294</v>
      </c>
      <c r="V38" s="44" t="n">
        <f aca="false">(H38-H$6)^3</f>
        <v>44.783646153861</v>
      </c>
      <c r="W38" s="44" t="n">
        <f aca="false">(I38-I$6)^3</f>
        <v>0.273335023309553</v>
      </c>
      <c r="X38" s="44" t="n">
        <f aca="false">(J38-J$6)^3</f>
        <v>0.525467429595282</v>
      </c>
      <c r="Y38" s="44" t="n">
        <f aca="false">(K38-K$6)^3</f>
        <v>1.08725038752061</v>
      </c>
      <c r="Z38" s="44" t="n">
        <f aca="false">(L38-L$6)^3</f>
        <v>0.346516212494949</v>
      </c>
      <c r="AA38" s="44" t="n">
        <f aca="false">(M38-M$6)^3</f>
        <v>0.0899804334567437</v>
      </c>
      <c r="AB38" s="44" t="n">
        <f aca="false">(N38-N$6)^3</f>
        <v>185029.1423111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8805</v>
      </c>
      <c r="C39" s="48" t="n">
        <f aca="false">'DATOS MENSUALES'!E739</f>
        <v>0.69015</v>
      </c>
      <c r="D39" s="48" t="n">
        <f aca="false">'DATOS MENSUALES'!E740</f>
        <v>0.619029</v>
      </c>
      <c r="E39" s="48" t="n">
        <f aca="false">'DATOS MENSUALES'!E741</f>
        <v>1.200254</v>
      </c>
      <c r="F39" s="48" t="n">
        <f aca="false">'DATOS MENSUALES'!E742</f>
        <v>1.886451</v>
      </c>
      <c r="G39" s="48" t="n">
        <f aca="false">'DATOS MENSUALES'!E743</f>
        <v>3.10241</v>
      </c>
      <c r="H39" s="48" t="n">
        <f aca="false">'DATOS MENSUALES'!E744</f>
        <v>1.814628</v>
      </c>
      <c r="I39" s="48" t="n">
        <f aca="false">'DATOS MENSUALES'!E745</f>
        <v>1.046836</v>
      </c>
      <c r="J39" s="48" t="n">
        <f aca="false">'DATOS MENSUALES'!E746</f>
        <v>1.087842</v>
      </c>
      <c r="K39" s="48" t="n">
        <f aca="false">'DATOS MENSUALES'!E747</f>
        <v>0.63963</v>
      </c>
      <c r="L39" s="48" t="n">
        <f aca="false">'DATOS MENSUALES'!E748</f>
        <v>0.457079</v>
      </c>
      <c r="M39" s="48" t="n">
        <f aca="false">'DATOS MENSUALES'!E749</f>
        <v>0.690486</v>
      </c>
      <c r="N39" s="48" t="n">
        <f aca="false">SUM(B39:M39)</f>
        <v>13.9636</v>
      </c>
      <c r="O39" s="49"/>
      <c r="P39" s="44" t="n">
        <f aca="false">(B39-B$6)^3</f>
        <v>-0.353707906702385</v>
      </c>
      <c r="Q39" s="44" t="n">
        <f aca="false">(C39-C$6)^3</f>
        <v>-10.8773589446326</v>
      </c>
      <c r="R39" s="44" t="n">
        <f aca="false">(D39-D$6)^3</f>
        <v>-128.664535713031</v>
      </c>
      <c r="S39" s="44" t="n">
        <f aca="false">(E39-E$6)^3</f>
        <v>-35.264819749534</v>
      </c>
      <c r="T39" s="44" t="n">
        <f aca="false">(F39-F$6)^3</f>
        <v>-3.32079401973798</v>
      </c>
      <c r="U39" s="44" t="n">
        <f aca="false">(G39-G$6)^3</f>
        <v>-0.881368257639609</v>
      </c>
      <c r="V39" s="44" t="n">
        <f aca="false">(H39-H$6)^3</f>
        <v>-10.4926456996236</v>
      </c>
      <c r="W39" s="44" t="n">
        <f aca="false">(I39-I$6)^3</f>
        <v>-24.239222728795</v>
      </c>
      <c r="X39" s="44" t="n">
        <f aca="false">(J39-J$6)^3</f>
        <v>-1.57287678637502</v>
      </c>
      <c r="Y39" s="44" t="n">
        <f aca="false">(K39-K$6)^3</f>
        <v>-0.0535245063242177</v>
      </c>
      <c r="Z39" s="44" t="n">
        <f aca="false">(L39-L$6)^3</f>
        <v>-0.0023598160909432</v>
      </c>
      <c r="AA39" s="44" t="n">
        <f aca="false">(M39-M$6)^3</f>
        <v>0.00138202269040208</v>
      </c>
      <c r="AB39" s="44" t="n">
        <f aca="false">(N39-N$6)^3</f>
        <v>-8422.619420361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99416</v>
      </c>
      <c r="C40" s="48" t="n">
        <f aca="false">'DATOS MENSUALES'!E751</f>
        <v>3.88959</v>
      </c>
      <c r="D40" s="48" t="n">
        <f aca="false">'DATOS MENSUALES'!E752</f>
        <v>13.910375</v>
      </c>
      <c r="E40" s="48" t="n">
        <f aca="false">'DATOS MENSUALES'!E753</f>
        <v>8.254386</v>
      </c>
      <c r="F40" s="48" t="n">
        <f aca="false">'DATOS MENSUALES'!E754</f>
        <v>4.369044</v>
      </c>
      <c r="G40" s="48" t="n">
        <f aca="false">'DATOS MENSUALES'!E755</f>
        <v>4.96717</v>
      </c>
      <c r="H40" s="48" t="n">
        <f aca="false">'DATOS MENSUALES'!E756</f>
        <v>6.24594</v>
      </c>
      <c r="I40" s="48" t="n">
        <f aca="false">'DATOS MENSUALES'!E757</f>
        <v>3.595193</v>
      </c>
      <c r="J40" s="48" t="n">
        <f aca="false">'DATOS MENSUALES'!E758</f>
        <v>1.200472</v>
      </c>
      <c r="K40" s="48" t="n">
        <f aca="false">'DATOS MENSUALES'!E759</f>
        <v>0.801397</v>
      </c>
      <c r="L40" s="48" t="n">
        <f aca="false">'DATOS MENSUALES'!E760</f>
        <v>0.615464</v>
      </c>
      <c r="M40" s="48" t="n">
        <f aca="false">'DATOS MENSUALES'!E761</f>
        <v>0.540381</v>
      </c>
      <c r="N40" s="48" t="n">
        <f aca="false">SUM(B40:M40)</f>
        <v>50.388828</v>
      </c>
      <c r="O40" s="49"/>
      <c r="P40" s="44" t="n">
        <f aca="false">(B40-B$6)^3</f>
        <v>0.178835344792145</v>
      </c>
      <c r="Q40" s="44" t="n">
        <f aca="false">(C40-C$6)^3</f>
        <v>0.952055338677035</v>
      </c>
      <c r="R40" s="44" t="n">
        <f aca="false">(D40-D$6)^3</f>
        <v>560.07842658507</v>
      </c>
      <c r="S40" s="44" t="n">
        <f aca="false">(E40-E$6)^3</f>
        <v>53.7891187596796</v>
      </c>
      <c r="T40" s="44" t="n">
        <f aca="false">(F40-F$6)^3</f>
        <v>0.97226119596668</v>
      </c>
      <c r="U40" s="44" t="n">
        <f aca="false">(G40-G$6)^3</f>
        <v>0.743627248263224</v>
      </c>
      <c r="V40" s="44" t="n">
        <f aca="false">(H40-H$6)^3</f>
        <v>11.2705184837234</v>
      </c>
      <c r="W40" s="44" t="n">
        <f aca="false">(I40-I$6)^3</f>
        <v>-0.0413120524627063</v>
      </c>
      <c r="X40" s="44" t="n">
        <f aca="false">(J40-J$6)^3</f>
        <v>-1.15871791277829</v>
      </c>
      <c r="Y40" s="44" t="n">
        <f aca="false">(K40-K$6)^3</f>
        <v>-0.00995178076167156</v>
      </c>
      <c r="Z40" s="44" t="n">
        <f aca="false">(L40-L$6)^3</f>
        <v>1.60981735799835E-005</v>
      </c>
      <c r="AA40" s="44" t="n">
        <f aca="false">(M40-M$6)^3</f>
        <v>-5.80370360440388E-005</v>
      </c>
      <c r="AB40" s="44" t="n">
        <f aca="false">(N40-N$6)^3</f>
        <v>4157.027090295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459</v>
      </c>
      <c r="C41" s="48" t="n">
        <f aca="false">'DATOS MENSUALES'!E763</f>
        <v>6.45909</v>
      </c>
      <c r="D41" s="48" t="n">
        <f aca="false">'DATOS MENSUALES'!E764</f>
        <v>7.874496</v>
      </c>
      <c r="E41" s="48" t="n">
        <f aca="false">'DATOS MENSUALES'!E765</f>
        <v>4.334745</v>
      </c>
      <c r="F41" s="48" t="n">
        <f aca="false">'DATOS MENSUALES'!E766</f>
        <v>2.224215</v>
      </c>
      <c r="G41" s="48" t="n">
        <f aca="false">'DATOS MENSUALES'!E767</f>
        <v>1.931748</v>
      </c>
      <c r="H41" s="48" t="n">
        <f aca="false">'DATOS MENSUALES'!E768</f>
        <v>2.784528</v>
      </c>
      <c r="I41" s="48" t="n">
        <f aca="false">'DATOS MENSUALES'!E769</f>
        <v>2.606454</v>
      </c>
      <c r="J41" s="48" t="n">
        <f aca="false">'DATOS MENSUALES'!E770</f>
        <v>1.229202</v>
      </c>
      <c r="K41" s="48" t="n">
        <f aca="false">'DATOS MENSUALES'!E771</f>
        <v>0.64722</v>
      </c>
      <c r="L41" s="48" t="n">
        <f aca="false">'DATOS MENSUALES'!E772</f>
        <v>0.568062</v>
      </c>
      <c r="M41" s="48" t="n">
        <f aca="false">'DATOS MENSUALES'!E773</f>
        <v>0.681384</v>
      </c>
      <c r="N41" s="48" t="n">
        <f aca="false">SUM(B41:M41)</f>
        <v>33.087044</v>
      </c>
      <c r="O41" s="49"/>
      <c r="P41" s="44" t="n">
        <f aca="false">(B41-B$6)^3</f>
        <v>0.029757922063145</v>
      </c>
      <c r="Q41" s="44" t="n">
        <f aca="false">(C41-C$6)^3</f>
        <v>44.8620894522376</v>
      </c>
      <c r="R41" s="44" t="n">
        <f aca="false">(D41-D$6)^3</f>
        <v>10.7510796743838</v>
      </c>
      <c r="S41" s="44" t="n">
        <f aca="false">(E41-E$6)^3</f>
        <v>-0.00303631190749144</v>
      </c>
      <c r="T41" s="44" t="n">
        <f aca="false">(F41-F$6)^3</f>
        <v>-1.53744798383426</v>
      </c>
      <c r="U41" s="44" t="n">
        <f aca="false">(G41-G$6)^3</f>
        <v>-9.65600929402103</v>
      </c>
      <c r="V41" s="44" t="n">
        <f aca="false">(H41-H$6)^3</f>
        <v>-1.81293917160035</v>
      </c>
      <c r="W41" s="44" t="n">
        <f aca="false">(I41-I$6)^3</f>
        <v>-2.37624186467025</v>
      </c>
      <c r="X41" s="44" t="n">
        <f aca="false">(J41-J$6)^3</f>
        <v>-1.06621079333469</v>
      </c>
      <c r="Y41" s="44" t="n">
        <f aca="false">(K41-K$6)^3</f>
        <v>-0.0503552638498704</v>
      </c>
      <c r="Z41" s="44" t="n">
        <f aca="false">(L41-L$6)^3</f>
        <v>-1.08704475351732E-005</v>
      </c>
      <c r="AA41" s="44" t="n">
        <f aca="false">(M41-M$6)^3</f>
        <v>0.00107015956424936</v>
      </c>
      <c r="AB41" s="44" t="n">
        <f aca="false">(N41-N$6)^3</f>
        <v>-1.82798927077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59299</v>
      </c>
      <c r="C42" s="48" t="n">
        <f aca="false">'DATOS MENSUALES'!E775</f>
        <v>2.39705</v>
      </c>
      <c r="D42" s="48" t="n">
        <f aca="false">'DATOS MENSUALES'!E776</f>
        <v>1.818724</v>
      </c>
      <c r="E42" s="48" t="n">
        <f aca="false">'DATOS MENSUALES'!E777</f>
        <v>1.557614</v>
      </c>
      <c r="F42" s="48" t="n">
        <f aca="false">'DATOS MENSUALES'!E778</f>
        <v>0.955944</v>
      </c>
      <c r="G42" s="48" t="n">
        <f aca="false">'DATOS MENSUALES'!E779</f>
        <v>1.651419</v>
      </c>
      <c r="H42" s="48" t="n">
        <f aca="false">'DATOS MENSUALES'!E780</f>
        <v>3.41952</v>
      </c>
      <c r="I42" s="48" t="n">
        <f aca="false">'DATOS MENSUALES'!E781</f>
        <v>1.747563</v>
      </c>
      <c r="J42" s="48" t="n">
        <f aca="false">'DATOS MENSUALES'!E782</f>
        <v>0.77674</v>
      </c>
      <c r="K42" s="48" t="n">
        <f aca="false">'DATOS MENSUALES'!E783</f>
        <v>0.43351</v>
      </c>
      <c r="L42" s="48" t="n">
        <f aca="false">'DATOS MENSUALES'!E784</f>
        <v>0.32538</v>
      </c>
      <c r="M42" s="48" t="n">
        <f aca="false">'DATOS MENSUALES'!E785</f>
        <v>0.289327</v>
      </c>
      <c r="N42" s="48" t="n">
        <f aca="false">SUM(B42:M42)</f>
        <v>17.965781</v>
      </c>
      <c r="O42" s="49"/>
      <c r="P42" s="44" t="n">
        <f aca="false">(B42-B$6)^3</f>
        <v>1.54871739232092</v>
      </c>
      <c r="Q42" s="44" t="n">
        <f aca="false">(C42-C$6)^3</f>
        <v>-0.131704409771915</v>
      </c>
      <c r="R42" s="44" t="n">
        <f aca="false">(D42-D$6)^3</f>
        <v>-57.008642780853</v>
      </c>
      <c r="S42" s="44" t="n">
        <f aca="false">(E42-E$6)^3</f>
        <v>-24.9466299562865</v>
      </c>
      <c r="T42" s="44" t="n">
        <f aca="false">(F42-F$6)^3</f>
        <v>-14.2152786816566</v>
      </c>
      <c r="U42" s="44" t="n">
        <f aca="false">(G42-G$6)^3</f>
        <v>-13.9935377138063</v>
      </c>
      <c r="V42" s="44" t="n">
        <f aca="false">(H42-H$6)^3</f>
        <v>-0.199541386657948</v>
      </c>
      <c r="W42" s="44" t="n">
        <f aca="false">(I42-I$6)^3</f>
        <v>-10.5513631113649</v>
      </c>
      <c r="X42" s="44" t="n">
        <f aca="false">(J42-J$6)^3</f>
        <v>-3.20293071487937</v>
      </c>
      <c r="Y42" s="44" t="n">
        <f aca="false">(K42-K$6)^3</f>
        <v>-0.198138592382637</v>
      </c>
      <c r="Z42" s="44" t="n">
        <f aca="false">(L42-L$6)^3</f>
        <v>-0.0185747056048605</v>
      </c>
      <c r="AA42" s="44" t="n">
        <f aca="false">(M42-M$6)^3</f>
        <v>-0.0243312698805137</v>
      </c>
      <c r="AB42" s="44" t="n">
        <f aca="false">(N42-N$6)^3</f>
        <v>-4365.893642584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6735</v>
      </c>
      <c r="C43" s="48" t="n">
        <f aca="false">'DATOS MENSUALES'!E787</f>
        <v>2.002915</v>
      </c>
      <c r="D43" s="48" t="n">
        <f aca="false">'DATOS MENSUALES'!E788</f>
        <v>2.84479</v>
      </c>
      <c r="E43" s="48" t="n">
        <f aca="false">'DATOS MENSUALES'!E789</f>
        <v>1.191366</v>
      </c>
      <c r="F43" s="48" t="n">
        <f aca="false">'DATOS MENSUALES'!E790</f>
        <v>1.110955</v>
      </c>
      <c r="G43" s="48" t="n">
        <f aca="false">'DATOS MENSUALES'!E791</f>
        <v>6.757607</v>
      </c>
      <c r="H43" s="48" t="n">
        <f aca="false">'DATOS MENSUALES'!E792</f>
        <v>5.382636</v>
      </c>
      <c r="I43" s="48" t="n">
        <f aca="false">'DATOS MENSUALES'!E793</f>
        <v>2.77144</v>
      </c>
      <c r="J43" s="48" t="n">
        <f aca="false">'DATOS MENSUALES'!E794</f>
        <v>1.0164</v>
      </c>
      <c r="K43" s="48" t="n">
        <f aca="false">'DATOS MENSUALES'!E795</f>
        <v>0.633993</v>
      </c>
      <c r="L43" s="48" t="n">
        <f aca="false">'DATOS MENSUALES'!E796</f>
        <v>0.407088</v>
      </c>
      <c r="M43" s="48" t="n">
        <f aca="false">'DATOS MENSUALES'!E797</f>
        <v>0.375304</v>
      </c>
      <c r="N43" s="48" t="n">
        <f aca="false">SUM(B43:M43)</f>
        <v>25.361844</v>
      </c>
      <c r="O43" s="49"/>
      <c r="P43" s="44" t="n">
        <f aca="false">(B43-B$6)^3</f>
        <v>-0.183894604309797</v>
      </c>
      <c r="Q43" s="44" t="n">
        <f aca="false">(C43-C$6)^3</f>
        <v>-0.736116181572463</v>
      </c>
      <c r="R43" s="44" t="n">
        <f aca="false">(D43-D$6)^3</f>
        <v>-22.4885622378457</v>
      </c>
      <c r="S43" s="44" t="n">
        <f aca="false">(E43-E$6)^3</f>
        <v>-35.5523363773548</v>
      </c>
      <c r="T43" s="44" t="n">
        <f aca="false">(F43-F$6)^3</f>
        <v>-11.6572773157808</v>
      </c>
      <c r="U43" s="44" t="n">
        <f aca="false">(G43-G$6)^3</f>
        <v>19.6047355933523</v>
      </c>
      <c r="V43" s="44" t="n">
        <f aca="false">(H43-H$6)^3</f>
        <v>2.62099281130132</v>
      </c>
      <c r="W43" s="44" t="n">
        <f aca="false">(I43-I$6)^3</f>
        <v>-1.5993444252071</v>
      </c>
      <c r="X43" s="44" t="n">
        <f aca="false">(J43-J$6)^3</f>
        <v>-1.88091945808654</v>
      </c>
      <c r="Y43" s="44" t="n">
        <f aca="false">(K43-K$6)^3</f>
        <v>-0.0559624157937443</v>
      </c>
      <c r="Z43" s="44" t="n">
        <f aca="false">(L43-L$6)^3</f>
        <v>-0.00614116926380163</v>
      </c>
      <c r="AA43" s="44" t="n">
        <f aca="false">(M43-M$6)^3</f>
        <v>-0.00846397175330551</v>
      </c>
      <c r="AB43" s="44" t="n">
        <f aca="false">(N43-N$6)^3</f>
        <v>-716.415982195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6.322233463222</v>
      </c>
      <c r="Q44" s="50" t="n">
        <f aca="false">SUM(Q18:Q43)</f>
        <v>310.960985395751</v>
      </c>
      <c r="R44" s="50" t="n">
        <f aca="false">SUM(R18:R43)</f>
        <v>23126.706084404</v>
      </c>
      <c r="S44" s="50" t="n">
        <f aca="false">SUM(S18:S43)</f>
        <v>2136.22393486135</v>
      </c>
      <c r="T44" s="50" t="n">
        <f aca="false">SUM(T18:T43)</f>
        <v>1580.76686131369</v>
      </c>
      <c r="U44" s="50" t="n">
        <f aca="false">SUM(U18:U43)</f>
        <v>2589.28359261276</v>
      </c>
      <c r="V44" s="50" t="n">
        <f aca="false">SUM(V18:V43)</f>
        <v>52.9918576274173</v>
      </c>
      <c r="W44" s="50" t="n">
        <f aca="false">SUM(W18:W43)</f>
        <v>183.831379263248</v>
      </c>
      <c r="X44" s="50" t="n">
        <f aca="false">SUM(X18:X43)</f>
        <v>42.2101456727334</v>
      </c>
      <c r="Y44" s="50" t="n">
        <f aca="false">SUM(Y18:Y43)</f>
        <v>18.9815854558445</v>
      </c>
      <c r="Z44" s="50" t="n">
        <f aca="false">SUM(Z18:Z43)</f>
        <v>0.790495596991274</v>
      </c>
      <c r="AA44" s="50" t="n">
        <f aca="false">SUM(AA18:AA43)</f>
        <v>0.177396888891246</v>
      </c>
      <c r="AB44" s="50" t="n">
        <f aca="false">SUM(AB18:AB43)</f>
        <v>215548.4334318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03Z</dcterms:modified>
  <cp:revision>0</cp:revision>
  <dc:subject/>
  <dc:title/>
</cp:coreProperties>
</file>