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Valdearcos desde cabecera hasta aguas abajo de Jabares de Oteros</t>
  </si>
  <si>
    <t xml:space="preserve">16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0 - Arroyo de Valdearcos desde cabecera hasta aguas abajo de Jabares de Ot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63</c:v>
                </c:pt>
                <c:pt idx="1">
                  <c:v>0.603</c:v>
                </c:pt>
                <c:pt idx="2">
                  <c:v>0.544</c:v>
                </c:pt>
                <c:pt idx="3">
                  <c:v>0.762</c:v>
                </c:pt>
                <c:pt idx="4">
                  <c:v>1.224</c:v>
                </c:pt>
                <c:pt idx="5">
                  <c:v>1.39</c:v>
                </c:pt>
                <c:pt idx="6">
                  <c:v>1.535</c:v>
                </c:pt>
                <c:pt idx="7">
                  <c:v>1.887</c:v>
                </c:pt>
                <c:pt idx="8">
                  <c:v>1.815</c:v>
                </c:pt>
                <c:pt idx="9">
                  <c:v>1.543</c:v>
                </c:pt>
                <c:pt idx="10">
                  <c:v>1.283</c:v>
                </c:pt>
                <c:pt idx="11">
                  <c:v>1.055</c:v>
                </c:pt>
                <c:pt idx="12">
                  <c:v>0.873</c:v>
                </c:pt>
                <c:pt idx="13">
                  <c:v>0.77</c:v>
                </c:pt>
                <c:pt idx="14">
                  <c:v>0.675</c:v>
                </c:pt>
                <c:pt idx="15">
                  <c:v>0.573</c:v>
                </c:pt>
                <c:pt idx="16">
                  <c:v>0.499</c:v>
                </c:pt>
                <c:pt idx="17">
                  <c:v>0.528</c:v>
                </c:pt>
                <c:pt idx="18">
                  <c:v>0.687</c:v>
                </c:pt>
                <c:pt idx="19">
                  <c:v>0.736</c:v>
                </c:pt>
                <c:pt idx="20">
                  <c:v>0.665</c:v>
                </c:pt>
                <c:pt idx="21">
                  <c:v>0.576</c:v>
                </c:pt>
                <c:pt idx="22">
                  <c:v>0.508</c:v>
                </c:pt>
                <c:pt idx="23">
                  <c:v>0.456</c:v>
                </c:pt>
                <c:pt idx="24">
                  <c:v>0.422</c:v>
                </c:pt>
                <c:pt idx="25">
                  <c:v>0.392</c:v>
                </c:pt>
                <c:pt idx="26">
                  <c:v>0.427</c:v>
                </c:pt>
                <c:pt idx="27">
                  <c:v>0.814</c:v>
                </c:pt>
                <c:pt idx="28">
                  <c:v>0.782</c:v>
                </c:pt>
                <c:pt idx="29">
                  <c:v>0.761</c:v>
                </c:pt>
                <c:pt idx="30">
                  <c:v>0.83</c:v>
                </c:pt>
                <c:pt idx="31">
                  <c:v>0.753</c:v>
                </c:pt>
                <c:pt idx="32">
                  <c:v>0.633</c:v>
                </c:pt>
                <c:pt idx="33">
                  <c:v>0.536</c:v>
                </c:pt>
                <c:pt idx="34">
                  <c:v>0.473</c:v>
                </c:pt>
                <c:pt idx="35">
                  <c:v>0.455</c:v>
                </c:pt>
                <c:pt idx="36">
                  <c:v>0.501</c:v>
                </c:pt>
                <c:pt idx="37">
                  <c:v>0.521</c:v>
                </c:pt>
                <c:pt idx="38">
                  <c:v>0.522</c:v>
                </c:pt>
                <c:pt idx="39">
                  <c:v>0.491</c:v>
                </c:pt>
                <c:pt idx="40">
                  <c:v>0.433</c:v>
                </c:pt>
                <c:pt idx="41">
                  <c:v>0.389</c:v>
                </c:pt>
                <c:pt idx="42">
                  <c:v>0.389</c:v>
                </c:pt>
                <c:pt idx="43">
                  <c:v>0.394</c:v>
                </c:pt>
                <c:pt idx="44">
                  <c:v>0.361</c:v>
                </c:pt>
                <c:pt idx="45">
                  <c:v>0.324</c:v>
                </c:pt>
                <c:pt idx="46">
                  <c:v>0.301</c:v>
                </c:pt>
                <c:pt idx="47">
                  <c:v>0.279</c:v>
                </c:pt>
                <c:pt idx="48">
                  <c:v>0.259</c:v>
                </c:pt>
                <c:pt idx="49">
                  <c:v>0.24</c:v>
                </c:pt>
                <c:pt idx="50">
                  <c:v>0.24</c:v>
                </c:pt>
                <c:pt idx="51">
                  <c:v>0.271</c:v>
                </c:pt>
                <c:pt idx="52">
                  <c:v>0.277</c:v>
                </c:pt>
                <c:pt idx="53">
                  <c:v>0.261</c:v>
                </c:pt>
                <c:pt idx="54">
                  <c:v>0.245</c:v>
                </c:pt>
                <c:pt idx="55">
                  <c:v>0.23</c:v>
                </c:pt>
                <c:pt idx="56">
                  <c:v>0.217</c:v>
                </c:pt>
                <c:pt idx="57">
                  <c:v>0.207</c:v>
                </c:pt>
                <c:pt idx="58">
                  <c:v>0.195</c:v>
                </c:pt>
                <c:pt idx="59">
                  <c:v>0.179</c:v>
                </c:pt>
                <c:pt idx="60">
                  <c:v>0.164</c:v>
                </c:pt>
                <c:pt idx="61">
                  <c:v>0.178</c:v>
                </c:pt>
                <c:pt idx="62">
                  <c:v>0.324</c:v>
                </c:pt>
                <c:pt idx="63">
                  <c:v>0.406</c:v>
                </c:pt>
                <c:pt idx="64">
                  <c:v>0.372</c:v>
                </c:pt>
                <c:pt idx="65">
                  <c:v>0.434</c:v>
                </c:pt>
                <c:pt idx="66">
                  <c:v>1.011</c:v>
                </c:pt>
                <c:pt idx="67">
                  <c:v>1.473</c:v>
                </c:pt>
                <c:pt idx="68">
                  <c:v>1.311</c:v>
                </c:pt>
                <c:pt idx="69">
                  <c:v>1.08</c:v>
                </c:pt>
                <c:pt idx="70">
                  <c:v>0.905</c:v>
                </c:pt>
                <c:pt idx="71">
                  <c:v>0.758</c:v>
                </c:pt>
                <c:pt idx="72">
                  <c:v>0.63</c:v>
                </c:pt>
                <c:pt idx="73">
                  <c:v>0.536</c:v>
                </c:pt>
                <c:pt idx="74">
                  <c:v>0.503</c:v>
                </c:pt>
                <c:pt idx="75">
                  <c:v>0.49</c:v>
                </c:pt>
                <c:pt idx="76">
                  <c:v>1.861</c:v>
                </c:pt>
                <c:pt idx="77">
                  <c:v>2.116</c:v>
                </c:pt>
                <c:pt idx="78">
                  <c:v>1.751</c:v>
                </c:pt>
                <c:pt idx="79">
                  <c:v>1.533</c:v>
                </c:pt>
                <c:pt idx="80">
                  <c:v>1.327</c:v>
                </c:pt>
                <c:pt idx="81">
                  <c:v>1.107</c:v>
                </c:pt>
                <c:pt idx="82">
                  <c:v>0.925</c:v>
                </c:pt>
                <c:pt idx="83">
                  <c:v>0.783</c:v>
                </c:pt>
                <c:pt idx="84">
                  <c:v>0.663</c:v>
                </c:pt>
                <c:pt idx="85">
                  <c:v>0.559</c:v>
                </c:pt>
                <c:pt idx="86">
                  <c:v>0.501</c:v>
                </c:pt>
                <c:pt idx="87">
                  <c:v>1.087</c:v>
                </c:pt>
                <c:pt idx="88">
                  <c:v>0.995</c:v>
                </c:pt>
                <c:pt idx="89">
                  <c:v>0.897</c:v>
                </c:pt>
                <c:pt idx="90">
                  <c:v>0.819</c:v>
                </c:pt>
                <c:pt idx="91">
                  <c:v>0.928</c:v>
                </c:pt>
                <c:pt idx="92">
                  <c:v>0.842</c:v>
                </c:pt>
                <c:pt idx="93">
                  <c:v>0.7</c:v>
                </c:pt>
                <c:pt idx="94">
                  <c:v>0.595</c:v>
                </c:pt>
                <c:pt idx="95">
                  <c:v>0.506</c:v>
                </c:pt>
                <c:pt idx="96">
                  <c:v>0.431</c:v>
                </c:pt>
                <c:pt idx="97">
                  <c:v>0.371</c:v>
                </c:pt>
                <c:pt idx="98">
                  <c:v>0.39</c:v>
                </c:pt>
                <c:pt idx="99">
                  <c:v>0.404</c:v>
                </c:pt>
                <c:pt idx="100">
                  <c:v>0.356</c:v>
                </c:pt>
                <c:pt idx="101">
                  <c:v>0.342</c:v>
                </c:pt>
                <c:pt idx="102">
                  <c:v>0.329</c:v>
                </c:pt>
                <c:pt idx="103">
                  <c:v>0.291</c:v>
                </c:pt>
                <c:pt idx="104">
                  <c:v>0.261</c:v>
                </c:pt>
                <c:pt idx="105">
                  <c:v>0.245</c:v>
                </c:pt>
                <c:pt idx="106">
                  <c:v>0.232</c:v>
                </c:pt>
                <c:pt idx="107">
                  <c:v>0.254</c:v>
                </c:pt>
                <c:pt idx="108">
                  <c:v>0.259</c:v>
                </c:pt>
                <c:pt idx="109">
                  <c:v>0.255</c:v>
                </c:pt>
                <c:pt idx="110">
                  <c:v>0.276</c:v>
                </c:pt>
                <c:pt idx="111">
                  <c:v>0.272</c:v>
                </c:pt>
                <c:pt idx="112">
                  <c:v>0.31</c:v>
                </c:pt>
                <c:pt idx="113">
                  <c:v>0.356</c:v>
                </c:pt>
                <c:pt idx="114">
                  <c:v>0.337</c:v>
                </c:pt>
                <c:pt idx="115">
                  <c:v>0.394</c:v>
                </c:pt>
                <c:pt idx="116">
                  <c:v>0.444</c:v>
                </c:pt>
                <c:pt idx="117">
                  <c:v>0.409</c:v>
                </c:pt>
                <c:pt idx="118">
                  <c:v>0.357</c:v>
                </c:pt>
                <c:pt idx="119">
                  <c:v>0.306</c:v>
                </c:pt>
                <c:pt idx="120">
                  <c:v>0.266</c:v>
                </c:pt>
                <c:pt idx="121">
                  <c:v>0.252</c:v>
                </c:pt>
                <c:pt idx="122">
                  <c:v>0.266</c:v>
                </c:pt>
                <c:pt idx="123">
                  <c:v>0.362</c:v>
                </c:pt>
                <c:pt idx="124">
                  <c:v>1.087</c:v>
                </c:pt>
                <c:pt idx="125">
                  <c:v>0.955</c:v>
                </c:pt>
                <c:pt idx="126">
                  <c:v>0.985</c:v>
                </c:pt>
                <c:pt idx="127">
                  <c:v>0.91</c:v>
                </c:pt>
                <c:pt idx="128">
                  <c:v>0.815</c:v>
                </c:pt>
                <c:pt idx="129">
                  <c:v>0.706</c:v>
                </c:pt>
                <c:pt idx="130">
                  <c:v>0.6</c:v>
                </c:pt>
                <c:pt idx="131">
                  <c:v>0.504</c:v>
                </c:pt>
                <c:pt idx="132">
                  <c:v>0.431</c:v>
                </c:pt>
                <c:pt idx="133">
                  <c:v>0.673</c:v>
                </c:pt>
                <c:pt idx="134">
                  <c:v>0.723</c:v>
                </c:pt>
                <c:pt idx="135">
                  <c:v>0.675</c:v>
                </c:pt>
                <c:pt idx="136">
                  <c:v>0.615</c:v>
                </c:pt>
                <c:pt idx="137">
                  <c:v>0.841</c:v>
                </c:pt>
                <c:pt idx="138">
                  <c:v>0.928</c:v>
                </c:pt>
                <c:pt idx="139">
                  <c:v>0.932</c:v>
                </c:pt>
                <c:pt idx="140">
                  <c:v>0.865</c:v>
                </c:pt>
                <c:pt idx="141">
                  <c:v>0.755</c:v>
                </c:pt>
                <c:pt idx="142">
                  <c:v>0.656</c:v>
                </c:pt>
                <c:pt idx="143">
                  <c:v>0.554</c:v>
                </c:pt>
                <c:pt idx="144">
                  <c:v>0.5</c:v>
                </c:pt>
                <c:pt idx="145">
                  <c:v>0.546</c:v>
                </c:pt>
                <c:pt idx="146">
                  <c:v>0.672</c:v>
                </c:pt>
                <c:pt idx="147">
                  <c:v>0.68</c:v>
                </c:pt>
                <c:pt idx="148">
                  <c:v>0.63</c:v>
                </c:pt>
                <c:pt idx="149">
                  <c:v>0.59</c:v>
                </c:pt>
                <c:pt idx="150">
                  <c:v>0.627</c:v>
                </c:pt>
                <c:pt idx="151">
                  <c:v>0.636</c:v>
                </c:pt>
                <c:pt idx="152">
                  <c:v>0.632</c:v>
                </c:pt>
                <c:pt idx="153">
                  <c:v>0.574</c:v>
                </c:pt>
                <c:pt idx="154">
                  <c:v>0.496</c:v>
                </c:pt>
                <c:pt idx="155">
                  <c:v>0.431</c:v>
                </c:pt>
                <c:pt idx="156">
                  <c:v>0.404</c:v>
                </c:pt>
                <c:pt idx="157">
                  <c:v>0.386</c:v>
                </c:pt>
                <c:pt idx="158">
                  <c:v>0.372</c:v>
                </c:pt>
                <c:pt idx="159">
                  <c:v>0.372</c:v>
                </c:pt>
                <c:pt idx="160">
                  <c:v>0.379</c:v>
                </c:pt>
                <c:pt idx="161">
                  <c:v>0.445</c:v>
                </c:pt>
                <c:pt idx="162">
                  <c:v>0.489</c:v>
                </c:pt>
                <c:pt idx="163">
                  <c:v>0.476</c:v>
                </c:pt>
                <c:pt idx="164">
                  <c:v>0.439</c:v>
                </c:pt>
                <c:pt idx="165">
                  <c:v>0.382</c:v>
                </c:pt>
                <c:pt idx="166">
                  <c:v>0.334</c:v>
                </c:pt>
                <c:pt idx="167">
                  <c:v>0.292</c:v>
                </c:pt>
                <c:pt idx="168">
                  <c:v>0.259</c:v>
                </c:pt>
                <c:pt idx="169">
                  <c:v>0.365</c:v>
                </c:pt>
                <c:pt idx="170">
                  <c:v>0.359</c:v>
                </c:pt>
                <c:pt idx="171">
                  <c:v>0.754</c:v>
                </c:pt>
                <c:pt idx="172">
                  <c:v>1.632</c:v>
                </c:pt>
                <c:pt idx="173">
                  <c:v>1.219</c:v>
                </c:pt>
                <c:pt idx="174">
                  <c:v>1.163</c:v>
                </c:pt>
                <c:pt idx="175">
                  <c:v>1.034</c:v>
                </c:pt>
                <c:pt idx="176">
                  <c:v>0.882</c:v>
                </c:pt>
                <c:pt idx="177">
                  <c:v>0.757</c:v>
                </c:pt>
                <c:pt idx="178">
                  <c:v>0.648</c:v>
                </c:pt>
                <c:pt idx="179">
                  <c:v>0.548</c:v>
                </c:pt>
                <c:pt idx="180">
                  <c:v>0.466</c:v>
                </c:pt>
                <c:pt idx="181">
                  <c:v>0.704</c:v>
                </c:pt>
                <c:pt idx="182">
                  <c:v>1.106</c:v>
                </c:pt>
                <c:pt idx="183">
                  <c:v>2.337</c:v>
                </c:pt>
                <c:pt idx="184">
                  <c:v>1.572</c:v>
                </c:pt>
                <c:pt idx="185">
                  <c:v>4.253</c:v>
                </c:pt>
                <c:pt idx="186">
                  <c:v>3.949</c:v>
                </c:pt>
                <c:pt idx="187">
                  <c:v>2.762</c:v>
                </c:pt>
                <c:pt idx="188">
                  <c:v>2.36</c:v>
                </c:pt>
                <c:pt idx="189">
                  <c:v>1.917</c:v>
                </c:pt>
                <c:pt idx="190">
                  <c:v>1.57</c:v>
                </c:pt>
                <c:pt idx="191">
                  <c:v>1.293</c:v>
                </c:pt>
                <c:pt idx="192">
                  <c:v>1.062</c:v>
                </c:pt>
                <c:pt idx="193">
                  <c:v>0.878</c:v>
                </c:pt>
                <c:pt idx="194">
                  <c:v>0.74</c:v>
                </c:pt>
                <c:pt idx="195">
                  <c:v>0.62</c:v>
                </c:pt>
                <c:pt idx="196">
                  <c:v>0.561</c:v>
                </c:pt>
                <c:pt idx="197">
                  <c:v>0.536</c:v>
                </c:pt>
                <c:pt idx="198">
                  <c:v>0.501</c:v>
                </c:pt>
                <c:pt idx="199">
                  <c:v>0.458</c:v>
                </c:pt>
                <c:pt idx="200">
                  <c:v>0.436</c:v>
                </c:pt>
                <c:pt idx="201">
                  <c:v>0.409</c:v>
                </c:pt>
                <c:pt idx="202">
                  <c:v>0.367</c:v>
                </c:pt>
                <c:pt idx="203">
                  <c:v>0.322</c:v>
                </c:pt>
                <c:pt idx="204">
                  <c:v>0.282</c:v>
                </c:pt>
                <c:pt idx="205">
                  <c:v>0.259</c:v>
                </c:pt>
                <c:pt idx="206">
                  <c:v>0.254</c:v>
                </c:pt>
                <c:pt idx="207">
                  <c:v>0.366</c:v>
                </c:pt>
                <c:pt idx="208">
                  <c:v>0.462</c:v>
                </c:pt>
                <c:pt idx="209">
                  <c:v>0.793</c:v>
                </c:pt>
                <c:pt idx="210">
                  <c:v>0.763</c:v>
                </c:pt>
                <c:pt idx="211">
                  <c:v>0.836</c:v>
                </c:pt>
                <c:pt idx="212">
                  <c:v>0.824</c:v>
                </c:pt>
                <c:pt idx="213">
                  <c:v>0.736</c:v>
                </c:pt>
                <c:pt idx="214">
                  <c:v>0.623</c:v>
                </c:pt>
                <c:pt idx="215">
                  <c:v>0.533</c:v>
                </c:pt>
                <c:pt idx="216">
                  <c:v>0.473</c:v>
                </c:pt>
                <c:pt idx="217">
                  <c:v>0.414</c:v>
                </c:pt>
                <c:pt idx="218">
                  <c:v>0.636</c:v>
                </c:pt>
                <c:pt idx="219">
                  <c:v>0.733</c:v>
                </c:pt>
                <c:pt idx="220">
                  <c:v>0.675</c:v>
                </c:pt>
                <c:pt idx="221">
                  <c:v>0.696</c:v>
                </c:pt>
                <c:pt idx="222">
                  <c:v>0.767</c:v>
                </c:pt>
                <c:pt idx="223">
                  <c:v>0.799</c:v>
                </c:pt>
                <c:pt idx="224">
                  <c:v>0.853</c:v>
                </c:pt>
                <c:pt idx="225">
                  <c:v>0.74</c:v>
                </c:pt>
                <c:pt idx="226">
                  <c:v>0.643</c:v>
                </c:pt>
                <c:pt idx="227">
                  <c:v>0.592</c:v>
                </c:pt>
                <c:pt idx="228">
                  <c:v>0.577</c:v>
                </c:pt>
                <c:pt idx="229">
                  <c:v>0.717</c:v>
                </c:pt>
                <c:pt idx="230">
                  <c:v>1.314</c:v>
                </c:pt>
                <c:pt idx="231">
                  <c:v>1.648</c:v>
                </c:pt>
                <c:pt idx="232">
                  <c:v>3.669</c:v>
                </c:pt>
                <c:pt idx="233">
                  <c:v>2.578</c:v>
                </c:pt>
                <c:pt idx="234">
                  <c:v>2.31</c:v>
                </c:pt>
                <c:pt idx="235">
                  <c:v>2.05</c:v>
                </c:pt>
                <c:pt idx="236">
                  <c:v>1.765</c:v>
                </c:pt>
                <c:pt idx="237">
                  <c:v>1.445</c:v>
                </c:pt>
                <c:pt idx="238">
                  <c:v>1.186</c:v>
                </c:pt>
                <c:pt idx="239">
                  <c:v>0.981</c:v>
                </c:pt>
                <c:pt idx="240">
                  <c:v>2.108</c:v>
                </c:pt>
                <c:pt idx="241">
                  <c:v>2.19</c:v>
                </c:pt>
                <c:pt idx="242">
                  <c:v>2.804</c:v>
                </c:pt>
                <c:pt idx="243">
                  <c:v>2.629</c:v>
                </c:pt>
                <c:pt idx="244">
                  <c:v>2.155</c:v>
                </c:pt>
                <c:pt idx="245">
                  <c:v>1.827</c:v>
                </c:pt>
                <c:pt idx="246">
                  <c:v>1.567</c:v>
                </c:pt>
                <c:pt idx="247">
                  <c:v>1.618</c:v>
                </c:pt>
                <c:pt idx="248">
                  <c:v>1.336</c:v>
                </c:pt>
                <c:pt idx="249">
                  <c:v>1.136</c:v>
                </c:pt>
                <c:pt idx="250">
                  <c:v>0.954</c:v>
                </c:pt>
                <c:pt idx="251">
                  <c:v>0.822</c:v>
                </c:pt>
                <c:pt idx="252">
                  <c:v>0.81</c:v>
                </c:pt>
                <c:pt idx="253">
                  <c:v>1.406</c:v>
                </c:pt>
                <c:pt idx="254">
                  <c:v>3.987</c:v>
                </c:pt>
                <c:pt idx="255">
                  <c:v>7.334</c:v>
                </c:pt>
                <c:pt idx="256">
                  <c:v>2.557</c:v>
                </c:pt>
                <c:pt idx="257">
                  <c:v>4.181</c:v>
                </c:pt>
                <c:pt idx="258">
                  <c:v>3.824</c:v>
                </c:pt>
                <c:pt idx="259">
                  <c:v>2.648</c:v>
                </c:pt>
                <c:pt idx="260">
                  <c:v>2.161</c:v>
                </c:pt>
                <c:pt idx="261">
                  <c:v>1.762</c:v>
                </c:pt>
                <c:pt idx="262">
                  <c:v>1.455</c:v>
                </c:pt>
                <c:pt idx="263">
                  <c:v>1.206</c:v>
                </c:pt>
                <c:pt idx="264">
                  <c:v>0.994</c:v>
                </c:pt>
                <c:pt idx="265">
                  <c:v>0.832</c:v>
                </c:pt>
                <c:pt idx="266">
                  <c:v>0.737</c:v>
                </c:pt>
                <c:pt idx="267">
                  <c:v>1.323</c:v>
                </c:pt>
                <c:pt idx="268">
                  <c:v>1.525</c:v>
                </c:pt>
                <c:pt idx="269">
                  <c:v>1.413</c:v>
                </c:pt>
                <c:pt idx="270">
                  <c:v>1.543</c:v>
                </c:pt>
                <c:pt idx="271">
                  <c:v>1.358</c:v>
                </c:pt>
                <c:pt idx="272">
                  <c:v>1.159</c:v>
                </c:pt>
                <c:pt idx="273">
                  <c:v>0.985</c:v>
                </c:pt>
                <c:pt idx="274">
                  <c:v>0.822</c:v>
                </c:pt>
                <c:pt idx="275">
                  <c:v>0.693</c:v>
                </c:pt>
                <c:pt idx="276">
                  <c:v>0.588</c:v>
                </c:pt>
                <c:pt idx="277">
                  <c:v>0.937</c:v>
                </c:pt>
                <c:pt idx="278">
                  <c:v>1.381</c:v>
                </c:pt>
                <c:pt idx="279">
                  <c:v>1.204</c:v>
                </c:pt>
                <c:pt idx="280">
                  <c:v>5.275</c:v>
                </c:pt>
                <c:pt idx="281">
                  <c:v>3.533</c:v>
                </c:pt>
                <c:pt idx="282">
                  <c:v>2.384</c:v>
                </c:pt>
                <c:pt idx="283">
                  <c:v>2.034</c:v>
                </c:pt>
                <c:pt idx="284">
                  <c:v>1.722</c:v>
                </c:pt>
                <c:pt idx="285">
                  <c:v>1.443</c:v>
                </c:pt>
                <c:pt idx="286">
                  <c:v>1.189</c:v>
                </c:pt>
                <c:pt idx="287">
                  <c:v>0.984</c:v>
                </c:pt>
                <c:pt idx="288">
                  <c:v>0.822</c:v>
                </c:pt>
                <c:pt idx="289">
                  <c:v>0.688</c:v>
                </c:pt>
                <c:pt idx="290">
                  <c:v>0.586</c:v>
                </c:pt>
                <c:pt idx="291">
                  <c:v>0.561</c:v>
                </c:pt>
                <c:pt idx="292">
                  <c:v>0.551</c:v>
                </c:pt>
                <c:pt idx="293">
                  <c:v>0.58</c:v>
                </c:pt>
                <c:pt idx="294">
                  <c:v>0.585</c:v>
                </c:pt>
                <c:pt idx="295">
                  <c:v>0.508</c:v>
                </c:pt>
                <c:pt idx="296">
                  <c:v>0.433</c:v>
                </c:pt>
                <c:pt idx="297">
                  <c:v>0.369</c:v>
                </c:pt>
                <c:pt idx="298">
                  <c:v>0.319</c:v>
                </c:pt>
                <c:pt idx="299">
                  <c:v>0.313</c:v>
                </c:pt>
                <c:pt idx="300">
                  <c:v>0.324</c:v>
                </c:pt>
                <c:pt idx="301">
                  <c:v>0.439</c:v>
                </c:pt>
                <c:pt idx="302">
                  <c:v>0.634</c:v>
                </c:pt>
                <c:pt idx="303">
                  <c:v>2.835</c:v>
                </c:pt>
                <c:pt idx="304">
                  <c:v>11.838</c:v>
                </c:pt>
                <c:pt idx="305">
                  <c:v>2.8</c:v>
                </c:pt>
                <c:pt idx="306">
                  <c:v>2.819</c:v>
                </c:pt>
                <c:pt idx="307">
                  <c:v>2.383</c:v>
                </c:pt>
                <c:pt idx="308">
                  <c:v>1.996</c:v>
                </c:pt>
                <c:pt idx="309">
                  <c:v>1.658</c:v>
                </c:pt>
                <c:pt idx="310">
                  <c:v>1.363</c:v>
                </c:pt>
                <c:pt idx="311">
                  <c:v>1.124</c:v>
                </c:pt>
                <c:pt idx="312">
                  <c:v>1.233</c:v>
                </c:pt>
                <c:pt idx="313">
                  <c:v>1.129</c:v>
                </c:pt>
                <c:pt idx="314">
                  <c:v>1.015</c:v>
                </c:pt>
                <c:pt idx="315">
                  <c:v>0.884</c:v>
                </c:pt>
                <c:pt idx="316">
                  <c:v>0.896</c:v>
                </c:pt>
                <c:pt idx="317">
                  <c:v>0.847</c:v>
                </c:pt>
                <c:pt idx="318">
                  <c:v>0.768</c:v>
                </c:pt>
                <c:pt idx="319">
                  <c:v>0.833</c:v>
                </c:pt>
                <c:pt idx="320">
                  <c:v>0.735</c:v>
                </c:pt>
                <c:pt idx="321">
                  <c:v>0.623</c:v>
                </c:pt>
                <c:pt idx="322">
                  <c:v>0.531</c:v>
                </c:pt>
                <c:pt idx="323">
                  <c:v>0.449</c:v>
                </c:pt>
                <c:pt idx="324">
                  <c:v>0.381</c:v>
                </c:pt>
                <c:pt idx="325">
                  <c:v>0.451</c:v>
                </c:pt>
                <c:pt idx="326">
                  <c:v>0.461</c:v>
                </c:pt>
                <c:pt idx="327">
                  <c:v>0.412</c:v>
                </c:pt>
                <c:pt idx="328">
                  <c:v>1.046</c:v>
                </c:pt>
                <c:pt idx="329">
                  <c:v>0.757</c:v>
                </c:pt>
                <c:pt idx="330">
                  <c:v>1.305</c:v>
                </c:pt>
                <c:pt idx="331">
                  <c:v>1.15</c:v>
                </c:pt>
                <c:pt idx="332">
                  <c:v>0.898</c:v>
                </c:pt>
                <c:pt idx="333">
                  <c:v>0.752</c:v>
                </c:pt>
                <c:pt idx="334">
                  <c:v>0.636</c:v>
                </c:pt>
                <c:pt idx="335">
                  <c:v>0.538</c:v>
                </c:pt>
                <c:pt idx="336">
                  <c:v>0.487</c:v>
                </c:pt>
                <c:pt idx="337">
                  <c:v>0.644</c:v>
                </c:pt>
                <c:pt idx="338">
                  <c:v>0.491</c:v>
                </c:pt>
                <c:pt idx="339">
                  <c:v>0.95</c:v>
                </c:pt>
                <c:pt idx="340">
                  <c:v>1.724</c:v>
                </c:pt>
                <c:pt idx="341">
                  <c:v>3.738</c:v>
                </c:pt>
                <c:pt idx="342">
                  <c:v>1.845</c:v>
                </c:pt>
                <c:pt idx="343">
                  <c:v>2.064</c:v>
                </c:pt>
                <c:pt idx="344">
                  <c:v>1.644</c:v>
                </c:pt>
                <c:pt idx="345">
                  <c:v>1.338</c:v>
                </c:pt>
                <c:pt idx="346">
                  <c:v>1.107</c:v>
                </c:pt>
                <c:pt idx="347">
                  <c:v>0.959</c:v>
                </c:pt>
                <c:pt idx="348">
                  <c:v>0.811</c:v>
                </c:pt>
                <c:pt idx="349">
                  <c:v>0.691</c:v>
                </c:pt>
                <c:pt idx="350">
                  <c:v>0.621</c:v>
                </c:pt>
                <c:pt idx="351">
                  <c:v>5.411</c:v>
                </c:pt>
                <c:pt idx="352">
                  <c:v>1.628</c:v>
                </c:pt>
                <c:pt idx="353">
                  <c:v>1.339</c:v>
                </c:pt>
                <c:pt idx="354">
                  <c:v>1.107</c:v>
                </c:pt>
                <c:pt idx="355">
                  <c:v>0.953</c:v>
                </c:pt>
                <c:pt idx="356">
                  <c:v>0.829</c:v>
                </c:pt>
                <c:pt idx="357">
                  <c:v>0.705</c:v>
                </c:pt>
                <c:pt idx="358">
                  <c:v>0.597</c:v>
                </c:pt>
                <c:pt idx="359">
                  <c:v>0.501</c:v>
                </c:pt>
                <c:pt idx="360">
                  <c:v>0.416</c:v>
                </c:pt>
                <c:pt idx="361">
                  <c:v>0.374</c:v>
                </c:pt>
                <c:pt idx="362">
                  <c:v>0.335</c:v>
                </c:pt>
                <c:pt idx="363">
                  <c:v>0.682</c:v>
                </c:pt>
                <c:pt idx="364">
                  <c:v>0.434</c:v>
                </c:pt>
                <c:pt idx="365">
                  <c:v>0.424</c:v>
                </c:pt>
                <c:pt idx="366">
                  <c:v>0.954</c:v>
                </c:pt>
                <c:pt idx="367">
                  <c:v>1.196</c:v>
                </c:pt>
                <c:pt idx="368">
                  <c:v>1.179</c:v>
                </c:pt>
                <c:pt idx="369">
                  <c:v>1.155</c:v>
                </c:pt>
                <c:pt idx="370">
                  <c:v>1.022</c:v>
                </c:pt>
                <c:pt idx="371">
                  <c:v>0.855</c:v>
                </c:pt>
                <c:pt idx="372">
                  <c:v>0.711</c:v>
                </c:pt>
                <c:pt idx="373">
                  <c:v>0.601</c:v>
                </c:pt>
                <c:pt idx="374">
                  <c:v>0.518</c:v>
                </c:pt>
                <c:pt idx="375">
                  <c:v>0.705</c:v>
                </c:pt>
                <c:pt idx="376">
                  <c:v>0.867</c:v>
                </c:pt>
                <c:pt idx="377">
                  <c:v>0.929</c:v>
                </c:pt>
                <c:pt idx="378">
                  <c:v>0.854</c:v>
                </c:pt>
                <c:pt idx="379">
                  <c:v>0.766</c:v>
                </c:pt>
                <c:pt idx="380">
                  <c:v>0.668</c:v>
                </c:pt>
                <c:pt idx="381">
                  <c:v>0.571</c:v>
                </c:pt>
                <c:pt idx="382">
                  <c:v>0.488</c:v>
                </c:pt>
                <c:pt idx="383">
                  <c:v>0.433</c:v>
                </c:pt>
                <c:pt idx="384">
                  <c:v>0.467</c:v>
                </c:pt>
                <c:pt idx="385">
                  <c:v>0.471</c:v>
                </c:pt>
                <c:pt idx="386">
                  <c:v>0.561</c:v>
                </c:pt>
                <c:pt idx="387">
                  <c:v>0.947</c:v>
                </c:pt>
                <c:pt idx="388">
                  <c:v>0.745</c:v>
                </c:pt>
                <c:pt idx="389">
                  <c:v>0.648</c:v>
                </c:pt>
                <c:pt idx="390">
                  <c:v>0.574</c:v>
                </c:pt>
                <c:pt idx="391">
                  <c:v>0.98</c:v>
                </c:pt>
                <c:pt idx="392">
                  <c:v>0.75</c:v>
                </c:pt>
                <c:pt idx="393">
                  <c:v>0.641</c:v>
                </c:pt>
                <c:pt idx="394">
                  <c:v>0.563</c:v>
                </c:pt>
                <c:pt idx="395">
                  <c:v>0.486</c:v>
                </c:pt>
                <c:pt idx="396">
                  <c:v>0.472</c:v>
                </c:pt>
                <c:pt idx="397">
                  <c:v>0.438</c:v>
                </c:pt>
                <c:pt idx="398">
                  <c:v>0.424</c:v>
                </c:pt>
                <c:pt idx="399">
                  <c:v>1.713</c:v>
                </c:pt>
                <c:pt idx="400">
                  <c:v>1.053</c:v>
                </c:pt>
                <c:pt idx="401">
                  <c:v>1.053</c:v>
                </c:pt>
                <c:pt idx="402">
                  <c:v>0.946</c:v>
                </c:pt>
                <c:pt idx="403">
                  <c:v>0.838</c:v>
                </c:pt>
                <c:pt idx="404">
                  <c:v>0.836</c:v>
                </c:pt>
                <c:pt idx="405">
                  <c:v>0.73</c:v>
                </c:pt>
                <c:pt idx="406">
                  <c:v>0.618</c:v>
                </c:pt>
                <c:pt idx="407">
                  <c:v>0.521</c:v>
                </c:pt>
                <c:pt idx="408">
                  <c:v>0.443</c:v>
                </c:pt>
                <c:pt idx="409">
                  <c:v>0.429</c:v>
                </c:pt>
                <c:pt idx="410">
                  <c:v>0.401</c:v>
                </c:pt>
                <c:pt idx="411">
                  <c:v>0.366</c:v>
                </c:pt>
                <c:pt idx="412">
                  <c:v>0.382</c:v>
                </c:pt>
                <c:pt idx="413">
                  <c:v>0.425</c:v>
                </c:pt>
                <c:pt idx="414">
                  <c:v>0.426</c:v>
                </c:pt>
                <c:pt idx="415">
                  <c:v>0.425</c:v>
                </c:pt>
                <c:pt idx="416">
                  <c:v>0.415</c:v>
                </c:pt>
                <c:pt idx="417">
                  <c:v>0.369</c:v>
                </c:pt>
                <c:pt idx="418">
                  <c:v>0.345</c:v>
                </c:pt>
                <c:pt idx="419">
                  <c:v>0.356</c:v>
                </c:pt>
                <c:pt idx="420">
                  <c:v>0.319</c:v>
                </c:pt>
                <c:pt idx="421">
                  <c:v>0.302</c:v>
                </c:pt>
                <c:pt idx="422">
                  <c:v>0.292</c:v>
                </c:pt>
                <c:pt idx="423">
                  <c:v>0.269</c:v>
                </c:pt>
                <c:pt idx="424">
                  <c:v>0.266</c:v>
                </c:pt>
                <c:pt idx="425">
                  <c:v>0.261</c:v>
                </c:pt>
                <c:pt idx="426">
                  <c:v>0.273</c:v>
                </c:pt>
                <c:pt idx="427">
                  <c:v>0.274</c:v>
                </c:pt>
                <c:pt idx="428">
                  <c:v>0.249</c:v>
                </c:pt>
                <c:pt idx="429">
                  <c:v>0.232</c:v>
                </c:pt>
                <c:pt idx="430">
                  <c:v>0.232</c:v>
                </c:pt>
                <c:pt idx="431">
                  <c:v>0.235</c:v>
                </c:pt>
                <c:pt idx="432">
                  <c:v>0.252</c:v>
                </c:pt>
                <c:pt idx="433">
                  <c:v>0.256</c:v>
                </c:pt>
                <c:pt idx="434">
                  <c:v>0.299</c:v>
                </c:pt>
                <c:pt idx="435">
                  <c:v>0.624</c:v>
                </c:pt>
                <c:pt idx="436">
                  <c:v>1.356</c:v>
                </c:pt>
                <c:pt idx="437">
                  <c:v>1.111</c:v>
                </c:pt>
                <c:pt idx="438">
                  <c:v>0.976</c:v>
                </c:pt>
                <c:pt idx="439">
                  <c:v>0.92</c:v>
                </c:pt>
                <c:pt idx="440">
                  <c:v>0.901</c:v>
                </c:pt>
                <c:pt idx="441">
                  <c:v>0.815</c:v>
                </c:pt>
                <c:pt idx="442">
                  <c:v>0.693</c:v>
                </c:pt>
                <c:pt idx="443">
                  <c:v>0.588</c:v>
                </c:pt>
                <c:pt idx="444">
                  <c:v>0.551</c:v>
                </c:pt>
                <c:pt idx="445">
                  <c:v>0.498</c:v>
                </c:pt>
                <c:pt idx="446">
                  <c:v>1.292</c:v>
                </c:pt>
                <c:pt idx="447">
                  <c:v>1.518</c:v>
                </c:pt>
                <c:pt idx="448">
                  <c:v>6.255</c:v>
                </c:pt>
                <c:pt idx="449">
                  <c:v>2.167</c:v>
                </c:pt>
                <c:pt idx="450">
                  <c:v>2.018</c:v>
                </c:pt>
                <c:pt idx="451">
                  <c:v>1.925</c:v>
                </c:pt>
                <c:pt idx="452">
                  <c:v>1.619</c:v>
                </c:pt>
                <c:pt idx="453">
                  <c:v>1.359</c:v>
                </c:pt>
                <c:pt idx="454">
                  <c:v>1.117</c:v>
                </c:pt>
                <c:pt idx="455">
                  <c:v>0.92</c:v>
                </c:pt>
                <c:pt idx="456">
                  <c:v>0.762</c:v>
                </c:pt>
                <c:pt idx="457">
                  <c:v>0.658</c:v>
                </c:pt>
                <c:pt idx="458">
                  <c:v>2.635</c:v>
                </c:pt>
                <c:pt idx="459">
                  <c:v>4.661</c:v>
                </c:pt>
                <c:pt idx="460">
                  <c:v>7.866</c:v>
                </c:pt>
                <c:pt idx="461">
                  <c:v>4.141</c:v>
                </c:pt>
                <c:pt idx="462">
                  <c:v>3.029</c:v>
                </c:pt>
                <c:pt idx="463">
                  <c:v>2.547</c:v>
                </c:pt>
                <c:pt idx="464">
                  <c:v>2.104</c:v>
                </c:pt>
                <c:pt idx="465">
                  <c:v>1.728</c:v>
                </c:pt>
                <c:pt idx="466">
                  <c:v>1.414</c:v>
                </c:pt>
                <c:pt idx="467">
                  <c:v>1.151</c:v>
                </c:pt>
                <c:pt idx="468">
                  <c:v>1.117</c:v>
                </c:pt>
                <c:pt idx="469">
                  <c:v>0.987</c:v>
                </c:pt>
                <c:pt idx="470">
                  <c:v>0.884</c:v>
                </c:pt>
                <c:pt idx="471">
                  <c:v>0.84</c:v>
                </c:pt>
                <c:pt idx="472">
                  <c:v>0.916</c:v>
                </c:pt>
                <c:pt idx="473">
                  <c:v>0.905</c:v>
                </c:pt>
                <c:pt idx="474">
                  <c:v>1.099</c:v>
                </c:pt>
                <c:pt idx="475">
                  <c:v>1.095</c:v>
                </c:pt>
                <c:pt idx="476">
                  <c:v>0.97</c:v>
                </c:pt>
                <c:pt idx="477">
                  <c:v>0.812</c:v>
                </c:pt>
                <c:pt idx="478">
                  <c:v>0.691</c:v>
                </c:pt>
                <c:pt idx="479">
                  <c:v>0.595</c:v>
                </c:pt>
                <c:pt idx="480">
                  <c:v>0.509</c:v>
                </c:pt>
                <c:pt idx="481">
                  <c:v>0.444</c:v>
                </c:pt>
                <c:pt idx="482">
                  <c:v>0.391</c:v>
                </c:pt>
                <c:pt idx="483">
                  <c:v>0.347</c:v>
                </c:pt>
                <c:pt idx="484">
                  <c:v>0.321</c:v>
                </c:pt>
                <c:pt idx="485">
                  <c:v>0.328</c:v>
                </c:pt>
                <c:pt idx="486">
                  <c:v>0.33</c:v>
                </c:pt>
                <c:pt idx="487">
                  <c:v>0.34</c:v>
                </c:pt>
                <c:pt idx="488">
                  <c:v>0.319</c:v>
                </c:pt>
                <c:pt idx="489">
                  <c:v>0.279</c:v>
                </c:pt>
                <c:pt idx="490">
                  <c:v>0.247</c:v>
                </c:pt>
                <c:pt idx="491">
                  <c:v>0.228</c:v>
                </c:pt>
                <c:pt idx="492">
                  <c:v>0.23</c:v>
                </c:pt>
                <c:pt idx="493">
                  <c:v>0.224</c:v>
                </c:pt>
                <c:pt idx="494">
                  <c:v>0.431</c:v>
                </c:pt>
                <c:pt idx="495">
                  <c:v>0.493</c:v>
                </c:pt>
                <c:pt idx="496">
                  <c:v>0.524</c:v>
                </c:pt>
                <c:pt idx="497">
                  <c:v>0.473</c:v>
                </c:pt>
                <c:pt idx="498">
                  <c:v>0.411</c:v>
                </c:pt>
                <c:pt idx="499">
                  <c:v>0.374</c:v>
                </c:pt>
                <c:pt idx="500">
                  <c:v>0.337</c:v>
                </c:pt>
                <c:pt idx="501">
                  <c:v>0.299</c:v>
                </c:pt>
                <c:pt idx="502">
                  <c:v>0.266</c:v>
                </c:pt>
                <c:pt idx="503">
                  <c:v>0.258</c:v>
                </c:pt>
                <c:pt idx="504">
                  <c:v>0.258</c:v>
                </c:pt>
                <c:pt idx="505">
                  <c:v>0.399</c:v>
                </c:pt>
                <c:pt idx="506">
                  <c:v>0.406</c:v>
                </c:pt>
                <c:pt idx="507">
                  <c:v>0.404</c:v>
                </c:pt>
                <c:pt idx="508">
                  <c:v>0.516</c:v>
                </c:pt>
                <c:pt idx="509">
                  <c:v>0.441</c:v>
                </c:pt>
                <c:pt idx="510">
                  <c:v>0.968</c:v>
                </c:pt>
                <c:pt idx="511">
                  <c:v>0.808</c:v>
                </c:pt>
                <c:pt idx="512">
                  <c:v>0.71</c:v>
                </c:pt>
                <c:pt idx="513">
                  <c:v>0.618</c:v>
                </c:pt>
                <c:pt idx="514">
                  <c:v>0.554</c:v>
                </c:pt>
                <c:pt idx="515">
                  <c:v>0.479</c:v>
                </c:pt>
                <c:pt idx="516">
                  <c:v>0.401</c:v>
                </c:pt>
                <c:pt idx="517">
                  <c:v>0.391</c:v>
                </c:pt>
                <c:pt idx="518">
                  <c:v>0.498</c:v>
                </c:pt>
                <c:pt idx="519">
                  <c:v>0.538</c:v>
                </c:pt>
                <c:pt idx="520">
                  <c:v>0.541</c:v>
                </c:pt>
                <c:pt idx="521">
                  <c:v>0.61</c:v>
                </c:pt>
                <c:pt idx="522">
                  <c:v>0.6</c:v>
                </c:pt>
                <c:pt idx="523">
                  <c:v>0.604</c:v>
                </c:pt>
                <c:pt idx="524">
                  <c:v>0.628</c:v>
                </c:pt>
                <c:pt idx="525">
                  <c:v>0.554</c:v>
                </c:pt>
                <c:pt idx="526">
                  <c:v>0.463</c:v>
                </c:pt>
                <c:pt idx="527">
                  <c:v>0.387</c:v>
                </c:pt>
                <c:pt idx="528">
                  <c:v>0.434</c:v>
                </c:pt>
                <c:pt idx="529">
                  <c:v>2.909</c:v>
                </c:pt>
                <c:pt idx="530">
                  <c:v>1.139</c:v>
                </c:pt>
                <c:pt idx="531">
                  <c:v>1.95</c:v>
                </c:pt>
                <c:pt idx="532">
                  <c:v>6.446</c:v>
                </c:pt>
                <c:pt idx="533">
                  <c:v>1.847</c:v>
                </c:pt>
                <c:pt idx="534">
                  <c:v>2.74</c:v>
                </c:pt>
                <c:pt idx="535">
                  <c:v>2.042</c:v>
                </c:pt>
                <c:pt idx="536">
                  <c:v>1.769</c:v>
                </c:pt>
                <c:pt idx="537">
                  <c:v>1.448</c:v>
                </c:pt>
                <c:pt idx="538">
                  <c:v>1.199</c:v>
                </c:pt>
                <c:pt idx="539">
                  <c:v>0.997</c:v>
                </c:pt>
                <c:pt idx="540">
                  <c:v>0.815</c:v>
                </c:pt>
                <c:pt idx="541">
                  <c:v>0.7</c:v>
                </c:pt>
                <c:pt idx="542">
                  <c:v>0.799</c:v>
                </c:pt>
                <c:pt idx="543">
                  <c:v>0.721</c:v>
                </c:pt>
                <c:pt idx="544">
                  <c:v>1.249</c:v>
                </c:pt>
                <c:pt idx="545">
                  <c:v>0.901</c:v>
                </c:pt>
                <c:pt idx="546">
                  <c:v>0.799</c:v>
                </c:pt>
                <c:pt idx="547">
                  <c:v>0.698</c:v>
                </c:pt>
                <c:pt idx="548">
                  <c:v>0.59</c:v>
                </c:pt>
                <c:pt idx="549">
                  <c:v>0.498</c:v>
                </c:pt>
                <c:pt idx="550">
                  <c:v>0.434</c:v>
                </c:pt>
                <c:pt idx="551">
                  <c:v>0.492</c:v>
                </c:pt>
                <c:pt idx="552">
                  <c:v>0.419</c:v>
                </c:pt>
                <c:pt idx="553">
                  <c:v>0.36</c:v>
                </c:pt>
                <c:pt idx="554">
                  <c:v>0.32</c:v>
                </c:pt>
                <c:pt idx="555">
                  <c:v>0.394</c:v>
                </c:pt>
                <c:pt idx="556">
                  <c:v>0.616</c:v>
                </c:pt>
                <c:pt idx="557">
                  <c:v>0.543</c:v>
                </c:pt>
                <c:pt idx="558">
                  <c:v>0.562</c:v>
                </c:pt>
                <c:pt idx="559">
                  <c:v>0.528</c:v>
                </c:pt>
                <c:pt idx="560">
                  <c:v>0.448</c:v>
                </c:pt>
                <c:pt idx="561">
                  <c:v>0.393</c:v>
                </c:pt>
                <c:pt idx="562">
                  <c:v>0.356</c:v>
                </c:pt>
                <c:pt idx="563">
                  <c:v>0.364</c:v>
                </c:pt>
                <c:pt idx="564">
                  <c:v>0.599</c:v>
                </c:pt>
                <c:pt idx="565">
                  <c:v>0.544</c:v>
                </c:pt>
                <c:pt idx="566">
                  <c:v>0.744</c:v>
                </c:pt>
                <c:pt idx="567">
                  <c:v>2.511</c:v>
                </c:pt>
                <c:pt idx="568">
                  <c:v>1.229</c:v>
                </c:pt>
                <c:pt idx="569">
                  <c:v>1.055</c:v>
                </c:pt>
                <c:pt idx="570">
                  <c:v>1.585</c:v>
                </c:pt>
                <c:pt idx="571">
                  <c:v>1.644</c:v>
                </c:pt>
                <c:pt idx="572">
                  <c:v>2.419</c:v>
                </c:pt>
                <c:pt idx="573">
                  <c:v>1.75</c:v>
                </c:pt>
                <c:pt idx="574">
                  <c:v>1.458</c:v>
                </c:pt>
                <c:pt idx="575">
                  <c:v>1.197</c:v>
                </c:pt>
                <c:pt idx="576">
                  <c:v>1.012</c:v>
                </c:pt>
                <c:pt idx="577">
                  <c:v>0.84</c:v>
                </c:pt>
                <c:pt idx="578">
                  <c:v>0.69</c:v>
                </c:pt>
                <c:pt idx="579">
                  <c:v>0.569</c:v>
                </c:pt>
                <c:pt idx="580">
                  <c:v>0.504</c:v>
                </c:pt>
                <c:pt idx="581">
                  <c:v>0.473</c:v>
                </c:pt>
                <c:pt idx="582">
                  <c:v>0.506</c:v>
                </c:pt>
                <c:pt idx="583">
                  <c:v>0.513</c:v>
                </c:pt>
                <c:pt idx="584">
                  <c:v>0.468</c:v>
                </c:pt>
                <c:pt idx="585">
                  <c:v>0.402</c:v>
                </c:pt>
                <c:pt idx="586">
                  <c:v>0.365</c:v>
                </c:pt>
                <c:pt idx="587">
                  <c:v>0.322</c:v>
                </c:pt>
                <c:pt idx="588">
                  <c:v>0.285</c:v>
                </c:pt>
                <c:pt idx="589">
                  <c:v>1.127</c:v>
                </c:pt>
                <c:pt idx="590">
                  <c:v>8.049</c:v>
                </c:pt>
                <c:pt idx="591">
                  <c:v>2.823</c:v>
                </c:pt>
                <c:pt idx="592">
                  <c:v>1.837</c:v>
                </c:pt>
                <c:pt idx="593">
                  <c:v>1.53</c:v>
                </c:pt>
                <c:pt idx="594">
                  <c:v>1.31</c:v>
                </c:pt>
                <c:pt idx="595">
                  <c:v>1.182</c:v>
                </c:pt>
                <c:pt idx="596">
                  <c:v>1.062</c:v>
                </c:pt>
                <c:pt idx="597">
                  <c:v>0.875</c:v>
                </c:pt>
                <c:pt idx="598">
                  <c:v>0.733</c:v>
                </c:pt>
                <c:pt idx="599">
                  <c:v>0.613</c:v>
                </c:pt>
                <c:pt idx="600">
                  <c:v>0.555</c:v>
                </c:pt>
                <c:pt idx="601">
                  <c:v>0.503</c:v>
                </c:pt>
                <c:pt idx="602">
                  <c:v>0.459</c:v>
                </c:pt>
                <c:pt idx="603">
                  <c:v>0.496</c:v>
                </c:pt>
                <c:pt idx="604">
                  <c:v>0.489</c:v>
                </c:pt>
                <c:pt idx="605">
                  <c:v>1.337</c:v>
                </c:pt>
                <c:pt idx="606">
                  <c:v>0.757</c:v>
                </c:pt>
                <c:pt idx="607">
                  <c:v>0.681</c:v>
                </c:pt>
                <c:pt idx="608">
                  <c:v>0.579</c:v>
                </c:pt>
                <c:pt idx="609">
                  <c:v>0.486</c:v>
                </c:pt>
                <c:pt idx="610">
                  <c:v>0.419</c:v>
                </c:pt>
                <c:pt idx="611">
                  <c:v>0.372</c:v>
                </c:pt>
                <c:pt idx="612">
                  <c:v>0.332</c:v>
                </c:pt>
                <c:pt idx="613">
                  <c:v>0.311</c:v>
                </c:pt>
                <c:pt idx="614">
                  <c:v>0.284</c:v>
                </c:pt>
                <c:pt idx="615">
                  <c:v>0.253</c:v>
                </c:pt>
                <c:pt idx="616">
                  <c:v>0.226</c:v>
                </c:pt>
                <c:pt idx="617">
                  <c:v>0.236</c:v>
                </c:pt>
                <c:pt idx="618">
                  <c:v>0.265</c:v>
                </c:pt>
                <c:pt idx="619">
                  <c:v>0.266</c:v>
                </c:pt>
                <c:pt idx="620">
                  <c:v>0.287</c:v>
                </c:pt>
                <c:pt idx="621">
                  <c:v>0.281</c:v>
                </c:pt>
                <c:pt idx="622">
                  <c:v>0.259</c:v>
                </c:pt>
                <c:pt idx="623">
                  <c:v>0.235</c:v>
                </c:pt>
                <c:pt idx="624">
                  <c:v>0.272</c:v>
                </c:pt>
                <c:pt idx="625">
                  <c:v>0.261</c:v>
                </c:pt>
                <c:pt idx="626">
                  <c:v>0.301</c:v>
                </c:pt>
                <c:pt idx="627">
                  <c:v>0.289</c:v>
                </c:pt>
                <c:pt idx="628">
                  <c:v>0.276</c:v>
                </c:pt>
                <c:pt idx="629">
                  <c:v>0.271</c:v>
                </c:pt>
                <c:pt idx="630">
                  <c:v>0.279</c:v>
                </c:pt>
                <c:pt idx="631">
                  <c:v>0.498</c:v>
                </c:pt>
                <c:pt idx="632">
                  <c:v>0.447</c:v>
                </c:pt>
                <c:pt idx="633">
                  <c:v>0.404</c:v>
                </c:pt>
                <c:pt idx="634">
                  <c:v>0.351</c:v>
                </c:pt>
                <c:pt idx="635">
                  <c:v>0.343</c:v>
                </c:pt>
                <c:pt idx="636">
                  <c:v>0.53</c:v>
                </c:pt>
                <c:pt idx="637">
                  <c:v>0.544</c:v>
                </c:pt>
                <c:pt idx="638">
                  <c:v>0.487</c:v>
                </c:pt>
                <c:pt idx="639">
                  <c:v>0.591</c:v>
                </c:pt>
                <c:pt idx="640">
                  <c:v>0.848</c:v>
                </c:pt>
                <c:pt idx="641">
                  <c:v>0.633</c:v>
                </c:pt>
                <c:pt idx="642">
                  <c:v>0.538</c:v>
                </c:pt>
                <c:pt idx="643">
                  <c:v>0.625</c:v>
                </c:pt>
                <c:pt idx="644">
                  <c:v>0.618</c:v>
                </c:pt>
                <c:pt idx="645">
                  <c:v>0.533</c:v>
                </c:pt>
                <c:pt idx="646">
                  <c:v>0.469</c:v>
                </c:pt>
                <c:pt idx="647">
                  <c:v>0.405</c:v>
                </c:pt>
                <c:pt idx="648">
                  <c:v>0.36</c:v>
                </c:pt>
                <c:pt idx="649">
                  <c:v>0.346</c:v>
                </c:pt>
                <c:pt idx="650">
                  <c:v>0.35</c:v>
                </c:pt>
                <c:pt idx="651">
                  <c:v>0.364</c:v>
                </c:pt>
                <c:pt idx="652">
                  <c:v>0.479</c:v>
                </c:pt>
                <c:pt idx="653">
                  <c:v>0.429</c:v>
                </c:pt>
                <c:pt idx="654">
                  <c:v>0.376</c:v>
                </c:pt>
                <c:pt idx="655">
                  <c:v>0.335</c:v>
                </c:pt>
                <c:pt idx="656">
                  <c:v>0.304</c:v>
                </c:pt>
                <c:pt idx="657">
                  <c:v>0.281</c:v>
                </c:pt>
                <c:pt idx="658">
                  <c:v>0.261</c:v>
                </c:pt>
                <c:pt idx="659">
                  <c:v>0.229</c:v>
                </c:pt>
                <c:pt idx="660">
                  <c:v>0.205</c:v>
                </c:pt>
                <c:pt idx="661">
                  <c:v>0.5</c:v>
                </c:pt>
                <c:pt idx="662">
                  <c:v>3.873</c:v>
                </c:pt>
                <c:pt idx="663">
                  <c:v>12.686</c:v>
                </c:pt>
                <c:pt idx="664">
                  <c:v>2.853</c:v>
                </c:pt>
                <c:pt idx="665">
                  <c:v>3.291</c:v>
                </c:pt>
                <c:pt idx="666">
                  <c:v>2.494</c:v>
                </c:pt>
                <c:pt idx="667">
                  <c:v>2.374</c:v>
                </c:pt>
                <c:pt idx="668">
                  <c:v>1.892</c:v>
                </c:pt>
                <c:pt idx="669">
                  <c:v>1.545</c:v>
                </c:pt>
                <c:pt idx="670">
                  <c:v>1.268</c:v>
                </c:pt>
                <c:pt idx="671">
                  <c:v>1.043</c:v>
                </c:pt>
                <c:pt idx="672">
                  <c:v>0.854</c:v>
                </c:pt>
                <c:pt idx="673">
                  <c:v>0.715</c:v>
                </c:pt>
                <c:pt idx="674">
                  <c:v>0.942</c:v>
                </c:pt>
                <c:pt idx="675">
                  <c:v>1.73</c:v>
                </c:pt>
                <c:pt idx="676">
                  <c:v>1.197</c:v>
                </c:pt>
                <c:pt idx="677">
                  <c:v>0.992</c:v>
                </c:pt>
                <c:pt idx="678">
                  <c:v>0.824</c:v>
                </c:pt>
                <c:pt idx="679">
                  <c:v>0.764</c:v>
                </c:pt>
                <c:pt idx="680">
                  <c:v>0.734</c:v>
                </c:pt>
                <c:pt idx="681">
                  <c:v>0.668</c:v>
                </c:pt>
                <c:pt idx="682">
                  <c:v>0.603</c:v>
                </c:pt>
                <c:pt idx="683">
                  <c:v>0.519</c:v>
                </c:pt>
                <c:pt idx="684">
                  <c:v>0.514</c:v>
                </c:pt>
                <c:pt idx="685">
                  <c:v>1.188</c:v>
                </c:pt>
                <c:pt idx="686">
                  <c:v>1.562</c:v>
                </c:pt>
                <c:pt idx="687">
                  <c:v>1.991</c:v>
                </c:pt>
                <c:pt idx="688">
                  <c:v>1.454</c:v>
                </c:pt>
                <c:pt idx="689">
                  <c:v>1.219</c:v>
                </c:pt>
                <c:pt idx="690">
                  <c:v>1.304</c:v>
                </c:pt>
                <c:pt idx="691">
                  <c:v>1.331</c:v>
                </c:pt>
                <c:pt idx="692">
                  <c:v>1.163</c:v>
                </c:pt>
                <c:pt idx="693">
                  <c:v>0.965</c:v>
                </c:pt>
                <c:pt idx="694">
                  <c:v>0.803</c:v>
                </c:pt>
                <c:pt idx="695">
                  <c:v>0.686</c:v>
                </c:pt>
                <c:pt idx="696">
                  <c:v>0.571</c:v>
                </c:pt>
                <c:pt idx="697">
                  <c:v>0.478</c:v>
                </c:pt>
                <c:pt idx="698">
                  <c:v>0.408</c:v>
                </c:pt>
                <c:pt idx="699">
                  <c:v>0.371</c:v>
                </c:pt>
                <c:pt idx="700">
                  <c:v>0.319</c:v>
                </c:pt>
                <c:pt idx="701">
                  <c:v>0.293</c:v>
                </c:pt>
                <c:pt idx="702">
                  <c:v>0.285</c:v>
                </c:pt>
                <c:pt idx="703">
                  <c:v>0.295</c:v>
                </c:pt>
                <c:pt idx="704">
                  <c:v>0.271</c:v>
                </c:pt>
                <c:pt idx="705">
                  <c:v>0.246</c:v>
                </c:pt>
                <c:pt idx="706">
                  <c:v>0.222</c:v>
                </c:pt>
                <c:pt idx="707">
                  <c:v>0.238</c:v>
                </c:pt>
                <c:pt idx="708">
                  <c:v>0.408</c:v>
                </c:pt>
                <c:pt idx="709">
                  <c:v>0.41</c:v>
                </c:pt>
                <c:pt idx="710">
                  <c:v>0.387</c:v>
                </c:pt>
                <c:pt idx="711">
                  <c:v>0.365</c:v>
                </c:pt>
                <c:pt idx="712">
                  <c:v>0.326</c:v>
                </c:pt>
                <c:pt idx="713">
                  <c:v>0.302</c:v>
                </c:pt>
                <c:pt idx="714">
                  <c:v>1.087</c:v>
                </c:pt>
                <c:pt idx="715">
                  <c:v>0.895</c:v>
                </c:pt>
                <c:pt idx="716">
                  <c:v>0.695</c:v>
                </c:pt>
                <c:pt idx="717">
                  <c:v>0.579</c:v>
                </c:pt>
                <c:pt idx="718">
                  <c:v>0.488</c:v>
                </c:pt>
                <c:pt idx="719">
                  <c:v>0.416</c:v>
                </c:pt>
                <c:pt idx="720">
                  <c:v>0.373</c:v>
                </c:pt>
                <c:pt idx="721">
                  <c:v>1.219</c:v>
                </c:pt>
                <c:pt idx="722">
                  <c:v>5.755</c:v>
                </c:pt>
                <c:pt idx="723">
                  <c:v>6.459</c:v>
                </c:pt>
                <c:pt idx="724">
                  <c:v>3.649</c:v>
                </c:pt>
                <c:pt idx="725">
                  <c:v>8.662</c:v>
                </c:pt>
                <c:pt idx="726">
                  <c:v>3.121</c:v>
                </c:pt>
                <c:pt idx="727">
                  <c:v>2.571</c:v>
                </c:pt>
                <c:pt idx="728">
                  <c:v>2.111</c:v>
                </c:pt>
                <c:pt idx="729">
                  <c:v>1.72</c:v>
                </c:pt>
                <c:pt idx="730">
                  <c:v>1.416</c:v>
                </c:pt>
                <c:pt idx="731">
                  <c:v>1.162</c:v>
                </c:pt>
                <c:pt idx="732">
                  <c:v>0.961</c:v>
                </c:pt>
                <c:pt idx="733">
                  <c:v>0.807</c:v>
                </c:pt>
                <c:pt idx="734">
                  <c:v>0.671</c:v>
                </c:pt>
                <c:pt idx="735">
                  <c:v>0.586</c:v>
                </c:pt>
                <c:pt idx="736">
                  <c:v>0.51</c:v>
                </c:pt>
                <c:pt idx="737">
                  <c:v>0.48</c:v>
                </c:pt>
                <c:pt idx="738">
                  <c:v>0.449</c:v>
                </c:pt>
                <c:pt idx="739">
                  <c:v>0.401</c:v>
                </c:pt>
                <c:pt idx="740">
                  <c:v>0.356</c:v>
                </c:pt>
                <c:pt idx="741">
                  <c:v>0.316</c:v>
                </c:pt>
                <c:pt idx="742">
                  <c:v>0.284</c:v>
                </c:pt>
                <c:pt idx="743">
                  <c:v>0.304</c:v>
                </c:pt>
                <c:pt idx="744">
                  <c:v>0.295</c:v>
                </c:pt>
                <c:pt idx="745">
                  <c:v>0.365</c:v>
                </c:pt>
                <c:pt idx="746">
                  <c:v>1.51</c:v>
                </c:pt>
                <c:pt idx="747">
                  <c:v>2.593</c:v>
                </c:pt>
                <c:pt idx="748">
                  <c:v>5.281</c:v>
                </c:pt>
                <c:pt idx="749">
                  <c:v>2.11</c:v>
                </c:pt>
                <c:pt idx="750">
                  <c:v>2.568</c:v>
                </c:pt>
                <c:pt idx="751">
                  <c:v>1.912</c:v>
                </c:pt>
                <c:pt idx="752">
                  <c:v>1.576</c:v>
                </c:pt>
                <c:pt idx="753">
                  <c:v>1.303</c:v>
                </c:pt>
                <c:pt idx="754">
                  <c:v>1.079</c:v>
                </c:pt>
                <c:pt idx="755">
                  <c:v>0.896</c:v>
                </c:pt>
                <c:pt idx="756">
                  <c:v>1.126</c:v>
                </c:pt>
                <c:pt idx="757">
                  <c:v>1.173</c:v>
                </c:pt>
                <c:pt idx="758">
                  <c:v>1.046</c:v>
                </c:pt>
                <c:pt idx="759">
                  <c:v>0.962</c:v>
                </c:pt>
                <c:pt idx="760">
                  <c:v>0.958</c:v>
                </c:pt>
                <c:pt idx="761">
                  <c:v>1.045</c:v>
                </c:pt>
                <c:pt idx="762">
                  <c:v>0.87</c:v>
                </c:pt>
                <c:pt idx="763">
                  <c:v>0.743</c:v>
                </c:pt>
                <c:pt idx="764">
                  <c:v>0.633</c:v>
                </c:pt>
                <c:pt idx="765">
                  <c:v>0.536</c:v>
                </c:pt>
                <c:pt idx="766">
                  <c:v>0.466</c:v>
                </c:pt>
                <c:pt idx="767">
                  <c:v>0.401</c:v>
                </c:pt>
                <c:pt idx="768">
                  <c:v>0.38</c:v>
                </c:pt>
                <c:pt idx="769">
                  <c:v>0.354</c:v>
                </c:pt>
                <c:pt idx="770">
                  <c:v>0.349</c:v>
                </c:pt>
                <c:pt idx="771">
                  <c:v>0.324</c:v>
                </c:pt>
                <c:pt idx="772">
                  <c:v>0.291</c:v>
                </c:pt>
                <c:pt idx="773">
                  <c:v>0.282</c:v>
                </c:pt>
                <c:pt idx="774">
                  <c:v>0.307</c:v>
                </c:pt>
                <c:pt idx="775">
                  <c:v>0.306</c:v>
                </c:pt>
                <c:pt idx="776">
                  <c:v>0.276</c:v>
                </c:pt>
                <c:pt idx="777">
                  <c:v>0.252</c:v>
                </c:pt>
                <c:pt idx="778">
                  <c:v>0.227</c:v>
                </c:pt>
                <c:pt idx="779">
                  <c:v>0.202</c:v>
                </c:pt>
                <c:pt idx="780">
                  <c:v>0.639</c:v>
                </c:pt>
                <c:pt idx="781">
                  <c:v>0.473</c:v>
                </c:pt>
                <c:pt idx="782">
                  <c:v>0.426</c:v>
                </c:pt>
                <c:pt idx="783">
                  <c:v>0.39</c:v>
                </c:pt>
                <c:pt idx="784">
                  <c:v>0.402</c:v>
                </c:pt>
                <c:pt idx="785">
                  <c:v>0.561</c:v>
                </c:pt>
                <c:pt idx="786">
                  <c:v>0.569</c:v>
                </c:pt>
                <c:pt idx="787">
                  <c:v>0.514</c:v>
                </c:pt>
                <c:pt idx="788">
                  <c:v>0.441</c:v>
                </c:pt>
                <c:pt idx="789">
                  <c:v>0.394</c:v>
                </c:pt>
                <c:pt idx="790">
                  <c:v>0.349</c:v>
                </c:pt>
                <c:pt idx="791">
                  <c:v>0.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6960"/>
        <c:axId val="17595737"/>
      </c:lineChart>
      <c:catAx>
        <c:axId val="4384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5737"/>
        <c:crossesAt val="0"/>
        <c:auto val="1"/>
        <c:lblAlgn val="ctr"/>
        <c:lblOffset val="100"/>
        <c:noMultiLvlLbl val="0"/>
      </c:catAx>
      <c:valAx>
        <c:axId val="1759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6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4</c:v>
                </c:pt>
                <c:pt idx="1">
                  <c:v>0.178</c:v>
                </c:pt>
                <c:pt idx="2">
                  <c:v>0.24</c:v>
                </c:pt>
                <c:pt idx="3">
                  <c:v>0.253</c:v>
                </c:pt>
                <c:pt idx="4">
                  <c:v>0.226</c:v>
                </c:pt>
                <c:pt idx="5">
                  <c:v>0.236</c:v>
                </c:pt>
                <c:pt idx="6">
                  <c:v>0.245</c:v>
                </c:pt>
                <c:pt idx="7">
                  <c:v>0.23</c:v>
                </c:pt>
                <c:pt idx="8">
                  <c:v>0.217</c:v>
                </c:pt>
                <c:pt idx="9">
                  <c:v>0.207</c:v>
                </c:pt>
                <c:pt idx="10">
                  <c:v>0.195</c:v>
                </c:pt>
                <c:pt idx="11">
                  <c:v>0.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108</c:v>
                </c:pt>
                <c:pt idx="1">
                  <c:v>2.909</c:v>
                </c:pt>
                <c:pt idx="2">
                  <c:v>8.049</c:v>
                </c:pt>
                <c:pt idx="3">
                  <c:v>12.686</c:v>
                </c:pt>
                <c:pt idx="4">
                  <c:v>11.838</c:v>
                </c:pt>
                <c:pt idx="5">
                  <c:v>8.662</c:v>
                </c:pt>
                <c:pt idx="6">
                  <c:v>3.949</c:v>
                </c:pt>
                <c:pt idx="7">
                  <c:v>2.762</c:v>
                </c:pt>
                <c:pt idx="8">
                  <c:v>2.419</c:v>
                </c:pt>
                <c:pt idx="9">
                  <c:v>1.917</c:v>
                </c:pt>
                <c:pt idx="10">
                  <c:v>1.57</c:v>
                </c:pt>
                <c:pt idx="11">
                  <c:v>1.2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60454545454546</c:v>
                </c:pt>
                <c:pt idx="1">
                  <c:v>0.630681818181818</c:v>
                </c:pt>
                <c:pt idx="2">
                  <c:v>0.96180303030303</c:v>
                </c:pt>
                <c:pt idx="3">
                  <c:v>1.38159090909091</c:v>
                </c:pt>
                <c:pt idx="4">
                  <c:v>1.53131818181818</c:v>
                </c:pt>
                <c:pt idx="5">
                  <c:v>1.26974242424242</c:v>
                </c:pt>
                <c:pt idx="6">
                  <c:v>1.13962121212121</c:v>
                </c:pt>
                <c:pt idx="7">
                  <c:v>1.04956060606061</c:v>
                </c:pt>
                <c:pt idx="8">
                  <c:v>0.931575757575758</c:v>
                </c:pt>
                <c:pt idx="9">
                  <c:v>0.787212121212121</c:v>
                </c:pt>
                <c:pt idx="10">
                  <c:v>0.668060606060606</c:v>
                </c:pt>
                <c:pt idx="11">
                  <c:v>0.5743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59</c:v>
                </c:pt>
                <c:pt idx="1">
                  <c:v>0.26</c:v>
                </c:pt>
                <c:pt idx="2">
                  <c:v>0.3</c:v>
                </c:pt>
                <c:pt idx="3">
                  <c:v>0.3545</c:v>
                </c:pt>
                <c:pt idx="4">
                  <c:v>0.32</c:v>
                </c:pt>
                <c:pt idx="5">
                  <c:v>0.315</c:v>
                </c:pt>
                <c:pt idx="6">
                  <c:v>0.3295</c:v>
                </c:pt>
                <c:pt idx="7">
                  <c:v>0.3375</c:v>
                </c:pt>
                <c:pt idx="8">
                  <c:v>0.3115</c:v>
                </c:pt>
                <c:pt idx="9">
                  <c:v>0.281</c:v>
                </c:pt>
                <c:pt idx="10">
                  <c:v>0.26</c:v>
                </c:pt>
                <c:pt idx="11">
                  <c:v>0.2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6325</c:v>
                </c:pt>
                <c:pt idx="1">
                  <c:v>0.377</c:v>
                </c:pt>
                <c:pt idx="2">
                  <c:v>0.39025</c:v>
                </c:pt>
                <c:pt idx="3">
                  <c:v>0.404</c:v>
                </c:pt>
                <c:pt idx="4">
                  <c:v>0.46625</c:v>
                </c:pt>
                <c:pt idx="5">
                  <c:v>0.452</c:v>
                </c:pt>
                <c:pt idx="6">
                  <c:v>0.514</c:v>
                </c:pt>
                <c:pt idx="7">
                  <c:v>0.50925</c:v>
                </c:pt>
                <c:pt idx="8">
                  <c:v>0.44475</c:v>
                </c:pt>
                <c:pt idx="9">
                  <c:v>0.4025</c:v>
                </c:pt>
                <c:pt idx="10">
                  <c:v>0.35625</c:v>
                </c:pt>
                <c:pt idx="11">
                  <c:v>0.32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725</c:v>
                </c:pt>
                <c:pt idx="1">
                  <c:v>0.5015</c:v>
                </c:pt>
                <c:pt idx="2">
                  <c:v>0.52</c:v>
                </c:pt>
                <c:pt idx="3">
                  <c:v>0.6775</c:v>
                </c:pt>
                <c:pt idx="4">
                  <c:v>0.815</c:v>
                </c:pt>
                <c:pt idx="5">
                  <c:v>0.817</c:v>
                </c:pt>
                <c:pt idx="6">
                  <c:v>0.842</c:v>
                </c:pt>
                <c:pt idx="7">
                  <c:v>0.8345</c:v>
                </c:pt>
                <c:pt idx="8">
                  <c:v>0.7425</c:v>
                </c:pt>
                <c:pt idx="9">
                  <c:v>0.6545</c:v>
                </c:pt>
                <c:pt idx="10">
                  <c:v>0.579</c:v>
                </c:pt>
                <c:pt idx="11">
                  <c:v>0.4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63</c:v>
                </c:pt>
                <c:pt idx="1">
                  <c:v>0.71225</c:v>
                </c:pt>
                <c:pt idx="2">
                  <c:v>0.86275</c:v>
                </c:pt>
                <c:pt idx="3">
                  <c:v>1.46925</c:v>
                </c:pt>
                <c:pt idx="4">
                  <c:v>1.56025</c:v>
                </c:pt>
                <c:pt idx="5">
                  <c:v>1.37725</c:v>
                </c:pt>
                <c:pt idx="6">
                  <c:v>1.47875</c:v>
                </c:pt>
                <c:pt idx="7">
                  <c:v>1.44425</c:v>
                </c:pt>
                <c:pt idx="8">
                  <c:v>1.278</c:v>
                </c:pt>
                <c:pt idx="9">
                  <c:v>1.10025</c:v>
                </c:pt>
                <c:pt idx="10">
                  <c:v>0.92</c:v>
                </c:pt>
                <c:pt idx="11">
                  <c:v>0.77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775</c:v>
                </c:pt>
                <c:pt idx="1">
                  <c:v>1.128</c:v>
                </c:pt>
                <c:pt idx="2">
                  <c:v>1.536</c:v>
                </c:pt>
                <c:pt idx="3">
                  <c:v>2.726</c:v>
                </c:pt>
                <c:pt idx="4">
                  <c:v>3.659</c:v>
                </c:pt>
                <c:pt idx="5">
                  <c:v>3.0455</c:v>
                </c:pt>
                <c:pt idx="6">
                  <c:v>2.531</c:v>
                </c:pt>
                <c:pt idx="7">
                  <c:v>2.057</c:v>
                </c:pt>
                <c:pt idx="8">
                  <c:v>1.8535</c:v>
                </c:pt>
                <c:pt idx="9">
                  <c:v>1.544</c:v>
                </c:pt>
                <c:pt idx="10">
                  <c:v>1.2755</c:v>
                </c:pt>
                <c:pt idx="11">
                  <c:v>1.0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003238"/>
        <c:axId val="78422781"/>
      </c:lineChart>
      <c:catAx>
        <c:axId val="31003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2781"/>
        <c:crossesAt val="0"/>
        <c:auto val="1"/>
        <c:lblAlgn val="ctr"/>
        <c:lblOffset val="100"/>
        <c:noMultiLvlLbl val="0"/>
      </c:catAx>
      <c:valAx>
        <c:axId val="78422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32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05</c:v>
                </c:pt>
                <c:pt idx="1">
                  <c:v>0.224</c:v>
                </c:pt>
                <c:pt idx="2">
                  <c:v>0.284</c:v>
                </c:pt>
                <c:pt idx="3">
                  <c:v>0.253</c:v>
                </c:pt>
                <c:pt idx="4">
                  <c:v>0.226</c:v>
                </c:pt>
                <c:pt idx="5">
                  <c:v>0.236</c:v>
                </c:pt>
                <c:pt idx="6">
                  <c:v>0.265</c:v>
                </c:pt>
                <c:pt idx="7">
                  <c:v>0.266</c:v>
                </c:pt>
                <c:pt idx="8">
                  <c:v>0.271</c:v>
                </c:pt>
                <c:pt idx="9">
                  <c:v>0.246</c:v>
                </c:pt>
                <c:pt idx="10">
                  <c:v>0.222</c:v>
                </c:pt>
                <c:pt idx="11">
                  <c:v>0.2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26</c:v>
                </c:pt>
                <c:pt idx="1">
                  <c:v>2.909</c:v>
                </c:pt>
                <c:pt idx="2">
                  <c:v>8.049</c:v>
                </c:pt>
                <c:pt idx="3">
                  <c:v>12.686</c:v>
                </c:pt>
                <c:pt idx="4">
                  <c:v>6.446</c:v>
                </c:pt>
                <c:pt idx="5">
                  <c:v>8.662</c:v>
                </c:pt>
                <c:pt idx="6">
                  <c:v>3.121</c:v>
                </c:pt>
                <c:pt idx="7">
                  <c:v>2.571</c:v>
                </c:pt>
                <c:pt idx="8">
                  <c:v>2.419</c:v>
                </c:pt>
                <c:pt idx="9">
                  <c:v>1.75</c:v>
                </c:pt>
                <c:pt idx="10">
                  <c:v>1.458</c:v>
                </c:pt>
                <c:pt idx="11">
                  <c:v>1.1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12961538461539</c:v>
                </c:pt>
                <c:pt idx="1">
                  <c:v>0.676346153846154</c:v>
                </c:pt>
                <c:pt idx="2">
                  <c:v>1.24142307692308</c:v>
                </c:pt>
                <c:pt idx="3">
                  <c:v>1.58461538461538</c:v>
                </c:pt>
                <c:pt idx="4">
                  <c:v>1.28234615384615</c:v>
                </c:pt>
                <c:pt idx="5">
                  <c:v>1.16707692307692</c:v>
                </c:pt>
                <c:pt idx="6">
                  <c:v>0.996307692307692</c:v>
                </c:pt>
                <c:pt idx="7">
                  <c:v>0.894</c:v>
                </c:pt>
                <c:pt idx="8">
                  <c:v>0.812807692307692</c:v>
                </c:pt>
                <c:pt idx="9">
                  <c:v>0.677884615384615</c:v>
                </c:pt>
                <c:pt idx="10">
                  <c:v>0.578423076923077</c:v>
                </c:pt>
                <c:pt idx="11">
                  <c:v>0.503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65</c:v>
                </c:pt>
                <c:pt idx="1">
                  <c:v>0.3285</c:v>
                </c:pt>
                <c:pt idx="2">
                  <c:v>0.3345</c:v>
                </c:pt>
                <c:pt idx="3">
                  <c:v>0.3355</c:v>
                </c:pt>
                <c:pt idx="4">
                  <c:v>0.305</c:v>
                </c:pt>
                <c:pt idx="5">
                  <c:v>0.2875</c:v>
                </c:pt>
                <c:pt idx="6">
                  <c:v>0.296</c:v>
                </c:pt>
                <c:pt idx="7">
                  <c:v>0.3205</c:v>
                </c:pt>
                <c:pt idx="8">
                  <c:v>0.2955</c:v>
                </c:pt>
                <c:pt idx="9">
                  <c:v>0.28</c:v>
                </c:pt>
                <c:pt idx="10">
                  <c:v>0.253</c:v>
                </c:pt>
                <c:pt idx="11">
                  <c:v>0.2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39</c:v>
                </c:pt>
                <c:pt idx="1">
                  <c:v>0.3715</c:v>
                </c:pt>
                <c:pt idx="2">
                  <c:v>0.39475</c:v>
                </c:pt>
                <c:pt idx="3">
                  <c:v>0.37575</c:v>
                </c:pt>
                <c:pt idx="4">
                  <c:v>0.42125</c:v>
                </c:pt>
                <c:pt idx="5">
                  <c:v>0.432</c:v>
                </c:pt>
                <c:pt idx="6">
                  <c:v>0.4205</c:v>
                </c:pt>
                <c:pt idx="7">
                  <c:v>0.42525</c:v>
                </c:pt>
                <c:pt idx="8">
                  <c:v>0.37725</c:v>
                </c:pt>
                <c:pt idx="9">
                  <c:v>0.33525</c:v>
                </c:pt>
                <c:pt idx="10">
                  <c:v>0.30025</c:v>
                </c:pt>
                <c:pt idx="11">
                  <c:v>0.3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265</c:v>
                </c:pt>
                <c:pt idx="1">
                  <c:v>0.489</c:v>
                </c:pt>
                <c:pt idx="2">
                  <c:v>0.4925</c:v>
                </c:pt>
                <c:pt idx="3">
                  <c:v>0.5535</c:v>
                </c:pt>
                <c:pt idx="4">
                  <c:v>0.5325</c:v>
                </c:pt>
                <c:pt idx="5">
                  <c:v>0.5855</c:v>
                </c:pt>
                <c:pt idx="6">
                  <c:v>0.6785</c:v>
                </c:pt>
                <c:pt idx="7">
                  <c:v>0.653</c:v>
                </c:pt>
                <c:pt idx="8">
                  <c:v>0.604</c:v>
                </c:pt>
                <c:pt idx="9">
                  <c:v>0.5155</c:v>
                </c:pt>
                <c:pt idx="10">
                  <c:v>0.4485</c:v>
                </c:pt>
                <c:pt idx="11">
                  <c:v>0.3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92</c:v>
                </c:pt>
                <c:pt idx="1">
                  <c:v>0.784</c:v>
                </c:pt>
                <c:pt idx="2">
                  <c:v>1.02</c:v>
                </c:pt>
                <c:pt idx="3">
                  <c:v>1.895</c:v>
                </c:pt>
                <c:pt idx="4">
                  <c:v>1.244</c:v>
                </c:pt>
                <c:pt idx="5">
                  <c:v>1.178</c:v>
                </c:pt>
                <c:pt idx="6">
                  <c:v>1.24975</c:v>
                </c:pt>
                <c:pt idx="7">
                  <c:v>1.11025</c:v>
                </c:pt>
                <c:pt idx="8">
                  <c:v>0.98</c:v>
                </c:pt>
                <c:pt idx="9">
                  <c:v>0.82325</c:v>
                </c:pt>
                <c:pt idx="10">
                  <c:v>0.7005</c:v>
                </c:pt>
                <c:pt idx="11">
                  <c:v>0.58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075</c:v>
                </c:pt>
                <c:pt idx="1">
                  <c:v>1.1805</c:v>
                </c:pt>
                <c:pt idx="2">
                  <c:v>2.7175</c:v>
                </c:pt>
                <c:pt idx="3">
                  <c:v>2.708</c:v>
                </c:pt>
                <c:pt idx="4">
                  <c:v>3.251</c:v>
                </c:pt>
                <c:pt idx="5">
                  <c:v>1.9785</c:v>
                </c:pt>
                <c:pt idx="6">
                  <c:v>2.531</c:v>
                </c:pt>
                <c:pt idx="7">
                  <c:v>1.977</c:v>
                </c:pt>
                <c:pt idx="8">
                  <c:v>1.8305</c:v>
                </c:pt>
                <c:pt idx="9">
                  <c:v>1.4965</c:v>
                </c:pt>
                <c:pt idx="10">
                  <c:v>1.2335</c:v>
                </c:pt>
                <c:pt idx="11">
                  <c:v>1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88205"/>
        <c:axId val="59532754"/>
      </c:lineChart>
      <c:catAx>
        <c:axId val="2728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2754"/>
        <c:crossesAt val="0"/>
        <c:auto val="1"/>
        <c:lblAlgn val="ctr"/>
        <c:lblOffset val="100"/>
        <c:noMultiLvlLbl val="0"/>
      </c:catAx>
      <c:valAx>
        <c:axId val="595327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82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0 - Arroyo de Valdearcos desde cabecera hasta aguas abajo de Jabares de Ot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63</c:v>
                </c:pt>
                <c:pt idx="1">
                  <c:v>0.603</c:v>
                </c:pt>
                <c:pt idx="2">
                  <c:v>0.544</c:v>
                </c:pt>
                <c:pt idx="3">
                  <c:v>0.762</c:v>
                </c:pt>
                <c:pt idx="4">
                  <c:v>1.224</c:v>
                </c:pt>
                <c:pt idx="5">
                  <c:v>1.39</c:v>
                </c:pt>
                <c:pt idx="6">
                  <c:v>1.535</c:v>
                </c:pt>
                <c:pt idx="7">
                  <c:v>1.887</c:v>
                </c:pt>
                <c:pt idx="8">
                  <c:v>1.815</c:v>
                </c:pt>
                <c:pt idx="9">
                  <c:v>1.543</c:v>
                </c:pt>
                <c:pt idx="10">
                  <c:v>1.283</c:v>
                </c:pt>
                <c:pt idx="11">
                  <c:v>1.055</c:v>
                </c:pt>
                <c:pt idx="12">
                  <c:v>0.873</c:v>
                </c:pt>
                <c:pt idx="13">
                  <c:v>0.77</c:v>
                </c:pt>
                <c:pt idx="14">
                  <c:v>0.675</c:v>
                </c:pt>
                <c:pt idx="15">
                  <c:v>0.573</c:v>
                </c:pt>
                <c:pt idx="16">
                  <c:v>0.499</c:v>
                </c:pt>
                <c:pt idx="17">
                  <c:v>0.528</c:v>
                </c:pt>
                <c:pt idx="18">
                  <c:v>0.687</c:v>
                </c:pt>
                <c:pt idx="19">
                  <c:v>0.736</c:v>
                </c:pt>
                <c:pt idx="20">
                  <c:v>0.665</c:v>
                </c:pt>
                <c:pt idx="21">
                  <c:v>0.576</c:v>
                </c:pt>
                <c:pt idx="22">
                  <c:v>0.508</c:v>
                </c:pt>
                <c:pt idx="23">
                  <c:v>0.456</c:v>
                </c:pt>
                <c:pt idx="24">
                  <c:v>0.422</c:v>
                </c:pt>
                <c:pt idx="25">
                  <c:v>0.392</c:v>
                </c:pt>
                <c:pt idx="26">
                  <c:v>0.427</c:v>
                </c:pt>
                <c:pt idx="27">
                  <c:v>0.814</c:v>
                </c:pt>
                <c:pt idx="28">
                  <c:v>0.782</c:v>
                </c:pt>
                <c:pt idx="29">
                  <c:v>0.761</c:v>
                </c:pt>
                <c:pt idx="30">
                  <c:v>0.83</c:v>
                </c:pt>
                <c:pt idx="31">
                  <c:v>0.753</c:v>
                </c:pt>
                <c:pt idx="32">
                  <c:v>0.633</c:v>
                </c:pt>
                <c:pt idx="33">
                  <c:v>0.536</c:v>
                </c:pt>
                <c:pt idx="34">
                  <c:v>0.473</c:v>
                </c:pt>
                <c:pt idx="35">
                  <c:v>0.455</c:v>
                </c:pt>
                <c:pt idx="36">
                  <c:v>0.501</c:v>
                </c:pt>
                <c:pt idx="37">
                  <c:v>0.521</c:v>
                </c:pt>
                <c:pt idx="38">
                  <c:v>0.522</c:v>
                </c:pt>
                <c:pt idx="39">
                  <c:v>0.491</c:v>
                </c:pt>
                <c:pt idx="40">
                  <c:v>0.433</c:v>
                </c:pt>
                <c:pt idx="41">
                  <c:v>0.389</c:v>
                </c:pt>
                <c:pt idx="42">
                  <c:v>0.389</c:v>
                </c:pt>
                <c:pt idx="43">
                  <c:v>0.394</c:v>
                </c:pt>
                <c:pt idx="44">
                  <c:v>0.361</c:v>
                </c:pt>
                <c:pt idx="45">
                  <c:v>0.324</c:v>
                </c:pt>
                <c:pt idx="46">
                  <c:v>0.301</c:v>
                </c:pt>
                <c:pt idx="47">
                  <c:v>0.279</c:v>
                </c:pt>
                <c:pt idx="48">
                  <c:v>0.259</c:v>
                </c:pt>
                <c:pt idx="49">
                  <c:v>0.24</c:v>
                </c:pt>
                <c:pt idx="50">
                  <c:v>0.24</c:v>
                </c:pt>
                <c:pt idx="51">
                  <c:v>0.271</c:v>
                </c:pt>
                <c:pt idx="52">
                  <c:v>0.277</c:v>
                </c:pt>
                <c:pt idx="53">
                  <c:v>0.261</c:v>
                </c:pt>
                <c:pt idx="54">
                  <c:v>0.245</c:v>
                </c:pt>
                <c:pt idx="55">
                  <c:v>0.23</c:v>
                </c:pt>
                <c:pt idx="56">
                  <c:v>0.217</c:v>
                </c:pt>
                <c:pt idx="57">
                  <c:v>0.207</c:v>
                </c:pt>
                <c:pt idx="58">
                  <c:v>0.195</c:v>
                </c:pt>
                <c:pt idx="59">
                  <c:v>0.179</c:v>
                </c:pt>
                <c:pt idx="60">
                  <c:v>0.164</c:v>
                </c:pt>
                <c:pt idx="61">
                  <c:v>0.178</c:v>
                </c:pt>
                <c:pt idx="62">
                  <c:v>0.324</c:v>
                </c:pt>
                <c:pt idx="63">
                  <c:v>0.406</c:v>
                </c:pt>
                <c:pt idx="64">
                  <c:v>0.372</c:v>
                </c:pt>
                <c:pt idx="65">
                  <c:v>0.434</c:v>
                </c:pt>
                <c:pt idx="66">
                  <c:v>1.011</c:v>
                </c:pt>
                <c:pt idx="67">
                  <c:v>1.473</c:v>
                </c:pt>
                <c:pt idx="68">
                  <c:v>1.311</c:v>
                </c:pt>
                <c:pt idx="69">
                  <c:v>1.08</c:v>
                </c:pt>
                <c:pt idx="70">
                  <c:v>0.905</c:v>
                </c:pt>
                <c:pt idx="71">
                  <c:v>0.758</c:v>
                </c:pt>
                <c:pt idx="72">
                  <c:v>0.63</c:v>
                </c:pt>
                <c:pt idx="73">
                  <c:v>0.536</c:v>
                </c:pt>
                <c:pt idx="74">
                  <c:v>0.503</c:v>
                </c:pt>
                <c:pt idx="75">
                  <c:v>0.49</c:v>
                </c:pt>
                <c:pt idx="76">
                  <c:v>1.861</c:v>
                </c:pt>
                <c:pt idx="77">
                  <c:v>2.116</c:v>
                </c:pt>
                <c:pt idx="78">
                  <c:v>1.751</c:v>
                </c:pt>
                <c:pt idx="79">
                  <c:v>1.533</c:v>
                </c:pt>
                <c:pt idx="80">
                  <c:v>1.327</c:v>
                </c:pt>
                <c:pt idx="81">
                  <c:v>1.107</c:v>
                </c:pt>
                <c:pt idx="82">
                  <c:v>0.925</c:v>
                </c:pt>
                <c:pt idx="83">
                  <c:v>0.783</c:v>
                </c:pt>
                <c:pt idx="84">
                  <c:v>0.663</c:v>
                </c:pt>
                <c:pt idx="85">
                  <c:v>0.559</c:v>
                </c:pt>
                <c:pt idx="86">
                  <c:v>0.501</c:v>
                </c:pt>
                <c:pt idx="87">
                  <c:v>1.087</c:v>
                </c:pt>
                <c:pt idx="88">
                  <c:v>0.995</c:v>
                </c:pt>
                <c:pt idx="89">
                  <c:v>0.897</c:v>
                </c:pt>
                <c:pt idx="90">
                  <c:v>0.819</c:v>
                </c:pt>
                <c:pt idx="91">
                  <c:v>0.928</c:v>
                </c:pt>
                <c:pt idx="92">
                  <c:v>0.842</c:v>
                </c:pt>
                <c:pt idx="93">
                  <c:v>0.7</c:v>
                </c:pt>
                <c:pt idx="94">
                  <c:v>0.595</c:v>
                </c:pt>
                <c:pt idx="95">
                  <c:v>0.506</c:v>
                </c:pt>
                <c:pt idx="96">
                  <c:v>0.431</c:v>
                </c:pt>
                <c:pt idx="97">
                  <c:v>0.371</c:v>
                </c:pt>
                <c:pt idx="98">
                  <c:v>0.39</c:v>
                </c:pt>
                <c:pt idx="99">
                  <c:v>0.404</c:v>
                </c:pt>
                <c:pt idx="100">
                  <c:v>0.356</c:v>
                </c:pt>
                <c:pt idx="101">
                  <c:v>0.342</c:v>
                </c:pt>
                <c:pt idx="102">
                  <c:v>0.329</c:v>
                </c:pt>
                <c:pt idx="103">
                  <c:v>0.291</c:v>
                </c:pt>
                <c:pt idx="104">
                  <c:v>0.261</c:v>
                </c:pt>
                <c:pt idx="105">
                  <c:v>0.245</c:v>
                </c:pt>
                <c:pt idx="106">
                  <c:v>0.232</c:v>
                </c:pt>
                <c:pt idx="107">
                  <c:v>0.254</c:v>
                </c:pt>
                <c:pt idx="108">
                  <c:v>0.259</c:v>
                </c:pt>
                <c:pt idx="109">
                  <c:v>0.255</c:v>
                </c:pt>
                <c:pt idx="110">
                  <c:v>0.276</c:v>
                </c:pt>
                <c:pt idx="111">
                  <c:v>0.272</c:v>
                </c:pt>
                <c:pt idx="112">
                  <c:v>0.31</c:v>
                </c:pt>
                <c:pt idx="113">
                  <c:v>0.356</c:v>
                </c:pt>
                <c:pt idx="114">
                  <c:v>0.337</c:v>
                </c:pt>
                <c:pt idx="115">
                  <c:v>0.394</c:v>
                </c:pt>
                <c:pt idx="116">
                  <c:v>0.444</c:v>
                </c:pt>
                <c:pt idx="117">
                  <c:v>0.409</c:v>
                </c:pt>
                <c:pt idx="118">
                  <c:v>0.357</c:v>
                </c:pt>
                <c:pt idx="119">
                  <c:v>0.306</c:v>
                </c:pt>
                <c:pt idx="120">
                  <c:v>0.266</c:v>
                </c:pt>
                <c:pt idx="121">
                  <c:v>0.252</c:v>
                </c:pt>
                <c:pt idx="122">
                  <c:v>0.266</c:v>
                </c:pt>
                <c:pt idx="123">
                  <c:v>0.362</c:v>
                </c:pt>
                <c:pt idx="124">
                  <c:v>1.087</c:v>
                </c:pt>
                <c:pt idx="125">
                  <c:v>0.955</c:v>
                </c:pt>
                <c:pt idx="126">
                  <c:v>0.985</c:v>
                </c:pt>
                <c:pt idx="127">
                  <c:v>0.91</c:v>
                </c:pt>
                <c:pt idx="128">
                  <c:v>0.815</c:v>
                </c:pt>
                <c:pt idx="129">
                  <c:v>0.706</c:v>
                </c:pt>
                <c:pt idx="130">
                  <c:v>0.6</c:v>
                </c:pt>
                <c:pt idx="131">
                  <c:v>0.504</c:v>
                </c:pt>
                <c:pt idx="132">
                  <c:v>0.431</c:v>
                </c:pt>
                <c:pt idx="133">
                  <c:v>0.673</c:v>
                </c:pt>
                <c:pt idx="134">
                  <c:v>0.723</c:v>
                </c:pt>
                <c:pt idx="135">
                  <c:v>0.675</c:v>
                </c:pt>
                <c:pt idx="136">
                  <c:v>0.615</c:v>
                </c:pt>
                <c:pt idx="137">
                  <c:v>0.841</c:v>
                </c:pt>
                <c:pt idx="138">
                  <c:v>0.928</c:v>
                </c:pt>
                <c:pt idx="139">
                  <c:v>0.932</c:v>
                </c:pt>
                <c:pt idx="140">
                  <c:v>0.865</c:v>
                </c:pt>
                <c:pt idx="141">
                  <c:v>0.755</c:v>
                </c:pt>
                <c:pt idx="142">
                  <c:v>0.656</c:v>
                </c:pt>
                <c:pt idx="143">
                  <c:v>0.554</c:v>
                </c:pt>
                <c:pt idx="144">
                  <c:v>0.5</c:v>
                </c:pt>
                <c:pt idx="145">
                  <c:v>0.546</c:v>
                </c:pt>
                <c:pt idx="146">
                  <c:v>0.672</c:v>
                </c:pt>
                <c:pt idx="147">
                  <c:v>0.68</c:v>
                </c:pt>
                <c:pt idx="148">
                  <c:v>0.63</c:v>
                </c:pt>
                <c:pt idx="149">
                  <c:v>0.59</c:v>
                </c:pt>
                <c:pt idx="150">
                  <c:v>0.627</c:v>
                </c:pt>
                <c:pt idx="151">
                  <c:v>0.636</c:v>
                </c:pt>
                <c:pt idx="152">
                  <c:v>0.632</c:v>
                </c:pt>
                <c:pt idx="153">
                  <c:v>0.574</c:v>
                </c:pt>
                <c:pt idx="154">
                  <c:v>0.496</c:v>
                </c:pt>
                <c:pt idx="155">
                  <c:v>0.431</c:v>
                </c:pt>
                <c:pt idx="156">
                  <c:v>0.404</c:v>
                </c:pt>
                <c:pt idx="157">
                  <c:v>0.386</c:v>
                </c:pt>
                <c:pt idx="158">
                  <c:v>0.372</c:v>
                </c:pt>
                <c:pt idx="159">
                  <c:v>0.372</c:v>
                </c:pt>
                <c:pt idx="160">
                  <c:v>0.379</c:v>
                </c:pt>
                <c:pt idx="161">
                  <c:v>0.445</c:v>
                </c:pt>
                <c:pt idx="162">
                  <c:v>0.489</c:v>
                </c:pt>
                <c:pt idx="163">
                  <c:v>0.476</c:v>
                </c:pt>
                <c:pt idx="164">
                  <c:v>0.439</c:v>
                </c:pt>
                <c:pt idx="165">
                  <c:v>0.382</c:v>
                </c:pt>
                <c:pt idx="166">
                  <c:v>0.334</c:v>
                </c:pt>
                <c:pt idx="167">
                  <c:v>0.292</c:v>
                </c:pt>
                <c:pt idx="168">
                  <c:v>0.259</c:v>
                </c:pt>
                <c:pt idx="169">
                  <c:v>0.365</c:v>
                </c:pt>
                <c:pt idx="170">
                  <c:v>0.359</c:v>
                </c:pt>
                <c:pt idx="171">
                  <c:v>0.754</c:v>
                </c:pt>
                <c:pt idx="172">
                  <c:v>1.632</c:v>
                </c:pt>
                <c:pt idx="173">
                  <c:v>1.219</c:v>
                </c:pt>
                <c:pt idx="174">
                  <c:v>1.163</c:v>
                </c:pt>
                <c:pt idx="175">
                  <c:v>1.034</c:v>
                </c:pt>
                <c:pt idx="176">
                  <c:v>0.882</c:v>
                </c:pt>
                <c:pt idx="177">
                  <c:v>0.757</c:v>
                </c:pt>
                <c:pt idx="178">
                  <c:v>0.648</c:v>
                </c:pt>
                <c:pt idx="179">
                  <c:v>0.548</c:v>
                </c:pt>
                <c:pt idx="180">
                  <c:v>0.466</c:v>
                </c:pt>
                <c:pt idx="181">
                  <c:v>0.704</c:v>
                </c:pt>
                <c:pt idx="182">
                  <c:v>1.106</c:v>
                </c:pt>
                <c:pt idx="183">
                  <c:v>2.337</c:v>
                </c:pt>
                <c:pt idx="184">
                  <c:v>1.572</c:v>
                </c:pt>
                <c:pt idx="185">
                  <c:v>4.253</c:v>
                </c:pt>
                <c:pt idx="186">
                  <c:v>3.949</c:v>
                </c:pt>
                <c:pt idx="187">
                  <c:v>2.762</c:v>
                </c:pt>
                <c:pt idx="188">
                  <c:v>2.36</c:v>
                </c:pt>
                <c:pt idx="189">
                  <c:v>1.917</c:v>
                </c:pt>
                <c:pt idx="190">
                  <c:v>1.57</c:v>
                </c:pt>
                <c:pt idx="191">
                  <c:v>1.293</c:v>
                </c:pt>
                <c:pt idx="192">
                  <c:v>1.062</c:v>
                </c:pt>
                <c:pt idx="193">
                  <c:v>0.878</c:v>
                </c:pt>
                <c:pt idx="194">
                  <c:v>0.74</c:v>
                </c:pt>
                <c:pt idx="195">
                  <c:v>0.62</c:v>
                </c:pt>
                <c:pt idx="196">
                  <c:v>0.561</c:v>
                </c:pt>
                <c:pt idx="197">
                  <c:v>0.536</c:v>
                </c:pt>
                <c:pt idx="198">
                  <c:v>0.501</c:v>
                </c:pt>
                <c:pt idx="199">
                  <c:v>0.458</c:v>
                </c:pt>
                <c:pt idx="200">
                  <c:v>0.436</c:v>
                </c:pt>
                <c:pt idx="201">
                  <c:v>0.409</c:v>
                </c:pt>
                <c:pt idx="202">
                  <c:v>0.367</c:v>
                </c:pt>
                <c:pt idx="203">
                  <c:v>0.322</c:v>
                </c:pt>
                <c:pt idx="204">
                  <c:v>0.282</c:v>
                </c:pt>
                <c:pt idx="205">
                  <c:v>0.259</c:v>
                </c:pt>
                <c:pt idx="206">
                  <c:v>0.254</c:v>
                </c:pt>
                <c:pt idx="207">
                  <c:v>0.366</c:v>
                </c:pt>
                <c:pt idx="208">
                  <c:v>0.462</c:v>
                </c:pt>
                <c:pt idx="209">
                  <c:v>0.793</c:v>
                </c:pt>
                <c:pt idx="210">
                  <c:v>0.763</c:v>
                </c:pt>
                <c:pt idx="211">
                  <c:v>0.836</c:v>
                </c:pt>
                <c:pt idx="212">
                  <c:v>0.824</c:v>
                </c:pt>
                <c:pt idx="213">
                  <c:v>0.736</c:v>
                </c:pt>
                <c:pt idx="214">
                  <c:v>0.623</c:v>
                </c:pt>
                <c:pt idx="215">
                  <c:v>0.533</c:v>
                </c:pt>
                <c:pt idx="216">
                  <c:v>0.473</c:v>
                </c:pt>
                <c:pt idx="217">
                  <c:v>0.414</c:v>
                </c:pt>
                <c:pt idx="218">
                  <c:v>0.636</c:v>
                </c:pt>
                <c:pt idx="219">
                  <c:v>0.733</c:v>
                </c:pt>
                <c:pt idx="220">
                  <c:v>0.675</c:v>
                </c:pt>
                <c:pt idx="221">
                  <c:v>0.696</c:v>
                </c:pt>
                <c:pt idx="222">
                  <c:v>0.767</c:v>
                </c:pt>
                <c:pt idx="223">
                  <c:v>0.799</c:v>
                </c:pt>
                <c:pt idx="224">
                  <c:v>0.853</c:v>
                </c:pt>
                <c:pt idx="225">
                  <c:v>0.74</c:v>
                </c:pt>
                <c:pt idx="226">
                  <c:v>0.643</c:v>
                </c:pt>
                <c:pt idx="227">
                  <c:v>0.592</c:v>
                </c:pt>
                <c:pt idx="228">
                  <c:v>0.577</c:v>
                </c:pt>
                <c:pt idx="229">
                  <c:v>0.717</c:v>
                </c:pt>
                <c:pt idx="230">
                  <c:v>1.314</c:v>
                </c:pt>
                <c:pt idx="231">
                  <c:v>1.648</c:v>
                </c:pt>
                <c:pt idx="232">
                  <c:v>3.669</c:v>
                </c:pt>
                <c:pt idx="233">
                  <c:v>2.578</c:v>
                </c:pt>
                <c:pt idx="234">
                  <c:v>2.31</c:v>
                </c:pt>
                <c:pt idx="235">
                  <c:v>2.05</c:v>
                </c:pt>
                <c:pt idx="236">
                  <c:v>1.765</c:v>
                </c:pt>
                <c:pt idx="237">
                  <c:v>1.445</c:v>
                </c:pt>
                <c:pt idx="238">
                  <c:v>1.186</c:v>
                </c:pt>
                <c:pt idx="239">
                  <c:v>0.981</c:v>
                </c:pt>
                <c:pt idx="240">
                  <c:v>2.108</c:v>
                </c:pt>
                <c:pt idx="241">
                  <c:v>2.19</c:v>
                </c:pt>
                <c:pt idx="242">
                  <c:v>2.804</c:v>
                </c:pt>
                <c:pt idx="243">
                  <c:v>2.629</c:v>
                </c:pt>
                <c:pt idx="244">
                  <c:v>2.155</c:v>
                </c:pt>
                <c:pt idx="245">
                  <c:v>1.827</c:v>
                </c:pt>
                <c:pt idx="246">
                  <c:v>1.567</c:v>
                </c:pt>
                <c:pt idx="247">
                  <c:v>1.618</c:v>
                </c:pt>
                <c:pt idx="248">
                  <c:v>1.336</c:v>
                </c:pt>
                <c:pt idx="249">
                  <c:v>1.136</c:v>
                </c:pt>
                <c:pt idx="250">
                  <c:v>0.954</c:v>
                </c:pt>
                <c:pt idx="251">
                  <c:v>0.822</c:v>
                </c:pt>
                <c:pt idx="252">
                  <c:v>0.81</c:v>
                </c:pt>
                <c:pt idx="253">
                  <c:v>1.406</c:v>
                </c:pt>
                <c:pt idx="254">
                  <c:v>3.987</c:v>
                </c:pt>
                <c:pt idx="255">
                  <c:v>7.334</c:v>
                </c:pt>
                <c:pt idx="256">
                  <c:v>2.557</c:v>
                </c:pt>
                <c:pt idx="257">
                  <c:v>4.181</c:v>
                </c:pt>
                <c:pt idx="258">
                  <c:v>3.824</c:v>
                </c:pt>
                <c:pt idx="259">
                  <c:v>2.648</c:v>
                </c:pt>
                <c:pt idx="260">
                  <c:v>2.161</c:v>
                </c:pt>
                <c:pt idx="261">
                  <c:v>1.762</c:v>
                </c:pt>
                <c:pt idx="262">
                  <c:v>1.455</c:v>
                </c:pt>
                <c:pt idx="263">
                  <c:v>1.206</c:v>
                </c:pt>
                <c:pt idx="264">
                  <c:v>0.994</c:v>
                </c:pt>
                <c:pt idx="265">
                  <c:v>0.832</c:v>
                </c:pt>
                <c:pt idx="266">
                  <c:v>0.737</c:v>
                </c:pt>
                <c:pt idx="267">
                  <c:v>1.323</c:v>
                </c:pt>
                <c:pt idx="268">
                  <c:v>1.525</c:v>
                </c:pt>
                <c:pt idx="269">
                  <c:v>1.413</c:v>
                </c:pt>
                <c:pt idx="270">
                  <c:v>1.543</c:v>
                </c:pt>
                <c:pt idx="271">
                  <c:v>1.358</c:v>
                </c:pt>
                <c:pt idx="272">
                  <c:v>1.159</c:v>
                </c:pt>
                <c:pt idx="273">
                  <c:v>0.985</c:v>
                </c:pt>
                <c:pt idx="274">
                  <c:v>0.822</c:v>
                </c:pt>
                <c:pt idx="275">
                  <c:v>0.693</c:v>
                </c:pt>
                <c:pt idx="276">
                  <c:v>0.588</c:v>
                </c:pt>
                <c:pt idx="277">
                  <c:v>0.937</c:v>
                </c:pt>
                <c:pt idx="278">
                  <c:v>1.381</c:v>
                </c:pt>
                <c:pt idx="279">
                  <c:v>1.204</c:v>
                </c:pt>
                <c:pt idx="280">
                  <c:v>5.275</c:v>
                </c:pt>
                <c:pt idx="281">
                  <c:v>3.533</c:v>
                </c:pt>
                <c:pt idx="282">
                  <c:v>2.384</c:v>
                </c:pt>
                <c:pt idx="283">
                  <c:v>2.034</c:v>
                </c:pt>
                <c:pt idx="284">
                  <c:v>1.722</c:v>
                </c:pt>
                <c:pt idx="285">
                  <c:v>1.443</c:v>
                </c:pt>
                <c:pt idx="286">
                  <c:v>1.189</c:v>
                </c:pt>
                <c:pt idx="287">
                  <c:v>0.984</c:v>
                </c:pt>
                <c:pt idx="288">
                  <c:v>0.822</c:v>
                </c:pt>
                <c:pt idx="289">
                  <c:v>0.688</c:v>
                </c:pt>
                <c:pt idx="290">
                  <c:v>0.586</c:v>
                </c:pt>
                <c:pt idx="291">
                  <c:v>0.561</c:v>
                </c:pt>
                <c:pt idx="292">
                  <c:v>0.551</c:v>
                </c:pt>
                <c:pt idx="293">
                  <c:v>0.58</c:v>
                </c:pt>
                <c:pt idx="294">
                  <c:v>0.585</c:v>
                </c:pt>
                <c:pt idx="295">
                  <c:v>0.508</c:v>
                </c:pt>
                <c:pt idx="296">
                  <c:v>0.433</c:v>
                </c:pt>
                <c:pt idx="297">
                  <c:v>0.369</c:v>
                </c:pt>
                <c:pt idx="298">
                  <c:v>0.319</c:v>
                </c:pt>
                <c:pt idx="299">
                  <c:v>0.313</c:v>
                </c:pt>
                <c:pt idx="300">
                  <c:v>0.324</c:v>
                </c:pt>
                <c:pt idx="301">
                  <c:v>0.439</c:v>
                </c:pt>
                <c:pt idx="302">
                  <c:v>0.634</c:v>
                </c:pt>
                <c:pt idx="303">
                  <c:v>2.835</c:v>
                </c:pt>
                <c:pt idx="304">
                  <c:v>11.838</c:v>
                </c:pt>
                <c:pt idx="305">
                  <c:v>2.8</c:v>
                </c:pt>
                <c:pt idx="306">
                  <c:v>2.819</c:v>
                </c:pt>
                <c:pt idx="307">
                  <c:v>2.383</c:v>
                </c:pt>
                <c:pt idx="308">
                  <c:v>1.996</c:v>
                </c:pt>
                <c:pt idx="309">
                  <c:v>1.658</c:v>
                </c:pt>
                <c:pt idx="310">
                  <c:v>1.363</c:v>
                </c:pt>
                <c:pt idx="311">
                  <c:v>1.124</c:v>
                </c:pt>
                <c:pt idx="312">
                  <c:v>1.233</c:v>
                </c:pt>
                <c:pt idx="313">
                  <c:v>1.129</c:v>
                </c:pt>
                <c:pt idx="314">
                  <c:v>1.015</c:v>
                </c:pt>
                <c:pt idx="315">
                  <c:v>0.884</c:v>
                </c:pt>
                <c:pt idx="316">
                  <c:v>0.896</c:v>
                </c:pt>
                <c:pt idx="317">
                  <c:v>0.847</c:v>
                </c:pt>
                <c:pt idx="318">
                  <c:v>0.768</c:v>
                </c:pt>
                <c:pt idx="319">
                  <c:v>0.833</c:v>
                </c:pt>
                <c:pt idx="320">
                  <c:v>0.735</c:v>
                </c:pt>
                <c:pt idx="321">
                  <c:v>0.623</c:v>
                </c:pt>
                <c:pt idx="322">
                  <c:v>0.531</c:v>
                </c:pt>
                <c:pt idx="323">
                  <c:v>0.449</c:v>
                </c:pt>
                <c:pt idx="324">
                  <c:v>0.381</c:v>
                </c:pt>
                <c:pt idx="325">
                  <c:v>0.451</c:v>
                </c:pt>
                <c:pt idx="326">
                  <c:v>0.461</c:v>
                </c:pt>
                <c:pt idx="327">
                  <c:v>0.412</c:v>
                </c:pt>
                <c:pt idx="328">
                  <c:v>1.046</c:v>
                </c:pt>
                <c:pt idx="329">
                  <c:v>0.757</c:v>
                </c:pt>
                <c:pt idx="330">
                  <c:v>1.305</c:v>
                </c:pt>
                <c:pt idx="331">
                  <c:v>1.15</c:v>
                </c:pt>
                <c:pt idx="332">
                  <c:v>0.898</c:v>
                </c:pt>
                <c:pt idx="333">
                  <c:v>0.752</c:v>
                </c:pt>
                <c:pt idx="334">
                  <c:v>0.636</c:v>
                </c:pt>
                <c:pt idx="335">
                  <c:v>0.538</c:v>
                </c:pt>
                <c:pt idx="336">
                  <c:v>0.487</c:v>
                </c:pt>
                <c:pt idx="337">
                  <c:v>0.644</c:v>
                </c:pt>
                <c:pt idx="338">
                  <c:v>0.491</c:v>
                </c:pt>
                <c:pt idx="339">
                  <c:v>0.95</c:v>
                </c:pt>
                <c:pt idx="340">
                  <c:v>1.724</c:v>
                </c:pt>
                <c:pt idx="341">
                  <c:v>3.738</c:v>
                </c:pt>
                <c:pt idx="342">
                  <c:v>1.845</c:v>
                </c:pt>
                <c:pt idx="343">
                  <c:v>2.064</c:v>
                </c:pt>
                <c:pt idx="344">
                  <c:v>1.644</c:v>
                </c:pt>
                <c:pt idx="345">
                  <c:v>1.338</c:v>
                </c:pt>
                <c:pt idx="346">
                  <c:v>1.107</c:v>
                </c:pt>
                <c:pt idx="347">
                  <c:v>0.959</c:v>
                </c:pt>
                <c:pt idx="348">
                  <c:v>0.811</c:v>
                </c:pt>
                <c:pt idx="349">
                  <c:v>0.691</c:v>
                </c:pt>
                <c:pt idx="350">
                  <c:v>0.621</c:v>
                </c:pt>
                <c:pt idx="351">
                  <c:v>5.411</c:v>
                </c:pt>
                <c:pt idx="352">
                  <c:v>1.628</c:v>
                </c:pt>
                <c:pt idx="353">
                  <c:v>1.339</c:v>
                </c:pt>
                <c:pt idx="354">
                  <c:v>1.107</c:v>
                </c:pt>
                <c:pt idx="355">
                  <c:v>0.953</c:v>
                </c:pt>
                <c:pt idx="356">
                  <c:v>0.829</c:v>
                </c:pt>
                <c:pt idx="357">
                  <c:v>0.705</c:v>
                </c:pt>
                <c:pt idx="358">
                  <c:v>0.597</c:v>
                </c:pt>
                <c:pt idx="359">
                  <c:v>0.501</c:v>
                </c:pt>
                <c:pt idx="360">
                  <c:v>0.416</c:v>
                </c:pt>
                <c:pt idx="361">
                  <c:v>0.374</c:v>
                </c:pt>
                <c:pt idx="362">
                  <c:v>0.335</c:v>
                </c:pt>
                <c:pt idx="363">
                  <c:v>0.682</c:v>
                </c:pt>
                <c:pt idx="364">
                  <c:v>0.434</c:v>
                </c:pt>
                <c:pt idx="365">
                  <c:v>0.424</c:v>
                </c:pt>
                <c:pt idx="366">
                  <c:v>0.954</c:v>
                </c:pt>
                <c:pt idx="367">
                  <c:v>1.196</c:v>
                </c:pt>
                <c:pt idx="368">
                  <c:v>1.179</c:v>
                </c:pt>
                <c:pt idx="369">
                  <c:v>1.155</c:v>
                </c:pt>
                <c:pt idx="370">
                  <c:v>1.022</c:v>
                </c:pt>
                <c:pt idx="371">
                  <c:v>0.855</c:v>
                </c:pt>
                <c:pt idx="372">
                  <c:v>0.711</c:v>
                </c:pt>
                <c:pt idx="373">
                  <c:v>0.601</c:v>
                </c:pt>
                <c:pt idx="374">
                  <c:v>0.518</c:v>
                </c:pt>
                <c:pt idx="375">
                  <c:v>0.705</c:v>
                </c:pt>
                <c:pt idx="376">
                  <c:v>0.867</c:v>
                </c:pt>
                <c:pt idx="377">
                  <c:v>0.929</c:v>
                </c:pt>
                <c:pt idx="378">
                  <c:v>0.854</c:v>
                </c:pt>
                <c:pt idx="379">
                  <c:v>0.766</c:v>
                </c:pt>
                <c:pt idx="380">
                  <c:v>0.668</c:v>
                </c:pt>
                <c:pt idx="381">
                  <c:v>0.571</c:v>
                </c:pt>
                <c:pt idx="382">
                  <c:v>0.488</c:v>
                </c:pt>
                <c:pt idx="383">
                  <c:v>0.433</c:v>
                </c:pt>
                <c:pt idx="384">
                  <c:v>0.467</c:v>
                </c:pt>
                <c:pt idx="385">
                  <c:v>0.471</c:v>
                </c:pt>
                <c:pt idx="386">
                  <c:v>0.561</c:v>
                </c:pt>
                <c:pt idx="387">
                  <c:v>0.947</c:v>
                </c:pt>
                <c:pt idx="388">
                  <c:v>0.745</c:v>
                </c:pt>
                <c:pt idx="389">
                  <c:v>0.648</c:v>
                </c:pt>
                <c:pt idx="390">
                  <c:v>0.574</c:v>
                </c:pt>
                <c:pt idx="391">
                  <c:v>0.98</c:v>
                </c:pt>
                <c:pt idx="392">
                  <c:v>0.75</c:v>
                </c:pt>
                <c:pt idx="393">
                  <c:v>0.641</c:v>
                </c:pt>
                <c:pt idx="394">
                  <c:v>0.563</c:v>
                </c:pt>
                <c:pt idx="395">
                  <c:v>0.486</c:v>
                </c:pt>
                <c:pt idx="396">
                  <c:v>0.472</c:v>
                </c:pt>
                <c:pt idx="397">
                  <c:v>0.438</c:v>
                </c:pt>
                <c:pt idx="398">
                  <c:v>0.424</c:v>
                </c:pt>
                <c:pt idx="399">
                  <c:v>1.713</c:v>
                </c:pt>
                <c:pt idx="400">
                  <c:v>1.053</c:v>
                </c:pt>
                <c:pt idx="401">
                  <c:v>1.053</c:v>
                </c:pt>
                <c:pt idx="402">
                  <c:v>0.946</c:v>
                </c:pt>
                <c:pt idx="403">
                  <c:v>0.838</c:v>
                </c:pt>
                <c:pt idx="404">
                  <c:v>0.836</c:v>
                </c:pt>
                <c:pt idx="405">
                  <c:v>0.73</c:v>
                </c:pt>
                <c:pt idx="406">
                  <c:v>0.618</c:v>
                </c:pt>
                <c:pt idx="407">
                  <c:v>0.521</c:v>
                </c:pt>
                <c:pt idx="408">
                  <c:v>0.443</c:v>
                </c:pt>
                <c:pt idx="409">
                  <c:v>0.429</c:v>
                </c:pt>
                <c:pt idx="410">
                  <c:v>0.401</c:v>
                </c:pt>
                <c:pt idx="411">
                  <c:v>0.366</c:v>
                </c:pt>
                <c:pt idx="412">
                  <c:v>0.382</c:v>
                </c:pt>
                <c:pt idx="413">
                  <c:v>0.425</c:v>
                </c:pt>
                <c:pt idx="414">
                  <c:v>0.426</c:v>
                </c:pt>
                <c:pt idx="415">
                  <c:v>0.425</c:v>
                </c:pt>
                <c:pt idx="416">
                  <c:v>0.415</c:v>
                </c:pt>
                <c:pt idx="417">
                  <c:v>0.369</c:v>
                </c:pt>
                <c:pt idx="418">
                  <c:v>0.345</c:v>
                </c:pt>
                <c:pt idx="419">
                  <c:v>0.356</c:v>
                </c:pt>
                <c:pt idx="420">
                  <c:v>0.319</c:v>
                </c:pt>
                <c:pt idx="421">
                  <c:v>0.302</c:v>
                </c:pt>
                <c:pt idx="422">
                  <c:v>0.292</c:v>
                </c:pt>
                <c:pt idx="423">
                  <c:v>0.269</c:v>
                </c:pt>
                <c:pt idx="424">
                  <c:v>0.266</c:v>
                </c:pt>
                <c:pt idx="425">
                  <c:v>0.261</c:v>
                </c:pt>
                <c:pt idx="426">
                  <c:v>0.273</c:v>
                </c:pt>
                <c:pt idx="427">
                  <c:v>0.274</c:v>
                </c:pt>
                <c:pt idx="428">
                  <c:v>0.249</c:v>
                </c:pt>
                <c:pt idx="429">
                  <c:v>0.232</c:v>
                </c:pt>
                <c:pt idx="430">
                  <c:v>0.232</c:v>
                </c:pt>
                <c:pt idx="431">
                  <c:v>0.235</c:v>
                </c:pt>
                <c:pt idx="432">
                  <c:v>0.252</c:v>
                </c:pt>
                <c:pt idx="433">
                  <c:v>0.256</c:v>
                </c:pt>
                <c:pt idx="434">
                  <c:v>0.299</c:v>
                </c:pt>
                <c:pt idx="435">
                  <c:v>0.624</c:v>
                </c:pt>
                <c:pt idx="436">
                  <c:v>1.356</c:v>
                </c:pt>
                <c:pt idx="437">
                  <c:v>1.111</c:v>
                </c:pt>
                <c:pt idx="438">
                  <c:v>0.976</c:v>
                </c:pt>
                <c:pt idx="439">
                  <c:v>0.92</c:v>
                </c:pt>
                <c:pt idx="440">
                  <c:v>0.901</c:v>
                </c:pt>
                <c:pt idx="441">
                  <c:v>0.815</c:v>
                </c:pt>
                <c:pt idx="442">
                  <c:v>0.693</c:v>
                </c:pt>
                <c:pt idx="443">
                  <c:v>0.588</c:v>
                </c:pt>
                <c:pt idx="444">
                  <c:v>0.551</c:v>
                </c:pt>
                <c:pt idx="445">
                  <c:v>0.498</c:v>
                </c:pt>
                <c:pt idx="446">
                  <c:v>1.292</c:v>
                </c:pt>
                <c:pt idx="447">
                  <c:v>1.518</c:v>
                </c:pt>
                <c:pt idx="448">
                  <c:v>6.255</c:v>
                </c:pt>
                <c:pt idx="449">
                  <c:v>2.167</c:v>
                </c:pt>
                <c:pt idx="450">
                  <c:v>2.018</c:v>
                </c:pt>
                <c:pt idx="451">
                  <c:v>1.925</c:v>
                </c:pt>
                <c:pt idx="452">
                  <c:v>1.619</c:v>
                </c:pt>
                <c:pt idx="453">
                  <c:v>1.359</c:v>
                </c:pt>
                <c:pt idx="454">
                  <c:v>1.117</c:v>
                </c:pt>
                <c:pt idx="455">
                  <c:v>0.92</c:v>
                </c:pt>
                <c:pt idx="456">
                  <c:v>0.762</c:v>
                </c:pt>
                <c:pt idx="457">
                  <c:v>0.658</c:v>
                </c:pt>
                <c:pt idx="458">
                  <c:v>2.635</c:v>
                </c:pt>
                <c:pt idx="459">
                  <c:v>4.661</c:v>
                </c:pt>
                <c:pt idx="460">
                  <c:v>7.866</c:v>
                </c:pt>
                <c:pt idx="461">
                  <c:v>4.141</c:v>
                </c:pt>
                <c:pt idx="462">
                  <c:v>3.029</c:v>
                </c:pt>
                <c:pt idx="463">
                  <c:v>2.547</c:v>
                </c:pt>
                <c:pt idx="464">
                  <c:v>2.104</c:v>
                </c:pt>
                <c:pt idx="465">
                  <c:v>1.728</c:v>
                </c:pt>
                <c:pt idx="466">
                  <c:v>1.414</c:v>
                </c:pt>
                <c:pt idx="467">
                  <c:v>1.151</c:v>
                </c:pt>
                <c:pt idx="468">
                  <c:v>1.117</c:v>
                </c:pt>
                <c:pt idx="469">
                  <c:v>0.987</c:v>
                </c:pt>
                <c:pt idx="470">
                  <c:v>0.884</c:v>
                </c:pt>
                <c:pt idx="471">
                  <c:v>0.84</c:v>
                </c:pt>
                <c:pt idx="472">
                  <c:v>0.916</c:v>
                </c:pt>
                <c:pt idx="473">
                  <c:v>0.905</c:v>
                </c:pt>
                <c:pt idx="474">
                  <c:v>1.099</c:v>
                </c:pt>
                <c:pt idx="475">
                  <c:v>1.095</c:v>
                </c:pt>
                <c:pt idx="476">
                  <c:v>0.97</c:v>
                </c:pt>
                <c:pt idx="477">
                  <c:v>0.812</c:v>
                </c:pt>
                <c:pt idx="478">
                  <c:v>0.691</c:v>
                </c:pt>
                <c:pt idx="479">
                  <c:v>0.595</c:v>
                </c:pt>
                <c:pt idx="480">
                  <c:v>0.509</c:v>
                </c:pt>
                <c:pt idx="481">
                  <c:v>0.444</c:v>
                </c:pt>
                <c:pt idx="482">
                  <c:v>0.391</c:v>
                </c:pt>
                <c:pt idx="483">
                  <c:v>0.347</c:v>
                </c:pt>
                <c:pt idx="484">
                  <c:v>0.321</c:v>
                </c:pt>
                <c:pt idx="485">
                  <c:v>0.328</c:v>
                </c:pt>
                <c:pt idx="486">
                  <c:v>0.33</c:v>
                </c:pt>
                <c:pt idx="487">
                  <c:v>0.34</c:v>
                </c:pt>
                <c:pt idx="488">
                  <c:v>0.319</c:v>
                </c:pt>
                <c:pt idx="489">
                  <c:v>0.279</c:v>
                </c:pt>
                <c:pt idx="490">
                  <c:v>0.247</c:v>
                </c:pt>
                <c:pt idx="491">
                  <c:v>0.228</c:v>
                </c:pt>
                <c:pt idx="492">
                  <c:v>0.23</c:v>
                </c:pt>
                <c:pt idx="493">
                  <c:v>0.224</c:v>
                </c:pt>
                <c:pt idx="494">
                  <c:v>0.431</c:v>
                </c:pt>
                <c:pt idx="495">
                  <c:v>0.493</c:v>
                </c:pt>
                <c:pt idx="496">
                  <c:v>0.524</c:v>
                </c:pt>
                <c:pt idx="497">
                  <c:v>0.473</c:v>
                </c:pt>
                <c:pt idx="498">
                  <c:v>0.411</c:v>
                </c:pt>
                <c:pt idx="499">
                  <c:v>0.374</c:v>
                </c:pt>
                <c:pt idx="500">
                  <c:v>0.337</c:v>
                </c:pt>
                <c:pt idx="501">
                  <c:v>0.299</c:v>
                </c:pt>
                <c:pt idx="502">
                  <c:v>0.266</c:v>
                </c:pt>
                <c:pt idx="503">
                  <c:v>0.258</c:v>
                </c:pt>
                <c:pt idx="504">
                  <c:v>0.258</c:v>
                </c:pt>
                <c:pt idx="505">
                  <c:v>0.399</c:v>
                </c:pt>
                <c:pt idx="506">
                  <c:v>0.406</c:v>
                </c:pt>
                <c:pt idx="507">
                  <c:v>0.404</c:v>
                </c:pt>
                <c:pt idx="508">
                  <c:v>0.516</c:v>
                </c:pt>
                <c:pt idx="509">
                  <c:v>0.441</c:v>
                </c:pt>
                <c:pt idx="510">
                  <c:v>0.968</c:v>
                </c:pt>
                <c:pt idx="511">
                  <c:v>0.808</c:v>
                </c:pt>
                <c:pt idx="512">
                  <c:v>0.71</c:v>
                </c:pt>
                <c:pt idx="513">
                  <c:v>0.618</c:v>
                </c:pt>
                <c:pt idx="514">
                  <c:v>0.554</c:v>
                </c:pt>
                <c:pt idx="515">
                  <c:v>0.479</c:v>
                </c:pt>
                <c:pt idx="516">
                  <c:v>0.401</c:v>
                </c:pt>
                <c:pt idx="517">
                  <c:v>0.391</c:v>
                </c:pt>
                <c:pt idx="518">
                  <c:v>0.498</c:v>
                </c:pt>
                <c:pt idx="519">
                  <c:v>0.538</c:v>
                </c:pt>
                <c:pt idx="520">
                  <c:v>0.541</c:v>
                </c:pt>
                <c:pt idx="521">
                  <c:v>0.61</c:v>
                </c:pt>
                <c:pt idx="522">
                  <c:v>0.6</c:v>
                </c:pt>
                <c:pt idx="523">
                  <c:v>0.604</c:v>
                </c:pt>
                <c:pt idx="524">
                  <c:v>0.628</c:v>
                </c:pt>
                <c:pt idx="525">
                  <c:v>0.554</c:v>
                </c:pt>
                <c:pt idx="526">
                  <c:v>0.463</c:v>
                </c:pt>
                <c:pt idx="527">
                  <c:v>0.387</c:v>
                </c:pt>
                <c:pt idx="528">
                  <c:v>0.434</c:v>
                </c:pt>
                <c:pt idx="529">
                  <c:v>2.909</c:v>
                </c:pt>
                <c:pt idx="530">
                  <c:v>1.139</c:v>
                </c:pt>
                <c:pt idx="531">
                  <c:v>1.95</c:v>
                </c:pt>
                <c:pt idx="532">
                  <c:v>6.446</c:v>
                </c:pt>
                <c:pt idx="533">
                  <c:v>1.847</c:v>
                </c:pt>
                <c:pt idx="534">
                  <c:v>2.74</c:v>
                </c:pt>
                <c:pt idx="535">
                  <c:v>2.042</c:v>
                </c:pt>
                <c:pt idx="536">
                  <c:v>1.769</c:v>
                </c:pt>
                <c:pt idx="537">
                  <c:v>1.448</c:v>
                </c:pt>
                <c:pt idx="538">
                  <c:v>1.199</c:v>
                </c:pt>
                <c:pt idx="539">
                  <c:v>0.997</c:v>
                </c:pt>
                <c:pt idx="540">
                  <c:v>0.815</c:v>
                </c:pt>
                <c:pt idx="541">
                  <c:v>0.7</c:v>
                </c:pt>
                <c:pt idx="542">
                  <c:v>0.799</c:v>
                </c:pt>
                <c:pt idx="543">
                  <c:v>0.721</c:v>
                </c:pt>
                <c:pt idx="544">
                  <c:v>1.249</c:v>
                </c:pt>
                <c:pt idx="545">
                  <c:v>0.901</c:v>
                </c:pt>
                <c:pt idx="546">
                  <c:v>0.799</c:v>
                </c:pt>
                <c:pt idx="547">
                  <c:v>0.698</c:v>
                </c:pt>
                <c:pt idx="548">
                  <c:v>0.59</c:v>
                </c:pt>
                <c:pt idx="549">
                  <c:v>0.498</c:v>
                </c:pt>
                <c:pt idx="550">
                  <c:v>0.434</c:v>
                </c:pt>
                <c:pt idx="551">
                  <c:v>0.492</c:v>
                </c:pt>
                <c:pt idx="552">
                  <c:v>0.419</c:v>
                </c:pt>
                <c:pt idx="553">
                  <c:v>0.36</c:v>
                </c:pt>
                <c:pt idx="554">
                  <c:v>0.32</c:v>
                </c:pt>
                <c:pt idx="555">
                  <c:v>0.394</c:v>
                </c:pt>
                <c:pt idx="556">
                  <c:v>0.616</c:v>
                </c:pt>
                <c:pt idx="557">
                  <c:v>0.543</c:v>
                </c:pt>
                <c:pt idx="558">
                  <c:v>0.562</c:v>
                </c:pt>
                <c:pt idx="559">
                  <c:v>0.528</c:v>
                </c:pt>
                <c:pt idx="560">
                  <c:v>0.448</c:v>
                </c:pt>
                <c:pt idx="561">
                  <c:v>0.393</c:v>
                </c:pt>
                <c:pt idx="562">
                  <c:v>0.356</c:v>
                </c:pt>
                <c:pt idx="563">
                  <c:v>0.364</c:v>
                </c:pt>
                <c:pt idx="564">
                  <c:v>0.599</c:v>
                </c:pt>
                <c:pt idx="565">
                  <c:v>0.544</c:v>
                </c:pt>
                <c:pt idx="566">
                  <c:v>0.744</c:v>
                </c:pt>
                <c:pt idx="567">
                  <c:v>2.511</c:v>
                </c:pt>
                <c:pt idx="568">
                  <c:v>1.229</c:v>
                </c:pt>
                <c:pt idx="569">
                  <c:v>1.055</c:v>
                </c:pt>
                <c:pt idx="570">
                  <c:v>1.585</c:v>
                </c:pt>
                <c:pt idx="571">
                  <c:v>1.644</c:v>
                </c:pt>
                <c:pt idx="572">
                  <c:v>2.419</c:v>
                </c:pt>
                <c:pt idx="573">
                  <c:v>1.75</c:v>
                </c:pt>
                <c:pt idx="574">
                  <c:v>1.458</c:v>
                </c:pt>
                <c:pt idx="575">
                  <c:v>1.197</c:v>
                </c:pt>
                <c:pt idx="576">
                  <c:v>1.012</c:v>
                </c:pt>
                <c:pt idx="577">
                  <c:v>0.84</c:v>
                </c:pt>
                <c:pt idx="578">
                  <c:v>0.69</c:v>
                </c:pt>
                <c:pt idx="579">
                  <c:v>0.569</c:v>
                </c:pt>
                <c:pt idx="580">
                  <c:v>0.504</c:v>
                </c:pt>
                <c:pt idx="581">
                  <c:v>0.473</c:v>
                </c:pt>
                <c:pt idx="582">
                  <c:v>0.506</c:v>
                </c:pt>
                <c:pt idx="583">
                  <c:v>0.513</c:v>
                </c:pt>
                <c:pt idx="584">
                  <c:v>0.468</c:v>
                </c:pt>
                <c:pt idx="585">
                  <c:v>0.402</c:v>
                </c:pt>
                <c:pt idx="586">
                  <c:v>0.365</c:v>
                </c:pt>
                <c:pt idx="587">
                  <c:v>0.322</c:v>
                </c:pt>
                <c:pt idx="588">
                  <c:v>0.285</c:v>
                </c:pt>
                <c:pt idx="589">
                  <c:v>1.127</c:v>
                </c:pt>
                <c:pt idx="590">
                  <c:v>8.049</c:v>
                </c:pt>
                <c:pt idx="591">
                  <c:v>2.823</c:v>
                </c:pt>
                <c:pt idx="592">
                  <c:v>1.837</c:v>
                </c:pt>
                <c:pt idx="593">
                  <c:v>1.53</c:v>
                </c:pt>
                <c:pt idx="594">
                  <c:v>1.31</c:v>
                </c:pt>
                <c:pt idx="595">
                  <c:v>1.182</c:v>
                </c:pt>
                <c:pt idx="596">
                  <c:v>1.062</c:v>
                </c:pt>
                <c:pt idx="597">
                  <c:v>0.875</c:v>
                </c:pt>
                <c:pt idx="598">
                  <c:v>0.733</c:v>
                </c:pt>
                <c:pt idx="599">
                  <c:v>0.613</c:v>
                </c:pt>
                <c:pt idx="600">
                  <c:v>0.555</c:v>
                </c:pt>
                <c:pt idx="601">
                  <c:v>0.503</c:v>
                </c:pt>
                <c:pt idx="602">
                  <c:v>0.459</c:v>
                </c:pt>
                <c:pt idx="603">
                  <c:v>0.496</c:v>
                </c:pt>
                <c:pt idx="604">
                  <c:v>0.489</c:v>
                </c:pt>
                <c:pt idx="605">
                  <c:v>1.337</c:v>
                </c:pt>
                <c:pt idx="606">
                  <c:v>0.757</c:v>
                </c:pt>
                <c:pt idx="607">
                  <c:v>0.681</c:v>
                </c:pt>
                <c:pt idx="608">
                  <c:v>0.579</c:v>
                </c:pt>
                <c:pt idx="609">
                  <c:v>0.486</c:v>
                </c:pt>
                <c:pt idx="610">
                  <c:v>0.419</c:v>
                </c:pt>
                <c:pt idx="611">
                  <c:v>0.372</c:v>
                </c:pt>
                <c:pt idx="612">
                  <c:v>0.332</c:v>
                </c:pt>
                <c:pt idx="613">
                  <c:v>0.311</c:v>
                </c:pt>
                <c:pt idx="614">
                  <c:v>0.284</c:v>
                </c:pt>
                <c:pt idx="615">
                  <c:v>0.253</c:v>
                </c:pt>
                <c:pt idx="616">
                  <c:v>0.226</c:v>
                </c:pt>
                <c:pt idx="617">
                  <c:v>0.236</c:v>
                </c:pt>
                <c:pt idx="618">
                  <c:v>0.265</c:v>
                </c:pt>
                <c:pt idx="619">
                  <c:v>0.266</c:v>
                </c:pt>
                <c:pt idx="620">
                  <c:v>0.287</c:v>
                </c:pt>
                <c:pt idx="621">
                  <c:v>0.281</c:v>
                </c:pt>
                <c:pt idx="622">
                  <c:v>0.259</c:v>
                </c:pt>
                <c:pt idx="623">
                  <c:v>0.235</c:v>
                </c:pt>
                <c:pt idx="624">
                  <c:v>0.272</c:v>
                </c:pt>
                <c:pt idx="625">
                  <c:v>0.261</c:v>
                </c:pt>
                <c:pt idx="626">
                  <c:v>0.301</c:v>
                </c:pt>
                <c:pt idx="627">
                  <c:v>0.289</c:v>
                </c:pt>
                <c:pt idx="628">
                  <c:v>0.276</c:v>
                </c:pt>
                <c:pt idx="629">
                  <c:v>0.271</c:v>
                </c:pt>
                <c:pt idx="630">
                  <c:v>0.279</c:v>
                </c:pt>
                <c:pt idx="631">
                  <c:v>0.498</c:v>
                </c:pt>
                <c:pt idx="632">
                  <c:v>0.447</c:v>
                </c:pt>
                <c:pt idx="633">
                  <c:v>0.404</c:v>
                </c:pt>
                <c:pt idx="634">
                  <c:v>0.351</c:v>
                </c:pt>
                <c:pt idx="635">
                  <c:v>0.343</c:v>
                </c:pt>
                <c:pt idx="636">
                  <c:v>0.53</c:v>
                </c:pt>
                <c:pt idx="637">
                  <c:v>0.544</c:v>
                </c:pt>
                <c:pt idx="638">
                  <c:v>0.487</c:v>
                </c:pt>
                <c:pt idx="639">
                  <c:v>0.591</c:v>
                </c:pt>
                <c:pt idx="640">
                  <c:v>0.848</c:v>
                </c:pt>
                <c:pt idx="641">
                  <c:v>0.633</c:v>
                </c:pt>
                <c:pt idx="642">
                  <c:v>0.538</c:v>
                </c:pt>
                <c:pt idx="643">
                  <c:v>0.625</c:v>
                </c:pt>
                <c:pt idx="644">
                  <c:v>0.618</c:v>
                </c:pt>
                <c:pt idx="645">
                  <c:v>0.533</c:v>
                </c:pt>
                <c:pt idx="646">
                  <c:v>0.469</c:v>
                </c:pt>
                <c:pt idx="647">
                  <c:v>0.405</c:v>
                </c:pt>
                <c:pt idx="648">
                  <c:v>0.36</c:v>
                </c:pt>
                <c:pt idx="649">
                  <c:v>0.346</c:v>
                </c:pt>
                <c:pt idx="650">
                  <c:v>0.35</c:v>
                </c:pt>
                <c:pt idx="651">
                  <c:v>0.364</c:v>
                </c:pt>
                <c:pt idx="652">
                  <c:v>0.479</c:v>
                </c:pt>
                <c:pt idx="653">
                  <c:v>0.429</c:v>
                </c:pt>
                <c:pt idx="654">
                  <c:v>0.376</c:v>
                </c:pt>
                <c:pt idx="655">
                  <c:v>0.335</c:v>
                </c:pt>
                <c:pt idx="656">
                  <c:v>0.304</c:v>
                </c:pt>
                <c:pt idx="657">
                  <c:v>0.281</c:v>
                </c:pt>
                <c:pt idx="658">
                  <c:v>0.261</c:v>
                </c:pt>
                <c:pt idx="659">
                  <c:v>0.229</c:v>
                </c:pt>
                <c:pt idx="660">
                  <c:v>0.205</c:v>
                </c:pt>
                <c:pt idx="661">
                  <c:v>0.5</c:v>
                </c:pt>
                <c:pt idx="662">
                  <c:v>3.873</c:v>
                </c:pt>
                <c:pt idx="663">
                  <c:v>12.686</c:v>
                </c:pt>
                <c:pt idx="664">
                  <c:v>2.853</c:v>
                </c:pt>
                <c:pt idx="665">
                  <c:v>3.291</c:v>
                </c:pt>
                <c:pt idx="666">
                  <c:v>2.494</c:v>
                </c:pt>
                <c:pt idx="667">
                  <c:v>2.374</c:v>
                </c:pt>
                <c:pt idx="668">
                  <c:v>1.892</c:v>
                </c:pt>
                <c:pt idx="669">
                  <c:v>1.545</c:v>
                </c:pt>
                <c:pt idx="670">
                  <c:v>1.268</c:v>
                </c:pt>
                <c:pt idx="671">
                  <c:v>1.043</c:v>
                </c:pt>
                <c:pt idx="672">
                  <c:v>0.854</c:v>
                </c:pt>
                <c:pt idx="673">
                  <c:v>0.715</c:v>
                </c:pt>
                <c:pt idx="674">
                  <c:v>0.942</c:v>
                </c:pt>
                <c:pt idx="675">
                  <c:v>1.73</c:v>
                </c:pt>
                <c:pt idx="676">
                  <c:v>1.197</c:v>
                </c:pt>
                <c:pt idx="677">
                  <c:v>0.992</c:v>
                </c:pt>
                <c:pt idx="678">
                  <c:v>0.824</c:v>
                </c:pt>
                <c:pt idx="679">
                  <c:v>0.764</c:v>
                </c:pt>
                <c:pt idx="680">
                  <c:v>0.734</c:v>
                </c:pt>
                <c:pt idx="681">
                  <c:v>0.668</c:v>
                </c:pt>
                <c:pt idx="682">
                  <c:v>0.603</c:v>
                </c:pt>
                <c:pt idx="683">
                  <c:v>0.519</c:v>
                </c:pt>
                <c:pt idx="684">
                  <c:v>0.514</c:v>
                </c:pt>
                <c:pt idx="685">
                  <c:v>1.188</c:v>
                </c:pt>
                <c:pt idx="686">
                  <c:v>1.562</c:v>
                </c:pt>
                <c:pt idx="687">
                  <c:v>1.991</c:v>
                </c:pt>
                <c:pt idx="688">
                  <c:v>1.454</c:v>
                </c:pt>
                <c:pt idx="689">
                  <c:v>1.219</c:v>
                </c:pt>
                <c:pt idx="690">
                  <c:v>1.304</c:v>
                </c:pt>
                <c:pt idx="691">
                  <c:v>1.331</c:v>
                </c:pt>
                <c:pt idx="692">
                  <c:v>1.163</c:v>
                </c:pt>
                <c:pt idx="693">
                  <c:v>0.965</c:v>
                </c:pt>
                <c:pt idx="694">
                  <c:v>0.803</c:v>
                </c:pt>
                <c:pt idx="695">
                  <c:v>0.686</c:v>
                </c:pt>
                <c:pt idx="696">
                  <c:v>0.571</c:v>
                </c:pt>
                <c:pt idx="697">
                  <c:v>0.478</c:v>
                </c:pt>
                <c:pt idx="698">
                  <c:v>0.408</c:v>
                </c:pt>
                <c:pt idx="699">
                  <c:v>0.371</c:v>
                </c:pt>
                <c:pt idx="700">
                  <c:v>0.319</c:v>
                </c:pt>
                <c:pt idx="701">
                  <c:v>0.293</c:v>
                </c:pt>
                <c:pt idx="702">
                  <c:v>0.285</c:v>
                </c:pt>
                <c:pt idx="703">
                  <c:v>0.295</c:v>
                </c:pt>
                <c:pt idx="704">
                  <c:v>0.271</c:v>
                </c:pt>
                <c:pt idx="705">
                  <c:v>0.246</c:v>
                </c:pt>
                <c:pt idx="706">
                  <c:v>0.222</c:v>
                </c:pt>
                <c:pt idx="707">
                  <c:v>0.238</c:v>
                </c:pt>
                <c:pt idx="708">
                  <c:v>0.408</c:v>
                </c:pt>
                <c:pt idx="709">
                  <c:v>0.41</c:v>
                </c:pt>
                <c:pt idx="710">
                  <c:v>0.387</c:v>
                </c:pt>
                <c:pt idx="711">
                  <c:v>0.365</c:v>
                </c:pt>
                <c:pt idx="712">
                  <c:v>0.326</c:v>
                </c:pt>
                <c:pt idx="713">
                  <c:v>0.302</c:v>
                </c:pt>
                <c:pt idx="714">
                  <c:v>1.087</c:v>
                </c:pt>
                <c:pt idx="715">
                  <c:v>0.895</c:v>
                </c:pt>
                <c:pt idx="716">
                  <c:v>0.695</c:v>
                </c:pt>
                <c:pt idx="717">
                  <c:v>0.579</c:v>
                </c:pt>
                <c:pt idx="718">
                  <c:v>0.488</c:v>
                </c:pt>
                <c:pt idx="719">
                  <c:v>0.416</c:v>
                </c:pt>
                <c:pt idx="720">
                  <c:v>0.373</c:v>
                </c:pt>
                <c:pt idx="721">
                  <c:v>1.219</c:v>
                </c:pt>
                <c:pt idx="722">
                  <c:v>5.755</c:v>
                </c:pt>
                <c:pt idx="723">
                  <c:v>6.459</c:v>
                </c:pt>
                <c:pt idx="724">
                  <c:v>3.649</c:v>
                </c:pt>
                <c:pt idx="725">
                  <c:v>8.662</c:v>
                </c:pt>
                <c:pt idx="726">
                  <c:v>3.121</c:v>
                </c:pt>
                <c:pt idx="727">
                  <c:v>2.571</c:v>
                </c:pt>
                <c:pt idx="728">
                  <c:v>2.111</c:v>
                </c:pt>
                <c:pt idx="729">
                  <c:v>1.72</c:v>
                </c:pt>
                <c:pt idx="730">
                  <c:v>1.416</c:v>
                </c:pt>
                <c:pt idx="731">
                  <c:v>1.162</c:v>
                </c:pt>
                <c:pt idx="732">
                  <c:v>0.961</c:v>
                </c:pt>
                <c:pt idx="733">
                  <c:v>0.807</c:v>
                </c:pt>
                <c:pt idx="734">
                  <c:v>0.671</c:v>
                </c:pt>
                <c:pt idx="735">
                  <c:v>0.586</c:v>
                </c:pt>
                <c:pt idx="736">
                  <c:v>0.51</c:v>
                </c:pt>
                <c:pt idx="737">
                  <c:v>0.48</c:v>
                </c:pt>
                <c:pt idx="738">
                  <c:v>0.449</c:v>
                </c:pt>
                <c:pt idx="739">
                  <c:v>0.401</c:v>
                </c:pt>
                <c:pt idx="740">
                  <c:v>0.356</c:v>
                </c:pt>
                <c:pt idx="741">
                  <c:v>0.316</c:v>
                </c:pt>
                <c:pt idx="742">
                  <c:v>0.284</c:v>
                </c:pt>
                <c:pt idx="743">
                  <c:v>0.304</c:v>
                </c:pt>
                <c:pt idx="744">
                  <c:v>0.295</c:v>
                </c:pt>
                <c:pt idx="745">
                  <c:v>0.365</c:v>
                </c:pt>
                <c:pt idx="746">
                  <c:v>1.51</c:v>
                </c:pt>
                <c:pt idx="747">
                  <c:v>2.593</c:v>
                </c:pt>
                <c:pt idx="748">
                  <c:v>5.281</c:v>
                </c:pt>
                <c:pt idx="749">
                  <c:v>2.11</c:v>
                </c:pt>
                <c:pt idx="750">
                  <c:v>2.568</c:v>
                </c:pt>
                <c:pt idx="751">
                  <c:v>1.912</c:v>
                </c:pt>
                <c:pt idx="752">
                  <c:v>1.576</c:v>
                </c:pt>
                <c:pt idx="753">
                  <c:v>1.303</c:v>
                </c:pt>
                <c:pt idx="754">
                  <c:v>1.079</c:v>
                </c:pt>
                <c:pt idx="755">
                  <c:v>0.896</c:v>
                </c:pt>
                <c:pt idx="756">
                  <c:v>1.126</c:v>
                </c:pt>
                <c:pt idx="757">
                  <c:v>1.173</c:v>
                </c:pt>
                <c:pt idx="758">
                  <c:v>1.046</c:v>
                </c:pt>
                <c:pt idx="759">
                  <c:v>0.962</c:v>
                </c:pt>
                <c:pt idx="760">
                  <c:v>0.958</c:v>
                </c:pt>
                <c:pt idx="761">
                  <c:v>1.045</c:v>
                </c:pt>
                <c:pt idx="762">
                  <c:v>0.87</c:v>
                </c:pt>
                <c:pt idx="763">
                  <c:v>0.743</c:v>
                </c:pt>
                <c:pt idx="764">
                  <c:v>0.633</c:v>
                </c:pt>
                <c:pt idx="765">
                  <c:v>0.536</c:v>
                </c:pt>
                <c:pt idx="766">
                  <c:v>0.466</c:v>
                </c:pt>
                <c:pt idx="767">
                  <c:v>0.401</c:v>
                </c:pt>
                <c:pt idx="768">
                  <c:v>0.38</c:v>
                </c:pt>
                <c:pt idx="769">
                  <c:v>0.354</c:v>
                </c:pt>
                <c:pt idx="770">
                  <c:v>0.349</c:v>
                </c:pt>
                <c:pt idx="771">
                  <c:v>0.324</c:v>
                </c:pt>
                <c:pt idx="772">
                  <c:v>0.291</c:v>
                </c:pt>
                <c:pt idx="773">
                  <c:v>0.282</c:v>
                </c:pt>
                <c:pt idx="774">
                  <c:v>0.307</c:v>
                </c:pt>
                <c:pt idx="775">
                  <c:v>0.306</c:v>
                </c:pt>
                <c:pt idx="776">
                  <c:v>0.276</c:v>
                </c:pt>
                <c:pt idx="777">
                  <c:v>0.252</c:v>
                </c:pt>
                <c:pt idx="778">
                  <c:v>0.227</c:v>
                </c:pt>
                <c:pt idx="779">
                  <c:v>0.202</c:v>
                </c:pt>
                <c:pt idx="780">
                  <c:v>0.639</c:v>
                </c:pt>
                <c:pt idx="781">
                  <c:v>0.473</c:v>
                </c:pt>
                <c:pt idx="782">
                  <c:v>0.426</c:v>
                </c:pt>
                <c:pt idx="783">
                  <c:v>0.39</c:v>
                </c:pt>
                <c:pt idx="784">
                  <c:v>0.402</c:v>
                </c:pt>
                <c:pt idx="785">
                  <c:v>0.561</c:v>
                </c:pt>
                <c:pt idx="786">
                  <c:v>0.569</c:v>
                </c:pt>
                <c:pt idx="787">
                  <c:v>0.514</c:v>
                </c:pt>
                <c:pt idx="788">
                  <c:v>0.441</c:v>
                </c:pt>
                <c:pt idx="789">
                  <c:v>0.394</c:v>
                </c:pt>
                <c:pt idx="790">
                  <c:v>0.349</c:v>
                </c:pt>
                <c:pt idx="791">
                  <c:v>0.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5256"/>
        <c:axId val="45998917"/>
      </c:lineChart>
      <c:catAx>
        <c:axId val="8663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8917"/>
        <c:crossesAt val="1"/>
        <c:auto val="1"/>
        <c:lblAlgn val="ctr"/>
        <c:lblOffset val="100"/>
        <c:noMultiLvlLbl val="0"/>
      </c:catAx>
      <c:valAx>
        <c:axId val="459989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5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0 - Arroyo de Valdearcos desde cabecera hasta aguas abajo de Jabares de Ot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63</c:v>
                </c:pt>
                <c:pt idx="1">
                  <c:v>0.603</c:v>
                </c:pt>
                <c:pt idx="2">
                  <c:v>0.544</c:v>
                </c:pt>
                <c:pt idx="3">
                  <c:v>0.762</c:v>
                </c:pt>
                <c:pt idx="4">
                  <c:v>1.224</c:v>
                </c:pt>
                <c:pt idx="5">
                  <c:v>1.39</c:v>
                </c:pt>
                <c:pt idx="6">
                  <c:v>1.535</c:v>
                </c:pt>
                <c:pt idx="7">
                  <c:v>1.887</c:v>
                </c:pt>
                <c:pt idx="8">
                  <c:v>1.815</c:v>
                </c:pt>
                <c:pt idx="9">
                  <c:v>1.543</c:v>
                </c:pt>
                <c:pt idx="10">
                  <c:v>1.283</c:v>
                </c:pt>
                <c:pt idx="11">
                  <c:v>1.055</c:v>
                </c:pt>
                <c:pt idx="12">
                  <c:v>0.873</c:v>
                </c:pt>
                <c:pt idx="13">
                  <c:v>0.77</c:v>
                </c:pt>
                <c:pt idx="14">
                  <c:v>0.675</c:v>
                </c:pt>
                <c:pt idx="15">
                  <c:v>0.573</c:v>
                </c:pt>
                <c:pt idx="16">
                  <c:v>0.499</c:v>
                </c:pt>
                <c:pt idx="17">
                  <c:v>0.528</c:v>
                </c:pt>
                <c:pt idx="18">
                  <c:v>0.687</c:v>
                </c:pt>
                <c:pt idx="19">
                  <c:v>0.736</c:v>
                </c:pt>
                <c:pt idx="20">
                  <c:v>0.665</c:v>
                </c:pt>
                <c:pt idx="21">
                  <c:v>0.576</c:v>
                </c:pt>
                <c:pt idx="22">
                  <c:v>0.508</c:v>
                </c:pt>
                <c:pt idx="23">
                  <c:v>0.456</c:v>
                </c:pt>
                <c:pt idx="24">
                  <c:v>0.422</c:v>
                </c:pt>
                <c:pt idx="25">
                  <c:v>0.392</c:v>
                </c:pt>
                <c:pt idx="26">
                  <c:v>0.427</c:v>
                </c:pt>
                <c:pt idx="27">
                  <c:v>0.814</c:v>
                </c:pt>
                <c:pt idx="28">
                  <c:v>0.782</c:v>
                </c:pt>
                <c:pt idx="29">
                  <c:v>0.761</c:v>
                </c:pt>
                <c:pt idx="30">
                  <c:v>0.83</c:v>
                </c:pt>
                <c:pt idx="31">
                  <c:v>0.753</c:v>
                </c:pt>
                <c:pt idx="32">
                  <c:v>0.633</c:v>
                </c:pt>
                <c:pt idx="33">
                  <c:v>0.536</c:v>
                </c:pt>
                <c:pt idx="34">
                  <c:v>0.473</c:v>
                </c:pt>
                <c:pt idx="35">
                  <c:v>0.455</c:v>
                </c:pt>
                <c:pt idx="36">
                  <c:v>0.501</c:v>
                </c:pt>
                <c:pt idx="37">
                  <c:v>0.521</c:v>
                </c:pt>
                <c:pt idx="38">
                  <c:v>0.522</c:v>
                </c:pt>
                <c:pt idx="39">
                  <c:v>0.491</c:v>
                </c:pt>
                <c:pt idx="40">
                  <c:v>0.433</c:v>
                </c:pt>
                <c:pt idx="41">
                  <c:v>0.389</c:v>
                </c:pt>
                <c:pt idx="42">
                  <c:v>0.389</c:v>
                </c:pt>
                <c:pt idx="43">
                  <c:v>0.394</c:v>
                </c:pt>
                <c:pt idx="44">
                  <c:v>0.361</c:v>
                </c:pt>
                <c:pt idx="45">
                  <c:v>0.324</c:v>
                </c:pt>
                <c:pt idx="46">
                  <c:v>0.301</c:v>
                </c:pt>
                <c:pt idx="47">
                  <c:v>0.279</c:v>
                </c:pt>
                <c:pt idx="48">
                  <c:v>0.259</c:v>
                </c:pt>
                <c:pt idx="49">
                  <c:v>0.24</c:v>
                </c:pt>
                <c:pt idx="50">
                  <c:v>0.24</c:v>
                </c:pt>
                <c:pt idx="51">
                  <c:v>0.271</c:v>
                </c:pt>
                <c:pt idx="52">
                  <c:v>0.277</c:v>
                </c:pt>
                <c:pt idx="53">
                  <c:v>0.261</c:v>
                </c:pt>
                <c:pt idx="54">
                  <c:v>0.245</c:v>
                </c:pt>
                <c:pt idx="55">
                  <c:v>0.23</c:v>
                </c:pt>
                <c:pt idx="56">
                  <c:v>0.217</c:v>
                </c:pt>
                <c:pt idx="57">
                  <c:v>0.207</c:v>
                </c:pt>
                <c:pt idx="58">
                  <c:v>0.195</c:v>
                </c:pt>
                <c:pt idx="59">
                  <c:v>0.179</c:v>
                </c:pt>
                <c:pt idx="60">
                  <c:v>0.164</c:v>
                </c:pt>
                <c:pt idx="61">
                  <c:v>0.178</c:v>
                </c:pt>
                <c:pt idx="62">
                  <c:v>0.324</c:v>
                </c:pt>
                <c:pt idx="63">
                  <c:v>0.406</c:v>
                </c:pt>
                <c:pt idx="64">
                  <c:v>0.372</c:v>
                </c:pt>
                <c:pt idx="65">
                  <c:v>0.434</c:v>
                </c:pt>
                <c:pt idx="66">
                  <c:v>1.011</c:v>
                </c:pt>
                <c:pt idx="67">
                  <c:v>1.473</c:v>
                </c:pt>
                <c:pt idx="68">
                  <c:v>1.311</c:v>
                </c:pt>
                <c:pt idx="69">
                  <c:v>1.08</c:v>
                </c:pt>
                <c:pt idx="70">
                  <c:v>0.905</c:v>
                </c:pt>
                <c:pt idx="71">
                  <c:v>0.758</c:v>
                </c:pt>
                <c:pt idx="72">
                  <c:v>0.63</c:v>
                </c:pt>
                <c:pt idx="73">
                  <c:v>0.536</c:v>
                </c:pt>
                <c:pt idx="74">
                  <c:v>0.503</c:v>
                </c:pt>
                <c:pt idx="75">
                  <c:v>0.49</c:v>
                </c:pt>
                <c:pt idx="76">
                  <c:v>1.861</c:v>
                </c:pt>
                <c:pt idx="77">
                  <c:v>2.116</c:v>
                </c:pt>
                <c:pt idx="78">
                  <c:v>1.751</c:v>
                </c:pt>
                <c:pt idx="79">
                  <c:v>1.533</c:v>
                </c:pt>
                <c:pt idx="80">
                  <c:v>1.327</c:v>
                </c:pt>
                <c:pt idx="81">
                  <c:v>1.107</c:v>
                </c:pt>
                <c:pt idx="82">
                  <c:v>0.925</c:v>
                </c:pt>
                <c:pt idx="83">
                  <c:v>0.783</c:v>
                </c:pt>
                <c:pt idx="84">
                  <c:v>0.663</c:v>
                </c:pt>
                <c:pt idx="85">
                  <c:v>0.559</c:v>
                </c:pt>
                <c:pt idx="86">
                  <c:v>0.501</c:v>
                </c:pt>
                <c:pt idx="87">
                  <c:v>1.087</c:v>
                </c:pt>
                <c:pt idx="88">
                  <c:v>0.995</c:v>
                </c:pt>
                <c:pt idx="89">
                  <c:v>0.897</c:v>
                </c:pt>
                <c:pt idx="90">
                  <c:v>0.819</c:v>
                </c:pt>
                <c:pt idx="91">
                  <c:v>0.928</c:v>
                </c:pt>
                <c:pt idx="92">
                  <c:v>0.842</c:v>
                </c:pt>
                <c:pt idx="93">
                  <c:v>0.7</c:v>
                </c:pt>
                <c:pt idx="94">
                  <c:v>0.595</c:v>
                </c:pt>
                <c:pt idx="95">
                  <c:v>0.506</c:v>
                </c:pt>
                <c:pt idx="96">
                  <c:v>0.431</c:v>
                </c:pt>
                <c:pt idx="97">
                  <c:v>0.371</c:v>
                </c:pt>
                <c:pt idx="98">
                  <c:v>0.39</c:v>
                </c:pt>
                <c:pt idx="99">
                  <c:v>0.404</c:v>
                </c:pt>
                <c:pt idx="100">
                  <c:v>0.356</c:v>
                </c:pt>
                <c:pt idx="101">
                  <c:v>0.342</c:v>
                </c:pt>
                <c:pt idx="102">
                  <c:v>0.329</c:v>
                </c:pt>
                <c:pt idx="103">
                  <c:v>0.291</c:v>
                </c:pt>
                <c:pt idx="104">
                  <c:v>0.261</c:v>
                </c:pt>
                <c:pt idx="105">
                  <c:v>0.245</c:v>
                </c:pt>
                <c:pt idx="106">
                  <c:v>0.232</c:v>
                </c:pt>
                <c:pt idx="107">
                  <c:v>0.254</c:v>
                </c:pt>
                <c:pt idx="108">
                  <c:v>0.259</c:v>
                </c:pt>
                <c:pt idx="109">
                  <c:v>0.255</c:v>
                </c:pt>
                <c:pt idx="110">
                  <c:v>0.276</c:v>
                </c:pt>
                <c:pt idx="111">
                  <c:v>0.272</c:v>
                </c:pt>
                <c:pt idx="112">
                  <c:v>0.31</c:v>
                </c:pt>
                <c:pt idx="113">
                  <c:v>0.356</c:v>
                </c:pt>
                <c:pt idx="114">
                  <c:v>0.337</c:v>
                </c:pt>
                <c:pt idx="115">
                  <c:v>0.394</c:v>
                </c:pt>
                <c:pt idx="116">
                  <c:v>0.444</c:v>
                </c:pt>
                <c:pt idx="117">
                  <c:v>0.409</c:v>
                </c:pt>
                <c:pt idx="118">
                  <c:v>0.357</c:v>
                </c:pt>
                <c:pt idx="119">
                  <c:v>0.306</c:v>
                </c:pt>
                <c:pt idx="120">
                  <c:v>0.266</c:v>
                </c:pt>
                <c:pt idx="121">
                  <c:v>0.252</c:v>
                </c:pt>
                <c:pt idx="122">
                  <c:v>0.266</c:v>
                </c:pt>
                <c:pt idx="123">
                  <c:v>0.362</c:v>
                </c:pt>
                <c:pt idx="124">
                  <c:v>1.087</c:v>
                </c:pt>
                <c:pt idx="125">
                  <c:v>0.955</c:v>
                </c:pt>
                <c:pt idx="126">
                  <c:v>0.985</c:v>
                </c:pt>
                <c:pt idx="127">
                  <c:v>0.91</c:v>
                </c:pt>
                <c:pt idx="128">
                  <c:v>0.815</c:v>
                </c:pt>
                <c:pt idx="129">
                  <c:v>0.706</c:v>
                </c:pt>
                <c:pt idx="130">
                  <c:v>0.6</c:v>
                </c:pt>
                <c:pt idx="131">
                  <c:v>0.504</c:v>
                </c:pt>
                <c:pt idx="132">
                  <c:v>0.431</c:v>
                </c:pt>
                <c:pt idx="133">
                  <c:v>0.673</c:v>
                </c:pt>
                <c:pt idx="134">
                  <c:v>0.723</c:v>
                </c:pt>
                <c:pt idx="135">
                  <c:v>0.675</c:v>
                </c:pt>
                <c:pt idx="136">
                  <c:v>0.615</c:v>
                </c:pt>
                <c:pt idx="137">
                  <c:v>0.841</c:v>
                </c:pt>
                <c:pt idx="138">
                  <c:v>0.928</c:v>
                </c:pt>
                <c:pt idx="139">
                  <c:v>0.932</c:v>
                </c:pt>
                <c:pt idx="140">
                  <c:v>0.865</c:v>
                </c:pt>
                <c:pt idx="141">
                  <c:v>0.755</c:v>
                </c:pt>
                <c:pt idx="142">
                  <c:v>0.656</c:v>
                </c:pt>
                <c:pt idx="143">
                  <c:v>0.554</c:v>
                </c:pt>
                <c:pt idx="144">
                  <c:v>0.5</c:v>
                </c:pt>
                <c:pt idx="145">
                  <c:v>0.546</c:v>
                </c:pt>
                <c:pt idx="146">
                  <c:v>0.672</c:v>
                </c:pt>
                <c:pt idx="147">
                  <c:v>0.68</c:v>
                </c:pt>
                <c:pt idx="148">
                  <c:v>0.63</c:v>
                </c:pt>
                <c:pt idx="149">
                  <c:v>0.59</c:v>
                </c:pt>
                <c:pt idx="150">
                  <c:v>0.627</c:v>
                </c:pt>
                <c:pt idx="151">
                  <c:v>0.636</c:v>
                </c:pt>
                <c:pt idx="152">
                  <c:v>0.632</c:v>
                </c:pt>
                <c:pt idx="153">
                  <c:v>0.574</c:v>
                </c:pt>
                <c:pt idx="154">
                  <c:v>0.496</c:v>
                </c:pt>
                <c:pt idx="155">
                  <c:v>0.431</c:v>
                </c:pt>
                <c:pt idx="156">
                  <c:v>0.404</c:v>
                </c:pt>
                <c:pt idx="157">
                  <c:v>0.386</c:v>
                </c:pt>
                <c:pt idx="158">
                  <c:v>0.372</c:v>
                </c:pt>
                <c:pt idx="159">
                  <c:v>0.372</c:v>
                </c:pt>
                <c:pt idx="160">
                  <c:v>0.379</c:v>
                </c:pt>
                <c:pt idx="161">
                  <c:v>0.445</c:v>
                </c:pt>
                <c:pt idx="162">
                  <c:v>0.489</c:v>
                </c:pt>
                <c:pt idx="163">
                  <c:v>0.476</c:v>
                </c:pt>
                <c:pt idx="164">
                  <c:v>0.439</c:v>
                </c:pt>
                <c:pt idx="165">
                  <c:v>0.382</c:v>
                </c:pt>
                <c:pt idx="166">
                  <c:v>0.334</c:v>
                </c:pt>
                <c:pt idx="167">
                  <c:v>0.292</c:v>
                </c:pt>
                <c:pt idx="168">
                  <c:v>0.259</c:v>
                </c:pt>
                <c:pt idx="169">
                  <c:v>0.365</c:v>
                </c:pt>
                <c:pt idx="170">
                  <c:v>0.359</c:v>
                </c:pt>
                <c:pt idx="171">
                  <c:v>0.754</c:v>
                </c:pt>
                <c:pt idx="172">
                  <c:v>1.632</c:v>
                </c:pt>
                <c:pt idx="173">
                  <c:v>1.219</c:v>
                </c:pt>
                <c:pt idx="174">
                  <c:v>1.163</c:v>
                </c:pt>
                <c:pt idx="175">
                  <c:v>1.034</c:v>
                </c:pt>
                <c:pt idx="176">
                  <c:v>0.882</c:v>
                </c:pt>
                <c:pt idx="177">
                  <c:v>0.757</c:v>
                </c:pt>
                <c:pt idx="178">
                  <c:v>0.648</c:v>
                </c:pt>
                <c:pt idx="179">
                  <c:v>0.548</c:v>
                </c:pt>
                <c:pt idx="180">
                  <c:v>0.466</c:v>
                </c:pt>
                <c:pt idx="181">
                  <c:v>0.704</c:v>
                </c:pt>
                <c:pt idx="182">
                  <c:v>1.106</c:v>
                </c:pt>
                <c:pt idx="183">
                  <c:v>2.337</c:v>
                </c:pt>
                <c:pt idx="184">
                  <c:v>1.572</c:v>
                </c:pt>
                <c:pt idx="185">
                  <c:v>4.253</c:v>
                </c:pt>
                <c:pt idx="186">
                  <c:v>3.949</c:v>
                </c:pt>
                <c:pt idx="187">
                  <c:v>2.762</c:v>
                </c:pt>
                <c:pt idx="188">
                  <c:v>2.36</c:v>
                </c:pt>
                <c:pt idx="189">
                  <c:v>1.917</c:v>
                </c:pt>
                <c:pt idx="190">
                  <c:v>1.57</c:v>
                </c:pt>
                <c:pt idx="191">
                  <c:v>1.293</c:v>
                </c:pt>
                <c:pt idx="192">
                  <c:v>1.062</c:v>
                </c:pt>
                <c:pt idx="193">
                  <c:v>0.878</c:v>
                </c:pt>
                <c:pt idx="194">
                  <c:v>0.74</c:v>
                </c:pt>
                <c:pt idx="195">
                  <c:v>0.62</c:v>
                </c:pt>
                <c:pt idx="196">
                  <c:v>0.561</c:v>
                </c:pt>
                <c:pt idx="197">
                  <c:v>0.536</c:v>
                </c:pt>
                <c:pt idx="198">
                  <c:v>0.501</c:v>
                </c:pt>
                <c:pt idx="199">
                  <c:v>0.458</c:v>
                </c:pt>
                <c:pt idx="200">
                  <c:v>0.436</c:v>
                </c:pt>
                <c:pt idx="201">
                  <c:v>0.409</c:v>
                </c:pt>
                <c:pt idx="202">
                  <c:v>0.367</c:v>
                </c:pt>
                <c:pt idx="203">
                  <c:v>0.322</c:v>
                </c:pt>
                <c:pt idx="204">
                  <c:v>0.282</c:v>
                </c:pt>
                <c:pt idx="205">
                  <c:v>0.259</c:v>
                </c:pt>
                <c:pt idx="206">
                  <c:v>0.254</c:v>
                </c:pt>
                <c:pt idx="207">
                  <c:v>0.366</c:v>
                </c:pt>
                <c:pt idx="208">
                  <c:v>0.462</c:v>
                </c:pt>
                <c:pt idx="209">
                  <c:v>0.793</c:v>
                </c:pt>
                <c:pt idx="210">
                  <c:v>0.763</c:v>
                </c:pt>
                <c:pt idx="211">
                  <c:v>0.836</c:v>
                </c:pt>
                <c:pt idx="212">
                  <c:v>0.824</c:v>
                </c:pt>
                <c:pt idx="213">
                  <c:v>0.736</c:v>
                </c:pt>
                <c:pt idx="214">
                  <c:v>0.623</c:v>
                </c:pt>
                <c:pt idx="215">
                  <c:v>0.533</c:v>
                </c:pt>
                <c:pt idx="216">
                  <c:v>0.473</c:v>
                </c:pt>
                <c:pt idx="217">
                  <c:v>0.414</c:v>
                </c:pt>
                <c:pt idx="218">
                  <c:v>0.636</c:v>
                </c:pt>
                <c:pt idx="219">
                  <c:v>0.733</c:v>
                </c:pt>
                <c:pt idx="220">
                  <c:v>0.675</c:v>
                </c:pt>
                <c:pt idx="221">
                  <c:v>0.696</c:v>
                </c:pt>
                <c:pt idx="222">
                  <c:v>0.767</c:v>
                </c:pt>
                <c:pt idx="223">
                  <c:v>0.799</c:v>
                </c:pt>
                <c:pt idx="224">
                  <c:v>0.853</c:v>
                </c:pt>
                <c:pt idx="225">
                  <c:v>0.74</c:v>
                </c:pt>
                <c:pt idx="226">
                  <c:v>0.643</c:v>
                </c:pt>
                <c:pt idx="227">
                  <c:v>0.592</c:v>
                </c:pt>
                <c:pt idx="228">
                  <c:v>0.577</c:v>
                </c:pt>
                <c:pt idx="229">
                  <c:v>0.717</c:v>
                </c:pt>
                <c:pt idx="230">
                  <c:v>1.314</c:v>
                </c:pt>
                <c:pt idx="231">
                  <c:v>1.648</c:v>
                </c:pt>
                <c:pt idx="232">
                  <c:v>3.669</c:v>
                </c:pt>
                <c:pt idx="233">
                  <c:v>2.578</c:v>
                </c:pt>
                <c:pt idx="234">
                  <c:v>2.31</c:v>
                </c:pt>
                <c:pt idx="235">
                  <c:v>2.05</c:v>
                </c:pt>
                <c:pt idx="236">
                  <c:v>1.765</c:v>
                </c:pt>
                <c:pt idx="237">
                  <c:v>1.445</c:v>
                </c:pt>
                <c:pt idx="238">
                  <c:v>1.186</c:v>
                </c:pt>
                <c:pt idx="239">
                  <c:v>0.981</c:v>
                </c:pt>
                <c:pt idx="240">
                  <c:v>2.108</c:v>
                </c:pt>
                <c:pt idx="241">
                  <c:v>2.19</c:v>
                </c:pt>
                <c:pt idx="242">
                  <c:v>2.804</c:v>
                </c:pt>
                <c:pt idx="243">
                  <c:v>2.629</c:v>
                </c:pt>
                <c:pt idx="244">
                  <c:v>2.155</c:v>
                </c:pt>
                <c:pt idx="245">
                  <c:v>1.827</c:v>
                </c:pt>
                <c:pt idx="246">
                  <c:v>1.567</c:v>
                </c:pt>
                <c:pt idx="247">
                  <c:v>1.618</c:v>
                </c:pt>
                <c:pt idx="248">
                  <c:v>1.336</c:v>
                </c:pt>
                <c:pt idx="249">
                  <c:v>1.136</c:v>
                </c:pt>
                <c:pt idx="250">
                  <c:v>0.954</c:v>
                </c:pt>
                <c:pt idx="251">
                  <c:v>0.822</c:v>
                </c:pt>
                <c:pt idx="252">
                  <c:v>0.81</c:v>
                </c:pt>
                <c:pt idx="253">
                  <c:v>1.406</c:v>
                </c:pt>
                <c:pt idx="254">
                  <c:v>3.987</c:v>
                </c:pt>
                <c:pt idx="255">
                  <c:v>7.334</c:v>
                </c:pt>
                <c:pt idx="256">
                  <c:v>2.557</c:v>
                </c:pt>
                <c:pt idx="257">
                  <c:v>4.181</c:v>
                </c:pt>
                <c:pt idx="258">
                  <c:v>3.824</c:v>
                </c:pt>
                <c:pt idx="259">
                  <c:v>2.648</c:v>
                </c:pt>
                <c:pt idx="260">
                  <c:v>2.161</c:v>
                </c:pt>
                <c:pt idx="261">
                  <c:v>1.762</c:v>
                </c:pt>
                <c:pt idx="262">
                  <c:v>1.455</c:v>
                </c:pt>
                <c:pt idx="263">
                  <c:v>1.206</c:v>
                </c:pt>
                <c:pt idx="264">
                  <c:v>0.994</c:v>
                </c:pt>
                <c:pt idx="265">
                  <c:v>0.832</c:v>
                </c:pt>
                <c:pt idx="266">
                  <c:v>0.737</c:v>
                </c:pt>
                <c:pt idx="267">
                  <c:v>1.323</c:v>
                </c:pt>
                <c:pt idx="268">
                  <c:v>1.525</c:v>
                </c:pt>
                <c:pt idx="269">
                  <c:v>1.413</c:v>
                </c:pt>
                <c:pt idx="270">
                  <c:v>1.543</c:v>
                </c:pt>
                <c:pt idx="271">
                  <c:v>1.358</c:v>
                </c:pt>
                <c:pt idx="272">
                  <c:v>1.159</c:v>
                </c:pt>
                <c:pt idx="273">
                  <c:v>0.985</c:v>
                </c:pt>
                <c:pt idx="274">
                  <c:v>0.822</c:v>
                </c:pt>
                <c:pt idx="275">
                  <c:v>0.693</c:v>
                </c:pt>
                <c:pt idx="276">
                  <c:v>0.588</c:v>
                </c:pt>
                <c:pt idx="277">
                  <c:v>0.937</c:v>
                </c:pt>
                <c:pt idx="278">
                  <c:v>1.381</c:v>
                </c:pt>
                <c:pt idx="279">
                  <c:v>1.204</c:v>
                </c:pt>
                <c:pt idx="280">
                  <c:v>5.275</c:v>
                </c:pt>
                <c:pt idx="281">
                  <c:v>3.533</c:v>
                </c:pt>
                <c:pt idx="282">
                  <c:v>2.384</c:v>
                </c:pt>
                <c:pt idx="283">
                  <c:v>2.034</c:v>
                </c:pt>
                <c:pt idx="284">
                  <c:v>1.722</c:v>
                </c:pt>
                <c:pt idx="285">
                  <c:v>1.443</c:v>
                </c:pt>
                <c:pt idx="286">
                  <c:v>1.189</c:v>
                </c:pt>
                <c:pt idx="287">
                  <c:v>0.984</c:v>
                </c:pt>
                <c:pt idx="288">
                  <c:v>0.822</c:v>
                </c:pt>
                <c:pt idx="289">
                  <c:v>0.688</c:v>
                </c:pt>
                <c:pt idx="290">
                  <c:v>0.586</c:v>
                </c:pt>
                <c:pt idx="291">
                  <c:v>0.561</c:v>
                </c:pt>
                <c:pt idx="292">
                  <c:v>0.551</c:v>
                </c:pt>
                <c:pt idx="293">
                  <c:v>0.58</c:v>
                </c:pt>
                <c:pt idx="294">
                  <c:v>0.585</c:v>
                </c:pt>
                <c:pt idx="295">
                  <c:v>0.508</c:v>
                </c:pt>
                <c:pt idx="296">
                  <c:v>0.433</c:v>
                </c:pt>
                <c:pt idx="297">
                  <c:v>0.369</c:v>
                </c:pt>
                <c:pt idx="298">
                  <c:v>0.319</c:v>
                </c:pt>
                <c:pt idx="299">
                  <c:v>0.313</c:v>
                </c:pt>
                <c:pt idx="300">
                  <c:v>0.324</c:v>
                </c:pt>
                <c:pt idx="301">
                  <c:v>0.439</c:v>
                </c:pt>
                <c:pt idx="302">
                  <c:v>0.634</c:v>
                </c:pt>
                <c:pt idx="303">
                  <c:v>2.835</c:v>
                </c:pt>
                <c:pt idx="304">
                  <c:v>11.838</c:v>
                </c:pt>
                <c:pt idx="305">
                  <c:v>2.8</c:v>
                </c:pt>
                <c:pt idx="306">
                  <c:v>2.819</c:v>
                </c:pt>
                <c:pt idx="307">
                  <c:v>2.383</c:v>
                </c:pt>
                <c:pt idx="308">
                  <c:v>1.996</c:v>
                </c:pt>
                <c:pt idx="309">
                  <c:v>1.658</c:v>
                </c:pt>
                <c:pt idx="310">
                  <c:v>1.363</c:v>
                </c:pt>
                <c:pt idx="311">
                  <c:v>1.124</c:v>
                </c:pt>
                <c:pt idx="312">
                  <c:v>1.233</c:v>
                </c:pt>
                <c:pt idx="313">
                  <c:v>1.129</c:v>
                </c:pt>
                <c:pt idx="314">
                  <c:v>1.015</c:v>
                </c:pt>
                <c:pt idx="315">
                  <c:v>0.884</c:v>
                </c:pt>
                <c:pt idx="316">
                  <c:v>0.896</c:v>
                </c:pt>
                <c:pt idx="317">
                  <c:v>0.847</c:v>
                </c:pt>
                <c:pt idx="318">
                  <c:v>0.768</c:v>
                </c:pt>
                <c:pt idx="319">
                  <c:v>0.833</c:v>
                </c:pt>
                <c:pt idx="320">
                  <c:v>0.735</c:v>
                </c:pt>
                <c:pt idx="321">
                  <c:v>0.623</c:v>
                </c:pt>
                <c:pt idx="322">
                  <c:v>0.531</c:v>
                </c:pt>
                <c:pt idx="323">
                  <c:v>0.449</c:v>
                </c:pt>
                <c:pt idx="324">
                  <c:v>0.381</c:v>
                </c:pt>
                <c:pt idx="325">
                  <c:v>0.451</c:v>
                </c:pt>
                <c:pt idx="326">
                  <c:v>0.461</c:v>
                </c:pt>
                <c:pt idx="327">
                  <c:v>0.412</c:v>
                </c:pt>
                <c:pt idx="328">
                  <c:v>1.046</c:v>
                </c:pt>
                <c:pt idx="329">
                  <c:v>0.757</c:v>
                </c:pt>
                <c:pt idx="330">
                  <c:v>1.305</c:v>
                </c:pt>
                <c:pt idx="331">
                  <c:v>1.15</c:v>
                </c:pt>
                <c:pt idx="332">
                  <c:v>0.898</c:v>
                </c:pt>
                <c:pt idx="333">
                  <c:v>0.752</c:v>
                </c:pt>
                <c:pt idx="334">
                  <c:v>0.636</c:v>
                </c:pt>
                <c:pt idx="335">
                  <c:v>0.538</c:v>
                </c:pt>
                <c:pt idx="336">
                  <c:v>0.487</c:v>
                </c:pt>
                <c:pt idx="337">
                  <c:v>0.644</c:v>
                </c:pt>
                <c:pt idx="338">
                  <c:v>0.491</c:v>
                </c:pt>
                <c:pt idx="339">
                  <c:v>0.95</c:v>
                </c:pt>
                <c:pt idx="340">
                  <c:v>1.724</c:v>
                </c:pt>
                <c:pt idx="341">
                  <c:v>3.738</c:v>
                </c:pt>
                <c:pt idx="342">
                  <c:v>1.845</c:v>
                </c:pt>
                <c:pt idx="343">
                  <c:v>2.064</c:v>
                </c:pt>
                <c:pt idx="344">
                  <c:v>1.644</c:v>
                </c:pt>
                <c:pt idx="345">
                  <c:v>1.338</c:v>
                </c:pt>
                <c:pt idx="346">
                  <c:v>1.107</c:v>
                </c:pt>
                <c:pt idx="347">
                  <c:v>0.959</c:v>
                </c:pt>
                <c:pt idx="348">
                  <c:v>0.811</c:v>
                </c:pt>
                <c:pt idx="349">
                  <c:v>0.691</c:v>
                </c:pt>
                <c:pt idx="350">
                  <c:v>0.621</c:v>
                </c:pt>
                <c:pt idx="351">
                  <c:v>5.411</c:v>
                </c:pt>
                <c:pt idx="352">
                  <c:v>1.628</c:v>
                </c:pt>
                <c:pt idx="353">
                  <c:v>1.339</c:v>
                </c:pt>
                <c:pt idx="354">
                  <c:v>1.107</c:v>
                </c:pt>
                <c:pt idx="355">
                  <c:v>0.953</c:v>
                </c:pt>
                <c:pt idx="356">
                  <c:v>0.829</c:v>
                </c:pt>
                <c:pt idx="357">
                  <c:v>0.705</c:v>
                </c:pt>
                <c:pt idx="358">
                  <c:v>0.597</c:v>
                </c:pt>
                <c:pt idx="359">
                  <c:v>0.501</c:v>
                </c:pt>
                <c:pt idx="360">
                  <c:v>0.416</c:v>
                </c:pt>
                <c:pt idx="361">
                  <c:v>0.374</c:v>
                </c:pt>
                <c:pt idx="362">
                  <c:v>0.335</c:v>
                </c:pt>
                <c:pt idx="363">
                  <c:v>0.682</c:v>
                </c:pt>
                <c:pt idx="364">
                  <c:v>0.434</c:v>
                </c:pt>
                <c:pt idx="365">
                  <c:v>0.424</c:v>
                </c:pt>
                <c:pt idx="366">
                  <c:v>0.954</c:v>
                </c:pt>
                <c:pt idx="367">
                  <c:v>1.196</c:v>
                </c:pt>
                <c:pt idx="368">
                  <c:v>1.179</c:v>
                </c:pt>
                <c:pt idx="369">
                  <c:v>1.155</c:v>
                </c:pt>
                <c:pt idx="370">
                  <c:v>1.022</c:v>
                </c:pt>
                <c:pt idx="371">
                  <c:v>0.855</c:v>
                </c:pt>
                <c:pt idx="372">
                  <c:v>0.711</c:v>
                </c:pt>
                <c:pt idx="373">
                  <c:v>0.601</c:v>
                </c:pt>
                <c:pt idx="374">
                  <c:v>0.518</c:v>
                </c:pt>
                <c:pt idx="375">
                  <c:v>0.705</c:v>
                </c:pt>
                <c:pt idx="376">
                  <c:v>0.867</c:v>
                </c:pt>
                <c:pt idx="377">
                  <c:v>0.929</c:v>
                </c:pt>
                <c:pt idx="378">
                  <c:v>0.854</c:v>
                </c:pt>
                <c:pt idx="379">
                  <c:v>0.766</c:v>
                </c:pt>
                <c:pt idx="380">
                  <c:v>0.668</c:v>
                </c:pt>
                <c:pt idx="381">
                  <c:v>0.571</c:v>
                </c:pt>
                <c:pt idx="382">
                  <c:v>0.488</c:v>
                </c:pt>
                <c:pt idx="383">
                  <c:v>0.433</c:v>
                </c:pt>
                <c:pt idx="384">
                  <c:v>0.467</c:v>
                </c:pt>
                <c:pt idx="385">
                  <c:v>0.471</c:v>
                </c:pt>
                <c:pt idx="386">
                  <c:v>0.561</c:v>
                </c:pt>
                <c:pt idx="387">
                  <c:v>0.947</c:v>
                </c:pt>
                <c:pt idx="388">
                  <c:v>0.745</c:v>
                </c:pt>
                <c:pt idx="389">
                  <c:v>0.648</c:v>
                </c:pt>
                <c:pt idx="390">
                  <c:v>0.574</c:v>
                </c:pt>
                <c:pt idx="391">
                  <c:v>0.98</c:v>
                </c:pt>
                <c:pt idx="392">
                  <c:v>0.75</c:v>
                </c:pt>
                <c:pt idx="393">
                  <c:v>0.641</c:v>
                </c:pt>
                <c:pt idx="394">
                  <c:v>0.563</c:v>
                </c:pt>
                <c:pt idx="395">
                  <c:v>0.486</c:v>
                </c:pt>
                <c:pt idx="396">
                  <c:v>0.472</c:v>
                </c:pt>
                <c:pt idx="397">
                  <c:v>0.438</c:v>
                </c:pt>
                <c:pt idx="398">
                  <c:v>0.424</c:v>
                </c:pt>
                <c:pt idx="399">
                  <c:v>1.713</c:v>
                </c:pt>
                <c:pt idx="400">
                  <c:v>1.053</c:v>
                </c:pt>
                <c:pt idx="401">
                  <c:v>1.053</c:v>
                </c:pt>
                <c:pt idx="402">
                  <c:v>0.946</c:v>
                </c:pt>
                <c:pt idx="403">
                  <c:v>0.838</c:v>
                </c:pt>
                <c:pt idx="404">
                  <c:v>0.836</c:v>
                </c:pt>
                <c:pt idx="405">
                  <c:v>0.73</c:v>
                </c:pt>
                <c:pt idx="406">
                  <c:v>0.618</c:v>
                </c:pt>
                <c:pt idx="407">
                  <c:v>0.521</c:v>
                </c:pt>
                <c:pt idx="408">
                  <c:v>0.443</c:v>
                </c:pt>
                <c:pt idx="409">
                  <c:v>0.429</c:v>
                </c:pt>
                <c:pt idx="410">
                  <c:v>0.401</c:v>
                </c:pt>
                <c:pt idx="411">
                  <c:v>0.366</c:v>
                </c:pt>
                <c:pt idx="412">
                  <c:v>0.382</c:v>
                </c:pt>
                <c:pt idx="413">
                  <c:v>0.425</c:v>
                </c:pt>
                <c:pt idx="414">
                  <c:v>0.426</c:v>
                </c:pt>
                <c:pt idx="415">
                  <c:v>0.425</c:v>
                </c:pt>
                <c:pt idx="416">
                  <c:v>0.415</c:v>
                </c:pt>
                <c:pt idx="417">
                  <c:v>0.369</c:v>
                </c:pt>
                <c:pt idx="418">
                  <c:v>0.345</c:v>
                </c:pt>
                <c:pt idx="419">
                  <c:v>0.356</c:v>
                </c:pt>
                <c:pt idx="420">
                  <c:v>0.319</c:v>
                </c:pt>
                <c:pt idx="421">
                  <c:v>0.302</c:v>
                </c:pt>
                <c:pt idx="422">
                  <c:v>0.292</c:v>
                </c:pt>
                <c:pt idx="423">
                  <c:v>0.269</c:v>
                </c:pt>
                <c:pt idx="424">
                  <c:v>0.266</c:v>
                </c:pt>
                <c:pt idx="425">
                  <c:v>0.261</c:v>
                </c:pt>
                <c:pt idx="426">
                  <c:v>0.273</c:v>
                </c:pt>
                <c:pt idx="427">
                  <c:v>0.274</c:v>
                </c:pt>
                <c:pt idx="428">
                  <c:v>0.249</c:v>
                </c:pt>
                <c:pt idx="429">
                  <c:v>0.232</c:v>
                </c:pt>
                <c:pt idx="430">
                  <c:v>0.232</c:v>
                </c:pt>
                <c:pt idx="431">
                  <c:v>0.235</c:v>
                </c:pt>
                <c:pt idx="432">
                  <c:v>0.252</c:v>
                </c:pt>
                <c:pt idx="433">
                  <c:v>0.256</c:v>
                </c:pt>
                <c:pt idx="434">
                  <c:v>0.299</c:v>
                </c:pt>
                <c:pt idx="435">
                  <c:v>0.624</c:v>
                </c:pt>
                <c:pt idx="436">
                  <c:v>1.356</c:v>
                </c:pt>
                <c:pt idx="437">
                  <c:v>1.111</c:v>
                </c:pt>
                <c:pt idx="438">
                  <c:v>0.976</c:v>
                </c:pt>
                <c:pt idx="439">
                  <c:v>0.92</c:v>
                </c:pt>
                <c:pt idx="440">
                  <c:v>0.901</c:v>
                </c:pt>
                <c:pt idx="441">
                  <c:v>0.815</c:v>
                </c:pt>
                <c:pt idx="442">
                  <c:v>0.693</c:v>
                </c:pt>
                <c:pt idx="443">
                  <c:v>0.588</c:v>
                </c:pt>
                <c:pt idx="444">
                  <c:v>0.551</c:v>
                </c:pt>
                <c:pt idx="445">
                  <c:v>0.498</c:v>
                </c:pt>
                <c:pt idx="446">
                  <c:v>1.292</c:v>
                </c:pt>
                <c:pt idx="447">
                  <c:v>1.518</c:v>
                </c:pt>
                <c:pt idx="448">
                  <c:v>6.255</c:v>
                </c:pt>
                <c:pt idx="449">
                  <c:v>2.167</c:v>
                </c:pt>
                <c:pt idx="450">
                  <c:v>2.018</c:v>
                </c:pt>
                <c:pt idx="451">
                  <c:v>1.925</c:v>
                </c:pt>
                <c:pt idx="452">
                  <c:v>1.619</c:v>
                </c:pt>
                <c:pt idx="453">
                  <c:v>1.359</c:v>
                </c:pt>
                <c:pt idx="454">
                  <c:v>1.117</c:v>
                </c:pt>
                <c:pt idx="455">
                  <c:v>0.92</c:v>
                </c:pt>
                <c:pt idx="456">
                  <c:v>0.762</c:v>
                </c:pt>
                <c:pt idx="457">
                  <c:v>0.658</c:v>
                </c:pt>
                <c:pt idx="458">
                  <c:v>2.635</c:v>
                </c:pt>
                <c:pt idx="459">
                  <c:v>4.661</c:v>
                </c:pt>
                <c:pt idx="460">
                  <c:v>7.866</c:v>
                </c:pt>
                <c:pt idx="461">
                  <c:v>4.141</c:v>
                </c:pt>
                <c:pt idx="462">
                  <c:v>3.029</c:v>
                </c:pt>
                <c:pt idx="463">
                  <c:v>2.547</c:v>
                </c:pt>
                <c:pt idx="464">
                  <c:v>2.104</c:v>
                </c:pt>
                <c:pt idx="465">
                  <c:v>1.728</c:v>
                </c:pt>
                <c:pt idx="466">
                  <c:v>1.414</c:v>
                </c:pt>
                <c:pt idx="467">
                  <c:v>1.151</c:v>
                </c:pt>
                <c:pt idx="468">
                  <c:v>1.117</c:v>
                </c:pt>
                <c:pt idx="469">
                  <c:v>0.987</c:v>
                </c:pt>
                <c:pt idx="470">
                  <c:v>0.884</c:v>
                </c:pt>
                <c:pt idx="471">
                  <c:v>0.84</c:v>
                </c:pt>
                <c:pt idx="472">
                  <c:v>0.916</c:v>
                </c:pt>
                <c:pt idx="473">
                  <c:v>0.905</c:v>
                </c:pt>
                <c:pt idx="474">
                  <c:v>1.099</c:v>
                </c:pt>
                <c:pt idx="475">
                  <c:v>1.095</c:v>
                </c:pt>
                <c:pt idx="476">
                  <c:v>0.97</c:v>
                </c:pt>
                <c:pt idx="477">
                  <c:v>0.812</c:v>
                </c:pt>
                <c:pt idx="478">
                  <c:v>0.691</c:v>
                </c:pt>
                <c:pt idx="479">
                  <c:v>0.595</c:v>
                </c:pt>
                <c:pt idx="480">
                  <c:v>0.509</c:v>
                </c:pt>
                <c:pt idx="481">
                  <c:v>0.444</c:v>
                </c:pt>
                <c:pt idx="482">
                  <c:v>0.391</c:v>
                </c:pt>
                <c:pt idx="483">
                  <c:v>0.347</c:v>
                </c:pt>
                <c:pt idx="484">
                  <c:v>0.321</c:v>
                </c:pt>
                <c:pt idx="485">
                  <c:v>0.328</c:v>
                </c:pt>
                <c:pt idx="486">
                  <c:v>0.33</c:v>
                </c:pt>
                <c:pt idx="487">
                  <c:v>0.34</c:v>
                </c:pt>
                <c:pt idx="488">
                  <c:v>0.319</c:v>
                </c:pt>
                <c:pt idx="489">
                  <c:v>0.279</c:v>
                </c:pt>
                <c:pt idx="490">
                  <c:v>0.247</c:v>
                </c:pt>
                <c:pt idx="491">
                  <c:v>0.228</c:v>
                </c:pt>
                <c:pt idx="492">
                  <c:v>0.23</c:v>
                </c:pt>
                <c:pt idx="493">
                  <c:v>0.224</c:v>
                </c:pt>
                <c:pt idx="494">
                  <c:v>0.431</c:v>
                </c:pt>
                <c:pt idx="495">
                  <c:v>0.493</c:v>
                </c:pt>
                <c:pt idx="496">
                  <c:v>0.524</c:v>
                </c:pt>
                <c:pt idx="497">
                  <c:v>0.473</c:v>
                </c:pt>
                <c:pt idx="498">
                  <c:v>0.411</c:v>
                </c:pt>
                <c:pt idx="499">
                  <c:v>0.374</c:v>
                </c:pt>
                <c:pt idx="500">
                  <c:v>0.337</c:v>
                </c:pt>
                <c:pt idx="501">
                  <c:v>0.299</c:v>
                </c:pt>
                <c:pt idx="502">
                  <c:v>0.266</c:v>
                </c:pt>
                <c:pt idx="503">
                  <c:v>0.258</c:v>
                </c:pt>
                <c:pt idx="504">
                  <c:v>0.258</c:v>
                </c:pt>
                <c:pt idx="505">
                  <c:v>0.399</c:v>
                </c:pt>
                <c:pt idx="506">
                  <c:v>0.406</c:v>
                </c:pt>
                <c:pt idx="507">
                  <c:v>0.404</c:v>
                </c:pt>
                <c:pt idx="508">
                  <c:v>0.516</c:v>
                </c:pt>
                <c:pt idx="509">
                  <c:v>0.441</c:v>
                </c:pt>
                <c:pt idx="510">
                  <c:v>0.968</c:v>
                </c:pt>
                <c:pt idx="511">
                  <c:v>0.808</c:v>
                </c:pt>
                <c:pt idx="512">
                  <c:v>0.71</c:v>
                </c:pt>
                <c:pt idx="513">
                  <c:v>0.618</c:v>
                </c:pt>
                <c:pt idx="514">
                  <c:v>0.554</c:v>
                </c:pt>
                <c:pt idx="515">
                  <c:v>0.479</c:v>
                </c:pt>
                <c:pt idx="516">
                  <c:v>0.401</c:v>
                </c:pt>
                <c:pt idx="517">
                  <c:v>0.391</c:v>
                </c:pt>
                <c:pt idx="518">
                  <c:v>0.498</c:v>
                </c:pt>
                <c:pt idx="519">
                  <c:v>0.538</c:v>
                </c:pt>
                <c:pt idx="520">
                  <c:v>0.541</c:v>
                </c:pt>
                <c:pt idx="521">
                  <c:v>0.61</c:v>
                </c:pt>
                <c:pt idx="522">
                  <c:v>0.6</c:v>
                </c:pt>
                <c:pt idx="523">
                  <c:v>0.604</c:v>
                </c:pt>
                <c:pt idx="524">
                  <c:v>0.628</c:v>
                </c:pt>
                <c:pt idx="525">
                  <c:v>0.554</c:v>
                </c:pt>
                <c:pt idx="526">
                  <c:v>0.463</c:v>
                </c:pt>
                <c:pt idx="527">
                  <c:v>0.387</c:v>
                </c:pt>
                <c:pt idx="528">
                  <c:v>0.434</c:v>
                </c:pt>
                <c:pt idx="529">
                  <c:v>2.909</c:v>
                </c:pt>
                <c:pt idx="530">
                  <c:v>1.139</c:v>
                </c:pt>
                <c:pt idx="531">
                  <c:v>1.95</c:v>
                </c:pt>
                <c:pt idx="532">
                  <c:v>6.446</c:v>
                </c:pt>
                <c:pt idx="533">
                  <c:v>1.847</c:v>
                </c:pt>
                <c:pt idx="534">
                  <c:v>2.74</c:v>
                </c:pt>
                <c:pt idx="535">
                  <c:v>2.042</c:v>
                </c:pt>
                <c:pt idx="536">
                  <c:v>1.769</c:v>
                </c:pt>
                <c:pt idx="537">
                  <c:v>1.448</c:v>
                </c:pt>
                <c:pt idx="538">
                  <c:v>1.199</c:v>
                </c:pt>
                <c:pt idx="539">
                  <c:v>0.997</c:v>
                </c:pt>
                <c:pt idx="540">
                  <c:v>0.815</c:v>
                </c:pt>
                <c:pt idx="541">
                  <c:v>0.7</c:v>
                </c:pt>
                <c:pt idx="542">
                  <c:v>0.799</c:v>
                </c:pt>
                <c:pt idx="543">
                  <c:v>0.721</c:v>
                </c:pt>
                <c:pt idx="544">
                  <c:v>1.249</c:v>
                </c:pt>
                <c:pt idx="545">
                  <c:v>0.901</c:v>
                </c:pt>
                <c:pt idx="546">
                  <c:v>0.799</c:v>
                </c:pt>
                <c:pt idx="547">
                  <c:v>0.698</c:v>
                </c:pt>
                <c:pt idx="548">
                  <c:v>0.59</c:v>
                </c:pt>
                <c:pt idx="549">
                  <c:v>0.498</c:v>
                </c:pt>
                <c:pt idx="550">
                  <c:v>0.434</c:v>
                </c:pt>
                <c:pt idx="551">
                  <c:v>0.492</c:v>
                </c:pt>
                <c:pt idx="552">
                  <c:v>0.419</c:v>
                </c:pt>
                <c:pt idx="553">
                  <c:v>0.36</c:v>
                </c:pt>
                <c:pt idx="554">
                  <c:v>0.32</c:v>
                </c:pt>
                <c:pt idx="555">
                  <c:v>0.394</c:v>
                </c:pt>
                <c:pt idx="556">
                  <c:v>0.616</c:v>
                </c:pt>
                <c:pt idx="557">
                  <c:v>0.543</c:v>
                </c:pt>
                <c:pt idx="558">
                  <c:v>0.562</c:v>
                </c:pt>
                <c:pt idx="559">
                  <c:v>0.528</c:v>
                </c:pt>
                <c:pt idx="560">
                  <c:v>0.448</c:v>
                </c:pt>
                <c:pt idx="561">
                  <c:v>0.393</c:v>
                </c:pt>
                <c:pt idx="562">
                  <c:v>0.356</c:v>
                </c:pt>
                <c:pt idx="563">
                  <c:v>0.364</c:v>
                </c:pt>
                <c:pt idx="564">
                  <c:v>0.599</c:v>
                </c:pt>
                <c:pt idx="565">
                  <c:v>0.544</c:v>
                </c:pt>
                <c:pt idx="566">
                  <c:v>0.744</c:v>
                </c:pt>
                <c:pt idx="567">
                  <c:v>2.511</c:v>
                </c:pt>
                <c:pt idx="568">
                  <c:v>1.229</c:v>
                </c:pt>
                <c:pt idx="569">
                  <c:v>1.055</c:v>
                </c:pt>
                <c:pt idx="570">
                  <c:v>1.585</c:v>
                </c:pt>
                <c:pt idx="571">
                  <c:v>1.644</c:v>
                </c:pt>
                <c:pt idx="572">
                  <c:v>2.419</c:v>
                </c:pt>
                <c:pt idx="573">
                  <c:v>1.75</c:v>
                </c:pt>
                <c:pt idx="574">
                  <c:v>1.458</c:v>
                </c:pt>
                <c:pt idx="575">
                  <c:v>1.197</c:v>
                </c:pt>
                <c:pt idx="576">
                  <c:v>1.012</c:v>
                </c:pt>
                <c:pt idx="577">
                  <c:v>0.84</c:v>
                </c:pt>
                <c:pt idx="578">
                  <c:v>0.69</c:v>
                </c:pt>
                <c:pt idx="579">
                  <c:v>0.569</c:v>
                </c:pt>
                <c:pt idx="580">
                  <c:v>0.504</c:v>
                </c:pt>
                <c:pt idx="581">
                  <c:v>0.473</c:v>
                </c:pt>
                <c:pt idx="582">
                  <c:v>0.506</c:v>
                </c:pt>
                <c:pt idx="583">
                  <c:v>0.513</c:v>
                </c:pt>
                <c:pt idx="584">
                  <c:v>0.468</c:v>
                </c:pt>
                <c:pt idx="585">
                  <c:v>0.402</c:v>
                </c:pt>
                <c:pt idx="586">
                  <c:v>0.365</c:v>
                </c:pt>
                <c:pt idx="587">
                  <c:v>0.322</c:v>
                </c:pt>
                <c:pt idx="588">
                  <c:v>0.285</c:v>
                </c:pt>
                <c:pt idx="589">
                  <c:v>1.127</c:v>
                </c:pt>
                <c:pt idx="590">
                  <c:v>8.049</c:v>
                </c:pt>
                <c:pt idx="591">
                  <c:v>2.823</c:v>
                </c:pt>
                <c:pt idx="592">
                  <c:v>1.837</c:v>
                </c:pt>
                <c:pt idx="593">
                  <c:v>1.53</c:v>
                </c:pt>
                <c:pt idx="594">
                  <c:v>1.31</c:v>
                </c:pt>
                <c:pt idx="595">
                  <c:v>1.182</c:v>
                </c:pt>
                <c:pt idx="596">
                  <c:v>1.062</c:v>
                </c:pt>
                <c:pt idx="597">
                  <c:v>0.875</c:v>
                </c:pt>
                <c:pt idx="598">
                  <c:v>0.733</c:v>
                </c:pt>
                <c:pt idx="599">
                  <c:v>0.613</c:v>
                </c:pt>
                <c:pt idx="600">
                  <c:v>0.555</c:v>
                </c:pt>
                <c:pt idx="601">
                  <c:v>0.503</c:v>
                </c:pt>
                <c:pt idx="602">
                  <c:v>0.459</c:v>
                </c:pt>
                <c:pt idx="603">
                  <c:v>0.496</c:v>
                </c:pt>
                <c:pt idx="604">
                  <c:v>0.489</c:v>
                </c:pt>
                <c:pt idx="605">
                  <c:v>1.337</c:v>
                </c:pt>
                <c:pt idx="606">
                  <c:v>0.757</c:v>
                </c:pt>
                <c:pt idx="607">
                  <c:v>0.681</c:v>
                </c:pt>
                <c:pt idx="608">
                  <c:v>0.579</c:v>
                </c:pt>
                <c:pt idx="609">
                  <c:v>0.486</c:v>
                </c:pt>
                <c:pt idx="610">
                  <c:v>0.419</c:v>
                </c:pt>
                <c:pt idx="611">
                  <c:v>0.372</c:v>
                </c:pt>
                <c:pt idx="612">
                  <c:v>0.332</c:v>
                </c:pt>
                <c:pt idx="613">
                  <c:v>0.311</c:v>
                </c:pt>
                <c:pt idx="614">
                  <c:v>0.284</c:v>
                </c:pt>
                <c:pt idx="615">
                  <c:v>0.253</c:v>
                </c:pt>
                <c:pt idx="616">
                  <c:v>0.226</c:v>
                </c:pt>
                <c:pt idx="617">
                  <c:v>0.236</c:v>
                </c:pt>
                <c:pt idx="618">
                  <c:v>0.265</c:v>
                </c:pt>
                <c:pt idx="619">
                  <c:v>0.266</c:v>
                </c:pt>
                <c:pt idx="620">
                  <c:v>0.287</c:v>
                </c:pt>
                <c:pt idx="621">
                  <c:v>0.281</c:v>
                </c:pt>
                <c:pt idx="622">
                  <c:v>0.259</c:v>
                </c:pt>
                <c:pt idx="623">
                  <c:v>0.235</c:v>
                </c:pt>
                <c:pt idx="624">
                  <c:v>0.272</c:v>
                </c:pt>
                <c:pt idx="625">
                  <c:v>0.261</c:v>
                </c:pt>
                <c:pt idx="626">
                  <c:v>0.301</c:v>
                </c:pt>
                <c:pt idx="627">
                  <c:v>0.289</c:v>
                </c:pt>
                <c:pt idx="628">
                  <c:v>0.276</c:v>
                </c:pt>
                <c:pt idx="629">
                  <c:v>0.271</c:v>
                </c:pt>
                <c:pt idx="630">
                  <c:v>0.279</c:v>
                </c:pt>
                <c:pt idx="631">
                  <c:v>0.498</c:v>
                </c:pt>
                <c:pt idx="632">
                  <c:v>0.447</c:v>
                </c:pt>
                <c:pt idx="633">
                  <c:v>0.404</c:v>
                </c:pt>
                <c:pt idx="634">
                  <c:v>0.351</c:v>
                </c:pt>
                <c:pt idx="635">
                  <c:v>0.343</c:v>
                </c:pt>
                <c:pt idx="636">
                  <c:v>0.53</c:v>
                </c:pt>
                <c:pt idx="637">
                  <c:v>0.544</c:v>
                </c:pt>
                <c:pt idx="638">
                  <c:v>0.487</c:v>
                </c:pt>
                <c:pt idx="639">
                  <c:v>0.591</c:v>
                </c:pt>
                <c:pt idx="640">
                  <c:v>0.848</c:v>
                </c:pt>
                <c:pt idx="641">
                  <c:v>0.633</c:v>
                </c:pt>
                <c:pt idx="642">
                  <c:v>0.538</c:v>
                </c:pt>
                <c:pt idx="643">
                  <c:v>0.625</c:v>
                </c:pt>
                <c:pt idx="644">
                  <c:v>0.618</c:v>
                </c:pt>
                <c:pt idx="645">
                  <c:v>0.533</c:v>
                </c:pt>
                <c:pt idx="646">
                  <c:v>0.469</c:v>
                </c:pt>
                <c:pt idx="647">
                  <c:v>0.405</c:v>
                </c:pt>
                <c:pt idx="648">
                  <c:v>0.36</c:v>
                </c:pt>
                <c:pt idx="649">
                  <c:v>0.346</c:v>
                </c:pt>
                <c:pt idx="650">
                  <c:v>0.35</c:v>
                </c:pt>
                <c:pt idx="651">
                  <c:v>0.364</c:v>
                </c:pt>
                <c:pt idx="652">
                  <c:v>0.479</c:v>
                </c:pt>
                <c:pt idx="653">
                  <c:v>0.429</c:v>
                </c:pt>
                <c:pt idx="654">
                  <c:v>0.376</c:v>
                </c:pt>
                <c:pt idx="655">
                  <c:v>0.335</c:v>
                </c:pt>
                <c:pt idx="656">
                  <c:v>0.304</c:v>
                </c:pt>
                <c:pt idx="657">
                  <c:v>0.281</c:v>
                </c:pt>
                <c:pt idx="658">
                  <c:v>0.261</c:v>
                </c:pt>
                <c:pt idx="659">
                  <c:v>0.229</c:v>
                </c:pt>
                <c:pt idx="660">
                  <c:v>0.205</c:v>
                </c:pt>
                <c:pt idx="661">
                  <c:v>0.5</c:v>
                </c:pt>
                <c:pt idx="662">
                  <c:v>3.873</c:v>
                </c:pt>
                <c:pt idx="663">
                  <c:v>12.686</c:v>
                </c:pt>
                <c:pt idx="664">
                  <c:v>2.853</c:v>
                </c:pt>
                <c:pt idx="665">
                  <c:v>3.291</c:v>
                </c:pt>
                <c:pt idx="666">
                  <c:v>2.494</c:v>
                </c:pt>
                <c:pt idx="667">
                  <c:v>2.374</c:v>
                </c:pt>
                <c:pt idx="668">
                  <c:v>1.892</c:v>
                </c:pt>
                <c:pt idx="669">
                  <c:v>1.545</c:v>
                </c:pt>
                <c:pt idx="670">
                  <c:v>1.268</c:v>
                </c:pt>
                <c:pt idx="671">
                  <c:v>1.043</c:v>
                </c:pt>
                <c:pt idx="672">
                  <c:v>0.854</c:v>
                </c:pt>
                <c:pt idx="673">
                  <c:v>0.715</c:v>
                </c:pt>
                <c:pt idx="674">
                  <c:v>0.942</c:v>
                </c:pt>
                <c:pt idx="675">
                  <c:v>1.73</c:v>
                </c:pt>
                <c:pt idx="676">
                  <c:v>1.197</c:v>
                </c:pt>
                <c:pt idx="677">
                  <c:v>0.992</c:v>
                </c:pt>
                <c:pt idx="678">
                  <c:v>0.824</c:v>
                </c:pt>
                <c:pt idx="679">
                  <c:v>0.764</c:v>
                </c:pt>
                <c:pt idx="680">
                  <c:v>0.734</c:v>
                </c:pt>
                <c:pt idx="681">
                  <c:v>0.668</c:v>
                </c:pt>
                <c:pt idx="682">
                  <c:v>0.603</c:v>
                </c:pt>
                <c:pt idx="683">
                  <c:v>0.519</c:v>
                </c:pt>
                <c:pt idx="684">
                  <c:v>0.514</c:v>
                </c:pt>
                <c:pt idx="685">
                  <c:v>1.188</c:v>
                </c:pt>
                <c:pt idx="686">
                  <c:v>1.562</c:v>
                </c:pt>
                <c:pt idx="687">
                  <c:v>1.991</c:v>
                </c:pt>
                <c:pt idx="688">
                  <c:v>1.454</c:v>
                </c:pt>
                <c:pt idx="689">
                  <c:v>1.219</c:v>
                </c:pt>
                <c:pt idx="690">
                  <c:v>1.304</c:v>
                </c:pt>
                <c:pt idx="691">
                  <c:v>1.331</c:v>
                </c:pt>
                <c:pt idx="692">
                  <c:v>1.163</c:v>
                </c:pt>
                <c:pt idx="693">
                  <c:v>0.965</c:v>
                </c:pt>
                <c:pt idx="694">
                  <c:v>0.803</c:v>
                </c:pt>
                <c:pt idx="695">
                  <c:v>0.686</c:v>
                </c:pt>
                <c:pt idx="696">
                  <c:v>0.571</c:v>
                </c:pt>
                <c:pt idx="697">
                  <c:v>0.478</c:v>
                </c:pt>
                <c:pt idx="698">
                  <c:v>0.408</c:v>
                </c:pt>
                <c:pt idx="699">
                  <c:v>0.371</c:v>
                </c:pt>
                <c:pt idx="700">
                  <c:v>0.319</c:v>
                </c:pt>
                <c:pt idx="701">
                  <c:v>0.293</c:v>
                </c:pt>
                <c:pt idx="702">
                  <c:v>0.285</c:v>
                </c:pt>
                <c:pt idx="703">
                  <c:v>0.295</c:v>
                </c:pt>
                <c:pt idx="704">
                  <c:v>0.271</c:v>
                </c:pt>
                <c:pt idx="705">
                  <c:v>0.246</c:v>
                </c:pt>
                <c:pt idx="706">
                  <c:v>0.222</c:v>
                </c:pt>
                <c:pt idx="707">
                  <c:v>0.238</c:v>
                </c:pt>
                <c:pt idx="708">
                  <c:v>0.408</c:v>
                </c:pt>
                <c:pt idx="709">
                  <c:v>0.41</c:v>
                </c:pt>
                <c:pt idx="710">
                  <c:v>0.387</c:v>
                </c:pt>
                <c:pt idx="711">
                  <c:v>0.365</c:v>
                </c:pt>
                <c:pt idx="712">
                  <c:v>0.326</c:v>
                </c:pt>
                <c:pt idx="713">
                  <c:v>0.302</c:v>
                </c:pt>
                <c:pt idx="714">
                  <c:v>1.087</c:v>
                </c:pt>
                <c:pt idx="715">
                  <c:v>0.895</c:v>
                </c:pt>
                <c:pt idx="716">
                  <c:v>0.695</c:v>
                </c:pt>
                <c:pt idx="717">
                  <c:v>0.579</c:v>
                </c:pt>
                <c:pt idx="718">
                  <c:v>0.488</c:v>
                </c:pt>
                <c:pt idx="719">
                  <c:v>0.416</c:v>
                </c:pt>
                <c:pt idx="720">
                  <c:v>0.373</c:v>
                </c:pt>
                <c:pt idx="721">
                  <c:v>1.219</c:v>
                </c:pt>
                <c:pt idx="722">
                  <c:v>5.755</c:v>
                </c:pt>
                <c:pt idx="723">
                  <c:v>6.459</c:v>
                </c:pt>
                <c:pt idx="724">
                  <c:v>3.649</c:v>
                </c:pt>
                <c:pt idx="725">
                  <c:v>8.662</c:v>
                </c:pt>
                <c:pt idx="726">
                  <c:v>3.121</c:v>
                </c:pt>
                <c:pt idx="727">
                  <c:v>2.571</c:v>
                </c:pt>
                <c:pt idx="728">
                  <c:v>2.111</c:v>
                </c:pt>
                <c:pt idx="729">
                  <c:v>1.72</c:v>
                </c:pt>
                <c:pt idx="730">
                  <c:v>1.416</c:v>
                </c:pt>
                <c:pt idx="731">
                  <c:v>1.162</c:v>
                </c:pt>
                <c:pt idx="732">
                  <c:v>0.961</c:v>
                </c:pt>
                <c:pt idx="733">
                  <c:v>0.807</c:v>
                </c:pt>
                <c:pt idx="734">
                  <c:v>0.671</c:v>
                </c:pt>
                <c:pt idx="735">
                  <c:v>0.586</c:v>
                </c:pt>
                <c:pt idx="736">
                  <c:v>0.51</c:v>
                </c:pt>
                <c:pt idx="737">
                  <c:v>0.48</c:v>
                </c:pt>
                <c:pt idx="738">
                  <c:v>0.449</c:v>
                </c:pt>
                <c:pt idx="739">
                  <c:v>0.401</c:v>
                </c:pt>
                <c:pt idx="740">
                  <c:v>0.356</c:v>
                </c:pt>
                <c:pt idx="741">
                  <c:v>0.316</c:v>
                </c:pt>
                <c:pt idx="742">
                  <c:v>0.284</c:v>
                </c:pt>
                <c:pt idx="743">
                  <c:v>0.304</c:v>
                </c:pt>
                <c:pt idx="744">
                  <c:v>0.295</c:v>
                </c:pt>
                <c:pt idx="745">
                  <c:v>0.365</c:v>
                </c:pt>
                <c:pt idx="746">
                  <c:v>1.51</c:v>
                </c:pt>
                <c:pt idx="747">
                  <c:v>2.593</c:v>
                </c:pt>
                <c:pt idx="748">
                  <c:v>5.281</c:v>
                </c:pt>
                <c:pt idx="749">
                  <c:v>2.11</c:v>
                </c:pt>
                <c:pt idx="750">
                  <c:v>2.568</c:v>
                </c:pt>
                <c:pt idx="751">
                  <c:v>1.912</c:v>
                </c:pt>
                <c:pt idx="752">
                  <c:v>1.576</c:v>
                </c:pt>
                <c:pt idx="753">
                  <c:v>1.303</c:v>
                </c:pt>
                <c:pt idx="754">
                  <c:v>1.079</c:v>
                </c:pt>
                <c:pt idx="755">
                  <c:v>0.896</c:v>
                </c:pt>
                <c:pt idx="756">
                  <c:v>1.126</c:v>
                </c:pt>
                <c:pt idx="757">
                  <c:v>1.173</c:v>
                </c:pt>
                <c:pt idx="758">
                  <c:v>1.046</c:v>
                </c:pt>
                <c:pt idx="759">
                  <c:v>0.962</c:v>
                </c:pt>
                <c:pt idx="760">
                  <c:v>0.958</c:v>
                </c:pt>
                <c:pt idx="761">
                  <c:v>1.045</c:v>
                </c:pt>
                <c:pt idx="762">
                  <c:v>0.87</c:v>
                </c:pt>
                <c:pt idx="763">
                  <c:v>0.743</c:v>
                </c:pt>
                <c:pt idx="764">
                  <c:v>0.633</c:v>
                </c:pt>
                <c:pt idx="765">
                  <c:v>0.536</c:v>
                </c:pt>
                <c:pt idx="766">
                  <c:v>0.466</c:v>
                </c:pt>
                <c:pt idx="767">
                  <c:v>0.401</c:v>
                </c:pt>
                <c:pt idx="768">
                  <c:v>0.38</c:v>
                </c:pt>
                <c:pt idx="769">
                  <c:v>0.354</c:v>
                </c:pt>
                <c:pt idx="770">
                  <c:v>0.349</c:v>
                </c:pt>
                <c:pt idx="771">
                  <c:v>0.324</c:v>
                </c:pt>
                <c:pt idx="772">
                  <c:v>0.291</c:v>
                </c:pt>
                <c:pt idx="773">
                  <c:v>0.282</c:v>
                </c:pt>
                <c:pt idx="774">
                  <c:v>0.307</c:v>
                </c:pt>
                <c:pt idx="775">
                  <c:v>0.306</c:v>
                </c:pt>
                <c:pt idx="776">
                  <c:v>0.276</c:v>
                </c:pt>
                <c:pt idx="777">
                  <c:v>0.252</c:v>
                </c:pt>
                <c:pt idx="778">
                  <c:v>0.227</c:v>
                </c:pt>
                <c:pt idx="779">
                  <c:v>0.202</c:v>
                </c:pt>
                <c:pt idx="780">
                  <c:v>0.639</c:v>
                </c:pt>
                <c:pt idx="781">
                  <c:v>0.473</c:v>
                </c:pt>
                <c:pt idx="782">
                  <c:v>0.426</c:v>
                </c:pt>
                <c:pt idx="783">
                  <c:v>0.39</c:v>
                </c:pt>
                <c:pt idx="784">
                  <c:v>0.402</c:v>
                </c:pt>
                <c:pt idx="785">
                  <c:v>0.561</c:v>
                </c:pt>
                <c:pt idx="786">
                  <c:v>0.569</c:v>
                </c:pt>
                <c:pt idx="787">
                  <c:v>0.514</c:v>
                </c:pt>
                <c:pt idx="788">
                  <c:v>0.441</c:v>
                </c:pt>
                <c:pt idx="789">
                  <c:v>0.394</c:v>
                </c:pt>
                <c:pt idx="790">
                  <c:v>0.349</c:v>
                </c:pt>
                <c:pt idx="791">
                  <c:v>0.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9093"/>
        <c:axId val="77800156"/>
      </c:lineChart>
      <c:catAx>
        <c:axId val="4671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0156"/>
        <c:crossesAt val="0"/>
        <c:auto val="1"/>
        <c:lblAlgn val="ctr"/>
        <c:lblOffset val="100"/>
        <c:noMultiLvlLbl val="0"/>
      </c:catAx>
      <c:valAx>
        <c:axId val="77800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9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0 - Arroyo de Valdearcos desde cabecera hasta aguas abajo de Jabares de Ote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4.304</c:v>
                </c:pt>
                <c:pt idx="1">
                  <c:v>7.546</c:v>
                </c:pt>
                <c:pt idx="2">
                  <c:v>7.278</c:v>
                </c:pt>
                <c:pt idx="3">
                  <c:v>4.905</c:v>
                </c:pt>
                <c:pt idx="4">
                  <c:v>2.821</c:v>
                </c:pt>
                <c:pt idx="5">
                  <c:v>8.416</c:v>
                </c:pt>
                <c:pt idx="6">
                  <c:v>13.562</c:v>
                </c:pt>
                <c:pt idx="7">
                  <c:v>9.092</c:v>
                </c:pt>
                <c:pt idx="8">
                  <c:v>3.906</c:v>
                </c:pt>
                <c:pt idx="9">
                  <c:v>3.975</c:v>
                </c:pt>
                <c:pt idx="10">
                  <c:v>7.708</c:v>
                </c:pt>
                <c:pt idx="11">
                  <c:v>8.648</c:v>
                </c:pt>
                <c:pt idx="12">
                  <c:v>7.014</c:v>
                </c:pt>
                <c:pt idx="13">
                  <c:v>4.77</c:v>
                </c:pt>
                <c:pt idx="14">
                  <c:v>9.62</c:v>
                </c:pt>
                <c:pt idx="15">
                  <c:v>24.289</c:v>
                </c:pt>
                <c:pt idx="16">
                  <c:v>6.89</c:v>
                </c:pt>
                <c:pt idx="17">
                  <c:v>6.731</c:v>
                </c:pt>
                <c:pt idx="18">
                  <c:v>8.021</c:v>
                </c:pt>
                <c:pt idx="19">
                  <c:v>20.24</c:v>
                </c:pt>
                <c:pt idx="20">
                  <c:v>21.146</c:v>
                </c:pt>
                <c:pt idx="21">
                  <c:v>33.331</c:v>
                </c:pt>
                <c:pt idx="22">
                  <c:v>13.384</c:v>
                </c:pt>
                <c:pt idx="23">
                  <c:v>22.674</c:v>
                </c:pt>
                <c:pt idx="24">
                  <c:v>6.315</c:v>
                </c:pt>
                <c:pt idx="25">
                  <c:v>30.213</c:v>
                </c:pt>
                <c:pt idx="26">
                  <c:v>9.943</c:v>
                </c:pt>
                <c:pt idx="27">
                  <c:v>8.787</c:v>
                </c:pt>
                <c:pt idx="28">
                  <c:v>16.991</c:v>
                </c:pt>
                <c:pt idx="29">
                  <c:v>15.193</c:v>
                </c:pt>
                <c:pt idx="30">
                  <c:v>9.026</c:v>
                </c:pt>
                <c:pt idx="31">
                  <c:v>8.111</c:v>
                </c:pt>
                <c:pt idx="32">
                  <c:v>7.833</c:v>
                </c:pt>
                <c:pt idx="33">
                  <c:v>9.642</c:v>
                </c:pt>
                <c:pt idx="34">
                  <c:v>4.782</c:v>
                </c:pt>
                <c:pt idx="35">
                  <c:v>3.204</c:v>
                </c:pt>
                <c:pt idx="36">
                  <c:v>8.791</c:v>
                </c:pt>
                <c:pt idx="37">
                  <c:v>21.239</c:v>
                </c:pt>
                <c:pt idx="38">
                  <c:v>32.696</c:v>
                </c:pt>
                <c:pt idx="39">
                  <c:v>10.911</c:v>
                </c:pt>
                <c:pt idx="40">
                  <c:v>4.083</c:v>
                </c:pt>
                <c:pt idx="41">
                  <c:v>4.32</c:v>
                </c:pt>
                <c:pt idx="42">
                  <c:v>6.561</c:v>
                </c:pt>
                <c:pt idx="43">
                  <c:v>6.215</c:v>
                </c:pt>
                <c:pt idx="44">
                  <c:v>24.92</c:v>
                </c:pt>
                <c:pt idx="45">
                  <c:v>8.696</c:v>
                </c:pt>
                <c:pt idx="46">
                  <c:v>5.303</c:v>
                </c:pt>
                <c:pt idx="47">
                  <c:v>16.735</c:v>
                </c:pt>
                <c:pt idx="48">
                  <c:v>6.664</c:v>
                </c:pt>
                <c:pt idx="49">
                  <c:v>21.426</c:v>
                </c:pt>
                <c:pt idx="50">
                  <c:v>7.133</c:v>
                </c:pt>
                <c:pt idx="51">
                  <c:v>3.235</c:v>
                </c:pt>
                <c:pt idx="52">
                  <c:v>3.992</c:v>
                </c:pt>
                <c:pt idx="53">
                  <c:v>6.821</c:v>
                </c:pt>
                <c:pt idx="54">
                  <c:v>4.114</c:v>
                </c:pt>
                <c:pt idx="55">
                  <c:v>34.024</c:v>
                </c:pt>
                <c:pt idx="56">
                  <c:v>10.542</c:v>
                </c:pt>
                <c:pt idx="57">
                  <c:v>14.18</c:v>
                </c:pt>
                <c:pt idx="58">
                  <c:v>3.997</c:v>
                </c:pt>
                <c:pt idx="59">
                  <c:v>6.358</c:v>
                </c:pt>
                <c:pt idx="60">
                  <c:v>38.218</c:v>
                </c:pt>
                <c:pt idx="61">
                  <c:v>6.125</c:v>
                </c:pt>
                <c:pt idx="62">
                  <c:v>21.488</c:v>
                </c:pt>
                <c:pt idx="63">
                  <c:v>9.959</c:v>
                </c:pt>
                <c:pt idx="64">
                  <c:v>3.55</c:v>
                </c:pt>
                <c:pt idx="65">
                  <c:v>5.467</c:v>
                </c:pt>
              </c:numCache>
            </c:numRef>
          </c:val>
        </c:ser>
        <c:gapWidth val="150"/>
        <c:overlap val="0"/>
        <c:axId val="98489705"/>
        <c:axId val="60362873"/>
      </c:barChart>
      <c:catAx>
        <c:axId val="9848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2873"/>
        <c:crossesAt val="0"/>
        <c:auto val="1"/>
        <c:lblAlgn val="ctr"/>
        <c:lblOffset val="100"/>
        <c:noMultiLvlLbl val="0"/>
      </c:catAx>
      <c:valAx>
        <c:axId val="60362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9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0 - Arroyo de Valdearcos desde cabecera hasta aguas abajo de Jabares de Ote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083</c:v>
                </c:pt>
                <c:pt idx="1">
                  <c:v>4.32</c:v>
                </c:pt>
                <c:pt idx="2">
                  <c:v>6.561</c:v>
                </c:pt>
                <c:pt idx="3">
                  <c:v>6.215</c:v>
                </c:pt>
                <c:pt idx="4">
                  <c:v>24.92</c:v>
                </c:pt>
                <c:pt idx="5">
                  <c:v>8.696</c:v>
                </c:pt>
                <c:pt idx="6">
                  <c:v>5.303</c:v>
                </c:pt>
                <c:pt idx="7">
                  <c:v>16.735</c:v>
                </c:pt>
                <c:pt idx="8">
                  <c:v>6.664</c:v>
                </c:pt>
                <c:pt idx="9">
                  <c:v>21.426</c:v>
                </c:pt>
                <c:pt idx="10">
                  <c:v>7.133</c:v>
                </c:pt>
                <c:pt idx="11">
                  <c:v>3.235</c:v>
                </c:pt>
                <c:pt idx="12">
                  <c:v>3.992</c:v>
                </c:pt>
                <c:pt idx="13">
                  <c:v>6.821</c:v>
                </c:pt>
                <c:pt idx="14">
                  <c:v>4.114</c:v>
                </c:pt>
                <c:pt idx="15">
                  <c:v>34.024</c:v>
                </c:pt>
                <c:pt idx="16">
                  <c:v>10.542</c:v>
                </c:pt>
                <c:pt idx="17">
                  <c:v>14.18</c:v>
                </c:pt>
                <c:pt idx="18">
                  <c:v>3.997</c:v>
                </c:pt>
                <c:pt idx="19">
                  <c:v>6.358</c:v>
                </c:pt>
                <c:pt idx="20">
                  <c:v>38.218</c:v>
                </c:pt>
                <c:pt idx="21">
                  <c:v>6.125</c:v>
                </c:pt>
                <c:pt idx="22">
                  <c:v>21.488</c:v>
                </c:pt>
                <c:pt idx="23">
                  <c:v>9.959</c:v>
                </c:pt>
                <c:pt idx="24">
                  <c:v>3.55</c:v>
                </c:pt>
                <c:pt idx="25">
                  <c:v>5.467</c:v>
                </c:pt>
              </c:numCache>
            </c:numRef>
          </c:val>
        </c:ser>
        <c:gapWidth val="150"/>
        <c:overlap val="0"/>
        <c:axId val="18058775"/>
        <c:axId val="4268867"/>
      </c:barChart>
      <c:catAx>
        <c:axId val="18058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867"/>
        <c:crossesAt val="0"/>
        <c:auto val="1"/>
        <c:lblAlgn val="ctr"/>
        <c:lblOffset val="100"/>
        <c:noMultiLvlLbl val="0"/>
      </c:catAx>
      <c:valAx>
        <c:axId val="426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8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0 - Arroyo de Valdearcos desde cabecera hasta aguas abajo de Jabares de Ote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304</c:v>
                </c:pt>
                <c:pt idx="1">
                  <c:v>7.546</c:v>
                </c:pt>
                <c:pt idx="2">
                  <c:v>7.278</c:v>
                </c:pt>
                <c:pt idx="3">
                  <c:v>4.905</c:v>
                </c:pt>
                <c:pt idx="4">
                  <c:v>2.821</c:v>
                </c:pt>
                <c:pt idx="5">
                  <c:v>8.416</c:v>
                </c:pt>
                <c:pt idx="6">
                  <c:v>13.562</c:v>
                </c:pt>
                <c:pt idx="7">
                  <c:v>9.092</c:v>
                </c:pt>
                <c:pt idx="8">
                  <c:v>3.906</c:v>
                </c:pt>
                <c:pt idx="9">
                  <c:v>3.975</c:v>
                </c:pt>
                <c:pt idx="10">
                  <c:v>7.708</c:v>
                </c:pt>
                <c:pt idx="11">
                  <c:v>8.648</c:v>
                </c:pt>
                <c:pt idx="12">
                  <c:v>7.014</c:v>
                </c:pt>
                <c:pt idx="13">
                  <c:v>4.77</c:v>
                </c:pt>
                <c:pt idx="14">
                  <c:v>9.62</c:v>
                </c:pt>
                <c:pt idx="15">
                  <c:v>24.289</c:v>
                </c:pt>
                <c:pt idx="16">
                  <c:v>6.89</c:v>
                </c:pt>
                <c:pt idx="17">
                  <c:v>6.731</c:v>
                </c:pt>
                <c:pt idx="18">
                  <c:v>8.021</c:v>
                </c:pt>
                <c:pt idx="19">
                  <c:v>20.24</c:v>
                </c:pt>
                <c:pt idx="20">
                  <c:v>21.146</c:v>
                </c:pt>
                <c:pt idx="21">
                  <c:v>33.331</c:v>
                </c:pt>
                <c:pt idx="22">
                  <c:v>13.384</c:v>
                </c:pt>
                <c:pt idx="23">
                  <c:v>22.674</c:v>
                </c:pt>
                <c:pt idx="24">
                  <c:v>6.315</c:v>
                </c:pt>
                <c:pt idx="25">
                  <c:v>30.213</c:v>
                </c:pt>
                <c:pt idx="26">
                  <c:v>9.943</c:v>
                </c:pt>
                <c:pt idx="27">
                  <c:v>8.787</c:v>
                </c:pt>
                <c:pt idx="28">
                  <c:v>16.991</c:v>
                </c:pt>
                <c:pt idx="29">
                  <c:v>15.193</c:v>
                </c:pt>
                <c:pt idx="30">
                  <c:v>9.026</c:v>
                </c:pt>
                <c:pt idx="31">
                  <c:v>8.111</c:v>
                </c:pt>
                <c:pt idx="32">
                  <c:v>7.833</c:v>
                </c:pt>
                <c:pt idx="33">
                  <c:v>9.642</c:v>
                </c:pt>
                <c:pt idx="34">
                  <c:v>4.782</c:v>
                </c:pt>
                <c:pt idx="35">
                  <c:v>3.204</c:v>
                </c:pt>
                <c:pt idx="36">
                  <c:v>8.791</c:v>
                </c:pt>
                <c:pt idx="37">
                  <c:v>21.239</c:v>
                </c:pt>
                <c:pt idx="38">
                  <c:v>32.696</c:v>
                </c:pt>
                <c:pt idx="39">
                  <c:v>10.911</c:v>
                </c:pt>
                <c:pt idx="40">
                  <c:v>4.083</c:v>
                </c:pt>
                <c:pt idx="41">
                  <c:v>4.32</c:v>
                </c:pt>
                <c:pt idx="42">
                  <c:v>6.561</c:v>
                </c:pt>
                <c:pt idx="43">
                  <c:v>6.215</c:v>
                </c:pt>
                <c:pt idx="44">
                  <c:v>24.92</c:v>
                </c:pt>
                <c:pt idx="45">
                  <c:v>8.696</c:v>
                </c:pt>
                <c:pt idx="46">
                  <c:v>5.303</c:v>
                </c:pt>
                <c:pt idx="47">
                  <c:v>16.735</c:v>
                </c:pt>
                <c:pt idx="48">
                  <c:v>6.664</c:v>
                </c:pt>
                <c:pt idx="49">
                  <c:v>21.426</c:v>
                </c:pt>
                <c:pt idx="50">
                  <c:v>7.133</c:v>
                </c:pt>
                <c:pt idx="51">
                  <c:v>3.235</c:v>
                </c:pt>
                <c:pt idx="52">
                  <c:v>3.992</c:v>
                </c:pt>
                <c:pt idx="53">
                  <c:v>6.821</c:v>
                </c:pt>
                <c:pt idx="54">
                  <c:v>4.114</c:v>
                </c:pt>
                <c:pt idx="55">
                  <c:v>34.024</c:v>
                </c:pt>
                <c:pt idx="56">
                  <c:v>10.542</c:v>
                </c:pt>
                <c:pt idx="57">
                  <c:v>14.18</c:v>
                </c:pt>
                <c:pt idx="58">
                  <c:v>3.997</c:v>
                </c:pt>
                <c:pt idx="59">
                  <c:v>6.358</c:v>
                </c:pt>
                <c:pt idx="60">
                  <c:v>38.218</c:v>
                </c:pt>
                <c:pt idx="61">
                  <c:v>6.125</c:v>
                </c:pt>
                <c:pt idx="62">
                  <c:v>21.488</c:v>
                </c:pt>
                <c:pt idx="63">
                  <c:v>9.959</c:v>
                </c:pt>
                <c:pt idx="64">
                  <c:v>3.55</c:v>
                </c:pt>
                <c:pt idx="65">
                  <c:v>5.467</c:v>
                </c:pt>
              </c:numCache>
            </c:numRef>
          </c:val>
        </c:ser>
        <c:gapWidth val="150"/>
        <c:overlap val="0"/>
        <c:axId val="35092114"/>
        <c:axId val="53399921"/>
      </c:barChart>
      <c:catAx>
        <c:axId val="3509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9921"/>
        <c:crossesAt val="0"/>
        <c:auto val="1"/>
        <c:lblAlgn val="ctr"/>
        <c:lblOffset val="100"/>
        <c:noMultiLvlLbl val="0"/>
      </c:catAx>
      <c:valAx>
        <c:axId val="53399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2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0 - Arroyo de Valdearcos desde cabecera hasta aguas abajo de Jabares de Ote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083</c:v>
                </c:pt>
                <c:pt idx="1">
                  <c:v>4.32</c:v>
                </c:pt>
                <c:pt idx="2">
                  <c:v>6.561</c:v>
                </c:pt>
                <c:pt idx="3">
                  <c:v>6.215</c:v>
                </c:pt>
                <c:pt idx="4">
                  <c:v>24.92</c:v>
                </c:pt>
                <c:pt idx="5">
                  <c:v>8.696</c:v>
                </c:pt>
                <c:pt idx="6">
                  <c:v>5.303</c:v>
                </c:pt>
                <c:pt idx="7">
                  <c:v>16.735</c:v>
                </c:pt>
                <c:pt idx="8">
                  <c:v>6.664</c:v>
                </c:pt>
                <c:pt idx="9">
                  <c:v>21.426</c:v>
                </c:pt>
                <c:pt idx="10">
                  <c:v>7.133</c:v>
                </c:pt>
                <c:pt idx="11">
                  <c:v>3.235</c:v>
                </c:pt>
                <c:pt idx="12">
                  <c:v>3.992</c:v>
                </c:pt>
                <c:pt idx="13">
                  <c:v>6.821</c:v>
                </c:pt>
                <c:pt idx="14">
                  <c:v>4.114</c:v>
                </c:pt>
                <c:pt idx="15">
                  <c:v>34.024</c:v>
                </c:pt>
                <c:pt idx="16">
                  <c:v>10.542</c:v>
                </c:pt>
                <c:pt idx="17">
                  <c:v>14.18</c:v>
                </c:pt>
                <c:pt idx="18">
                  <c:v>3.997</c:v>
                </c:pt>
                <c:pt idx="19">
                  <c:v>6.358</c:v>
                </c:pt>
                <c:pt idx="20">
                  <c:v>38.218</c:v>
                </c:pt>
                <c:pt idx="21">
                  <c:v>6.125</c:v>
                </c:pt>
                <c:pt idx="22">
                  <c:v>21.488</c:v>
                </c:pt>
                <c:pt idx="23">
                  <c:v>9.959</c:v>
                </c:pt>
                <c:pt idx="24">
                  <c:v>3.55</c:v>
                </c:pt>
                <c:pt idx="25">
                  <c:v>5.467</c:v>
                </c:pt>
              </c:numCache>
            </c:numRef>
          </c:val>
        </c:ser>
        <c:gapWidth val="150"/>
        <c:overlap val="0"/>
        <c:axId val="15146964"/>
        <c:axId val="44988808"/>
      </c:barChart>
      <c:catAx>
        <c:axId val="15146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8808"/>
        <c:crossesAt val="0"/>
        <c:auto val="1"/>
        <c:lblAlgn val="ctr"/>
        <c:lblOffset val="100"/>
        <c:noMultiLvlLbl val="0"/>
      </c:catAx>
      <c:valAx>
        <c:axId val="44988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6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64</c:v>
                </c:pt>
                <c:pt idx="1">
                  <c:v>0.178</c:v>
                </c:pt>
                <c:pt idx="2">
                  <c:v>0.24</c:v>
                </c:pt>
                <c:pt idx="3">
                  <c:v>0.253</c:v>
                </c:pt>
                <c:pt idx="4">
                  <c:v>0.226</c:v>
                </c:pt>
                <c:pt idx="5">
                  <c:v>0.236</c:v>
                </c:pt>
                <c:pt idx="6">
                  <c:v>0.245</c:v>
                </c:pt>
                <c:pt idx="7">
                  <c:v>0.23</c:v>
                </c:pt>
                <c:pt idx="8">
                  <c:v>0.217</c:v>
                </c:pt>
                <c:pt idx="9">
                  <c:v>0.207</c:v>
                </c:pt>
                <c:pt idx="10">
                  <c:v>0.195</c:v>
                </c:pt>
                <c:pt idx="11">
                  <c:v>0.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108</c:v>
                </c:pt>
                <c:pt idx="1">
                  <c:v>2.909</c:v>
                </c:pt>
                <c:pt idx="2">
                  <c:v>8.049</c:v>
                </c:pt>
                <c:pt idx="3">
                  <c:v>12.686</c:v>
                </c:pt>
                <c:pt idx="4">
                  <c:v>11.838</c:v>
                </c:pt>
                <c:pt idx="5">
                  <c:v>8.662</c:v>
                </c:pt>
                <c:pt idx="6">
                  <c:v>3.949</c:v>
                </c:pt>
                <c:pt idx="7">
                  <c:v>2.762</c:v>
                </c:pt>
                <c:pt idx="8">
                  <c:v>2.419</c:v>
                </c:pt>
                <c:pt idx="9">
                  <c:v>1.917</c:v>
                </c:pt>
                <c:pt idx="10">
                  <c:v>1.57</c:v>
                </c:pt>
                <c:pt idx="11">
                  <c:v>1.2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60454545454546</c:v>
                </c:pt>
                <c:pt idx="1">
                  <c:v>0.630681818181818</c:v>
                </c:pt>
                <c:pt idx="2">
                  <c:v>0.96180303030303</c:v>
                </c:pt>
                <c:pt idx="3">
                  <c:v>1.38159090909091</c:v>
                </c:pt>
                <c:pt idx="4">
                  <c:v>1.53131818181818</c:v>
                </c:pt>
                <c:pt idx="5">
                  <c:v>1.26974242424242</c:v>
                </c:pt>
                <c:pt idx="6">
                  <c:v>1.13962121212121</c:v>
                </c:pt>
                <c:pt idx="7">
                  <c:v>1.04956060606061</c:v>
                </c:pt>
                <c:pt idx="8">
                  <c:v>0.931575757575758</c:v>
                </c:pt>
                <c:pt idx="9">
                  <c:v>0.787212121212121</c:v>
                </c:pt>
                <c:pt idx="10">
                  <c:v>0.668060606060606</c:v>
                </c:pt>
                <c:pt idx="11">
                  <c:v>0.5743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59</c:v>
                </c:pt>
                <c:pt idx="1">
                  <c:v>0.26</c:v>
                </c:pt>
                <c:pt idx="2">
                  <c:v>0.3</c:v>
                </c:pt>
                <c:pt idx="3">
                  <c:v>0.3545</c:v>
                </c:pt>
                <c:pt idx="4">
                  <c:v>0.32</c:v>
                </c:pt>
                <c:pt idx="5">
                  <c:v>0.315</c:v>
                </c:pt>
                <c:pt idx="6">
                  <c:v>0.3295</c:v>
                </c:pt>
                <c:pt idx="7">
                  <c:v>0.3375</c:v>
                </c:pt>
                <c:pt idx="8">
                  <c:v>0.3115</c:v>
                </c:pt>
                <c:pt idx="9">
                  <c:v>0.281</c:v>
                </c:pt>
                <c:pt idx="10">
                  <c:v>0.26</c:v>
                </c:pt>
                <c:pt idx="11">
                  <c:v>0.2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6325</c:v>
                </c:pt>
                <c:pt idx="1">
                  <c:v>0.377</c:v>
                </c:pt>
                <c:pt idx="2">
                  <c:v>0.39025</c:v>
                </c:pt>
                <c:pt idx="3">
                  <c:v>0.404</c:v>
                </c:pt>
                <c:pt idx="4">
                  <c:v>0.46625</c:v>
                </c:pt>
                <c:pt idx="5">
                  <c:v>0.452</c:v>
                </c:pt>
                <c:pt idx="6">
                  <c:v>0.514</c:v>
                </c:pt>
                <c:pt idx="7">
                  <c:v>0.50925</c:v>
                </c:pt>
                <c:pt idx="8">
                  <c:v>0.44475</c:v>
                </c:pt>
                <c:pt idx="9">
                  <c:v>0.4025</c:v>
                </c:pt>
                <c:pt idx="10">
                  <c:v>0.35625</c:v>
                </c:pt>
                <c:pt idx="11">
                  <c:v>0.32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725</c:v>
                </c:pt>
                <c:pt idx="1">
                  <c:v>0.5015</c:v>
                </c:pt>
                <c:pt idx="2">
                  <c:v>0.52</c:v>
                </c:pt>
                <c:pt idx="3">
                  <c:v>0.6775</c:v>
                </c:pt>
                <c:pt idx="4">
                  <c:v>0.815</c:v>
                </c:pt>
                <c:pt idx="5">
                  <c:v>0.817</c:v>
                </c:pt>
                <c:pt idx="6">
                  <c:v>0.842</c:v>
                </c:pt>
                <c:pt idx="7">
                  <c:v>0.8345</c:v>
                </c:pt>
                <c:pt idx="8">
                  <c:v>0.7425</c:v>
                </c:pt>
                <c:pt idx="9">
                  <c:v>0.6545</c:v>
                </c:pt>
                <c:pt idx="10">
                  <c:v>0.579</c:v>
                </c:pt>
                <c:pt idx="11">
                  <c:v>0.4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63</c:v>
                </c:pt>
                <c:pt idx="1">
                  <c:v>0.71225</c:v>
                </c:pt>
                <c:pt idx="2">
                  <c:v>0.86275</c:v>
                </c:pt>
                <c:pt idx="3">
                  <c:v>1.46925</c:v>
                </c:pt>
                <c:pt idx="4">
                  <c:v>1.56025</c:v>
                </c:pt>
                <c:pt idx="5">
                  <c:v>1.37725</c:v>
                </c:pt>
                <c:pt idx="6">
                  <c:v>1.47875</c:v>
                </c:pt>
                <c:pt idx="7">
                  <c:v>1.44425</c:v>
                </c:pt>
                <c:pt idx="8">
                  <c:v>1.278</c:v>
                </c:pt>
                <c:pt idx="9">
                  <c:v>1.10025</c:v>
                </c:pt>
                <c:pt idx="10">
                  <c:v>0.92</c:v>
                </c:pt>
                <c:pt idx="11">
                  <c:v>0.77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775</c:v>
                </c:pt>
                <c:pt idx="1">
                  <c:v>1.128</c:v>
                </c:pt>
                <c:pt idx="2">
                  <c:v>1.536</c:v>
                </c:pt>
                <c:pt idx="3">
                  <c:v>2.726</c:v>
                </c:pt>
                <c:pt idx="4">
                  <c:v>3.659</c:v>
                </c:pt>
                <c:pt idx="5">
                  <c:v>3.0455</c:v>
                </c:pt>
                <c:pt idx="6">
                  <c:v>2.531</c:v>
                </c:pt>
                <c:pt idx="7">
                  <c:v>2.057</c:v>
                </c:pt>
                <c:pt idx="8">
                  <c:v>1.8535</c:v>
                </c:pt>
                <c:pt idx="9">
                  <c:v>1.544</c:v>
                </c:pt>
                <c:pt idx="10">
                  <c:v>1.2755</c:v>
                </c:pt>
                <c:pt idx="11">
                  <c:v>1.0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136657"/>
        <c:axId val="39329601"/>
      </c:lineChart>
      <c:catAx>
        <c:axId val="61136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9601"/>
        <c:crossesAt val="0"/>
        <c:auto val="1"/>
        <c:lblAlgn val="ctr"/>
        <c:lblOffset val="100"/>
        <c:noMultiLvlLbl val="0"/>
      </c:catAx>
      <c:valAx>
        <c:axId val="39329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66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05</c:v>
                </c:pt>
                <c:pt idx="1">
                  <c:v>0.224</c:v>
                </c:pt>
                <c:pt idx="2">
                  <c:v>0.284</c:v>
                </c:pt>
                <c:pt idx="3">
                  <c:v>0.253</c:v>
                </c:pt>
                <c:pt idx="4">
                  <c:v>0.226</c:v>
                </c:pt>
                <c:pt idx="5">
                  <c:v>0.236</c:v>
                </c:pt>
                <c:pt idx="6">
                  <c:v>0.265</c:v>
                </c:pt>
                <c:pt idx="7">
                  <c:v>0.266</c:v>
                </c:pt>
                <c:pt idx="8">
                  <c:v>0.271</c:v>
                </c:pt>
                <c:pt idx="9">
                  <c:v>0.246</c:v>
                </c:pt>
                <c:pt idx="10">
                  <c:v>0.222</c:v>
                </c:pt>
                <c:pt idx="11">
                  <c:v>0.2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126</c:v>
                </c:pt>
                <c:pt idx="1">
                  <c:v>2.909</c:v>
                </c:pt>
                <c:pt idx="2">
                  <c:v>8.049</c:v>
                </c:pt>
                <c:pt idx="3">
                  <c:v>12.686</c:v>
                </c:pt>
                <c:pt idx="4">
                  <c:v>6.446</c:v>
                </c:pt>
                <c:pt idx="5">
                  <c:v>8.662</c:v>
                </c:pt>
                <c:pt idx="6">
                  <c:v>3.121</c:v>
                </c:pt>
                <c:pt idx="7">
                  <c:v>2.571</c:v>
                </c:pt>
                <c:pt idx="8">
                  <c:v>2.419</c:v>
                </c:pt>
                <c:pt idx="9">
                  <c:v>1.75</c:v>
                </c:pt>
                <c:pt idx="10">
                  <c:v>1.458</c:v>
                </c:pt>
                <c:pt idx="11">
                  <c:v>1.1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12961538461539</c:v>
                </c:pt>
                <c:pt idx="1">
                  <c:v>0.676346153846154</c:v>
                </c:pt>
                <c:pt idx="2">
                  <c:v>1.24142307692308</c:v>
                </c:pt>
                <c:pt idx="3">
                  <c:v>1.58461538461538</c:v>
                </c:pt>
                <c:pt idx="4">
                  <c:v>1.28234615384615</c:v>
                </c:pt>
                <c:pt idx="5">
                  <c:v>1.16707692307692</c:v>
                </c:pt>
                <c:pt idx="6">
                  <c:v>0.996307692307692</c:v>
                </c:pt>
                <c:pt idx="7">
                  <c:v>0.894</c:v>
                </c:pt>
                <c:pt idx="8">
                  <c:v>0.812807692307692</c:v>
                </c:pt>
                <c:pt idx="9">
                  <c:v>0.677884615384615</c:v>
                </c:pt>
                <c:pt idx="10">
                  <c:v>0.578423076923077</c:v>
                </c:pt>
                <c:pt idx="11">
                  <c:v>0.503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65</c:v>
                </c:pt>
                <c:pt idx="1">
                  <c:v>0.3285</c:v>
                </c:pt>
                <c:pt idx="2">
                  <c:v>0.3345</c:v>
                </c:pt>
                <c:pt idx="3">
                  <c:v>0.3355</c:v>
                </c:pt>
                <c:pt idx="4">
                  <c:v>0.305</c:v>
                </c:pt>
                <c:pt idx="5">
                  <c:v>0.2875</c:v>
                </c:pt>
                <c:pt idx="6">
                  <c:v>0.296</c:v>
                </c:pt>
                <c:pt idx="7">
                  <c:v>0.3205</c:v>
                </c:pt>
                <c:pt idx="8">
                  <c:v>0.2955</c:v>
                </c:pt>
                <c:pt idx="9">
                  <c:v>0.28</c:v>
                </c:pt>
                <c:pt idx="10">
                  <c:v>0.253</c:v>
                </c:pt>
                <c:pt idx="11">
                  <c:v>0.2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39</c:v>
                </c:pt>
                <c:pt idx="1">
                  <c:v>0.3715</c:v>
                </c:pt>
                <c:pt idx="2">
                  <c:v>0.39475</c:v>
                </c:pt>
                <c:pt idx="3">
                  <c:v>0.37575</c:v>
                </c:pt>
                <c:pt idx="4">
                  <c:v>0.42125</c:v>
                </c:pt>
                <c:pt idx="5">
                  <c:v>0.432</c:v>
                </c:pt>
                <c:pt idx="6">
                  <c:v>0.4205</c:v>
                </c:pt>
                <c:pt idx="7">
                  <c:v>0.42525</c:v>
                </c:pt>
                <c:pt idx="8">
                  <c:v>0.37725</c:v>
                </c:pt>
                <c:pt idx="9">
                  <c:v>0.33525</c:v>
                </c:pt>
                <c:pt idx="10">
                  <c:v>0.30025</c:v>
                </c:pt>
                <c:pt idx="11">
                  <c:v>0.3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265</c:v>
                </c:pt>
                <c:pt idx="1">
                  <c:v>0.489</c:v>
                </c:pt>
                <c:pt idx="2">
                  <c:v>0.4925</c:v>
                </c:pt>
                <c:pt idx="3">
                  <c:v>0.5535</c:v>
                </c:pt>
                <c:pt idx="4">
                  <c:v>0.5325</c:v>
                </c:pt>
                <c:pt idx="5">
                  <c:v>0.5855</c:v>
                </c:pt>
                <c:pt idx="6">
                  <c:v>0.6785</c:v>
                </c:pt>
                <c:pt idx="7">
                  <c:v>0.653</c:v>
                </c:pt>
                <c:pt idx="8">
                  <c:v>0.604</c:v>
                </c:pt>
                <c:pt idx="9">
                  <c:v>0.5155</c:v>
                </c:pt>
                <c:pt idx="10">
                  <c:v>0.4485</c:v>
                </c:pt>
                <c:pt idx="11">
                  <c:v>0.3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92</c:v>
                </c:pt>
                <c:pt idx="1">
                  <c:v>0.784</c:v>
                </c:pt>
                <c:pt idx="2">
                  <c:v>1.02</c:v>
                </c:pt>
                <c:pt idx="3">
                  <c:v>1.895</c:v>
                </c:pt>
                <c:pt idx="4">
                  <c:v>1.244</c:v>
                </c:pt>
                <c:pt idx="5">
                  <c:v>1.178</c:v>
                </c:pt>
                <c:pt idx="6">
                  <c:v>1.24975</c:v>
                </c:pt>
                <c:pt idx="7">
                  <c:v>1.11025</c:v>
                </c:pt>
                <c:pt idx="8">
                  <c:v>0.98</c:v>
                </c:pt>
                <c:pt idx="9">
                  <c:v>0.82325</c:v>
                </c:pt>
                <c:pt idx="10">
                  <c:v>0.7005</c:v>
                </c:pt>
                <c:pt idx="11">
                  <c:v>0.58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075</c:v>
                </c:pt>
                <c:pt idx="1">
                  <c:v>1.1805</c:v>
                </c:pt>
                <c:pt idx="2">
                  <c:v>2.7175</c:v>
                </c:pt>
                <c:pt idx="3">
                  <c:v>2.708</c:v>
                </c:pt>
                <c:pt idx="4">
                  <c:v>3.251</c:v>
                </c:pt>
                <c:pt idx="5">
                  <c:v>1.9785</c:v>
                </c:pt>
                <c:pt idx="6">
                  <c:v>2.531</c:v>
                </c:pt>
                <c:pt idx="7">
                  <c:v>1.977</c:v>
                </c:pt>
                <c:pt idx="8">
                  <c:v>1.8305</c:v>
                </c:pt>
                <c:pt idx="9">
                  <c:v>1.4965</c:v>
                </c:pt>
                <c:pt idx="10">
                  <c:v>1.2335</c:v>
                </c:pt>
                <c:pt idx="11">
                  <c:v>1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673106"/>
        <c:axId val="14927362"/>
      </c:lineChart>
      <c:catAx>
        <c:axId val="70673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7362"/>
        <c:crossesAt val="0"/>
        <c:auto val="1"/>
        <c:lblAlgn val="ctr"/>
        <c:lblOffset val="100"/>
        <c:noMultiLvlLbl val="0"/>
      </c:catAx>
      <c:valAx>
        <c:axId val="14927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31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63</v>
      </c>
      <c r="F2" s="8" t="n">
        <v>0.66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03</v>
      </c>
      <c r="F3" s="8" t="n">
        <v>0.60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44</v>
      </c>
      <c r="F4" s="8" t="n">
        <v>0.5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762</v>
      </c>
      <c r="F5" s="8" t="n">
        <v>0.76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224</v>
      </c>
      <c r="F6" s="8" t="n">
        <v>1.224</v>
      </c>
      <c r="I6" s="1"/>
      <c r="J6" s="13" t="n">
        <f aca="false">AVERAGE(E2:E793)*12</f>
        <v>11.4859696969697</v>
      </c>
      <c r="K6" s="13" t="n">
        <f aca="false">AVERAGE(F2:F793)*12</f>
        <v>11.4859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39</v>
      </c>
      <c r="F7" s="8" t="n">
        <v>1.39</v>
      </c>
      <c r="J7" s="13" t="n">
        <f aca="false">AVERAGE(E482:E793)*12</f>
        <v>10.9279230769231</v>
      </c>
      <c r="K7" s="13" t="n">
        <f aca="false">AVERAGE(F482:F793)*12</f>
        <v>10.927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535</v>
      </c>
      <c r="F8" s="8" t="n">
        <v>1.53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887</v>
      </c>
      <c r="F9" s="8" t="n">
        <v>1.88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815</v>
      </c>
      <c r="F10" s="8" t="n">
        <v>1.81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543</v>
      </c>
      <c r="F11" s="8" t="n">
        <v>1.54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283</v>
      </c>
      <c r="F12" s="8" t="n">
        <v>1.28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55</v>
      </c>
      <c r="F13" s="8" t="n">
        <v>1.05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873</v>
      </c>
      <c r="F14" s="8" t="n">
        <v>0.87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7</v>
      </c>
      <c r="F15" s="8" t="n">
        <v>0.7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75</v>
      </c>
      <c r="F16" s="8" t="n">
        <v>0.67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73</v>
      </c>
      <c r="F17" s="8" t="n">
        <v>0.57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99</v>
      </c>
      <c r="F18" s="8" t="n">
        <v>0.49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28</v>
      </c>
      <c r="F19" s="8" t="n">
        <v>0.52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87</v>
      </c>
      <c r="F20" s="8" t="n">
        <v>0.68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36</v>
      </c>
      <c r="F21" s="8" t="n">
        <v>0.73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65</v>
      </c>
      <c r="F22" s="8" t="n">
        <v>0.66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76</v>
      </c>
      <c r="F23" s="8" t="n">
        <v>0.57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08</v>
      </c>
      <c r="F24" s="8" t="n">
        <v>0.50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56</v>
      </c>
      <c r="F25" s="8" t="n">
        <v>0.45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22</v>
      </c>
      <c r="F26" s="8" t="n">
        <v>0.42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92</v>
      </c>
      <c r="F27" s="8" t="n">
        <v>0.39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27</v>
      </c>
      <c r="F28" s="8" t="n">
        <v>0.42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814</v>
      </c>
      <c r="F29" s="8" t="n">
        <v>0.81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82</v>
      </c>
      <c r="F30" s="8" t="n">
        <v>0.78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61</v>
      </c>
      <c r="F31" s="8" t="n">
        <v>0.76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3</v>
      </c>
      <c r="F32" s="8" t="n">
        <v>0.8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53</v>
      </c>
      <c r="F33" s="8" t="n">
        <v>0.75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33</v>
      </c>
      <c r="F34" s="8" t="n">
        <v>0.63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36</v>
      </c>
      <c r="F35" s="8" t="n">
        <v>0.53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73</v>
      </c>
      <c r="F36" s="8" t="n">
        <v>0.47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55</v>
      </c>
      <c r="F37" s="8" t="n">
        <v>0.45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01</v>
      </c>
      <c r="F38" s="8" t="n">
        <v>0.50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21</v>
      </c>
      <c r="F39" s="8" t="n">
        <v>0.52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22</v>
      </c>
      <c r="F40" s="8" t="n">
        <v>0.52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91</v>
      </c>
      <c r="F41" s="8" t="n">
        <v>0.49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33</v>
      </c>
      <c r="F42" s="8" t="n">
        <v>0.43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89</v>
      </c>
      <c r="F43" s="8" t="n">
        <v>0.38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89</v>
      </c>
      <c r="F44" s="8" t="n">
        <v>0.38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94</v>
      </c>
      <c r="F45" s="8" t="n">
        <v>0.39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61</v>
      </c>
      <c r="F46" s="8" t="n">
        <v>0.36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24</v>
      </c>
      <c r="F47" s="8" t="n">
        <v>0.32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01</v>
      </c>
      <c r="F48" s="8" t="n">
        <v>0.30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79</v>
      </c>
      <c r="F49" s="8" t="n">
        <v>0.27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59</v>
      </c>
      <c r="F50" s="8" t="n">
        <v>0.25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4</v>
      </c>
      <c r="F51" s="8" t="n">
        <v>0.2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4</v>
      </c>
      <c r="F52" s="8" t="n">
        <v>0.2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71</v>
      </c>
      <c r="F53" s="8" t="n">
        <v>0.27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77</v>
      </c>
      <c r="F54" s="8" t="n">
        <v>0.27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61</v>
      </c>
      <c r="F55" s="8" t="n">
        <v>0.26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45</v>
      </c>
      <c r="F56" s="8" t="n">
        <v>0.24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3</v>
      </c>
      <c r="F57" s="8" t="n">
        <v>0.2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17</v>
      </c>
      <c r="F58" s="8" t="n">
        <v>0.21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07</v>
      </c>
      <c r="F59" s="8" t="n">
        <v>0.20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95</v>
      </c>
      <c r="F60" s="8" t="n">
        <v>0.19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79</v>
      </c>
      <c r="F61" s="8" t="n">
        <v>0.17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64</v>
      </c>
      <c r="F62" s="8" t="n">
        <v>0.16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78</v>
      </c>
      <c r="F63" s="8" t="n">
        <v>0.17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24</v>
      </c>
      <c r="F64" s="8" t="n">
        <v>0.32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06</v>
      </c>
      <c r="F65" s="8" t="n">
        <v>0.40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72</v>
      </c>
      <c r="F66" s="8" t="n">
        <v>0.37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34</v>
      </c>
      <c r="F67" s="8" t="n">
        <v>0.43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011</v>
      </c>
      <c r="F68" s="8" t="n">
        <v>1.01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473</v>
      </c>
      <c r="F69" s="8" t="n">
        <v>1.47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311</v>
      </c>
      <c r="F70" s="8" t="n">
        <v>1.31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8</v>
      </c>
      <c r="F71" s="8" t="n">
        <v>1.0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05</v>
      </c>
      <c r="F72" s="8" t="n">
        <v>0.90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758</v>
      </c>
      <c r="F73" s="8" t="n">
        <v>0.75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3</v>
      </c>
      <c r="F74" s="8" t="n">
        <v>0.6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36</v>
      </c>
      <c r="F75" s="8" t="n">
        <v>0.53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03</v>
      </c>
      <c r="F76" s="8" t="n">
        <v>0.50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9</v>
      </c>
      <c r="F77" s="8" t="n">
        <v>0.4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861</v>
      </c>
      <c r="F78" s="8" t="n">
        <v>1.86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116</v>
      </c>
      <c r="F79" s="8" t="n">
        <v>2.11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751</v>
      </c>
      <c r="F80" s="8" t="n">
        <v>1.75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533</v>
      </c>
      <c r="F81" s="8" t="n">
        <v>1.53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327</v>
      </c>
      <c r="F82" s="8" t="n">
        <v>1.32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107</v>
      </c>
      <c r="F83" s="8" t="n">
        <v>1.10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25</v>
      </c>
      <c r="F84" s="8" t="n">
        <v>0.92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83</v>
      </c>
      <c r="F85" s="8" t="n">
        <v>0.78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63</v>
      </c>
      <c r="F86" s="8" t="n">
        <v>0.66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59</v>
      </c>
      <c r="F87" s="8" t="n">
        <v>0.55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01</v>
      </c>
      <c r="F88" s="8" t="n">
        <v>0.50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087</v>
      </c>
      <c r="F89" s="8" t="n">
        <v>1.08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995</v>
      </c>
      <c r="F90" s="8" t="n">
        <v>0.99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97</v>
      </c>
      <c r="F91" s="8" t="n">
        <v>0.89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19</v>
      </c>
      <c r="F92" s="8" t="n">
        <v>0.81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928</v>
      </c>
      <c r="F93" s="8" t="n">
        <v>0.92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842</v>
      </c>
      <c r="F94" s="8" t="n">
        <v>0.84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</v>
      </c>
      <c r="F95" s="8" t="n">
        <v>0.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95</v>
      </c>
      <c r="F96" s="8" t="n">
        <v>0.59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06</v>
      </c>
      <c r="F97" s="8" t="n">
        <v>0.50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31</v>
      </c>
      <c r="F98" s="8" t="n">
        <v>0.43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71</v>
      </c>
      <c r="F99" s="8" t="n">
        <v>0.37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9</v>
      </c>
      <c r="F100" s="8" t="n">
        <v>0.3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04</v>
      </c>
      <c r="F101" s="8" t="n">
        <v>0.40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56</v>
      </c>
      <c r="F102" s="8" t="n">
        <v>0.35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42</v>
      </c>
      <c r="F103" s="8" t="n">
        <v>0.34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29</v>
      </c>
      <c r="F104" s="8" t="n">
        <v>0.32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91</v>
      </c>
      <c r="F105" s="8" t="n">
        <v>0.29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61</v>
      </c>
      <c r="F106" s="8" t="n">
        <v>0.26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45</v>
      </c>
      <c r="F107" s="8" t="n">
        <v>0.24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32</v>
      </c>
      <c r="F108" s="8" t="n">
        <v>0.23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54</v>
      </c>
      <c r="F109" s="8" t="n">
        <v>0.25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59</v>
      </c>
      <c r="F110" s="8" t="n">
        <v>0.25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55</v>
      </c>
      <c r="F111" s="8" t="n">
        <v>0.25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76</v>
      </c>
      <c r="F112" s="8" t="n">
        <v>0.27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72</v>
      </c>
      <c r="F113" s="8" t="n">
        <v>0.27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1</v>
      </c>
      <c r="F114" s="8" t="n">
        <v>0.3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56</v>
      </c>
      <c r="F115" s="8" t="n">
        <v>0.35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37</v>
      </c>
      <c r="F116" s="8" t="n">
        <v>0.33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94</v>
      </c>
      <c r="F117" s="8" t="n">
        <v>0.39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44</v>
      </c>
      <c r="F118" s="8" t="n">
        <v>0.44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09</v>
      </c>
      <c r="F119" s="8" t="n">
        <v>0.40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57</v>
      </c>
      <c r="F120" s="8" t="n">
        <v>0.35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06</v>
      </c>
      <c r="F121" s="8" t="n">
        <v>0.30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66</v>
      </c>
      <c r="F122" s="8" t="n">
        <v>0.26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52</v>
      </c>
      <c r="F123" s="8" t="n">
        <v>0.25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66</v>
      </c>
      <c r="F124" s="8" t="n">
        <v>0.26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62</v>
      </c>
      <c r="F125" s="8" t="n">
        <v>0.36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087</v>
      </c>
      <c r="F126" s="8" t="n">
        <v>1.08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955</v>
      </c>
      <c r="F127" s="8" t="n">
        <v>0.95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985</v>
      </c>
      <c r="F128" s="8" t="n">
        <v>0.98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1</v>
      </c>
      <c r="F129" s="8" t="n">
        <v>0.9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15</v>
      </c>
      <c r="F130" s="8" t="n">
        <v>0.81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06</v>
      </c>
      <c r="F131" s="8" t="n">
        <v>0.70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</v>
      </c>
      <c r="F132" s="8" t="n">
        <v>0.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04</v>
      </c>
      <c r="F133" s="8" t="n">
        <v>0.50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31</v>
      </c>
      <c r="F134" s="8" t="n">
        <v>0.43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73</v>
      </c>
      <c r="F135" s="8" t="n">
        <v>0.67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23</v>
      </c>
      <c r="F136" s="8" t="n">
        <v>0.72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75</v>
      </c>
      <c r="F137" s="8" t="n">
        <v>0.67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15</v>
      </c>
      <c r="F138" s="8" t="n">
        <v>0.61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841</v>
      </c>
      <c r="F139" s="8" t="n">
        <v>0.84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28</v>
      </c>
      <c r="F140" s="8" t="n">
        <v>0.92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32</v>
      </c>
      <c r="F141" s="8" t="n">
        <v>0.93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865</v>
      </c>
      <c r="F142" s="8" t="n">
        <v>0.86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55</v>
      </c>
      <c r="F143" s="8" t="n">
        <v>0.75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56</v>
      </c>
      <c r="F144" s="8" t="n">
        <v>0.65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54</v>
      </c>
      <c r="F145" s="8" t="n">
        <v>0.55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</v>
      </c>
      <c r="F146" s="8" t="n">
        <v>0.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46</v>
      </c>
      <c r="F147" s="8" t="n">
        <v>0.54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72</v>
      </c>
      <c r="F148" s="8" t="n">
        <v>0.67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8</v>
      </c>
      <c r="F149" s="8" t="n">
        <v>0.6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63</v>
      </c>
      <c r="F150" s="8" t="n">
        <v>0.6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9</v>
      </c>
      <c r="F151" s="8" t="n">
        <v>0.5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627</v>
      </c>
      <c r="F152" s="8" t="n">
        <v>0.62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36</v>
      </c>
      <c r="F153" s="8" t="n">
        <v>0.63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32</v>
      </c>
      <c r="F154" s="8" t="n">
        <v>0.63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74</v>
      </c>
      <c r="F155" s="8" t="n">
        <v>0.57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96</v>
      </c>
      <c r="F156" s="8" t="n">
        <v>0.49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31</v>
      </c>
      <c r="F157" s="8" t="n">
        <v>0.43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04</v>
      </c>
      <c r="F158" s="8" t="n">
        <v>0.40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86</v>
      </c>
      <c r="F159" s="8" t="n">
        <v>0.38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72</v>
      </c>
      <c r="F160" s="8" t="n">
        <v>0.37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72</v>
      </c>
      <c r="F161" s="8" t="n">
        <v>0.37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79</v>
      </c>
      <c r="F162" s="8" t="n">
        <v>0.37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45</v>
      </c>
      <c r="F163" s="8" t="n">
        <v>0.44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89</v>
      </c>
      <c r="F164" s="8" t="n">
        <v>0.48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76</v>
      </c>
      <c r="F165" s="8" t="n">
        <v>0.47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39</v>
      </c>
      <c r="F166" s="8" t="n">
        <v>0.43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82</v>
      </c>
      <c r="F167" s="8" t="n">
        <v>0.38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34</v>
      </c>
      <c r="F168" s="8" t="n">
        <v>0.33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92</v>
      </c>
      <c r="F169" s="8" t="n">
        <v>0.29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59</v>
      </c>
      <c r="F170" s="8" t="n">
        <v>0.25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65</v>
      </c>
      <c r="F171" s="8" t="n">
        <v>0.36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59</v>
      </c>
      <c r="F172" s="8" t="n">
        <v>0.35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754</v>
      </c>
      <c r="F173" s="8" t="n">
        <v>0.75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632</v>
      </c>
      <c r="F174" s="8" t="n">
        <v>1.63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219</v>
      </c>
      <c r="F175" s="8" t="n">
        <v>1.21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163</v>
      </c>
      <c r="F176" s="8" t="n">
        <v>1.16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34</v>
      </c>
      <c r="F177" s="8" t="n">
        <v>1.03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82</v>
      </c>
      <c r="F178" s="8" t="n">
        <v>0.88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57</v>
      </c>
      <c r="F179" s="8" t="n">
        <v>0.75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48</v>
      </c>
      <c r="F180" s="8" t="n">
        <v>0.64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48</v>
      </c>
      <c r="F181" s="8" t="n">
        <v>0.54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66</v>
      </c>
      <c r="F182" s="8" t="n">
        <v>0.46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04</v>
      </c>
      <c r="F183" s="8" t="n">
        <v>0.70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106</v>
      </c>
      <c r="F184" s="8" t="n">
        <v>1.10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337</v>
      </c>
      <c r="F185" s="8" t="n">
        <v>2.33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572</v>
      </c>
      <c r="F186" s="8" t="n">
        <v>1.57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253</v>
      </c>
      <c r="F187" s="8" t="n">
        <v>4.25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949</v>
      </c>
      <c r="F188" s="8" t="n">
        <v>3.94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762</v>
      </c>
      <c r="F189" s="8" t="n">
        <v>2.76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36</v>
      </c>
      <c r="F190" s="8" t="n">
        <v>2.3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917</v>
      </c>
      <c r="F191" s="8" t="n">
        <v>1.91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57</v>
      </c>
      <c r="F192" s="8" t="n">
        <v>1.5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293</v>
      </c>
      <c r="F193" s="8" t="n">
        <v>1.29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062</v>
      </c>
      <c r="F194" s="8" t="n">
        <v>1.06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878</v>
      </c>
      <c r="F195" s="8" t="n">
        <v>0.87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4</v>
      </c>
      <c r="F196" s="8" t="n">
        <v>0.7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2</v>
      </c>
      <c r="F197" s="8" t="n">
        <v>0.6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561</v>
      </c>
      <c r="F198" s="8" t="n">
        <v>0.56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536</v>
      </c>
      <c r="F199" s="8" t="n">
        <v>0.53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01</v>
      </c>
      <c r="F200" s="8" t="n">
        <v>0.50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58</v>
      </c>
      <c r="F201" s="8" t="n">
        <v>0.45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36</v>
      </c>
      <c r="F202" s="8" t="n">
        <v>0.43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09</v>
      </c>
      <c r="F203" s="8" t="n">
        <v>0.40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67</v>
      </c>
      <c r="F204" s="8" t="n">
        <v>0.36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22</v>
      </c>
      <c r="F205" s="8" t="n">
        <v>0.32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82</v>
      </c>
      <c r="F206" s="8" t="n">
        <v>0.28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59</v>
      </c>
      <c r="F207" s="8" t="n">
        <v>0.25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54</v>
      </c>
      <c r="F208" s="8" t="n">
        <v>0.25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66</v>
      </c>
      <c r="F209" s="8" t="n">
        <v>0.36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62</v>
      </c>
      <c r="F210" s="8" t="n">
        <v>0.46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793</v>
      </c>
      <c r="F211" s="8" t="n">
        <v>0.79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763</v>
      </c>
      <c r="F212" s="8" t="n">
        <v>0.76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36</v>
      </c>
      <c r="F213" s="8" t="n">
        <v>0.83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24</v>
      </c>
      <c r="F214" s="8" t="n">
        <v>0.82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36</v>
      </c>
      <c r="F215" s="8" t="n">
        <v>0.73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623</v>
      </c>
      <c r="F216" s="8" t="n">
        <v>0.62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33</v>
      </c>
      <c r="F217" s="8" t="n">
        <v>0.53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73</v>
      </c>
      <c r="F218" s="8" t="n">
        <v>0.47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14</v>
      </c>
      <c r="F219" s="8" t="n">
        <v>0.41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636</v>
      </c>
      <c r="F220" s="8" t="n">
        <v>0.63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33</v>
      </c>
      <c r="F221" s="8" t="n">
        <v>0.73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75</v>
      </c>
      <c r="F222" s="8" t="n">
        <v>0.67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96</v>
      </c>
      <c r="F223" s="8" t="n">
        <v>0.69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67</v>
      </c>
      <c r="F224" s="8" t="n">
        <v>0.76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99</v>
      </c>
      <c r="F225" s="8" t="n">
        <v>0.79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53</v>
      </c>
      <c r="F226" s="8" t="n">
        <v>0.85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4</v>
      </c>
      <c r="F227" s="8" t="n">
        <v>0.7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43</v>
      </c>
      <c r="F228" s="8" t="n">
        <v>0.64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92</v>
      </c>
      <c r="F229" s="8" t="n">
        <v>0.59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77</v>
      </c>
      <c r="F230" s="8" t="n">
        <v>0.57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717</v>
      </c>
      <c r="F231" s="8" t="n">
        <v>0.71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314</v>
      </c>
      <c r="F232" s="8" t="n">
        <v>1.31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648</v>
      </c>
      <c r="F233" s="8" t="n">
        <v>1.64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669</v>
      </c>
      <c r="F234" s="8" t="n">
        <v>3.66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578</v>
      </c>
      <c r="F235" s="8" t="n">
        <v>2.57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31</v>
      </c>
      <c r="F236" s="8" t="n">
        <v>2.3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05</v>
      </c>
      <c r="F237" s="8" t="n">
        <v>2.0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765</v>
      </c>
      <c r="F238" s="8" t="n">
        <v>1.76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445</v>
      </c>
      <c r="F239" s="8" t="n">
        <v>1.44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186</v>
      </c>
      <c r="F240" s="8" t="n">
        <v>1.18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81</v>
      </c>
      <c r="F241" s="8" t="n">
        <v>0.98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108</v>
      </c>
      <c r="F242" s="8" t="n">
        <v>2.10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19</v>
      </c>
      <c r="F243" s="8" t="n">
        <v>2.1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804</v>
      </c>
      <c r="F244" s="8" t="n">
        <v>2.80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629</v>
      </c>
      <c r="F245" s="8" t="n">
        <v>2.62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155</v>
      </c>
      <c r="F246" s="8" t="n">
        <v>2.15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827</v>
      </c>
      <c r="F247" s="8" t="n">
        <v>1.82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567</v>
      </c>
      <c r="F248" s="8" t="n">
        <v>1.56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618</v>
      </c>
      <c r="F249" s="8" t="n">
        <v>1.61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336</v>
      </c>
      <c r="F250" s="8" t="n">
        <v>1.33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136</v>
      </c>
      <c r="F251" s="8" t="n">
        <v>1.13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954</v>
      </c>
      <c r="F252" s="8" t="n">
        <v>0.95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22</v>
      </c>
      <c r="F253" s="8" t="n">
        <v>0.82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1</v>
      </c>
      <c r="F254" s="8" t="n">
        <v>0.8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406</v>
      </c>
      <c r="F255" s="8" t="n">
        <v>1.40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987</v>
      </c>
      <c r="F256" s="8" t="n">
        <v>3.98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334</v>
      </c>
      <c r="F257" s="8" t="n">
        <v>7.33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557</v>
      </c>
      <c r="F258" s="8" t="n">
        <v>2.55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181</v>
      </c>
      <c r="F259" s="8" t="n">
        <v>4.18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824</v>
      </c>
      <c r="F260" s="8" t="n">
        <v>3.82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648</v>
      </c>
      <c r="F261" s="8" t="n">
        <v>2.64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161</v>
      </c>
      <c r="F262" s="8" t="n">
        <v>2.16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762</v>
      </c>
      <c r="F263" s="8" t="n">
        <v>1.76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455</v>
      </c>
      <c r="F264" s="8" t="n">
        <v>1.45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206</v>
      </c>
      <c r="F265" s="8" t="n">
        <v>1.20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994</v>
      </c>
      <c r="F266" s="8" t="n">
        <v>0.99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832</v>
      </c>
      <c r="F267" s="8" t="n">
        <v>0.83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37</v>
      </c>
      <c r="F268" s="8" t="n">
        <v>0.73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323</v>
      </c>
      <c r="F269" s="8" t="n">
        <v>1.32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525</v>
      </c>
      <c r="F270" s="8" t="n">
        <v>1.52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13</v>
      </c>
      <c r="F271" s="8" t="n">
        <v>1.41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543</v>
      </c>
      <c r="F272" s="8" t="n">
        <v>1.54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358</v>
      </c>
      <c r="F273" s="8" t="n">
        <v>1.35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159</v>
      </c>
      <c r="F274" s="8" t="n">
        <v>1.15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85</v>
      </c>
      <c r="F275" s="8" t="n">
        <v>0.98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822</v>
      </c>
      <c r="F276" s="8" t="n">
        <v>0.82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93</v>
      </c>
      <c r="F277" s="8" t="n">
        <v>0.69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88</v>
      </c>
      <c r="F278" s="8" t="n">
        <v>0.58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937</v>
      </c>
      <c r="F279" s="8" t="n">
        <v>0.93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81</v>
      </c>
      <c r="F280" s="8" t="n">
        <v>1.38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04</v>
      </c>
      <c r="F281" s="8" t="n">
        <v>1.20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275</v>
      </c>
      <c r="F282" s="8" t="n">
        <v>5.27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533</v>
      </c>
      <c r="F283" s="8" t="n">
        <v>3.53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384</v>
      </c>
      <c r="F284" s="8" t="n">
        <v>2.38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034</v>
      </c>
      <c r="F285" s="8" t="n">
        <v>2.03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722</v>
      </c>
      <c r="F286" s="8" t="n">
        <v>1.72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443</v>
      </c>
      <c r="F287" s="8" t="n">
        <v>1.44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89</v>
      </c>
      <c r="F288" s="8" t="n">
        <v>1.18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84</v>
      </c>
      <c r="F289" s="8" t="n">
        <v>0.98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22</v>
      </c>
      <c r="F290" s="8" t="n">
        <v>0.82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88</v>
      </c>
      <c r="F291" s="8" t="n">
        <v>0.68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86</v>
      </c>
      <c r="F292" s="8" t="n">
        <v>0.58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61</v>
      </c>
      <c r="F293" s="8" t="n">
        <v>0.56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51</v>
      </c>
      <c r="F294" s="8" t="n">
        <v>0.55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58</v>
      </c>
      <c r="F295" s="8" t="n">
        <v>0.5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85</v>
      </c>
      <c r="F296" s="8" t="n">
        <v>0.58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08</v>
      </c>
      <c r="F297" s="8" t="n">
        <v>0.50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33</v>
      </c>
      <c r="F298" s="8" t="n">
        <v>0.43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69</v>
      </c>
      <c r="F299" s="8" t="n">
        <v>0.36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19</v>
      </c>
      <c r="F300" s="8" t="n">
        <v>0.31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13</v>
      </c>
      <c r="F301" s="8" t="n">
        <v>0.31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24</v>
      </c>
      <c r="F302" s="8" t="n">
        <v>0.32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39</v>
      </c>
      <c r="F303" s="8" t="n">
        <v>0.43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634</v>
      </c>
      <c r="F304" s="8" t="n">
        <v>0.63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835</v>
      </c>
      <c r="F305" s="8" t="n">
        <v>2.83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838</v>
      </c>
      <c r="F306" s="8" t="n">
        <v>11.83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8</v>
      </c>
      <c r="F307" s="8" t="n">
        <v>2.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819</v>
      </c>
      <c r="F308" s="8" t="n">
        <v>2.81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383</v>
      </c>
      <c r="F309" s="8" t="n">
        <v>2.38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996</v>
      </c>
      <c r="F310" s="8" t="n">
        <v>1.99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658</v>
      </c>
      <c r="F311" s="8" t="n">
        <v>1.65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363</v>
      </c>
      <c r="F312" s="8" t="n">
        <v>1.36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124</v>
      </c>
      <c r="F313" s="8" t="n">
        <v>1.12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33</v>
      </c>
      <c r="F314" s="8" t="n">
        <v>1.23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129</v>
      </c>
      <c r="F315" s="8" t="n">
        <v>1.12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15</v>
      </c>
      <c r="F316" s="8" t="n">
        <v>1.01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84</v>
      </c>
      <c r="F317" s="8" t="n">
        <v>0.88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96</v>
      </c>
      <c r="F318" s="8" t="n">
        <v>0.89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47</v>
      </c>
      <c r="F319" s="8" t="n">
        <v>0.84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68</v>
      </c>
      <c r="F320" s="8" t="n">
        <v>0.76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33</v>
      </c>
      <c r="F321" s="8" t="n">
        <v>0.83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35</v>
      </c>
      <c r="F322" s="8" t="n">
        <v>0.73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23</v>
      </c>
      <c r="F323" s="8" t="n">
        <v>0.62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31</v>
      </c>
      <c r="F324" s="8" t="n">
        <v>0.53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49</v>
      </c>
      <c r="F325" s="8" t="n">
        <v>0.44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81</v>
      </c>
      <c r="F326" s="8" t="n">
        <v>0.38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51</v>
      </c>
      <c r="F327" s="8" t="n">
        <v>0.45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61</v>
      </c>
      <c r="F328" s="8" t="n">
        <v>0.46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12</v>
      </c>
      <c r="F329" s="8" t="n">
        <v>0.41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46</v>
      </c>
      <c r="F330" s="8" t="n">
        <v>1.04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57</v>
      </c>
      <c r="F331" s="8" t="n">
        <v>0.75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305</v>
      </c>
      <c r="F332" s="8" t="n">
        <v>1.30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15</v>
      </c>
      <c r="F333" s="8" t="n">
        <v>1.1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98</v>
      </c>
      <c r="F334" s="8" t="n">
        <v>0.89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752</v>
      </c>
      <c r="F335" s="8" t="n">
        <v>0.75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36</v>
      </c>
      <c r="F336" s="8" t="n">
        <v>0.63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38</v>
      </c>
      <c r="F337" s="8" t="n">
        <v>0.53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87</v>
      </c>
      <c r="F338" s="8" t="n">
        <v>0.48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44</v>
      </c>
      <c r="F339" s="8" t="n">
        <v>0.64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91</v>
      </c>
      <c r="F340" s="8" t="n">
        <v>0.49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95</v>
      </c>
      <c r="F341" s="8" t="n">
        <v>0.9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724</v>
      </c>
      <c r="F342" s="8" t="n">
        <v>1.72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738</v>
      </c>
      <c r="F343" s="8" t="n">
        <v>3.73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845</v>
      </c>
      <c r="F344" s="8" t="n">
        <v>1.84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064</v>
      </c>
      <c r="F345" s="8" t="n">
        <v>2.06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644</v>
      </c>
      <c r="F346" s="8" t="n">
        <v>1.64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338</v>
      </c>
      <c r="F347" s="8" t="n">
        <v>1.33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107</v>
      </c>
      <c r="F348" s="8" t="n">
        <v>1.10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59</v>
      </c>
      <c r="F349" s="8" t="n">
        <v>0.95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11</v>
      </c>
      <c r="F350" s="8" t="n">
        <v>0.81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91</v>
      </c>
      <c r="F351" s="8" t="n">
        <v>0.69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21</v>
      </c>
      <c r="F352" s="8" t="n">
        <v>0.62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411</v>
      </c>
      <c r="F353" s="8" t="n">
        <v>5.41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628</v>
      </c>
      <c r="F354" s="8" t="n">
        <v>1.62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339</v>
      </c>
      <c r="F355" s="8" t="n">
        <v>1.33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107</v>
      </c>
      <c r="F356" s="8" t="n">
        <v>1.10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953</v>
      </c>
      <c r="F357" s="8" t="n">
        <v>0.95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29</v>
      </c>
      <c r="F358" s="8" t="n">
        <v>0.82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05</v>
      </c>
      <c r="F359" s="8" t="n">
        <v>0.70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97</v>
      </c>
      <c r="F360" s="8" t="n">
        <v>0.59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01</v>
      </c>
      <c r="F361" s="8" t="n">
        <v>0.50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16</v>
      </c>
      <c r="F362" s="8" t="n">
        <v>0.41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74</v>
      </c>
      <c r="F363" s="8" t="n">
        <v>0.37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35</v>
      </c>
      <c r="F364" s="8" t="n">
        <v>0.33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82</v>
      </c>
      <c r="F365" s="8" t="n">
        <v>0.68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34</v>
      </c>
      <c r="F366" s="8" t="n">
        <v>0.43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24</v>
      </c>
      <c r="F367" s="8" t="n">
        <v>0.42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954</v>
      </c>
      <c r="F368" s="8" t="n">
        <v>0.95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196</v>
      </c>
      <c r="F369" s="8" t="n">
        <v>1.19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179</v>
      </c>
      <c r="F370" s="8" t="n">
        <v>1.17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55</v>
      </c>
      <c r="F371" s="8" t="n">
        <v>1.15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22</v>
      </c>
      <c r="F372" s="8" t="n">
        <v>1.02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55</v>
      </c>
      <c r="F373" s="8" t="n">
        <v>0.85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11</v>
      </c>
      <c r="F374" s="8" t="n">
        <v>0.71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01</v>
      </c>
      <c r="F375" s="8" t="n">
        <v>0.60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18</v>
      </c>
      <c r="F376" s="8" t="n">
        <v>0.51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05</v>
      </c>
      <c r="F377" s="8" t="n">
        <v>0.70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867</v>
      </c>
      <c r="F378" s="8" t="n">
        <v>0.86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929</v>
      </c>
      <c r="F379" s="8" t="n">
        <v>0.92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854</v>
      </c>
      <c r="F380" s="8" t="n">
        <v>0.85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66</v>
      </c>
      <c r="F381" s="8" t="n">
        <v>0.76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68</v>
      </c>
      <c r="F382" s="8" t="n">
        <v>0.66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71</v>
      </c>
      <c r="F383" s="8" t="n">
        <v>0.57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88</v>
      </c>
      <c r="F384" s="8" t="n">
        <v>0.48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33</v>
      </c>
      <c r="F385" s="8" t="n">
        <v>0.43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67</v>
      </c>
      <c r="F386" s="8" t="n">
        <v>0.46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71</v>
      </c>
      <c r="F387" s="8" t="n">
        <v>0.47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61</v>
      </c>
      <c r="F388" s="8" t="n">
        <v>0.56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47</v>
      </c>
      <c r="F389" s="8" t="n">
        <v>0.94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45</v>
      </c>
      <c r="F390" s="8" t="n">
        <v>0.74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48</v>
      </c>
      <c r="F391" s="8" t="n">
        <v>0.64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74</v>
      </c>
      <c r="F392" s="8" t="n">
        <v>0.57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98</v>
      </c>
      <c r="F393" s="8" t="n">
        <v>0.9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5</v>
      </c>
      <c r="F394" s="8" t="n">
        <v>0.7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41</v>
      </c>
      <c r="F395" s="8" t="n">
        <v>0.64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63</v>
      </c>
      <c r="F396" s="8" t="n">
        <v>0.56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86</v>
      </c>
      <c r="F397" s="8" t="n">
        <v>0.48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72</v>
      </c>
      <c r="F398" s="8" t="n">
        <v>0.47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38</v>
      </c>
      <c r="F399" s="8" t="n">
        <v>0.43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24</v>
      </c>
      <c r="F400" s="8" t="n">
        <v>0.42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713</v>
      </c>
      <c r="F401" s="8" t="n">
        <v>1.71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053</v>
      </c>
      <c r="F402" s="8" t="n">
        <v>1.05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053</v>
      </c>
      <c r="F403" s="8" t="n">
        <v>1.05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46</v>
      </c>
      <c r="F404" s="8" t="n">
        <v>0.94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38</v>
      </c>
      <c r="F405" s="8" t="n">
        <v>0.83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836</v>
      </c>
      <c r="F406" s="8" t="n">
        <v>0.83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3</v>
      </c>
      <c r="F407" s="8" t="n">
        <v>0.7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18</v>
      </c>
      <c r="F408" s="8" t="n">
        <v>0.61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21</v>
      </c>
      <c r="F409" s="8" t="n">
        <v>0.52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43</v>
      </c>
      <c r="F410" s="8" t="n">
        <v>0.44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29</v>
      </c>
      <c r="F411" s="8" t="n">
        <v>0.42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01</v>
      </c>
      <c r="F412" s="8" t="n">
        <v>0.40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66</v>
      </c>
      <c r="F413" s="8" t="n">
        <v>0.36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82</v>
      </c>
      <c r="F414" s="8" t="n">
        <v>0.38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25</v>
      </c>
      <c r="F415" s="8" t="n">
        <v>0.42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26</v>
      </c>
      <c r="F416" s="8" t="n">
        <v>0.42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25</v>
      </c>
      <c r="F417" s="8" t="n">
        <v>0.42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15</v>
      </c>
      <c r="F418" s="8" t="n">
        <v>0.41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69</v>
      </c>
      <c r="F419" s="8" t="n">
        <v>0.36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45</v>
      </c>
      <c r="F420" s="8" t="n">
        <v>0.34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56</v>
      </c>
      <c r="F421" s="8" t="n">
        <v>0.35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19</v>
      </c>
      <c r="F422" s="8" t="n">
        <v>0.31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02</v>
      </c>
      <c r="F423" s="8" t="n">
        <v>0.30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92</v>
      </c>
      <c r="F424" s="8" t="n">
        <v>0.29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69</v>
      </c>
      <c r="F425" s="8" t="n">
        <v>0.26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66</v>
      </c>
      <c r="F426" s="8" t="n">
        <v>0.26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61</v>
      </c>
      <c r="F427" s="8" t="n">
        <v>0.26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73</v>
      </c>
      <c r="F428" s="8" t="n">
        <v>0.27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74</v>
      </c>
      <c r="F429" s="8" t="n">
        <v>0.27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49</v>
      </c>
      <c r="F430" s="8" t="n">
        <v>0.24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32</v>
      </c>
      <c r="F431" s="8" t="n">
        <v>0.23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32</v>
      </c>
      <c r="F432" s="8" t="n">
        <v>0.23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35</v>
      </c>
      <c r="F433" s="8" t="n">
        <v>0.23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52</v>
      </c>
      <c r="F434" s="8" t="n">
        <v>0.25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56</v>
      </c>
      <c r="F435" s="8" t="n">
        <v>0.25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99</v>
      </c>
      <c r="F436" s="8" t="n">
        <v>0.29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624</v>
      </c>
      <c r="F437" s="8" t="n">
        <v>0.62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356</v>
      </c>
      <c r="F438" s="8" t="n">
        <v>1.35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11</v>
      </c>
      <c r="F439" s="8" t="n">
        <v>1.11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976</v>
      </c>
      <c r="F440" s="8" t="n">
        <v>0.97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2</v>
      </c>
      <c r="F441" s="8" t="n">
        <v>0.9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01</v>
      </c>
      <c r="F442" s="8" t="n">
        <v>0.90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15</v>
      </c>
      <c r="F443" s="8" t="n">
        <v>0.81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93</v>
      </c>
      <c r="F444" s="8" t="n">
        <v>0.69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88</v>
      </c>
      <c r="F445" s="8" t="n">
        <v>0.58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51</v>
      </c>
      <c r="F446" s="8" t="n">
        <v>0.55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98</v>
      </c>
      <c r="F447" s="8" t="n">
        <v>0.49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292</v>
      </c>
      <c r="F448" s="8" t="n">
        <v>1.29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518</v>
      </c>
      <c r="F449" s="8" t="n">
        <v>1.51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255</v>
      </c>
      <c r="F450" s="8" t="n">
        <v>6.25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167</v>
      </c>
      <c r="F451" s="8" t="n">
        <v>2.16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018</v>
      </c>
      <c r="F452" s="8" t="n">
        <v>2.01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925</v>
      </c>
      <c r="F453" s="8" t="n">
        <v>1.92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619</v>
      </c>
      <c r="F454" s="8" t="n">
        <v>1.61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359</v>
      </c>
      <c r="F455" s="8" t="n">
        <v>1.35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117</v>
      </c>
      <c r="F456" s="8" t="n">
        <v>1.11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92</v>
      </c>
      <c r="F457" s="8" t="n">
        <v>0.9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62</v>
      </c>
      <c r="F458" s="8" t="n">
        <v>0.76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58</v>
      </c>
      <c r="F459" s="8" t="n">
        <v>0.65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635</v>
      </c>
      <c r="F460" s="8" t="n">
        <v>2.63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661</v>
      </c>
      <c r="F461" s="8" t="n">
        <v>4.66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866</v>
      </c>
      <c r="F462" s="8" t="n">
        <v>7.86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141</v>
      </c>
      <c r="F463" s="8" t="n">
        <v>4.14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029</v>
      </c>
      <c r="F464" s="8" t="n">
        <v>3.02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547</v>
      </c>
      <c r="F465" s="8" t="n">
        <v>2.54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104</v>
      </c>
      <c r="F466" s="8" t="n">
        <v>2.10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728</v>
      </c>
      <c r="F467" s="8" t="n">
        <v>1.72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414</v>
      </c>
      <c r="F468" s="8" t="n">
        <v>1.41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151</v>
      </c>
      <c r="F469" s="8" t="n">
        <v>1.15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17</v>
      </c>
      <c r="F470" s="8" t="n">
        <v>1.11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87</v>
      </c>
      <c r="F471" s="8" t="n">
        <v>0.98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84</v>
      </c>
      <c r="F472" s="8" t="n">
        <v>0.88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4</v>
      </c>
      <c r="F473" s="8" t="n">
        <v>0.8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16</v>
      </c>
      <c r="F474" s="8" t="n">
        <v>0.91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905</v>
      </c>
      <c r="F475" s="8" t="n">
        <v>0.90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099</v>
      </c>
      <c r="F476" s="8" t="n">
        <v>1.09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095</v>
      </c>
      <c r="F477" s="8" t="n">
        <v>1.09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7</v>
      </c>
      <c r="F478" s="8" t="n">
        <v>0.9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12</v>
      </c>
      <c r="F479" s="8" t="n">
        <v>0.81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91</v>
      </c>
      <c r="F480" s="8" t="n">
        <v>0.69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95</v>
      </c>
      <c r="F481" s="8" t="n">
        <v>0.59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09</v>
      </c>
      <c r="F482" s="8" t="n">
        <v>0.50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44</v>
      </c>
      <c r="F483" s="8" t="n">
        <v>0.44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91</v>
      </c>
      <c r="F484" s="8" t="n">
        <v>0.39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47</v>
      </c>
      <c r="F485" s="8" t="n">
        <v>0.34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21</v>
      </c>
      <c r="F486" s="8" t="n">
        <v>0.32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28</v>
      </c>
      <c r="F487" s="8" t="n">
        <v>0.32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3</v>
      </c>
      <c r="F488" s="8" t="n">
        <v>0.3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4</v>
      </c>
      <c r="F489" s="8" t="n">
        <v>0.3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19</v>
      </c>
      <c r="F490" s="8" t="n">
        <v>0.31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79</v>
      </c>
      <c r="F491" s="8" t="n">
        <v>0.27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47</v>
      </c>
      <c r="F492" s="8" t="n">
        <v>0.24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28</v>
      </c>
      <c r="F493" s="8" t="n">
        <v>0.22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3</v>
      </c>
      <c r="F494" s="8" t="n">
        <v>0.2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24</v>
      </c>
      <c r="F495" s="8" t="n">
        <v>0.22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31</v>
      </c>
      <c r="F496" s="8" t="n">
        <v>0.43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93</v>
      </c>
      <c r="F497" s="8" t="n">
        <v>0.49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24</v>
      </c>
      <c r="F498" s="8" t="n">
        <v>0.52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73</v>
      </c>
      <c r="F499" s="8" t="n">
        <v>0.47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11</v>
      </c>
      <c r="F500" s="8" t="n">
        <v>0.41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74</v>
      </c>
      <c r="F501" s="8" t="n">
        <v>0.37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37</v>
      </c>
      <c r="F502" s="8" t="n">
        <v>0.33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99</v>
      </c>
      <c r="F503" s="8" t="n">
        <v>0.29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66</v>
      </c>
      <c r="F504" s="8" t="n">
        <v>0.26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58</v>
      </c>
      <c r="F505" s="8" t="n">
        <v>0.25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58</v>
      </c>
      <c r="F506" s="8" t="n">
        <v>0.25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99</v>
      </c>
      <c r="F507" s="8" t="n">
        <v>0.39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06</v>
      </c>
      <c r="F508" s="8" t="n">
        <v>0.40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04</v>
      </c>
      <c r="F509" s="8" t="n">
        <v>0.40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16</v>
      </c>
      <c r="F510" s="8" t="n">
        <v>0.51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41</v>
      </c>
      <c r="F511" s="8" t="n">
        <v>0.44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968</v>
      </c>
      <c r="F512" s="8" t="n">
        <v>0.96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08</v>
      </c>
      <c r="F513" s="8" t="n">
        <v>0.80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1</v>
      </c>
      <c r="F514" s="8" t="n">
        <v>0.7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18</v>
      </c>
      <c r="F515" s="8" t="n">
        <v>0.61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54</v>
      </c>
      <c r="F516" s="8" t="n">
        <v>0.55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79</v>
      </c>
      <c r="F517" s="8" t="n">
        <v>0.47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01</v>
      </c>
      <c r="F518" s="8" t="n">
        <v>0.40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91</v>
      </c>
      <c r="F519" s="8" t="n">
        <v>0.39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98</v>
      </c>
      <c r="F520" s="8" t="n">
        <v>0.49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38</v>
      </c>
      <c r="F521" s="8" t="n">
        <v>0.53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41</v>
      </c>
      <c r="F522" s="8" t="n">
        <v>0.54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1</v>
      </c>
      <c r="F523" s="8" t="n">
        <v>0.6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6</v>
      </c>
      <c r="F524" s="8" t="n">
        <v>0.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04</v>
      </c>
      <c r="F525" s="8" t="n">
        <v>0.60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28</v>
      </c>
      <c r="F526" s="8" t="n">
        <v>0.62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54</v>
      </c>
      <c r="F527" s="8" t="n">
        <v>0.55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63</v>
      </c>
      <c r="F528" s="8" t="n">
        <v>0.46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87</v>
      </c>
      <c r="F529" s="8" t="n">
        <v>0.38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34</v>
      </c>
      <c r="F530" s="8" t="n">
        <v>0.43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909</v>
      </c>
      <c r="F531" s="8" t="n">
        <v>2.90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139</v>
      </c>
      <c r="F532" s="8" t="n">
        <v>1.13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95</v>
      </c>
      <c r="F533" s="8" t="n">
        <v>1.9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446</v>
      </c>
      <c r="F534" s="8" t="n">
        <v>6.44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847</v>
      </c>
      <c r="F535" s="8" t="n">
        <v>1.84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74</v>
      </c>
      <c r="F536" s="8" t="n">
        <v>2.7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042</v>
      </c>
      <c r="F537" s="8" t="n">
        <v>2.04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769</v>
      </c>
      <c r="F538" s="8" t="n">
        <v>1.76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448</v>
      </c>
      <c r="F539" s="8" t="n">
        <v>1.44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199</v>
      </c>
      <c r="F540" s="8" t="n">
        <v>1.19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997</v>
      </c>
      <c r="F541" s="8" t="n">
        <v>0.99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815</v>
      </c>
      <c r="F542" s="8" t="n">
        <v>0.81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</v>
      </c>
      <c r="F543" s="8" t="n">
        <v>0.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99</v>
      </c>
      <c r="F544" s="8" t="n">
        <v>0.79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21</v>
      </c>
      <c r="F545" s="8" t="n">
        <v>0.72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249</v>
      </c>
      <c r="F546" s="8" t="n">
        <v>1.24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901</v>
      </c>
      <c r="F547" s="8" t="n">
        <v>0.90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99</v>
      </c>
      <c r="F548" s="8" t="n">
        <v>0.79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98</v>
      </c>
      <c r="F549" s="8" t="n">
        <v>0.69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9</v>
      </c>
      <c r="F550" s="8" t="n">
        <v>0.5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98</v>
      </c>
      <c r="F551" s="8" t="n">
        <v>0.49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34</v>
      </c>
      <c r="F552" s="8" t="n">
        <v>0.43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92</v>
      </c>
      <c r="F553" s="8" t="n">
        <v>0.49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19</v>
      </c>
      <c r="F554" s="8" t="n">
        <v>0.41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6</v>
      </c>
      <c r="F555" s="8" t="n">
        <v>0.3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2</v>
      </c>
      <c r="F556" s="8" t="n">
        <v>0.3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94</v>
      </c>
      <c r="F557" s="8" t="n">
        <v>0.39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16</v>
      </c>
      <c r="F558" s="8" t="n">
        <v>0.61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43</v>
      </c>
      <c r="F559" s="8" t="n">
        <v>0.54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62</v>
      </c>
      <c r="F560" s="8" t="n">
        <v>0.56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28</v>
      </c>
      <c r="F561" s="8" t="n">
        <v>0.52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48</v>
      </c>
      <c r="F562" s="8" t="n">
        <v>0.44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93</v>
      </c>
      <c r="F563" s="8" t="n">
        <v>0.39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56</v>
      </c>
      <c r="F564" s="8" t="n">
        <v>0.35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64</v>
      </c>
      <c r="F565" s="8" t="n">
        <v>0.36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99</v>
      </c>
      <c r="F566" s="8" t="n">
        <v>0.59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44</v>
      </c>
      <c r="F567" s="8" t="n">
        <v>0.54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744</v>
      </c>
      <c r="F568" s="8" t="n">
        <v>0.74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511</v>
      </c>
      <c r="F569" s="8" t="n">
        <v>2.51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229</v>
      </c>
      <c r="F570" s="8" t="n">
        <v>1.22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55</v>
      </c>
      <c r="F571" s="8" t="n">
        <v>1.05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585</v>
      </c>
      <c r="F572" s="8" t="n">
        <v>1.58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644</v>
      </c>
      <c r="F573" s="8" t="n">
        <v>1.64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419</v>
      </c>
      <c r="F574" s="8" t="n">
        <v>2.41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75</v>
      </c>
      <c r="F575" s="8" t="n">
        <v>1.7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458</v>
      </c>
      <c r="F576" s="8" t="n">
        <v>1.45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197</v>
      </c>
      <c r="F577" s="8" t="n">
        <v>1.19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012</v>
      </c>
      <c r="F578" s="8" t="n">
        <v>1.01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84</v>
      </c>
      <c r="F579" s="8" t="n">
        <v>0.8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9</v>
      </c>
      <c r="F580" s="8" t="n">
        <v>0.6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69</v>
      </c>
      <c r="F581" s="8" t="n">
        <v>0.56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04</v>
      </c>
      <c r="F582" s="8" t="n">
        <v>0.50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73</v>
      </c>
      <c r="F583" s="8" t="n">
        <v>0.47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06</v>
      </c>
      <c r="F584" s="8" t="n">
        <v>0.50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13</v>
      </c>
      <c r="F585" s="8" t="n">
        <v>0.51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68</v>
      </c>
      <c r="F586" s="8" t="n">
        <v>0.46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02</v>
      </c>
      <c r="F587" s="8" t="n">
        <v>0.40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65</v>
      </c>
      <c r="F588" s="8" t="n">
        <v>0.36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22</v>
      </c>
      <c r="F589" s="8" t="n">
        <v>0.32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85</v>
      </c>
      <c r="F590" s="8" t="n">
        <v>0.28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127</v>
      </c>
      <c r="F591" s="8" t="n">
        <v>1.12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.049</v>
      </c>
      <c r="F592" s="8" t="n">
        <v>8.04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823</v>
      </c>
      <c r="F593" s="8" t="n">
        <v>2.82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837</v>
      </c>
      <c r="F594" s="8" t="n">
        <v>1.83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53</v>
      </c>
      <c r="F595" s="8" t="n">
        <v>1.5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31</v>
      </c>
      <c r="F596" s="8" t="n">
        <v>1.3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182</v>
      </c>
      <c r="F597" s="8" t="n">
        <v>1.18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062</v>
      </c>
      <c r="F598" s="8" t="n">
        <v>1.06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75</v>
      </c>
      <c r="F599" s="8" t="n">
        <v>0.87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733</v>
      </c>
      <c r="F600" s="8" t="n">
        <v>0.73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13</v>
      </c>
      <c r="F601" s="8" t="n">
        <v>0.61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555</v>
      </c>
      <c r="F602" s="8" t="n">
        <v>0.55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03</v>
      </c>
      <c r="F603" s="8" t="n">
        <v>0.50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59</v>
      </c>
      <c r="F604" s="8" t="n">
        <v>0.45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96</v>
      </c>
      <c r="F605" s="8" t="n">
        <v>0.49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89</v>
      </c>
      <c r="F606" s="8" t="n">
        <v>0.48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337</v>
      </c>
      <c r="F607" s="8" t="n">
        <v>1.33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57</v>
      </c>
      <c r="F608" s="8" t="n">
        <v>0.75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81</v>
      </c>
      <c r="F609" s="8" t="n">
        <v>0.68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79</v>
      </c>
      <c r="F610" s="8" t="n">
        <v>0.57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86</v>
      </c>
      <c r="F611" s="8" t="n">
        <v>0.48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19</v>
      </c>
      <c r="F612" s="8" t="n">
        <v>0.41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72</v>
      </c>
      <c r="F613" s="8" t="n">
        <v>0.37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32</v>
      </c>
      <c r="F614" s="8" t="n">
        <v>0.33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11</v>
      </c>
      <c r="F615" s="8" t="n">
        <v>0.31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84</v>
      </c>
      <c r="F616" s="8" t="n">
        <v>0.28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53</v>
      </c>
      <c r="F617" s="8" t="n">
        <v>0.25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26</v>
      </c>
      <c r="F618" s="8" t="n">
        <v>0.22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36</v>
      </c>
      <c r="F619" s="8" t="n">
        <v>0.23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65</v>
      </c>
      <c r="F620" s="8" t="n">
        <v>0.26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66</v>
      </c>
      <c r="F621" s="8" t="n">
        <v>0.26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87</v>
      </c>
      <c r="F622" s="8" t="n">
        <v>0.28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81</v>
      </c>
      <c r="F623" s="8" t="n">
        <v>0.28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59</v>
      </c>
      <c r="F624" s="8" t="n">
        <v>0.25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35</v>
      </c>
      <c r="F625" s="8" t="n">
        <v>0.23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72</v>
      </c>
      <c r="F626" s="8" t="n">
        <v>0.27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61</v>
      </c>
      <c r="F627" s="8" t="n">
        <v>0.26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01</v>
      </c>
      <c r="F628" s="8" t="n">
        <v>0.30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89</v>
      </c>
      <c r="F629" s="8" t="n">
        <v>0.28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76</v>
      </c>
      <c r="F630" s="8" t="n">
        <v>0.27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71</v>
      </c>
      <c r="F631" s="8" t="n">
        <v>0.27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79</v>
      </c>
      <c r="F632" s="8" t="n">
        <v>0.27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98</v>
      </c>
      <c r="F633" s="8" t="n">
        <v>0.49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47</v>
      </c>
      <c r="F634" s="8" t="n">
        <v>0.44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04</v>
      </c>
      <c r="F635" s="8" t="n">
        <v>0.40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51</v>
      </c>
      <c r="F636" s="8" t="n">
        <v>0.35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43</v>
      </c>
      <c r="F637" s="8" t="n">
        <v>0.34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53</v>
      </c>
      <c r="F638" s="8" t="n">
        <v>0.5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44</v>
      </c>
      <c r="F639" s="8" t="n">
        <v>0.54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87</v>
      </c>
      <c r="F640" s="8" t="n">
        <v>0.48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591</v>
      </c>
      <c r="F641" s="8" t="n">
        <v>0.59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48</v>
      </c>
      <c r="F642" s="8" t="n">
        <v>0.84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33</v>
      </c>
      <c r="F643" s="8" t="n">
        <v>0.63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38</v>
      </c>
      <c r="F644" s="8" t="n">
        <v>0.53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625</v>
      </c>
      <c r="F645" s="8" t="n">
        <v>0.62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18</v>
      </c>
      <c r="F646" s="8" t="n">
        <v>0.61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33</v>
      </c>
      <c r="F647" s="8" t="n">
        <v>0.53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69</v>
      </c>
      <c r="F648" s="8" t="n">
        <v>0.46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05</v>
      </c>
      <c r="F649" s="8" t="n">
        <v>0.40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6</v>
      </c>
      <c r="F650" s="8" t="n">
        <v>0.3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46</v>
      </c>
      <c r="F651" s="8" t="n">
        <v>0.34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5</v>
      </c>
      <c r="F652" s="8" t="n">
        <v>0.3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64</v>
      </c>
      <c r="F653" s="8" t="n">
        <v>0.36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79</v>
      </c>
      <c r="F654" s="8" t="n">
        <v>0.47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29</v>
      </c>
      <c r="F655" s="8" t="n">
        <v>0.42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76</v>
      </c>
      <c r="F656" s="8" t="n">
        <v>0.37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35</v>
      </c>
      <c r="F657" s="8" t="n">
        <v>0.33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04</v>
      </c>
      <c r="F658" s="8" t="n">
        <v>0.30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81</v>
      </c>
      <c r="F659" s="8" t="n">
        <v>0.28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61</v>
      </c>
      <c r="F660" s="8" t="n">
        <v>0.26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29</v>
      </c>
      <c r="F661" s="8" t="n">
        <v>0.22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05</v>
      </c>
      <c r="F662" s="8" t="n">
        <v>0.20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</v>
      </c>
      <c r="F663" s="8" t="n">
        <v>0.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873</v>
      </c>
      <c r="F664" s="8" t="n">
        <v>3.87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2.686</v>
      </c>
      <c r="F665" s="8" t="n">
        <v>12.68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853</v>
      </c>
      <c r="F666" s="8" t="n">
        <v>2.85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291</v>
      </c>
      <c r="F667" s="8" t="n">
        <v>3.29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494</v>
      </c>
      <c r="F668" s="8" t="n">
        <v>2.49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374</v>
      </c>
      <c r="F669" s="8" t="n">
        <v>2.37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892</v>
      </c>
      <c r="F670" s="8" t="n">
        <v>1.89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545</v>
      </c>
      <c r="F671" s="8" t="n">
        <v>1.54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268</v>
      </c>
      <c r="F672" s="8" t="n">
        <v>1.26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043</v>
      </c>
      <c r="F673" s="8" t="n">
        <v>1.04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54</v>
      </c>
      <c r="F674" s="8" t="n">
        <v>0.85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715</v>
      </c>
      <c r="F675" s="8" t="n">
        <v>0.71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942</v>
      </c>
      <c r="F676" s="8" t="n">
        <v>0.94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73</v>
      </c>
      <c r="F677" s="8" t="n">
        <v>1.7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97</v>
      </c>
      <c r="F678" s="8" t="n">
        <v>1.19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92</v>
      </c>
      <c r="F679" s="8" t="n">
        <v>0.99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24</v>
      </c>
      <c r="F680" s="8" t="n">
        <v>0.82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64</v>
      </c>
      <c r="F681" s="8" t="n">
        <v>0.76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34</v>
      </c>
      <c r="F682" s="8" t="n">
        <v>0.73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68</v>
      </c>
      <c r="F683" s="8" t="n">
        <v>0.66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03</v>
      </c>
      <c r="F684" s="8" t="n">
        <v>0.60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19</v>
      </c>
      <c r="F685" s="8" t="n">
        <v>0.51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14</v>
      </c>
      <c r="F686" s="8" t="n">
        <v>0.51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188</v>
      </c>
      <c r="F687" s="8" t="n">
        <v>1.18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562</v>
      </c>
      <c r="F688" s="8" t="n">
        <v>1.56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991</v>
      </c>
      <c r="F689" s="8" t="n">
        <v>1.99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54</v>
      </c>
      <c r="F690" s="8" t="n">
        <v>1.45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19</v>
      </c>
      <c r="F691" s="8" t="n">
        <v>1.21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304</v>
      </c>
      <c r="F692" s="8" t="n">
        <v>1.30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331</v>
      </c>
      <c r="F693" s="8" t="n">
        <v>1.33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63</v>
      </c>
      <c r="F694" s="8" t="n">
        <v>1.16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65</v>
      </c>
      <c r="F695" s="8" t="n">
        <v>0.96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803</v>
      </c>
      <c r="F696" s="8" t="n">
        <v>0.80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86</v>
      </c>
      <c r="F697" s="8" t="n">
        <v>0.68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71</v>
      </c>
      <c r="F698" s="8" t="n">
        <v>0.57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78</v>
      </c>
      <c r="F699" s="8" t="n">
        <v>0.47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08</v>
      </c>
      <c r="F700" s="8" t="n">
        <v>0.40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71</v>
      </c>
      <c r="F701" s="8" t="n">
        <v>0.37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19</v>
      </c>
      <c r="F702" s="8" t="n">
        <v>0.31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93</v>
      </c>
      <c r="F703" s="8" t="n">
        <v>0.29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85</v>
      </c>
      <c r="F704" s="8" t="n">
        <v>0.28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95</v>
      </c>
      <c r="F705" s="8" t="n">
        <v>0.29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71</v>
      </c>
      <c r="F706" s="8" t="n">
        <v>0.27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46</v>
      </c>
      <c r="F707" s="8" t="n">
        <v>0.24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22</v>
      </c>
      <c r="F708" s="8" t="n">
        <v>0.22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38</v>
      </c>
      <c r="F709" s="8" t="n">
        <v>0.23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08</v>
      </c>
      <c r="F710" s="8" t="n">
        <v>0.40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1</v>
      </c>
      <c r="F711" s="8" t="n">
        <v>0.4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87</v>
      </c>
      <c r="F712" s="8" t="n">
        <v>0.38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65</v>
      </c>
      <c r="F713" s="8" t="n">
        <v>0.36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26</v>
      </c>
      <c r="F714" s="8" t="n">
        <v>0.32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02</v>
      </c>
      <c r="F715" s="8" t="n">
        <v>0.30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087</v>
      </c>
      <c r="F716" s="8" t="n">
        <v>1.08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895</v>
      </c>
      <c r="F717" s="8" t="n">
        <v>0.89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95</v>
      </c>
      <c r="F718" s="8" t="n">
        <v>0.69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79</v>
      </c>
      <c r="F719" s="8" t="n">
        <v>0.57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88</v>
      </c>
      <c r="F720" s="8" t="n">
        <v>0.48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16</v>
      </c>
      <c r="F721" s="8" t="n">
        <v>0.41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73</v>
      </c>
      <c r="F722" s="8" t="n">
        <v>0.37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219</v>
      </c>
      <c r="F723" s="8" t="n">
        <v>1.21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755</v>
      </c>
      <c r="F724" s="8" t="n">
        <v>5.75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459</v>
      </c>
      <c r="F725" s="8" t="n">
        <v>6.45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649</v>
      </c>
      <c r="F726" s="8" t="n">
        <v>3.64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662</v>
      </c>
      <c r="F727" s="8" t="n">
        <v>8.66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121</v>
      </c>
      <c r="F728" s="8" t="n">
        <v>3.12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571</v>
      </c>
      <c r="F729" s="8" t="n">
        <v>2.57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111</v>
      </c>
      <c r="F730" s="8" t="n">
        <v>2.11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72</v>
      </c>
      <c r="F731" s="8" t="n">
        <v>1.7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416</v>
      </c>
      <c r="F732" s="8" t="n">
        <v>1.41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162</v>
      </c>
      <c r="F733" s="8" t="n">
        <v>1.16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61</v>
      </c>
      <c r="F734" s="8" t="n">
        <v>0.96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807</v>
      </c>
      <c r="F735" s="8" t="n">
        <v>0.80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71</v>
      </c>
      <c r="F736" s="8" t="n">
        <v>0.67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86</v>
      </c>
      <c r="F737" s="8" t="n">
        <v>0.58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1</v>
      </c>
      <c r="F738" s="8" t="n">
        <v>0.5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8</v>
      </c>
      <c r="F739" s="8" t="n">
        <v>0.4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49</v>
      </c>
      <c r="F740" s="8" t="n">
        <v>0.44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01</v>
      </c>
      <c r="F741" s="8" t="n">
        <v>0.40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56</v>
      </c>
      <c r="F742" s="8" t="n">
        <v>0.35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16</v>
      </c>
      <c r="F743" s="8" t="n">
        <v>0.31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84</v>
      </c>
      <c r="F744" s="8" t="n">
        <v>0.28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04</v>
      </c>
      <c r="F745" s="8" t="n">
        <v>0.30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95</v>
      </c>
      <c r="F746" s="8" t="n">
        <v>0.29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65</v>
      </c>
      <c r="F747" s="8" t="n">
        <v>0.36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51</v>
      </c>
      <c r="F748" s="8" t="n">
        <v>1.5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593</v>
      </c>
      <c r="F749" s="8" t="n">
        <v>2.59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281</v>
      </c>
      <c r="F750" s="8" t="n">
        <v>5.28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11</v>
      </c>
      <c r="F751" s="8" t="n">
        <v>2.1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568</v>
      </c>
      <c r="F752" s="8" t="n">
        <v>2.56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912</v>
      </c>
      <c r="F753" s="8" t="n">
        <v>1.91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576</v>
      </c>
      <c r="F754" s="8" t="n">
        <v>1.57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303</v>
      </c>
      <c r="F755" s="8" t="n">
        <v>1.30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079</v>
      </c>
      <c r="F756" s="8" t="n">
        <v>1.07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96</v>
      </c>
      <c r="F757" s="8" t="n">
        <v>0.89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126</v>
      </c>
      <c r="F758" s="8" t="n">
        <v>1.12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73</v>
      </c>
      <c r="F759" s="8" t="n">
        <v>1.17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046</v>
      </c>
      <c r="F760" s="8" t="n">
        <v>1.04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62</v>
      </c>
      <c r="F761" s="8" t="n">
        <v>0.96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58</v>
      </c>
      <c r="F762" s="8" t="n">
        <v>0.95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045</v>
      </c>
      <c r="F763" s="8" t="n">
        <v>1.04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7</v>
      </c>
      <c r="F764" s="8" t="n">
        <v>0.8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743</v>
      </c>
      <c r="F765" s="8" t="n">
        <v>0.74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33</v>
      </c>
      <c r="F766" s="8" t="n">
        <v>0.63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36</v>
      </c>
      <c r="F767" s="8" t="n">
        <v>0.53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66</v>
      </c>
      <c r="F768" s="8" t="n">
        <v>0.46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01</v>
      </c>
      <c r="F769" s="8" t="n">
        <v>0.40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8</v>
      </c>
      <c r="F770" s="8" t="n">
        <v>0.3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54</v>
      </c>
      <c r="F771" s="8" t="n">
        <v>0.35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49</v>
      </c>
      <c r="F772" s="8" t="n">
        <v>0.34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24</v>
      </c>
      <c r="F773" s="8" t="n">
        <v>0.32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91</v>
      </c>
      <c r="F774" s="8" t="n">
        <v>0.29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82</v>
      </c>
      <c r="F775" s="8" t="n">
        <v>0.28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07</v>
      </c>
      <c r="F776" s="8" t="n">
        <v>0.30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06</v>
      </c>
      <c r="F777" s="8" t="n">
        <v>0.30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76</v>
      </c>
      <c r="F778" s="8" t="n">
        <v>0.27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52</v>
      </c>
      <c r="F779" s="8" t="n">
        <v>0.25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27</v>
      </c>
      <c r="F780" s="8" t="n">
        <v>0.22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02</v>
      </c>
      <c r="F781" s="8" t="n">
        <v>0.20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639</v>
      </c>
      <c r="F782" s="8" t="n">
        <v>0.63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73</v>
      </c>
      <c r="F783" s="8" t="n">
        <v>0.47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26</v>
      </c>
      <c r="F784" s="8" t="n">
        <v>0.42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9</v>
      </c>
      <c r="F785" s="8" t="n">
        <v>0.3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02</v>
      </c>
      <c r="F786" s="8" t="n">
        <v>0.40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561</v>
      </c>
      <c r="F787" s="8" t="n">
        <v>0.56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69</v>
      </c>
      <c r="F788" s="8" t="n">
        <v>0.56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14</v>
      </c>
      <c r="F789" s="8" t="n">
        <v>0.51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41</v>
      </c>
      <c r="F790" s="8" t="n">
        <v>0.44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94</v>
      </c>
      <c r="F791" s="8" t="n">
        <v>0.39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49</v>
      </c>
      <c r="F792" s="8" t="n">
        <v>0.34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09</v>
      </c>
      <c r="F793" s="8" t="n">
        <v>0.309</v>
      </c>
    </row>
    <row r="794" customFormat="false" ht="12.75" hidden="false" customHeight="false" outlineLevel="0" collapsed="false">
      <c r="E794" s="16" t="n">
        <f aca="false">AVERAGE(E2:E793)*12</f>
        <v>11.4859696969697</v>
      </c>
      <c r="F794" s="16" t="n">
        <f aca="false">AVERAGE(F2:F793)*12</f>
        <v>11.4859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60 - Arroyo de Valdearcos desde cabecera hasta aguas abajo de Jabares de Oter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6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63</v>
      </c>
      <c r="F6" s="24" t="n">
        <f aca="false">IF('De la BASE'!F2&gt;0,'De la BASE'!F2,'De la BASE'!F2+0.001)</f>
        <v>0.66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6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03</v>
      </c>
      <c r="F7" s="24" t="n">
        <f aca="false">IF('De la BASE'!F3&gt;0,'De la BASE'!F3,'De la BASE'!F3+0.001)</f>
        <v>0.603</v>
      </c>
      <c r="G7" s="25" t="n">
        <v>14916</v>
      </c>
      <c r="H7" s="27" t="n">
        <f aca="false">CORREL(E6:E796,E7:E797)</f>
        <v>0.58940511147879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6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44</v>
      </c>
      <c r="F8" s="24" t="n">
        <f aca="false">IF('De la BASE'!F4&gt;0,'De la BASE'!F4,'De la BASE'!F4+0.001)</f>
        <v>0.544</v>
      </c>
      <c r="G8" s="25" t="n">
        <v>14946</v>
      </c>
      <c r="H8" s="27" t="n">
        <f aca="false">CORREL(E486:E796,E487:E797)</f>
        <v>0.55029633860115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6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62</v>
      </c>
      <c r="F9" s="24" t="n">
        <f aca="false">IF('De la BASE'!F5&gt;0,'De la BASE'!F5,'De la BASE'!F5+0.001)</f>
        <v>0.76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6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24</v>
      </c>
      <c r="F10" s="24" t="n">
        <f aca="false">IF('De la BASE'!F6&gt;0,'De la BASE'!F6,'De la BASE'!F6+0.001)</f>
        <v>1.22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6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39</v>
      </c>
      <c r="F11" s="24" t="n">
        <f aca="false">IF('De la BASE'!F7&gt;0,'De la BASE'!F7,'De la BASE'!F7+0.001)</f>
        <v>1.39</v>
      </c>
      <c r="G11" s="25" t="n">
        <v>15036</v>
      </c>
      <c r="H11" s="27" t="n">
        <f aca="false">CORREL(F6:F796,F7:F797)</f>
        <v>0.58940511147879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6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35</v>
      </c>
      <c r="F12" s="24" t="n">
        <f aca="false">IF('De la BASE'!F8&gt;0,'De la BASE'!F8,'De la BASE'!F8+0.001)</f>
        <v>1.535</v>
      </c>
      <c r="G12" s="25" t="n">
        <v>15067</v>
      </c>
      <c r="H12" s="27" t="n">
        <f aca="false">CORREL(F486:F796,F487:F797)</f>
        <v>0.55029633860115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6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887</v>
      </c>
      <c r="F13" s="24" t="n">
        <f aca="false">IF('De la BASE'!F9&gt;0,'De la BASE'!F9,'De la BASE'!F9+0.001)</f>
        <v>1.88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6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15</v>
      </c>
      <c r="F14" s="24" t="n">
        <f aca="false">IF('De la BASE'!F10&gt;0,'De la BASE'!F10,'De la BASE'!F10+0.001)</f>
        <v>1.8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6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43</v>
      </c>
      <c r="F15" s="24" t="n">
        <f aca="false">IF('De la BASE'!F11&gt;0,'De la BASE'!F11,'De la BASE'!F11+0.001)</f>
        <v>1.54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6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83</v>
      </c>
      <c r="F16" s="24" t="n">
        <f aca="false">IF('De la BASE'!F12&gt;0,'De la BASE'!F12,'De la BASE'!F12+0.001)</f>
        <v>1.2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6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55</v>
      </c>
      <c r="F17" s="24" t="n">
        <f aca="false">IF('De la BASE'!F13&gt;0,'De la BASE'!F13,'De la BASE'!F13+0.001)</f>
        <v>1.05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6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73</v>
      </c>
      <c r="F18" s="24" t="n">
        <f aca="false">IF('De la BASE'!F14&gt;0,'De la BASE'!F14,'De la BASE'!F14+0.001)</f>
        <v>0.87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6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7</v>
      </c>
      <c r="F19" s="24" t="n">
        <f aca="false">IF('De la BASE'!F15&gt;0,'De la BASE'!F15,'De la BASE'!F15+0.001)</f>
        <v>0.7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6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75</v>
      </c>
      <c r="F20" s="24" t="n">
        <f aca="false">IF('De la BASE'!F16&gt;0,'De la BASE'!F16,'De la BASE'!F16+0.001)</f>
        <v>0.67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6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73</v>
      </c>
      <c r="F21" s="24" t="n">
        <f aca="false">IF('De la BASE'!F17&gt;0,'De la BASE'!F17,'De la BASE'!F17+0.001)</f>
        <v>0.57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6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99</v>
      </c>
      <c r="F22" s="24" t="n">
        <f aca="false">IF('De la BASE'!F18&gt;0,'De la BASE'!F18,'De la BASE'!F18+0.001)</f>
        <v>0.49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6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28</v>
      </c>
      <c r="F23" s="24" t="n">
        <f aca="false">IF('De la BASE'!F19&gt;0,'De la BASE'!F19,'De la BASE'!F19+0.001)</f>
        <v>0.5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6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87</v>
      </c>
      <c r="F24" s="24" t="n">
        <f aca="false">IF('De la BASE'!F20&gt;0,'De la BASE'!F20,'De la BASE'!F20+0.001)</f>
        <v>0.68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6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36</v>
      </c>
      <c r="F25" s="24" t="n">
        <f aca="false">IF('De la BASE'!F21&gt;0,'De la BASE'!F21,'De la BASE'!F21+0.001)</f>
        <v>0.73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6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65</v>
      </c>
      <c r="F26" s="24" t="n">
        <f aca="false">IF('De la BASE'!F22&gt;0,'De la BASE'!F22,'De la BASE'!F22+0.001)</f>
        <v>0.66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6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76</v>
      </c>
      <c r="F27" s="24" t="n">
        <f aca="false">IF('De la BASE'!F23&gt;0,'De la BASE'!F23,'De la BASE'!F23+0.001)</f>
        <v>0.5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6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08</v>
      </c>
      <c r="F28" s="24" t="n">
        <f aca="false">IF('De la BASE'!F24&gt;0,'De la BASE'!F24,'De la BASE'!F24+0.001)</f>
        <v>0.50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6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56</v>
      </c>
      <c r="F29" s="24" t="n">
        <f aca="false">IF('De la BASE'!F25&gt;0,'De la BASE'!F25,'De la BASE'!F25+0.001)</f>
        <v>0.45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6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22</v>
      </c>
      <c r="F30" s="24" t="n">
        <f aca="false">IF('De la BASE'!F26&gt;0,'De la BASE'!F26,'De la BASE'!F26+0.001)</f>
        <v>0.42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6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92</v>
      </c>
      <c r="F31" s="24" t="n">
        <f aca="false">IF('De la BASE'!F27&gt;0,'De la BASE'!F27,'De la BASE'!F27+0.001)</f>
        <v>0.3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6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27</v>
      </c>
      <c r="F32" s="24" t="n">
        <f aca="false">IF('De la BASE'!F28&gt;0,'De la BASE'!F28,'De la BASE'!F28+0.001)</f>
        <v>0.42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6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14</v>
      </c>
      <c r="F33" s="24" t="n">
        <f aca="false">IF('De la BASE'!F29&gt;0,'De la BASE'!F29,'De la BASE'!F29+0.001)</f>
        <v>0.81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6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82</v>
      </c>
      <c r="F34" s="24" t="n">
        <f aca="false">IF('De la BASE'!F30&gt;0,'De la BASE'!F30,'De la BASE'!F30+0.001)</f>
        <v>0.78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6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61</v>
      </c>
      <c r="F35" s="24" t="n">
        <f aca="false">IF('De la BASE'!F31&gt;0,'De la BASE'!F31,'De la BASE'!F31+0.001)</f>
        <v>0.76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6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3</v>
      </c>
      <c r="F36" s="24" t="n">
        <f aca="false">IF('De la BASE'!F32&gt;0,'De la BASE'!F32,'De la BASE'!F32+0.001)</f>
        <v>0.8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6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53</v>
      </c>
      <c r="F37" s="24" t="n">
        <f aca="false">IF('De la BASE'!F33&gt;0,'De la BASE'!F33,'De la BASE'!F33+0.001)</f>
        <v>0.75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6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33</v>
      </c>
      <c r="F38" s="24" t="n">
        <f aca="false">IF('De la BASE'!F34&gt;0,'De la BASE'!F34,'De la BASE'!F34+0.001)</f>
        <v>0.63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6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36</v>
      </c>
      <c r="F39" s="24" t="n">
        <f aca="false">IF('De la BASE'!F35&gt;0,'De la BASE'!F35,'De la BASE'!F35+0.001)</f>
        <v>0.5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6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73</v>
      </c>
      <c r="F40" s="24" t="n">
        <f aca="false">IF('De la BASE'!F36&gt;0,'De la BASE'!F36,'De la BASE'!F36+0.001)</f>
        <v>0.47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6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55</v>
      </c>
      <c r="F41" s="24" t="n">
        <f aca="false">IF('De la BASE'!F37&gt;0,'De la BASE'!F37,'De la BASE'!F37+0.001)</f>
        <v>0.45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6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01</v>
      </c>
      <c r="F42" s="24" t="n">
        <f aca="false">IF('De la BASE'!F38&gt;0,'De la BASE'!F38,'De la BASE'!F38+0.001)</f>
        <v>0.50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6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21</v>
      </c>
      <c r="F43" s="24" t="n">
        <f aca="false">IF('De la BASE'!F39&gt;0,'De la BASE'!F39,'De la BASE'!F39+0.001)</f>
        <v>0.5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6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22</v>
      </c>
      <c r="F44" s="24" t="n">
        <f aca="false">IF('De la BASE'!F40&gt;0,'De la BASE'!F40,'De la BASE'!F40+0.001)</f>
        <v>0.52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6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91</v>
      </c>
      <c r="F45" s="24" t="n">
        <f aca="false">IF('De la BASE'!F41&gt;0,'De la BASE'!F41,'De la BASE'!F41+0.001)</f>
        <v>0.49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6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33</v>
      </c>
      <c r="F46" s="24" t="n">
        <f aca="false">IF('De la BASE'!F42&gt;0,'De la BASE'!F42,'De la BASE'!F42+0.001)</f>
        <v>0.43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6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89</v>
      </c>
      <c r="F47" s="24" t="n">
        <f aca="false">IF('De la BASE'!F43&gt;0,'De la BASE'!F43,'De la BASE'!F43+0.001)</f>
        <v>0.38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6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89</v>
      </c>
      <c r="F48" s="24" t="n">
        <f aca="false">IF('De la BASE'!F44&gt;0,'De la BASE'!F44,'De la BASE'!F44+0.001)</f>
        <v>0.38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6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94</v>
      </c>
      <c r="F49" s="24" t="n">
        <f aca="false">IF('De la BASE'!F45&gt;0,'De la BASE'!F45,'De la BASE'!F45+0.001)</f>
        <v>0.39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6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61</v>
      </c>
      <c r="F50" s="24" t="n">
        <f aca="false">IF('De la BASE'!F46&gt;0,'De la BASE'!F46,'De la BASE'!F46+0.001)</f>
        <v>0.36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6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24</v>
      </c>
      <c r="F51" s="24" t="n">
        <f aca="false">IF('De la BASE'!F47&gt;0,'De la BASE'!F47,'De la BASE'!F47+0.001)</f>
        <v>0.32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6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1</v>
      </c>
      <c r="F52" s="24" t="n">
        <f aca="false">IF('De la BASE'!F48&gt;0,'De la BASE'!F48,'De la BASE'!F48+0.001)</f>
        <v>0.30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6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79</v>
      </c>
      <c r="F53" s="24" t="n">
        <f aca="false">IF('De la BASE'!F49&gt;0,'De la BASE'!F49,'De la BASE'!F49+0.001)</f>
        <v>0.27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6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59</v>
      </c>
      <c r="F54" s="24" t="n">
        <f aca="false">IF('De la BASE'!F50&gt;0,'De la BASE'!F50,'De la BASE'!F50+0.001)</f>
        <v>0.25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6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</v>
      </c>
      <c r="F55" s="24" t="n">
        <f aca="false">IF('De la BASE'!F51&gt;0,'De la BASE'!F51,'De la BASE'!F51+0.001)</f>
        <v>0.2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6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4</v>
      </c>
      <c r="F56" s="24" t="n">
        <f aca="false">IF('De la BASE'!F52&gt;0,'De la BASE'!F52,'De la BASE'!F52+0.001)</f>
        <v>0.2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6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71</v>
      </c>
      <c r="F57" s="24" t="n">
        <f aca="false">IF('De la BASE'!F53&gt;0,'De la BASE'!F53,'De la BASE'!F53+0.001)</f>
        <v>0.27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6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77</v>
      </c>
      <c r="F58" s="24" t="n">
        <f aca="false">IF('De la BASE'!F54&gt;0,'De la BASE'!F54,'De la BASE'!F54+0.001)</f>
        <v>0.27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6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1</v>
      </c>
      <c r="F59" s="24" t="n">
        <f aca="false">IF('De la BASE'!F55&gt;0,'De la BASE'!F55,'De la BASE'!F55+0.001)</f>
        <v>0.26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6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45</v>
      </c>
      <c r="F60" s="24" t="n">
        <f aca="false">IF('De la BASE'!F56&gt;0,'De la BASE'!F56,'De la BASE'!F56+0.001)</f>
        <v>0.24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6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3</v>
      </c>
      <c r="F61" s="24" t="n">
        <f aca="false">IF('De la BASE'!F57&gt;0,'De la BASE'!F57,'De la BASE'!F57+0.001)</f>
        <v>0.2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6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17</v>
      </c>
      <c r="F62" s="24" t="n">
        <f aca="false">IF('De la BASE'!F58&gt;0,'De la BASE'!F58,'De la BASE'!F58+0.001)</f>
        <v>0.21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6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7</v>
      </c>
      <c r="F63" s="24" t="n">
        <f aca="false">IF('De la BASE'!F59&gt;0,'De la BASE'!F59,'De la BASE'!F59+0.001)</f>
        <v>0.20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6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95</v>
      </c>
      <c r="F64" s="24" t="n">
        <f aca="false">IF('De la BASE'!F60&gt;0,'De la BASE'!F60,'De la BASE'!F60+0.001)</f>
        <v>0.1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6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79</v>
      </c>
      <c r="F65" s="24" t="n">
        <f aca="false">IF('De la BASE'!F61&gt;0,'De la BASE'!F61,'De la BASE'!F61+0.001)</f>
        <v>0.17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6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64</v>
      </c>
      <c r="F66" s="24" t="n">
        <f aca="false">IF('De la BASE'!F62&gt;0,'De la BASE'!F62,'De la BASE'!F62+0.001)</f>
        <v>0.16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6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78</v>
      </c>
      <c r="F67" s="24" t="n">
        <f aca="false">IF('De la BASE'!F63&gt;0,'De la BASE'!F63,'De la BASE'!F63+0.001)</f>
        <v>0.17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6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24</v>
      </c>
      <c r="F68" s="24" t="n">
        <f aca="false">IF('De la BASE'!F64&gt;0,'De la BASE'!F64,'De la BASE'!F64+0.001)</f>
        <v>0.32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6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06</v>
      </c>
      <c r="F69" s="24" t="n">
        <f aca="false">IF('De la BASE'!F65&gt;0,'De la BASE'!F65,'De la BASE'!F65+0.001)</f>
        <v>0.40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6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72</v>
      </c>
      <c r="F70" s="24" t="n">
        <f aca="false">IF('De la BASE'!F66&gt;0,'De la BASE'!F66,'De la BASE'!F66+0.001)</f>
        <v>0.37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6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34</v>
      </c>
      <c r="F71" s="24" t="n">
        <f aca="false">IF('De la BASE'!F67&gt;0,'De la BASE'!F67,'De la BASE'!F67+0.001)</f>
        <v>0.43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6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11</v>
      </c>
      <c r="F72" s="24" t="n">
        <f aca="false">IF('De la BASE'!F68&gt;0,'De la BASE'!F68,'De la BASE'!F68+0.001)</f>
        <v>1.01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6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73</v>
      </c>
      <c r="F73" s="24" t="n">
        <f aca="false">IF('De la BASE'!F69&gt;0,'De la BASE'!F69,'De la BASE'!F69+0.001)</f>
        <v>1.47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6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11</v>
      </c>
      <c r="F74" s="24" t="n">
        <f aca="false">IF('De la BASE'!F70&gt;0,'De la BASE'!F70,'De la BASE'!F70+0.001)</f>
        <v>1.31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6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8</v>
      </c>
      <c r="F75" s="24" t="n">
        <f aca="false">IF('De la BASE'!F71&gt;0,'De la BASE'!F71,'De la BASE'!F71+0.001)</f>
        <v>1.0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6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05</v>
      </c>
      <c r="F76" s="24" t="n">
        <f aca="false">IF('De la BASE'!F72&gt;0,'De la BASE'!F72,'De la BASE'!F72+0.001)</f>
        <v>0.90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6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58</v>
      </c>
      <c r="F77" s="24" t="n">
        <f aca="false">IF('De la BASE'!F73&gt;0,'De la BASE'!F73,'De la BASE'!F73+0.001)</f>
        <v>0.75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6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3</v>
      </c>
      <c r="F78" s="24" t="n">
        <f aca="false">IF('De la BASE'!F74&gt;0,'De la BASE'!F74,'De la BASE'!F74+0.001)</f>
        <v>0.6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6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36</v>
      </c>
      <c r="F79" s="24" t="n">
        <f aca="false">IF('De la BASE'!F75&gt;0,'De la BASE'!F75,'De la BASE'!F75+0.001)</f>
        <v>0.5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6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03</v>
      </c>
      <c r="F80" s="24" t="n">
        <f aca="false">IF('De la BASE'!F76&gt;0,'De la BASE'!F76,'De la BASE'!F76+0.001)</f>
        <v>0.5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6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9</v>
      </c>
      <c r="F81" s="24" t="n">
        <f aca="false">IF('De la BASE'!F77&gt;0,'De la BASE'!F77,'De la BASE'!F77+0.001)</f>
        <v>0.4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6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861</v>
      </c>
      <c r="F82" s="24" t="n">
        <f aca="false">IF('De la BASE'!F78&gt;0,'De la BASE'!F78,'De la BASE'!F78+0.001)</f>
        <v>1.8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6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16</v>
      </c>
      <c r="F83" s="24" t="n">
        <f aca="false">IF('De la BASE'!F79&gt;0,'De la BASE'!F79,'De la BASE'!F79+0.001)</f>
        <v>2.11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6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51</v>
      </c>
      <c r="F84" s="24" t="n">
        <f aca="false">IF('De la BASE'!F80&gt;0,'De la BASE'!F80,'De la BASE'!F80+0.001)</f>
        <v>1.75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6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33</v>
      </c>
      <c r="F85" s="24" t="n">
        <f aca="false">IF('De la BASE'!F81&gt;0,'De la BASE'!F81,'De la BASE'!F81+0.001)</f>
        <v>1.53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6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27</v>
      </c>
      <c r="F86" s="24" t="n">
        <f aca="false">IF('De la BASE'!F82&gt;0,'De la BASE'!F82,'De la BASE'!F82+0.001)</f>
        <v>1.32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6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07</v>
      </c>
      <c r="F87" s="24" t="n">
        <f aca="false">IF('De la BASE'!F83&gt;0,'De la BASE'!F83,'De la BASE'!F83+0.001)</f>
        <v>1.10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6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25</v>
      </c>
      <c r="F88" s="24" t="n">
        <f aca="false">IF('De la BASE'!F84&gt;0,'De la BASE'!F84,'De la BASE'!F84+0.001)</f>
        <v>0.92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6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83</v>
      </c>
      <c r="F89" s="24" t="n">
        <f aca="false">IF('De la BASE'!F85&gt;0,'De la BASE'!F85,'De la BASE'!F85+0.001)</f>
        <v>0.78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6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63</v>
      </c>
      <c r="F90" s="24" t="n">
        <f aca="false">IF('De la BASE'!F86&gt;0,'De la BASE'!F86,'De la BASE'!F86+0.001)</f>
        <v>0.66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6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59</v>
      </c>
      <c r="F91" s="24" t="n">
        <f aca="false">IF('De la BASE'!F87&gt;0,'De la BASE'!F87,'De la BASE'!F87+0.001)</f>
        <v>0.5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6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01</v>
      </c>
      <c r="F92" s="24" t="n">
        <f aca="false">IF('De la BASE'!F88&gt;0,'De la BASE'!F88,'De la BASE'!F88+0.001)</f>
        <v>0.50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6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087</v>
      </c>
      <c r="F93" s="24" t="n">
        <f aca="false">IF('De la BASE'!F89&gt;0,'De la BASE'!F89,'De la BASE'!F89+0.001)</f>
        <v>1.08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6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95</v>
      </c>
      <c r="F94" s="24" t="n">
        <f aca="false">IF('De la BASE'!F90&gt;0,'De la BASE'!F90,'De la BASE'!F90+0.001)</f>
        <v>0.99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6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97</v>
      </c>
      <c r="F95" s="24" t="n">
        <f aca="false">IF('De la BASE'!F91&gt;0,'De la BASE'!F91,'De la BASE'!F91+0.001)</f>
        <v>0.89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6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19</v>
      </c>
      <c r="F96" s="24" t="n">
        <f aca="false">IF('De la BASE'!F92&gt;0,'De la BASE'!F92,'De la BASE'!F92+0.001)</f>
        <v>0.81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6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28</v>
      </c>
      <c r="F97" s="24" t="n">
        <f aca="false">IF('De la BASE'!F93&gt;0,'De la BASE'!F93,'De la BASE'!F93+0.001)</f>
        <v>0.92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6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42</v>
      </c>
      <c r="F98" s="24" t="n">
        <f aca="false">IF('De la BASE'!F94&gt;0,'De la BASE'!F94,'De la BASE'!F94+0.001)</f>
        <v>0.84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6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</v>
      </c>
      <c r="F99" s="24" t="n">
        <f aca="false">IF('De la BASE'!F95&gt;0,'De la BASE'!F95,'De la BASE'!F95+0.001)</f>
        <v>0.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6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95</v>
      </c>
      <c r="F100" s="24" t="n">
        <f aca="false">IF('De la BASE'!F96&gt;0,'De la BASE'!F96,'De la BASE'!F96+0.001)</f>
        <v>0.5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6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06</v>
      </c>
      <c r="F101" s="24" t="n">
        <f aca="false">IF('De la BASE'!F97&gt;0,'De la BASE'!F97,'De la BASE'!F97+0.001)</f>
        <v>0.50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6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31</v>
      </c>
      <c r="F102" s="24" t="n">
        <f aca="false">IF('De la BASE'!F98&gt;0,'De la BASE'!F98,'De la BASE'!F98+0.001)</f>
        <v>0.43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6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71</v>
      </c>
      <c r="F103" s="24" t="n">
        <f aca="false">IF('De la BASE'!F99&gt;0,'De la BASE'!F99,'De la BASE'!F99+0.001)</f>
        <v>0.37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6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9</v>
      </c>
      <c r="F104" s="24" t="n">
        <f aca="false">IF('De la BASE'!F100&gt;0,'De la BASE'!F100,'De la BASE'!F100+0.001)</f>
        <v>0.3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6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04</v>
      </c>
      <c r="F105" s="24" t="n">
        <f aca="false">IF('De la BASE'!F101&gt;0,'De la BASE'!F101,'De la BASE'!F101+0.001)</f>
        <v>0.40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6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56</v>
      </c>
      <c r="F106" s="24" t="n">
        <f aca="false">IF('De la BASE'!F102&gt;0,'De la BASE'!F102,'De la BASE'!F102+0.001)</f>
        <v>0.35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6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42</v>
      </c>
      <c r="F107" s="24" t="n">
        <f aca="false">IF('De la BASE'!F103&gt;0,'De la BASE'!F103,'De la BASE'!F103+0.001)</f>
        <v>0.34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6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29</v>
      </c>
      <c r="F108" s="24" t="n">
        <f aca="false">IF('De la BASE'!F104&gt;0,'De la BASE'!F104,'De la BASE'!F104+0.001)</f>
        <v>0.32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6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91</v>
      </c>
      <c r="F109" s="24" t="n">
        <f aca="false">IF('De la BASE'!F105&gt;0,'De la BASE'!F105,'De la BASE'!F105+0.001)</f>
        <v>0.29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6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61</v>
      </c>
      <c r="F110" s="24" t="n">
        <f aca="false">IF('De la BASE'!F106&gt;0,'De la BASE'!F106,'De la BASE'!F106+0.001)</f>
        <v>0.26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6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45</v>
      </c>
      <c r="F111" s="24" t="n">
        <f aca="false">IF('De la BASE'!F107&gt;0,'De la BASE'!F107,'De la BASE'!F107+0.001)</f>
        <v>0.2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6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2</v>
      </c>
      <c r="F112" s="24" t="n">
        <f aca="false">IF('De la BASE'!F108&gt;0,'De la BASE'!F108,'De la BASE'!F108+0.001)</f>
        <v>0.23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6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54</v>
      </c>
      <c r="F113" s="24" t="n">
        <f aca="false">IF('De la BASE'!F109&gt;0,'De la BASE'!F109,'De la BASE'!F109+0.001)</f>
        <v>0.25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6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59</v>
      </c>
      <c r="F114" s="24" t="n">
        <f aca="false">IF('De la BASE'!F110&gt;0,'De la BASE'!F110,'De la BASE'!F110+0.001)</f>
        <v>0.25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6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55</v>
      </c>
      <c r="F115" s="24" t="n">
        <f aca="false">IF('De la BASE'!F111&gt;0,'De la BASE'!F111,'De la BASE'!F111+0.001)</f>
        <v>0.25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6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76</v>
      </c>
      <c r="F116" s="24" t="n">
        <f aca="false">IF('De la BASE'!F112&gt;0,'De la BASE'!F112,'De la BASE'!F112+0.001)</f>
        <v>0.27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6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72</v>
      </c>
      <c r="F117" s="24" t="n">
        <f aca="false">IF('De la BASE'!F113&gt;0,'De la BASE'!F113,'De la BASE'!F113+0.001)</f>
        <v>0.27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6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1</v>
      </c>
      <c r="F118" s="24" t="n">
        <f aca="false">IF('De la BASE'!F114&gt;0,'De la BASE'!F114,'De la BASE'!F114+0.001)</f>
        <v>0.3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6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56</v>
      </c>
      <c r="F119" s="24" t="n">
        <f aca="false">IF('De la BASE'!F115&gt;0,'De la BASE'!F115,'De la BASE'!F115+0.001)</f>
        <v>0.3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6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37</v>
      </c>
      <c r="F120" s="24" t="n">
        <f aca="false">IF('De la BASE'!F116&gt;0,'De la BASE'!F116,'De la BASE'!F116+0.001)</f>
        <v>0.33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6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94</v>
      </c>
      <c r="F121" s="24" t="n">
        <f aca="false">IF('De la BASE'!F117&gt;0,'De la BASE'!F117,'De la BASE'!F117+0.001)</f>
        <v>0.39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6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44</v>
      </c>
      <c r="F122" s="24" t="n">
        <f aca="false">IF('De la BASE'!F118&gt;0,'De la BASE'!F118,'De la BASE'!F118+0.001)</f>
        <v>0.44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6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09</v>
      </c>
      <c r="F123" s="24" t="n">
        <f aca="false">IF('De la BASE'!F119&gt;0,'De la BASE'!F119,'De la BASE'!F119+0.001)</f>
        <v>0.40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6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57</v>
      </c>
      <c r="F124" s="24" t="n">
        <f aca="false">IF('De la BASE'!F120&gt;0,'De la BASE'!F120,'De la BASE'!F120+0.001)</f>
        <v>0.35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6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06</v>
      </c>
      <c r="F125" s="24" t="n">
        <f aca="false">IF('De la BASE'!F121&gt;0,'De la BASE'!F121,'De la BASE'!F121+0.001)</f>
        <v>0.30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6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66</v>
      </c>
      <c r="F126" s="24" t="n">
        <f aca="false">IF('De la BASE'!F122&gt;0,'De la BASE'!F122,'De la BASE'!F122+0.001)</f>
        <v>0.26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6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52</v>
      </c>
      <c r="F127" s="24" t="n">
        <f aca="false">IF('De la BASE'!F123&gt;0,'De la BASE'!F123,'De la BASE'!F123+0.001)</f>
        <v>0.25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6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66</v>
      </c>
      <c r="F128" s="24" t="n">
        <f aca="false">IF('De la BASE'!F124&gt;0,'De la BASE'!F124,'De la BASE'!F124+0.001)</f>
        <v>0.26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6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62</v>
      </c>
      <c r="F129" s="24" t="n">
        <f aca="false">IF('De la BASE'!F125&gt;0,'De la BASE'!F125,'De la BASE'!F125+0.001)</f>
        <v>0.36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6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87</v>
      </c>
      <c r="F130" s="24" t="n">
        <f aca="false">IF('De la BASE'!F126&gt;0,'De la BASE'!F126,'De la BASE'!F126+0.001)</f>
        <v>1.0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6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55</v>
      </c>
      <c r="F131" s="24" t="n">
        <f aca="false">IF('De la BASE'!F127&gt;0,'De la BASE'!F127,'De la BASE'!F127+0.001)</f>
        <v>0.95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6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85</v>
      </c>
      <c r="F132" s="24" t="n">
        <f aca="false">IF('De la BASE'!F128&gt;0,'De la BASE'!F128,'De la BASE'!F128+0.001)</f>
        <v>0.98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6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1</v>
      </c>
      <c r="F133" s="24" t="n">
        <f aca="false">IF('De la BASE'!F129&gt;0,'De la BASE'!F129,'De la BASE'!F129+0.001)</f>
        <v>0.9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6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15</v>
      </c>
      <c r="F134" s="24" t="n">
        <f aca="false">IF('De la BASE'!F130&gt;0,'De la BASE'!F130,'De la BASE'!F130+0.001)</f>
        <v>0.81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6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06</v>
      </c>
      <c r="F135" s="24" t="n">
        <f aca="false">IF('De la BASE'!F131&gt;0,'De la BASE'!F131,'De la BASE'!F131+0.001)</f>
        <v>0.70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6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</v>
      </c>
      <c r="F136" s="24" t="n">
        <f aca="false">IF('De la BASE'!F132&gt;0,'De la BASE'!F132,'De la BASE'!F132+0.001)</f>
        <v>0.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6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04</v>
      </c>
      <c r="F137" s="24" t="n">
        <f aca="false">IF('De la BASE'!F133&gt;0,'De la BASE'!F133,'De la BASE'!F133+0.001)</f>
        <v>0.50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6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31</v>
      </c>
      <c r="F138" s="24" t="n">
        <f aca="false">IF('De la BASE'!F134&gt;0,'De la BASE'!F134,'De la BASE'!F134+0.001)</f>
        <v>0.43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6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73</v>
      </c>
      <c r="F139" s="24" t="n">
        <f aca="false">IF('De la BASE'!F135&gt;0,'De la BASE'!F135,'De la BASE'!F135+0.001)</f>
        <v>0.6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6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23</v>
      </c>
      <c r="F140" s="24" t="n">
        <f aca="false">IF('De la BASE'!F136&gt;0,'De la BASE'!F136,'De la BASE'!F136+0.001)</f>
        <v>0.72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6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75</v>
      </c>
      <c r="F141" s="24" t="n">
        <f aca="false">IF('De la BASE'!F137&gt;0,'De la BASE'!F137,'De la BASE'!F137+0.001)</f>
        <v>0.67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6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15</v>
      </c>
      <c r="F142" s="24" t="n">
        <f aca="false">IF('De la BASE'!F138&gt;0,'De la BASE'!F138,'De la BASE'!F138+0.001)</f>
        <v>0.61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6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41</v>
      </c>
      <c r="F143" s="24" t="n">
        <f aca="false">IF('De la BASE'!F139&gt;0,'De la BASE'!F139,'De la BASE'!F139+0.001)</f>
        <v>0.84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6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28</v>
      </c>
      <c r="F144" s="24" t="n">
        <f aca="false">IF('De la BASE'!F140&gt;0,'De la BASE'!F140,'De la BASE'!F140+0.001)</f>
        <v>0.9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6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32</v>
      </c>
      <c r="F145" s="24" t="n">
        <f aca="false">IF('De la BASE'!F141&gt;0,'De la BASE'!F141,'De la BASE'!F141+0.001)</f>
        <v>0.93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6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65</v>
      </c>
      <c r="F146" s="24" t="n">
        <f aca="false">IF('De la BASE'!F142&gt;0,'De la BASE'!F142,'De la BASE'!F142+0.001)</f>
        <v>0.86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6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55</v>
      </c>
      <c r="F147" s="24" t="n">
        <f aca="false">IF('De la BASE'!F143&gt;0,'De la BASE'!F143,'De la BASE'!F143+0.001)</f>
        <v>0.75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6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56</v>
      </c>
      <c r="F148" s="24" t="n">
        <f aca="false">IF('De la BASE'!F144&gt;0,'De la BASE'!F144,'De la BASE'!F144+0.001)</f>
        <v>0.65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6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54</v>
      </c>
      <c r="F149" s="24" t="n">
        <f aca="false">IF('De la BASE'!F145&gt;0,'De la BASE'!F145,'De la BASE'!F145+0.001)</f>
        <v>0.55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6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</v>
      </c>
      <c r="F150" s="24" t="n">
        <f aca="false">IF('De la BASE'!F146&gt;0,'De la BASE'!F146,'De la BASE'!F146+0.001)</f>
        <v>0.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6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46</v>
      </c>
      <c r="F151" s="24" t="n">
        <f aca="false">IF('De la BASE'!F147&gt;0,'De la BASE'!F147,'De la BASE'!F147+0.001)</f>
        <v>0.54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6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72</v>
      </c>
      <c r="F152" s="24" t="n">
        <f aca="false">IF('De la BASE'!F148&gt;0,'De la BASE'!F148,'De la BASE'!F148+0.001)</f>
        <v>0.67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6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8</v>
      </c>
      <c r="F153" s="24" t="n">
        <f aca="false">IF('De la BASE'!F149&gt;0,'De la BASE'!F149,'De la BASE'!F149+0.001)</f>
        <v>0.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6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3</v>
      </c>
      <c r="F154" s="24" t="n">
        <f aca="false">IF('De la BASE'!F150&gt;0,'De la BASE'!F150,'De la BASE'!F150+0.001)</f>
        <v>0.6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6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9</v>
      </c>
      <c r="F155" s="24" t="n">
        <f aca="false">IF('De la BASE'!F151&gt;0,'De la BASE'!F151,'De la BASE'!F151+0.001)</f>
        <v>0.5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6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27</v>
      </c>
      <c r="F156" s="24" t="n">
        <f aca="false">IF('De la BASE'!F152&gt;0,'De la BASE'!F152,'De la BASE'!F152+0.001)</f>
        <v>0.62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6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36</v>
      </c>
      <c r="F157" s="24" t="n">
        <f aca="false">IF('De la BASE'!F153&gt;0,'De la BASE'!F153,'De la BASE'!F153+0.001)</f>
        <v>0.63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6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32</v>
      </c>
      <c r="F158" s="24" t="n">
        <f aca="false">IF('De la BASE'!F154&gt;0,'De la BASE'!F154,'De la BASE'!F154+0.001)</f>
        <v>0.63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6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74</v>
      </c>
      <c r="F159" s="24" t="n">
        <f aca="false">IF('De la BASE'!F155&gt;0,'De la BASE'!F155,'De la BASE'!F155+0.001)</f>
        <v>0.57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6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96</v>
      </c>
      <c r="F160" s="24" t="n">
        <f aca="false">IF('De la BASE'!F156&gt;0,'De la BASE'!F156,'De la BASE'!F156+0.001)</f>
        <v>0.49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6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31</v>
      </c>
      <c r="F161" s="24" t="n">
        <f aca="false">IF('De la BASE'!F157&gt;0,'De la BASE'!F157,'De la BASE'!F157+0.001)</f>
        <v>0.43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6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04</v>
      </c>
      <c r="F162" s="24" t="n">
        <f aca="false">IF('De la BASE'!F158&gt;0,'De la BASE'!F158,'De la BASE'!F158+0.001)</f>
        <v>0.4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6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86</v>
      </c>
      <c r="F163" s="24" t="n">
        <f aca="false">IF('De la BASE'!F159&gt;0,'De la BASE'!F159,'De la BASE'!F159+0.001)</f>
        <v>0.38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6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72</v>
      </c>
      <c r="F164" s="24" t="n">
        <f aca="false">IF('De la BASE'!F160&gt;0,'De la BASE'!F160,'De la BASE'!F160+0.001)</f>
        <v>0.37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6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72</v>
      </c>
      <c r="F165" s="24" t="n">
        <f aca="false">IF('De la BASE'!F161&gt;0,'De la BASE'!F161,'De la BASE'!F161+0.001)</f>
        <v>0.37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6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79</v>
      </c>
      <c r="F166" s="24" t="n">
        <f aca="false">IF('De la BASE'!F162&gt;0,'De la BASE'!F162,'De la BASE'!F162+0.001)</f>
        <v>0.37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6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45</v>
      </c>
      <c r="F167" s="24" t="n">
        <f aca="false">IF('De la BASE'!F163&gt;0,'De la BASE'!F163,'De la BASE'!F163+0.001)</f>
        <v>0.44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6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89</v>
      </c>
      <c r="F168" s="24" t="n">
        <f aca="false">IF('De la BASE'!F164&gt;0,'De la BASE'!F164,'De la BASE'!F164+0.001)</f>
        <v>0.48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6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76</v>
      </c>
      <c r="F169" s="24" t="n">
        <f aca="false">IF('De la BASE'!F165&gt;0,'De la BASE'!F165,'De la BASE'!F165+0.001)</f>
        <v>0.47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6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39</v>
      </c>
      <c r="F170" s="24" t="n">
        <f aca="false">IF('De la BASE'!F166&gt;0,'De la BASE'!F166,'De la BASE'!F166+0.001)</f>
        <v>0.43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6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82</v>
      </c>
      <c r="F171" s="24" t="n">
        <f aca="false">IF('De la BASE'!F167&gt;0,'De la BASE'!F167,'De la BASE'!F167+0.001)</f>
        <v>0.38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6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34</v>
      </c>
      <c r="F172" s="24" t="n">
        <f aca="false">IF('De la BASE'!F168&gt;0,'De la BASE'!F168,'De la BASE'!F168+0.001)</f>
        <v>0.33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6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92</v>
      </c>
      <c r="F173" s="24" t="n">
        <f aca="false">IF('De la BASE'!F169&gt;0,'De la BASE'!F169,'De la BASE'!F169+0.001)</f>
        <v>0.2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6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59</v>
      </c>
      <c r="F174" s="24" t="n">
        <f aca="false">IF('De la BASE'!F170&gt;0,'De la BASE'!F170,'De la BASE'!F170+0.001)</f>
        <v>0.25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6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65</v>
      </c>
      <c r="F175" s="24" t="n">
        <f aca="false">IF('De la BASE'!F171&gt;0,'De la BASE'!F171,'De la BASE'!F171+0.001)</f>
        <v>0.36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6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59</v>
      </c>
      <c r="F176" s="24" t="n">
        <f aca="false">IF('De la BASE'!F172&gt;0,'De la BASE'!F172,'De la BASE'!F172+0.001)</f>
        <v>0.3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6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54</v>
      </c>
      <c r="F177" s="24" t="n">
        <f aca="false">IF('De la BASE'!F173&gt;0,'De la BASE'!F173,'De la BASE'!F173+0.001)</f>
        <v>0.75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6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32</v>
      </c>
      <c r="F178" s="24" t="n">
        <f aca="false">IF('De la BASE'!F174&gt;0,'De la BASE'!F174,'De la BASE'!F174+0.001)</f>
        <v>1.63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6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19</v>
      </c>
      <c r="F179" s="24" t="n">
        <f aca="false">IF('De la BASE'!F175&gt;0,'De la BASE'!F175,'De la BASE'!F175+0.001)</f>
        <v>1.21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6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63</v>
      </c>
      <c r="F180" s="24" t="n">
        <f aca="false">IF('De la BASE'!F176&gt;0,'De la BASE'!F176,'De la BASE'!F176+0.001)</f>
        <v>1.16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6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34</v>
      </c>
      <c r="F181" s="24" t="n">
        <f aca="false">IF('De la BASE'!F177&gt;0,'De la BASE'!F177,'De la BASE'!F177+0.001)</f>
        <v>1.03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6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82</v>
      </c>
      <c r="F182" s="24" t="n">
        <f aca="false">IF('De la BASE'!F178&gt;0,'De la BASE'!F178,'De la BASE'!F178+0.001)</f>
        <v>0.88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6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57</v>
      </c>
      <c r="F183" s="24" t="n">
        <f aca="false">IF('De la BASE'!F179&gt;0,'De la BASE'!F179,'De la BASE'!F179+0.001)</f>
        <v>0.75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6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48</v>
      </c>
      <c r="F184" s="24" t="n">
        <f aca="false">IF('De la BASE'!F180&gt;0,'De la BASE'!F180,'De la BASE'!F180+0.001)</f>
        <v>0.64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6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48</v>
      </c>
      <c r="F185" s="24" t="n">
        <f aca="false">IF('De la BASE'!F181&gt;0,'De la BASE'!F181,'De la BASE'!F181+0.001)</f>
        <v>0.5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6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66</v>
      </c>
      <c r="F186" s="24" t="n">
        <f aca="false">IF('De la BASE'!F182&gt;0,'De la BASE'!F182,'De la BASE'!F182+0.001)</f>
        <v>0.46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6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04</v>
      </c>
      <c r="F187" s="24" t="n">
        <f aca="false">IF('De la BASE'!F183&gt;0,'De la BASE'!F183,'De la BASE'!F183+0.001)</f>
        <v>0.7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6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106</v>
      </c>
      <c r="F188" s="24" t="n">
        <f aca="false">IF('De la BASE'!F184&gt;0,'De la BASE'!F184,'De la BASE'!F184+0.001)</f>
        <v>1.10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6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37</v>
      </c>
      <c r="F189" s="24" t="n">
        <f aca="false">IF('De la BASE'!F185&gt;0,'De la BASE'!F185,'De la BASE'!F185+0.001)</f>
        <v>2.33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6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72</v>
      </c>
      <c r="F190" s="24" t="n">
        <f aca="false">IF('De la BASE'!F186&gt;0,'De la BASE'!F186,'De la BASE'!F186+0.001)</f>
        <v>1.57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6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253</v>
      </c>
      <c r="F191" s="24" t="n">
        <f aca="false">IF('De la BASE'!F187&gt;0,'De la BASE'!F187,'De la BASE'!F187+0.001)</f>
        <v>4.25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6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949</v>
      </c>
      <c r="F192" s="24" t="n">
        <f aca="false">IF('De la BASE'!F188&gt;0,'De la BASE'!F188,'De la BASE'!F188+0.001)</f>
        <v>3.94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6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762</v>
      </c>
      <c r="F193" s="24" t="n">
        <f aca="false">IF('De la BASE'!F189&gt;0,'De la BASE'!F189,'De la BASE'!F189+0.001)</f>
        <v>2.7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6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36</v>
      </c>
      <c r="F194" s="24" t="n">
        <f aca="false">IF('De la BASE'!F190&gt;0,'De la BASE'!F190,'De la BASE'!F190+0.001)</f>
        <v>2.3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6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17</v>
      </c>
      <c r="F195" s="24" t="n">
        <f aca="false">IF('De la BASE'!F191&gt;0,'De la BASE'!F191,'De la BASE'!F191+0.001)</f>
        <v>1.91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6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57</v>
      </c>
      <c r="F196" s="24" t="n">
        <f aca="false">IF('De la BASE'!F192&gt;0,'De la BASE'!F192,'De la BASE'!F192+0.001)</f>
        <v>1.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6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93</v>
      </c>
      <c r="F197" s="24" t="n">
        <f aca="false">IF('De la BASE'!F193&gt;0,'De la BASE'!F193,'De la BASE'!F193+0.001)</f>
        <v>1.29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6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62</v>
      </c>
      <c r="F198" s="24" t="n">
        <f aca="false">IF('De la BASE'!F194&gt;0,'De la BASE'!F194,'De la BASE'!F194+0.001)</f>
        <v>1.06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6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78</v>
      </c>
      <c r="F199" s="24" t="n">
        <f aca="false">IF('De la BASE'!F195&gt;0,'De la BASE'!F195,'De la BASE'!F195+0.001)</f>
        <v>0.8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6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4</v>
      </c>
      <c r="F200" s="24" t="n">
        <f aca="false">IF('De la BASE'!F196&gt;0,'De la BASE'!F196,'De la BASE'!F196+0.001)</f>
        <v>0.7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6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2</v>
      </c>
      <c r="F201" s="24" t="n">
        <f aca="false">IF('De la BASE'!F197&gt;0,'De la BASE'!F197,'De la BASE'!F197+0.001)</f>
        <v>0.6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6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61</v>
      </c>
      <c r="F202" s="24" t="n">
        <f aca="false">IF('De la BASE'!F198&gt;0,'De la BASE'!F198,'De la BASE'!F198+0.001)</f>
        <v>0.56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6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36</v>
      </c>
      <c r="F203" s="24" t="n">
        <f aca="false">IF('De la BASE'!F199&gt;0,'De la BASE'!F199,'De la BASE'!F199+0.001)</f>
        <v>0.53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6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01</v>
      </c>
      <c r="F204" s="24" t="n">
        <f aca="false">IF('De la BASE'!F200&gt;0,'De la BASE'!F200,'De la BASE'!F200+0.001)</f>
        <v>0.50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6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58</v>
      </c>
      <c r="F205" s="24" t="n">
        <f aca="false">IF('De la BASE'!F201&gt;0,'De la BASE'!F201,'De la BASE'!F201+0.001)</f>
        <v>0.45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6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36</v>
      </c>
      <c r="F206" s="24" t="n">
        <f aca="false">IF('De la BASE'!F202&gt;0,'De la BASE'!F202,'De la BASE'!F202+0.001)</f>
        <v>0.43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6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09</v>
      </c>
      <c r="F207" s="24" t="n">
        <f aca="false">IF('De la BASE'!F203&gt;0,'De la BASE'!F203,'De la BASE'!F203+0.001)</f>
        <v>0.40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6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67</v>
      </c>
      <c r="F208" s="24" t="n">
        <f aca="false">IF('De la BASE'!F204&gt;0,'De la BASE'!F204,'De la BASE'!F204+0.001)</f>
        <v>0.36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6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22</v>
      </c>
      <c r="F209" s="24" t="n">
        <f aca="false">IF('De la BASE'!F205&gt;0,'De la BASE'!F205,'De la BASE'!F205+0.001)</f>
        <v>0.32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6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82</v>
      </c>
      <c r="F210" s="24" t="n">
        <f aca="false">IF('De la BASE'!F206&gt;0,'De la BASE'!F206,'De la BASE'!F206+0.001)</f>
        <v>0.28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6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59</v>
      </c>
      <c r="F211" s="24" t="n">
        <f aca="false">IF('De la BASE'!F207&gt;0,'De la BASE'!F207,'De la BASE'!F207+0.001)</f>
        <v>0.25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6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54</v>
      </c>
      <c r="F212" s="24" t="n">
        <f aca="false">IF('De la BASE'!F208&gt;0,'De la BASE'!F208,'De la BASE'!F208+0.001)</f>
        <v>0.25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6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66</v>
      </c>
      <c r="F213" s="24" t="n">
        <f aca="false">IF('De la BASE'!F209&gt;0,'De la BASE'!F209,'De la BASE'!F209+0.001)</f>
        <v>0.36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6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62</v>
      </c>
      <c r="F214" s="24" t="n">
        <f aca="false">IF('De la BASE'!F210&gt;0,'De la BASE'!F210,'De la BASE'!F210+0.001)</f>
        <v>0.46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6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93</v>
      </c>
      <c r="F215" s="24" t="n">
        <f aca="false">IF('De la BASE'!F211&gt;0,'De la BASE'!F211,'De la BASE'!F211+0.001)</f>
        <v>0.79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6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63</v>
      </c>
      <c r="F216" s="24" t="n">
        <f aca="false">IF('De la BASE'!F212&gt;0,'De la BASE'!F212,'De la BASE'!F212+0.001)</f>
        <v>0.76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6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36</v>
      </c>
      <c r="F217" s="24" t="n">
        <f aca="false">IF('De la BASE'!F213&gt;0,'De la BASE'!F213,'De la BASE'!F213+0.001)</f>
        <v>0.83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6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24</v>
      </c>
      <c r="F218" s="24" t="n">
        <f aca="false">IF('De la BASE'!F214&gt;0,'De la BASE'!F214,'De la BASE'!F214+0.001)</f>
        <v>0.8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6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36</v>
      </c>
      <c r="F219" s="24" t="n">
        <f aca="false">IF('De la BASE'!F215&gt;0,'De la BASE'!F215,'De la BASE'!F215+0.001)</f>
        <v>0.73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6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23</v>
      </c>
      <c r="F220" s="24" t="n">
        <f aca="false">IF('De la BASE'!F216&gt;0,'De la BASE'!F216,'De la BASE'!F216+0.001)</f>
        <v>0.62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6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33</v>
      </c>
      <c r="F221" s="24" t="n">
        <f aca="false">IF('De la BASE'!F217&gt;0,'De la BASE'!F217,'De la BASE'!F217+0.001)</f>
        <v>0.53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6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73</v>
      </c>
      <c r="F222" s="24" t="n">
        <f aca="false">IF('De la BASE'!F218&gt;0,'De la BASE'!F218,'De la BASE'!F218+0.001)</f>
        <v>0.47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6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14</v>
      </c>
      <c r="F223" s="24" t="n">
        <f aca="false">IF('De la BASE'!F219&gt;0,'De la BASE'!F219,'De la BASE'!F219+0.001)</f>
        <v>0.41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6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36</v>
      </c>
      <c r="F224" s="24" t="n">
        <f aca="false">IF('De la BASE'!F220&gt;0,'De la BASE'!F220,'De la BASE'!F220+0.001)</f>
        <v>0.63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6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33</v>
      </c>
      <c r="F225" s="24" t="n">
        <f aca="false">IF('De la BASE'!F221&gt;0,'De la BASE'!F221,'De la BASE'!F221+0.001)</f>
        <v>0.73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6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75</v>
      </c>
      <c r="F226" s="24" t="n">
        <f aca="false">IF('De la BASE'!F222&gt;0,'De la BASE'!F222,'De la BASE'!F222+0.001)</f>
        <v>0.67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6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96</v>
      </c>
      <c r="F227" s="24" t="n">
        <f aca="false">IF('De la BASE'!F223&gt;0,'De la BASE'!F223,'De la BASE'!F223+0.001)</f>
        <v>0.6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6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67</v>
      </c>
      <c r="F228" s="24" t="n">
        <f aca="false">IF('De la BASE'!F224&gt;0,'De la BASE'!F224,'De la BASE'!F224+0.001)</f>
        <v>0.76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6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99</v>
      </c>
      <c r="F229" s="24" t="n">
        <f aca="false">IF('De la BASE'!F225&gt;0,'De la BASE'!F225,'De la BASE'!F225+0.001)</f>
        <v>0.79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6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53</v>
      </c>
      <c r="F230" s="24" t="n">
        <f aca="false">IF('De la BASE'!F226&gt;0,'De la BASE'!F226,'De la BASE'!F226+0.001)</f>
        <v>0.85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6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4</v>
      </c>
      <c r="F231" s="24" t="n">
        <f aca="false">IF('De la BASE'!F227&gt;0,'De la BASE'!F227,'De la BASE'!F227+0.001)</f>
        <v>0.7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6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43</v>
      </c>
      <c r="F232" s="24" t="n">
        <f aca="false">IF('De la BASE'!F228&gt;0,'De la BASE'!F228,'De la BASE'!F228+0.001)</f>
        <v>0.64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6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92</v>
      </c>
      <c r="F233" s="24" t="n">
        <f aca="false">IF('De la BASE'!F229&gt;0,'De la BASE'!F229,'De la BASE'!F229+0.001)</f>
        <v>0.59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6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77</v>
      </c>
      <c r="F234" s="24" t="n">
        <f aca="false">IF('De la BASE'!F230&gt;0,'De la BASE'!F230,'De la BASE'!F230+0.001)</f>
        <v>0.57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6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17</v>
      </c>
      <c r="F235" s="24" t="n">
        <f aca="false">IF('De la BASE'!F231&gt;0,'De la BASE'!F231,'De la BASE'!F231+0.001)</f>
        <v>0.7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6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14</v>
      </c>
      <c r="F236" s="24" t="n">
        <f aca="false">IF('De la BASE'!F232&gt;0,'De la BASE'!F232,'De la BASE'!F232+0.001)</f>
        <v>1.31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6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48</v>
      </c>
      <c r="F237" s="24" t="n">
        <f aca="false">IF('De la BASE'!F233&gt;0,'De la BASE'!F233,'De la BASE'!F233+0.001)</f>
        <v>1.64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6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669</v>
      </c>
      <c r="F238" s="24" t="n">
        <f aca="false">IF('De la BASE'!F234&gt;0,'De la BASE'!F234,'De la BASE'!F234+0.001)</f>
        <v>3.66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6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578</v>
      </c>
      <c r="F239" s="24" t="n">
        <f aca="false">IF('De la BASE'!F235&gt;0,'De la BASE'!F235,'De la BASE'!F235+0.001)</f>
        <v>2.57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6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31</v>
      </c>
      <c r="F240" s="24" t="n">
        <f aca="false">IF('De la BASE'!F236&gt;0,'De la BASE'!F236,'De la BASE'!F236+0.001)</f>
        <v>2.3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6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5</v>
      </c>
      <c r="F241" s="24" t="n">
        <f aca="false">IF('De la BASE'!F237&gt;0,'De la BASE'!F237,'De la BASE'!F237+0.001)</f>
        <v>2.0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6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765</v>
      </c>
      <c r="F242" s="24" t="n">
        <f aca="false">IF('De la BASE'!F238&gt;0,'De la BASE'!F238,'De la BASE'!F238+0.001)</f>
        <v>1.7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6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45</v>
      </c>
      <c r="F243" s="24" t="n">
        <f aca="false">IF('De la BASE'!F239&gt;0,'De la BASE'!F239,'De la BASE'!F239+0.001)</f>
        <v>1.44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6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86</v>
      </c>
      <c r="F244" s="24" t="n">
        <f aca="false">IF('De la BASE'!F240&gt;0,'De la BASE'!F240,'De la BASE'!F240+0.001)</f>
        <v>1.18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6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81</v>
      </c>
      <c r="F245" s="24" t="n">
        <f aca="false">IF('De la BASE'!F241&gt;0,'De la BASE'!F241,'De la BASE'!F241+0.001)</f>
        <v>0.98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6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08</v>
      </c>
      <c r="F246" s="24" t="n">
        <f aca="false">IF('De la BASE'!F242&gt;0,'De la BASE'!F242,'De la BASE'!F242+0.001)</f>
        <v>2.10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6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19</v>
      </c>
      <c r="F247" s="24" t="n">
        <f aca="false">IF('De la BASE'!F243&gt;0,'De la BASE'!F243,'De la BASE'!F243+0.001)</f>
        <v>2.1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6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804</v>
      </c>
      <c r="F248" s="24" t="n">
        <f aca="false">IF('De la BASE'!F244&gt;0,'De la BASE'!F244,'De la BASE'!F244+0.001)</f>
        <v>2.80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6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629</v>
      </c>
      <c r="F249" s="24" t="n">
        <f aca="false">IF('De la BASE'!F245&gt;0,'De la BASE'!F245,'De la BASE'!F245+0.001)</f>
        <v>2.62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6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155</v>
      </c>
      <c r="F250" s="24" t="n">
        <f aca="false">IF('De la BASE'!F246&gt;0,'De la BASE'!F246,'De la BASE'!F246+0.001)</f>
        <v>2.15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6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27</v>
      </c>
      <c r="F251" s="24" t="n">
        <f aca="false">IF('De la BASE'!F247&gt;0,'De la BASE'!F247,'De la BASE'!F247+0.001)</f>
        <v>1.82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6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67</v>
      </c>
      <c r="F252" s="24" t="n">
        <f aca="false">IF('De la BASE'!F248&gt;0,'De la BASE'!F248,'De la BASE'!F248+0.001)</f>
        <v>1.56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6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18</v>
      </c>
      <c r="F253" s="24" t="n">
        <f aca="false">IF('De la BASE'!F249&gt;0,'De la BASE'!F249,'De la BASE'!F249+0.001)</f>
        <v>1.61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6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336</v>
      </c>
      <c r="F254" s="24" t="n">
        <f aca="false">IF('De la BASE'!F250&gt;0,'De la BASE'!F250,'De la BASE'!F250+0.001)</f>
        <v>1.33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6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36</v>
      </c>
      <c r="F255" s="24" t="n">
        <f aca="false">IF('De la BASE'!F251&gt;0,'De la BASE'!F251,'De la BASE'!F251+0.001)</f>
        <v>1.1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6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54</v>
      </c>
      <c r="F256" s="24" t="n">
        <f aca="false">IF('De la BASE'!F252&gt;0,'De la BASE'!F252,'De la BASE'!F252+0.001)</f>
        <v>0.95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6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22</v>
      </c>
      <c r="F257" s="24" t="n">
        <f aca="false">IF('De la BASE'!F253&gt;0,'De la BASE'!F253,'De la BASE'!F253+0.001)</f>
        <v>0.82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6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1</v>
      </c>
      <c r="F258" s="24" t="n">
        <f aca="false">IF('De la BASE'!F254&gt;0,'De la BASE'!F254,'De la BASE'!F254+0.001)</f>
        <v>0.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6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06</v>
      </c>
      <c r="F259" s="24" t="n">
        <f aca="false">IF('De la BASE'!F255&gt;0,'De la BASE'!F255,'De la BASE'!F255+0.001)</f>
        <v>1.4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6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987</v>
      </c>
      <c r="F260" s="24" t="n">
        <f aca="false">IF('De la BASE'!F256&gt;0,'De la BASE'!F256,'De la BASE'!F256+0.001)</f>
        <v>3.9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6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334</v>
      </c>
      <c r="F261" s="24" t="n">
        <f aca="false">IF('De la BASE'!F257&gt;0,'De la BASE'!F257,'De la BASE'!F257+0.001)</f>
        <v>7.33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6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57</v>
      </c>
      <c r="F262" s="24" t="n">
        <f aca="false">IF('De la BASE'!F258&gt;0,'De la BASE'!F258,'De la BASE'!F258+0.001)</f>
        <v>2.55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6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181</v>
      </c>
      <c r="F263" s="24" t="n">
        <f aca="false">IF('De la BASE'!F259&gt;0,'De la BASE'!F259,'De la BASE'!F259+0.001)</f>
        <v>4.1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6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824</v>
      </c>
      <c r="F264" s="24" t="n">
        <f aca="false">IF('De la BASE'!F260&gt;0,'De la BASE'!F260,'De la BASE'!F260+0.001)</f>
        <v>3.82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6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648</v>
      </c>
      <c r="F265" s="24" t="n">
        <f aca="false">IF('De la BASE'!F261&gt;0,'De la BASE'!F261,'De la BASE'!F261+0.001)</f>
        <v>2.64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6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61</v>
      </c>
      <c r="F266" s="24" t="n">
        <f aca="false">IF('De la BASE'!F262&gt;0,'De la BASE'!F262,'De la BASE'!F262+0.001)</f>
        <v>2.16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6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762</v>
      </c>
      <c r="F267" s="24" t="n">
        <f aca="false">IF('De la BASE'!F263&gt;0,'De la BASE'!F263,'De la BASE'!F263+0.001)</f>
        <v>1.76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6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455</v>
      </c>
      <c r="F268" s="24" t="n">
        <f aca="false">IF('De la BASE'!F264&gt;0,'De la BASE'!F264,'De la BASE'!F264+0.001)</f>
        <v>1.45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6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06</v>
      </c>
      <c r="F269" s="24" t="n">
        <f aca="false">IF('De la BASE'!F265&gt;0,'De la BASE'!F265,'De la BASE'!F265+0.001)</f>
        <v>1.20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6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994</v>
      </c>
      <c r="F270" s="24" t="n">
        <f aca="false">IF('De la BASE'!F266&gt;0,'De la BASE'!F266,'De la BASE'!F266+0.001)</f>
        <v>0.99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6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32</v>
      </c>
      <c r="F271" s="24" t="n">
        <f aca="false">IF('De la BASE'!F267&gt;0,'De la BASE'!F267,'De la BASE'!F267+0.001)</f>
        <v>0.83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6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37</v>
      </c>
      <c r="F272" s="24" t="n">
        <f aca="false">IF('De la BASE'!F268&gt;0,'De la BASE'!F268,'De la BASE'!F268+0.001)</f>
        <v>0.73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6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323</v>
      </c>
      <c r="F273" s="24" t="n">
        <f aca="false">IF('De la BASE'!F269&gt;0,'De la BASE'!F269,'De la BASE'!F269+0.001)</f>
        <v>1.32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6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25</v>
      </c>
      <c r="F274" s="24" t="n">
        <f aca="false">IF('De la BASE'!F270&gt;0,'De la BASE'!F270,'De la BASE'!F270+0.001)</f>
        <v>1.52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6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13</v>
      </c>
      <c r="F275" s="24" t="n">
        <f aca="false">IF('De la BASE'!F271&gt;0,'De la BASE'!F271,'De la BASE'!F271+0.001)</f>
        <v>1.41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6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543</v>
      </c>
      <c r="F276" s="24" t="n">
        <f aca="false">IF('De la BASE'!F272&gt;0,'De la BASE'!F272,'De la BASE'!F272+0.001)</f>
        <v>1.54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6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58</v>
      </c>
      <c r="F277" s="24" t="n">
        <f aca="false">IF('De la BASE'!F273&gt;0,'De la BASE'!F273,'De la BASE'!F273+0.001)</f>
        <v>1.35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6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59</v>
      </c>
      <c r="F278" s="24" t="n">
        <f aca="false">IF('De la BASE'!F274&gt;0,'De la BASE'!F274,'De la BASE'!F274+0.001)</f>
        <v>1.15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6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85</v>
      </c>
      <c r="F279" s="24" t="n">
        <f aca="false">IF('De la BASE'!F275&gt;0,'De la BASE'!F275,'De la BASE'!F275+0.001)</f>
        <v>0.98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6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22</v>
      </c>
      <c r="F280" s="24" t="n">
        <f aca="false">IF('De la BASE'!F276&gt;0,'De la BASE'!F276,'De la BASE'!F276+0.001)</f>
        <v>0.82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6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93</v>
      </c>
      <c r="F281" s="24" t="n">
        <f aca="false">IF('De la BASE'!F277&gt;0,'De la BASE'!F277,'De la BASE'!F277+0.001)</f>
        <v>0.69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6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88</v>
      </c>
      <c r="F282" s="24" t="n">
        <f aca="false">IF('De la BASE'!F278&gt;0,'De la BASE'!F278,'De la BASE'!F278+0.001)</f>
        <v>0.5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6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37</v>
      </c>
      <c r="F283" s="24" t="n">
        <f aca="false">IF('De la BASE'!F279&gt;0,'De la BASE'!F279,'De la BASE'!F279+0.001)</f>
        <v>0.93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6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81</v>
      </c>
      <c r="F284" s="24" t="n">
        <f aca="false">IF('De la BASE'!F280&gt;0,'De la BASE'!F280,'De la BASE'!F280+0.001)</f>
        <v>1.38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6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04</v>
      </c>
      <c r="F285" s="24" t="n">
        <f aca="false">IF('De la BASE'!F281&gt;0,'De la BASE'!F281,'De la BASE'!F281+0.001)</f>
        <v>1.2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6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275</v>
      </c>
      <c r="F286" s="24" t="n">
        <f aca="false">IF('De la BASE'!F282&gt;0,'De la BASE'!F282,'De la BASE'!F282+0.001)</f>
        <v>5.27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6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533</v>
      </c>
      <c r="F287" s="24" t="n">
        <f aca="false">IF('De la BASE'!F283&gt;0,'De la BASE'!F283,'De la BASE'!F283+0.001)</f>
        <v>3.53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6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384</v>
      </c>
      <c r="F288" s="24" t="n">
        <f aca="false">IF('De la BASE'!F284&gt;0,'De la BASE'!F284,'De la BASE'!F284+0.001)</f>
        <v>2.38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6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034</v>
      </c>
      <c r="F289" s="24" t="n">
        <f aca="false">IF('De la BASE'!F285&gt;0,'De la BASE'!F285,'De la BASE'!F285+0.001)</f>
        <v>2.03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6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22</v>
      </c>
      <c r="F290" s="24" t="n">
        <f aca="false">IF('De la BASE'!F286&gt;0,'De la BASE'!F286,'De la BASE'!F286+0.001)</f>
        <v>1.7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6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43</v>
      </c>
      <c r="F291" s="24" t="n">
        <f aca="false">IF('De la BASE'!F287&gt;0,'De la BASE'!F287,'De la BASE'!F287+0.001)</f>
        <v>1.44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6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89</v>
      </c>
      <c r="F292" s="24" t="n">
        <f aca="false">IF('De la BASE'!F288&gt;0,'De la BASE'!F288,'De la BASE'!F288+0.001)</f>
        <v>1.18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6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84</v>
      </c>
      <c r="F293" s="24" t="n">
        <f aca="false">IF('De la BASE'!F289&gt;0,'De la BASE'!F289,'De la BASE'!F289+0.001)</f>
        <v>0.98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6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22</v>
      </c>
      <c r="F294" s="24" t="n">
        <f aca="false">IF('De la BASE'!F290&gt;0,'De la BASE'!F290,'De la BASE'!F290+0.001)</f>
        <v>0.82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6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88</v>
      </c>
      <c r="F295" s="24" t="n">
        <f aca="false">IF('De la BASE'!F291&gt;0,'De la BASE'!F291,'De la BASE'!F291+0.001)</f>
        <v>0.68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6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86</v>
      </c>
      <c r="F296" s="24" t="n">
        <f aca="false">IF('De la BASE'!F292&gt;0,'De la BASE'!F292,'De la BASE'!F292+0.001)</f>
        <v>0.58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6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61</v>
      </c>
      <c r="F297" s="24" t="n">
        <f aca="false">IF('De la BASE'!F293&gt;0,'De la BASE'!F293,'De la BASE'!F293+0.001)</f>
        <v>0.56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6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51</v>
      </c>
      <c r="F298" s="24" t="n">
        <f aca="false">IF('De la BASE'!F294&gt;0,'De la BASE'!F294,'De la BASE'!F294+0.001)</f>
        <v>0.55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6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8</v>
      </c>
      <c r="F299" s="24" t="n">
        <f aca="false">IF('De la BASE'!F295&gt;0,'De la BASE'!F295,'De la BASE'!F295+0.001)</f>
        <v>0.5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6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85</v>
      </c>
      <c r="F300" s="24" t="n">
        <f aca="false">IF('De la BASE'!F296&gt;0,'De la BASE'!F296,'De la BASE'!F296+0.001)</f>
        <v>0.58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6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08</v>
      </c>
      <c r="F301" s="24" t="n">
        <f aca="false">IF('De la BASE'!F297&gt;0,'De la BASE'!F297,'De la BASE'!F297+0.001)</f>
        <v>0.50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6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33</v>
      </c>
      <c r="F302" s="24" t="n">
        <f aca="false">IF('De la BASE'!F298&gt;0,'De la BASE'!F298,'De la BASE'!F298+0.001)</f>
        <v>0.43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6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69</v>
      </c>
      <c r="F303" s="24" t="n">
        <f aca="false">IF('De la BASE'!F299&gt;0,'De la BASE'!F299,'De la BASE'!F299+0.001)</f>
        <v>0.36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6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19</v>
      </c>
      <c r="F304" s="24" t="n">
        <f aca="false">IF('De la BASE'!F300&gt;0,'De la BASE'!F300,'De la BASE'!F300+0.001)</f>
        <v>0.31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6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13</v>
      </c>
      <c r="F305" s="24" t="n">
        <f aca="false">IF('De la BASE'!F301&gt;0,'De la BASE'!F301,'De la BASE'!F301+0.001)</f>
        <v>0.31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6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24</v>
      </c>
      <c r="F306" s="24" t="n">
        <f aca="false">IF('De la BASE'!F302&gt;0,'De la BASE'!F302,'De la BASE'!F302+0.001)</f>
        <v>0.3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6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39</v>
      </c>
      <c r="F307" s="24" t="n">
        <f aca="false">IF('De la BASE'!F303&gt;0,'De la BASE'!F303,'De la BASE'!F303+0.001)</f>
        <v>0.43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6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34</v>
      </c>
      <c r="F308" s="24" t="n">
        <f aca="false">IF('De la BASE'!F304&gt;0,'De la BASE'!F304,'De la BASE'!F304+0.001)</f>
        <v>0.63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6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835</v>
      </c>
      <c r="F309" s="24" t="n">
        <f aca="false">IF('De la BASE'!F305&gt;0,'De la BASE'!F305,'De la BASE'!F305+0.001)</f>
        <v>2.83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6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838</v>
      </c>
      <c r="F310" s="24" t="n">
        <f aca="false">IF('De la BASE'!F306&gt;0,'De la BASE'!F306,'De la BASE'!F306+0.001)</f>
        <v>11.83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6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8</v>
      </c>
      <c r="F311" s="24" t="n">
        <f aca="false">IF('De la BASE'!F307&gt;0,'De la BASE'!F307,'De la BASE'!F307+0.001)</f>
        <v>2.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6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819</v>
      </c>
      <c r="F312" s="24" t="n">
        <f aca="false">IF('De la BASE'!F308&gt;0,'De la BASE'!F308,'De la BASE'!F308+0.001)</f>
        <v>2.8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6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383</v>
      </c>
      <c r="F313" s="24" t="n">
        <f aca="false">IF('De la BASE'!F309&gt;0,'De la BASE'!F309,'De la BASE'!F309+0.001)</f>
        <v>2.38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6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96</v>
      </c>
      <c r="F314" s="24" t="n">
        <f aca="false">IF('De la BASE'!F310&gt;0,'De la BASE'!F310,'De la BASE'!F310+0.001)</f>
        <v>1.99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6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58</v>
      </c>
      <c r="F315" s="24" t="n">
        <f aca="false">IF('De la BASE'!F311&gt;0,'De la BASE'!F311,'De la BASE'!F311+0.001)</f>
        <v>1.65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6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363</v>
      </c>
      <c r="F316" s="24" t="n">
        <f aca="false">IF('De la BASE'!F312&gt;0,'De la BASE'!F312,'De la BASE'!F312+0.001)</f>
        <v>1.36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6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24</v>
      </c>
      <c r="F317" s="24" t="n">
        <f aca="false">IF('De la BASE'!F313&gt;0,'De la BASE'!F313,'De la BASE'!F313+0.001)</f>
        <v>1.12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6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33</v>
      </c>
      <c r="F318" s="24" t="n">
        <f aca="false">IF('De la BASE'!F314&gt;0,'De la BASE'!F314,'De la BASE'!F314+0.001)</f>
        <v>1.23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6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29</v>
      </c>
      <c r="F319" s="24" t="n">
        <f aca="false">IF('De la BASE'!F315&gt;0,'De la BASE'!F315,'De la BASE'!F315+0.001)</f>
        <v>1.12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6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15</v>
      </c>
      <c r="F320" s="24" t="n">
        <f aca="false">IF('De la BASE'!F316&gt;0,'De la BASE'!F316,'De la BASE'!F316+0.001)</f>
        <v>1.01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6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84</v>
      </c>
      <c r="F321" s="24" t="n">
        <f aca="false">IF('De la BASE'!F317&gt;0,'De la BASE'!F317,'De la BASE'!F317+0.001)</f>
        <v>0.88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6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96</v>
      </c>
      <c r="F322" s="24" t="n">
        <f aca="false">IF('De la BASE'!F318&gt;0,'De la BASE'!F318,'De la BASE'!F318+0.001)</f>
        <v>0.89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6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47</v>
      </c>
      <c r="F323" s="24" t="n">
        <f aca="false">IF('De la BASE'!F319&gt;0,'De la BASE'!F319,'De la BASE'!F319+0.001)</f>
        <v>0.84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6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68</v>
      </c>
      <c r="F324" s="24" t="n">
        <f aca="false">IF('De la BASE'!F320&gt;0,'De la BASE'!F320,'De la BASE'!F320+0.001)</f>
        <v>0.76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6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33</v>
      </c>
      <c r="F325" s="24" t="n">
        <f aca="false">IF('De la BASE'!F321&gt;0,'De la BASE'!F321,'De la BASE'!F321+0.001)</f>
        <v>0.83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6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35</v>
      </c>
      <c r="F326" s="24" t="n">
        <f aca="false">IF('De la BASE'!F322&gt;0,'De la BASE'!F322,'De la BASE'!F322+0.001)</f>
        <v>0.73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6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23</v>
      </c>
      <c r="F327" s="24" t="n">
        <f aca="false">IF('De la BASE'!F323&gt;0,'De la BASE'!F323,'De la BASE'!F323+0.001)</f>
        <v>0.62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6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31</v>
      </c>
      <c r="F328" s="24" t="n">
        <f aca="false">IF('De la BASE'!F324&gt;0,'De la BASE'!F324,'De la BASE'!F324+0.001)</f>
        <v>0.53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6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49</v>
      </c>
      <c r="F329" s="24" t="n">
        <f aca="false">IF('De la BASE'!F325&gt;0,'De la BASE'!F325,'De la BASE'!F325+0.001)</f>
        <v>0.44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6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81</v>
      </c>
      <c r="F330" s="24" t="n">
        <f aca="false">IF('De la BASE'!F326&gt;0,'De la BASE'!F326,'De la BASE'!F326+0.001)</f>
        <v>0.38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6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51</v>
      </c>
      <c r="F331" s="24" t="n">
        <f aca="false">IF('De la BASE'!F327&gt;0,'De la BASE'!F327,'De la BASE'!F327+0.001)</f>
        <v>0.4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6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61</v>
      </c>
      <c r="F332" s="24" t="n">
        <f aca="false">IF('De la BASE'!F328&gt;0,'De la BASE'!F328,'De la BASE'!F328+0.001)</f>
        <v>0.46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6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12</v>
      </c>
      <c r="F333" s="24" t="n">
        <f aca="false">IF('De la BASE'!F329&gt;0,'De la BASE'!F329,'De la BASE'!F329+0.001)</f>
        <v>0.41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6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46</v>
      </c>
      <c r="F334" s="24" t="n">
        <f aca="false">IF('De la BASE'!F330&gt;0,'De la BASE'!F330,'De la BASE'!F330+0.001)</f>
        <v>1.04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6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57</v>
      </c>
      <c r="F335" s="24" t="n">
        <f aca="false">IF('De la BASE'!F331&gt;0,'De la BASE'!F331,'De la BASE'!F331+0.001)</f>
        <v>0.75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6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05</v>
      </c>
      <c r="F336" s="24" t="n">
        <f aca="false">IF('De la BASE'!F332&gt;0,'De la BASE'!F332,'De la BASE'!F332+0.001)</f>
        <v>1.30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6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5</v>
      </c>
      <c r="F337" s="24" t="n">
        <f aca="false">IF('De la BASE'!F333&gt;0,'De la BASE'!F333,'De la BASE'!F333+0.001)</f>
        <v>1.1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6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98</v>
      </c>
      <c r="F338" s="24" t="n">
        <f aca="false">IF('De la BASE'!F334&gt;0,'De la BASE'!F334,'De la BASE'!F334+0.001)</f>
        <v>0.8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6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52</v>
      </c>
      <c r="F339" s="24" t="n">
        <f aca="false">IF('De la BASE'!F335&gt;0,'De la BASE'!F335,'De la BASE'!F335+0.001)</f>
        <v>0.7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6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36</v>
      </c>
      <c r="F340" s="24" t="n">
        <f aca="false">IF('De la BASE'!F336&gt;0,'De la BASE'!F336,'De la BASE'!F336+0.001)</f>
        <v>0.63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6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38</v>
      </c>
      <c r="F341" s="24" t="n">
        <f aca="false">IF('De la BASE'!F337&gt;0,'De la BASE'!F337,'De la BASE'!F337+0.001)</f>
        <v>0.5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6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87</v>
      </c>
      <c r="F342" s="24" t="n">
        <f aca="false">IF('De la BASE'!F338&gt;0,'De la BASE'!F338,'De la BASE'!F338+0.001)</f>
        <v>0.48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6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44</v>
      </c>
      <c r="F343" s="24" t="n">
        <f aca="false">IF('De la BASE'!F339&gt;0,'De la BASE'!F339,'De la BASE'!F339+0.001)</f>
        <v>0.64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6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91</v>
      </c>
      <c r="F344" s="24" t="n">
        <f aca="false">IF('De la BASE'!F340&gt;0,'De la BASE'!F340,'De la BASE'!F340+0.001)</f>
        <v>0.49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6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5</v>
      </c>
      <c r="F345" s="24" t="n">
        <f aca="false">IF('De la BASE'!F341&gt;0,'De la BASE'!F341,'De la BASE'!F341+0.001)</f>
        <v>0.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6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724</v>
      </c>
      <c r="F346" s="24" t="n">
        <f aca="false">IF('De la BASE'!F342&gt;0,'De la BASE'!F342,'De la BASE'!F342+0.001)</f>
        <v>1.7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6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738</v>
      </c>
      <c r="F347" s="24" t="n">
        <f aca="false">IF('De la BASE'!F343&gt;0,'De la BASE'!F343,'De la BASE'!F343+0.001)</f>
        <v>3.73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6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45</v>
      </c>
      <c r="F348" s="24" t="n">
        <f aca="false">IF('De la BASE'!F344&gt;0,'De la BASE'!F344,'De la BASE'!F344+0.001)</f>
        <v>1.84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6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64</v>
      </c>
      <c r="F349" s="24" t="n">
        <f aca="false">IF('De la BASE'!F345&gt;0,'De la BASE'!F345,'De la BASE'!F345+0.001)</f>
        <v>2.06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6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644</v>
      </c>
      <c r="F350" s="24" t="n">
        <f aca="false">IF('De la BASE'!F346&gt;0,'De la BASE'!F346,'De la BASE'!F346+0.001)</f>
        <v>1.64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6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38</v>
      </c>
      <c r="F351" s="24" t="n">
        <f aca="false">IF('De la BASE'!F347&gt;0,'De la BASE'!F347,'De la BASE'!F347+0.001)</f>
        <v>1.33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6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07</v>
      </c>
      <c r="F352" s="24" t="n">
        <f aca="false">IF('De la BASE'!F348&gt;0,'De la BASE'!F348,'De la BASE'!F348+0.001)</f>
        <v>1.10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6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59</v>
      </c>
      <c r="F353" s="24" t="n">
        <f aca="false">IF('De la BASE'!F349&gt;0,'De la BASE'!F349,'De la BASE'!F349+0.001)</f>
        <v>0.95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6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11</v>
      </c>
      <c r="F354" s="24" t="n">
        <f aca="false">IF('De la BASE'!F350&gt;0,'De la BASE'!F350,'De la BASE'!F350+0.001)</f>
        <v>0.81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6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91</v>
      </c>
      <c r="F355" s="24" t="n">
        <f aca="false">IF('De la BASE'!F351&gt;0,'De la BASE'!F351,'De la BASE'!F351+0.001)</f>
        <v>0.69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6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21</v>
      </c>
      <c r="F356" s="24" t="n">
        <f aca="false">IF('De la BASE'!F352&gt;0,'De la BASE'!F352,'De la BASE'!F352+0.001)</f>
        <v>0.62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6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411</v>
      </c>
      <c r="F357" s="24" t="n">
        <f aca="false">IF('De la BASE'!F353&gt;0,'De la BASE'!F353,'De la BASE'!F353+0.001)</f>
        <v>5.41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6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28</v>
      </c>
      <c r="F358" s="24" t="n">
        <f aca="false">IF('De la BASE'!F354&gt;0,'De la BASE'!F354,'De la BASE'!F354+0.001)</f>
        <v>1.6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6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39</v>
      </c>
      <c r="F359" s="24" t="n">
        <f aca="false">IF('De la BASE'!F355&gt;0,'De la BASE'!F355,'De la BASE'!F355+0.001)</f>
        <v>1.33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6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07</v>
      </c>
      <c r="F360" s="24" t="n">
        <f aca="false">IF('De la BASE'!F356&gt;0,'De la BASE'!F356,'De la BASE'!F356+0.001)</f>
        <v>1.10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6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53</v>
      </c>
      <c r="F361" s="24" t="n">
        <f aca="false">IF('De la BASE'!F357&gt;0,'De la BASE'!F357,'De la BASE'!F357+0.001)</f>
        <v>0.95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6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29</v>
      </c>
      <c r="F362" s="24" t="n">
        <f aca="false">IF('De la BASE'!F358&gt;0,'De la BASE'!F358,'De la BASE'!F358+0.001)</f>
        <v>0.82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6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05</v>
      </c>
      <c r="F363" s="24" t="n">
        <f aca="false">IF('De la BASE'!F359&gt;0,'De la BASE'!F359,'De la BASE'!F359+0.001)</f>
        <v>0.70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6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97</v>
      </c>
      <c r="F364" s="24" t="n">
        <f aca="false">IF('De la BASE'!F360&gt;0,'De la BASE'!F360,'De la BASE'!F360+0.001)</f>
        <v>0.59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6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01</v>
      </c>
      <c r="F365" s="24" t="n">
        <f aca="false">IF('De la BASE'!F361&gt;0,'De la BASE'!F361,'De la BASE'!F361+0.001)</f>
        <v>0.50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6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16</v>
      </c>
      <c r="F366" s="24" t="n">
        <f aca="false">IF('De la BASE'!F362&gt;0,'De la BASE'!F362,'De la BASE'!F362+0.001)</f>
        <v>0.41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6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74</v>
      </c>
      <c r="F367" s="24" t="n">
        <f aca="false">IF('De la BASE'!F363&gt;0,'De la BASE'!F363,'De la BASE'!F363+0.001)</f>
        <v>0.37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6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35</v>
      </c>
      <c r="F368" s="24" t="n">
        <f aca="false">IF('De la BASE'!F364&gt;0,'De la BASE'!F364,'De la BASE'!F364+0.001)</f>
        <v>0.33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6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82</v>
      </c>
      <c r="F369" s="24" t="n">
        <f aca="false">IF('De la BASE'!F365&gt;0,'De la BASE'!F365,'De la BASE'!F365+0.001)</f>
        <v>0.68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6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34</v>
      </c>
      <c r="F370" s="24" t="n">
        <f aca="false">IF('De la BASE'!F366&gt;0,'De la BASE'!F366,'De la BASE'!F366+0.001)</f>
        <v>0.43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6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24</v>
      </c>
      <c r="F371" s="24" t="n">
        <f aca="false">IF('De la BASE'!F367&gt;0,'De la BASE'!F367,'De la BASE'!F367+0.001)</f>
        <v>0.42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6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954</v>
      </c>
      <c r="F372" s="24" t="n">
        <f aca="false">IF('De la BASE'!F368&gt;0,'De la BASE'!F368,'De la BASE'!F368+0.001)</f>
        <v>0.95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6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196</v>
      </c>
      <c r="F373" s="24" t="n">
        <f aca="false">IF('De la BASE'!F369&gt;0,'De la BASE'!F369,'De la BASE'!F369+0.001)</f>
        <v>1.19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6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79</v>
      </c>
      <c r="F374" s="24" t="n">
        <f aca="false">IF('De la BASE'!F370&gt;0,'De la BASE'!F370,'De la BASE'!F370+0.001)</f>
        <v>1.17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6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55</v>
      </c>
      <c r="F375" s="24" t="n">
        <f aca="false">IF('De la BASE'!F371&gt;0,'De la BASE'!F371,'De la BASE'!F371+0.001)</f>
        <v>1.15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6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22</v>
      </c>
      <c r="F376" s="24" t="n">
        <f aca="false">IF('De la BASE'!F372&gt;0,'De la BASE'!F372,'De la BASE'!F372+0.001)</f>
        <v>1.02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6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55</v>
      </c>
      <c r="F377" s="24" t="n">
        <f aca="false">IF('De la BASE'!F373&gt;0,'De la BASE'!F373,'De la BASE'!F373+0.001)</f>
        <v>0.85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6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11</v>
      </c>
      <c r="F378" s="24" t="n">
        <f aca="false">IF('De la BASE'!F374&gt;0,'De la BASE'!F374,'De la BASE'!F374+0.001)</f>
        <v>0.71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6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01</v>
      </c>
      <c r="F379" s="24" t="n">
        <f aca="false">IF('De la BASE'!F375&gt;0,'De la BASE'!F375,'De la BASE'!F375+0.001)</f>
        <v>0.60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6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18</v>
      </c>
      <c r="F380" s="24" t="n">
        <f aca="false">IF('De la BASE'!F376&gt;0,'De la BASE'!F376,'De la BASE'!F376+0.001)</f>
        <v>0.51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6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05</v>
      </c>
      <c r="F381" s="24" t="n">
        <f aca="false">IF('De la BASE'!F377&gt;0,'De la BASE'!F377,'De la BASE'!F377+0.001)</f>
        <v>0.70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6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67</v>
      </c>
      <c r="F382" s="24" t="n">
        <f aca="false">IF('De la BASE'!F378&gt;0,'De la BASE'!F378,'De la BASE'!F378+0.001)</f>
        <v>0.86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6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29</v>
      </c>
      <c r="F383" s="24" t="n">
        <f aca="false">IF('De la BASE'!F379&gt;0,'De la BASE'!F379,'De la BASE'!F379+0.001)</f>
        <v>0.92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6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54</v>
      </c>
      <c r="F384" s="24" t="n">
        <f aca="false">IF('De la BASE'!F380&gt;0,'De la BASE'!F380,'De la BASE'!F380+0.001)</f>
        <v>0.8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6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66</v>
      </c>
      <c r="F385" s="24" t="n">
        <f aca="false">IF('De la BASE'!F381&gt;0,'De la BASE'!F381,'De la BASE'!F381+0.001)</f>
        <v>0.76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6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68</v>
      </c>
      <c r="F386" s="24" t="n">
        <f aca="false">IF('De la BASE'!F382&gt;0,'De la BASE'!F382,'De la BASE'!F382+0.001)</f>
        <v>0.6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6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71</v>
      </c>
      <c r="F387" s="24" t="n">
        <f aca="false">IF('De la BASE'!F383&gt;0,'De la BASE'!F383,'De la BASE'!F383+0.001)</f>
        <v>0.57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6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88</v>
      </c>
      <c r="F388" s="24" t="n">
        <f aca="false">IF('De la BASE'!F384&gt;0,'De la BASE'!F384,'De la BASE'!F384+0.001)</f>
        <v>0.48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6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33</v>
      </c>
      <c r="F389" s="24" t="n">
        <f aca="false">IF('De la BASE'!F385&gt;0,'De la BASE'!F385,'De la BASE'!F385+0.001)</f>
        <v>0.43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6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67</v>
      </c>
      <c r="F390" s="24" t="n">
        <f aca="false">IF('De la BASE'!F386&gt;0,'De la BASE'!F386,'De la BASE'!F386+0.001)</f>
        <v>0.46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6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71</v>
      </c>
      <c r="F391" s="24" t="n">
        <f aca="false">IF('De la BASE'!F387&gt;0,'De la BASE'!F387,'De la BASE'!F387+0.001)</f>
        <v>0.47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6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61</v>
      </c>
      <c r="F392" s="24" t="n">
        <f aca="false">IF('De la BASE'!F388&gt;0,'De la BASE'!F388,'De la BASE'!F388+0.001)</f>
        <v>0.56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6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47</v>
      </c>
      <c r="F393" s="24" t="n">
        <f aca="false">IF('De la BASE'!F389&gt;0,'De la BASE'!F389,'De la BASE'!F389+0.001)</f>
        <v>0.94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6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45</v>
      </c>
      <c r="F394" s="24" t="n">
        <f aca="false">IF('De la BASE'!F390&gt;0,'De la BASE'!F390,'De la BASE'!F390+0.001)</f>
        <v>0.74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6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48</v>
      </c>
      <c r="F395" s="24" t="n">
        <f aca="false">IF('De la BASE'!F391&gt;0,'De la BASE'!F391,'De la BASE'!F391+0.001)</f>
        <v>0.64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6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74</v>
      </c>
      <c r="F396" s="24" t="n">
        <f aca="false">IF('De la BASE'!F392&gt;0,'De la BASE'!F392,'De la BASE'!F392+0.001)</f>
        <v>0.57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6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8</v>
      </c>
      <c r="F397" s="24" t="n">
        <f aca="false">IF('De la BASE'!F393&gt;0,'De la BASE'!F393,'De la BASE'!F393+0.001)</f>
        <v>0.9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6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5</v>
      </c>
      <c r="F398" s="24" t="n">
        <f aca="false">IF('De la BASE'!F394&gt;0,'De la BASE'!F394,'De la BASE'!F394+0.001)</f>
        <v>0.7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6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41</v>
      </c>
      <c r="F399" s="24" t="n">
        <f aca="false">IF('De la BASE'!F395&gt;0,'De la BASE'!F395,'De la BASE'!F395+0.001)</f>
        <v>0.64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6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63</v>
      </c>
      <c r="F400" s="24" t="n">
        <f aca="false">IF('De la BASE'!F396&gt;0,'De la BASE'!F396,'De la BASE'!F396+0.001)</f>
        <v>0.56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6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86</v>
      </c>
      <c r="F401" s="24" t="n">
        <f aca="false">IF('De la BASE'!F397&gt;0,'De la BASE'!F397,'De la BASE'!F397+0.001)</f>
        <v>0.48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6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72</v>
      </c>
      <c r="F402" s="24" t="n">
        <f aca="false">IF('De la BASE'!F398&gt;0,'De la BASE'!F398,'De la BASE'!F398+0.001)</f>
        <v>0.47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6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38</v>
      </c>
      <c r="F403" s="24" t="n">
        <f aca="false">IF('De la BASE'!F399&gt;0,'De la BASE'!F399,'De la BASE'!F399+0.001)</f>
        <v>0.43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6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24</v>
      </c>
      <c r="F404" s="24" t="n">
        <f aca="false">IF('De la BASE'!F400&gt;0,'De la BASE'!F400,'De la BASE'!F400+0.001)</f>
        <v>0.42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6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713</v>
      </c>
      <c r="F405" s="24" t="n">
        <f aca="false">IF('De la BASE'!F401&gt;0,'De la BASE'!F401,'De la BASE'!F401+0.001)</f>
        <v>1.71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6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53</v>
      </c>
      <c r="F406" s="24" t="n">
        <f aca="false">IF('De la BASE'!F402&gt;0,'De la BASE'!F402,'De la BASE'!F402+0.001)</f>
        <v>1.05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6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53</v>
      </c>
      <c r="F407" s="24" t="n">
        <f aca="false">IF('De la BASE'!F403&gt;0,'De la BASE'!F403,'De la BASE'!F403+0.001)</f>
        <v>1.05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6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46</v>
      </c>
      <c r="F408" s="24" t="n">
        <f aca="false">IF('De la BASE'!F404&gt;0,'De la BASE'!F404,'De la BASE'!F404+0.001)</f>
        <v>0.94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6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38</v>
      </c>
      <c r="F409" s="24" t="n">
        <f aca="false">IF('De la BASE'!F405&gt;0,'De la BASE'!F405,'De la BASE'!F405+0.001)</f>
        <v>0.83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6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36</v>
      </c>
      <c r="F410" s="24" t="n">
        <f aca="false">IF('De la BASE'!F406&gt;0,'De la BASE'!F406,'De la BASE'!F406+0.001)</f>
        <v>0.83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6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3</v>
      </c>
      <c r="F411" s="24" t="n">
        <f aca="false">IF('De la BASE'!F407&gt;0,'De la BASE'!F407,'De la BASE'!F407+0.001)</f>
        <v>0.7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6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18</v>
      </c>
      <c r="F412" s="24" t="n">
        <f aca="false">IF('De la BASE'!F408&gt;0,'De la BASE'!F408,'De la BASE'!F408+0.001)</f>
        <v>0.61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6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21</v>
      </c>
      <c r="F413" s="24" t="n">
        <f aca="false">IF('De la BASE'!F409&gt;0,'De la BASE'!F409,'De la BASE'!F409+0.001)</f>
        <v>0.52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6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43</v>
      </c>
      <c r="F414" s="24" t="n">
        <f aca="false">IF('De la BASE'!F410&gt;0,'De la BASE'!F410,'De la BASE'!F410+0.001)</f>
        <v>0.44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6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29</v>
      </c>
      <c r="F415" s="24" t="n">
        <f aca="false">IF('De la BASE'!F411&gt;0,'De la BASE'!F411,'De la BASE'!F411+0.001)</f>
        <v>0.42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6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01</v>
      </c>
      <c r="F416" s="24" t="n">
        <f aca="false">IF('De la BASE'!F412&gt;0,'De la BASE'!F412,'De la BASE'!F412+0.001)</f>
        <v>0.4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6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66</v>
      </c>
      <c r="F417" s="24" t="n">
        <f aca="false">IF('De la BASE'!F413&gt;0,'De la BASE'!F413,'De la BASE'!F413+0.001)</f>
        <v>0.36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6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82</v>
      </c>
      <c r="F418" s="24" t="n">
        <f aca="false">IF('De la BASE'!F414&gt;0,'De la BASE'!F414,'De la BASE'!F414+0.001)</f>
        <v>0.38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6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25</v>
      </c>
      <c r="F419" s="24" t="n">
        <f aca="false">IF('De la BASE'!F415&gt;0,'De la BASE'!F415,'De la BASE'!F415+0.001)</f>
        <v>0.42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6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26</v>
      </c>
      <c r="F420" s="24" t="n">
        <f aca="false">IF('De la BASE'!F416&gt;0,'De la BASE'!F416,'De la BASE'!F416+0.001)</f>
        <v>0.42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6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25</v>
      </c>
      <c r="F421" s="24" t="n">
        <f aca="false">IF('De la BASE'!F417&gt;0,'De la BASE'!F417,'De la BASE'!F417+0.001)</f>
        <v>0.42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6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15</v>
      </c>
      <c r="F422" s="24" t="n">
        <f aca="false">IF('De la BASE'!F418&gt;0,'De la BASE'!F418,'De la BASE'!F418+0.001)</f>
        <v>0.41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6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69</v>
      </c>
      <c r="F423" s="24" t="n">
        <f aca="false">IF('De la BASE'!F419&gt;0,'De la BASE'!F419,'De la BASE'!F419+0.001)</f>
        <v>0.36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6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45</v>
      </c>
      <c r="F424" s="24" t="n">
        <f aca="false">IF('De la BASE'!F420&gt;0,'De la BASE'!F420,'De la BASE'!F420+0.001)</f>
        <v>0.34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6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56</v>
      </c>
      <c r="F425" s="24" t="n">
        <f aca="false">IF('De la BASE'!F421&gt;0,'De la BASE'!F421,'De la BASE'!F421+0.001)</f>
        <v>0.35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6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19</v>
      </c>
      <c r="F426" s="24" t="n">
        <f aca="false">IF('De la BASE'!F422&gt;0,'De la BASE'!F422,'De la BASE'!F422+0.001)</f>
        <v>0.31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6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02</v>
      </c>
      <c r="F427" s="24" t="n">
        <f aca="false">IF('De la BASE'!F423&gt;0,'De la BASE'!F423,'De la BASE'!F423+0.001)</f>
        <v>0.30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6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92</v>
      </c>
      <c r="F428" s="24" t="n">
        <f aca="false">IF('De la BASE'!F424&gt;0,'De la BASE'!F424,'De la BASE'!F424+0.001)</f>
        <v>0.29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6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69</v>
      </c>
      <c r="F429" s="24" t="n">
        <f aca="false">IF('De la BASE'!F425&gt;0,'De la BASE'!F425,'De la BASE'!F425+0.001)</f>
        <v>0.26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6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66</v>
      </c>
      <c r="F430" s="24" t="n">
        <f aca="false">IF('De la BASE'!F426&gt;0,'De la BASE'!F426,'De la BASE'!F426+0.001)</f>
        <v>0.26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6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61</v>
      </c>
      <c r="F431" s="24" t="n">
        <f aca="false">IF('De la BASE'!F427&gt;0,'De la BASE'!F427,'De la BASE'!F427+0.001)</f>
        <v>0.26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6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73</v>
      </c>
      <c r="F432" s="24" t="n">
        <f aca="false">IF('De la BASE'!F428&gt;0,'De la BASE'!F428,'De la BASE'!F428+0.001)</f>
        <v>0.27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6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74</v>
      </c>
      <c r="F433" s="24" t="n">
        <f aca="false">IF('De la BASE'!F429&gt;0,'De la BASE'!F429,'De la BASE'!F429+0.001)</f>
        <v>0.27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6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49</v>
      </c>
      <c r="F434" s="24" t="n">
        <f aca="false">IF('De la BASE'!F430&gt;0,'De la BASE'!F430,'De la BASE'!F430+0.001)</f>
        <v>0.24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6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32</v>
      </c>
      <c r="F435" s="24" t="n">
        <f aca="false">IF('De la BASE'!F431&gt;0,'De la BASE'!F431,'De la BASE'!F431+0.001)</f>
        <v>0.23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6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32</v>
      </c>
      <c r="F436" s="24" t="n">
        <f aca="false">IF('De la BASE'!F432&gt;0,'De la BASE'!F432,'De la BASE'!F432+0.001)</f>
        <v>0.23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6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35</v>
      </c>
      <c r="F437" s="24" t="n">
        <f aca="false">IF('De la BASE'!F433&gt;0,'De la BASE'!F433,'De la BASE'!F433+0.001)</f>
        <v>0.2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6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52</v>
      </c>
      <c r="F438" s="24" t="n">
        <f aca="false">IF('De la BASE'!F434&gt;0,'De la BASE'!F434,'De la BASE'!F434+0.001)</f>
        <v>0.25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6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56</v>
      </c>
      <c r="F439" s="24" t="n">
        <f aca="false">IF('De la BASE'!F435&gt;0,'De la BASE'!F435,'De la BASE'!F435+0.001)</f>
        <v>0.2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6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99</v>
      </c>
      <c r="F440" s="24" t="n">
        <f aca="false">IF('De la BASE'!F436&gt;0,'De la BASE'!F436,'De la BASE'!F436+0.001)</f>
        <v>0.29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6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624</v>
      </c>
      <c r="F441" s="24" t="n">
        <f aca="false">IF('De la BASE'!F437&gt;0,'De la BASE'!F437,'De la BASE'!F437+0.001)</f>
        <v>0.62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6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356</v>
      </c>
      <c r="F442" s="24" t="n">
        <f aca="false">IF('De la BASE'!F438&gt;0,'De la BASE'!F438,'De la BASE'!F438+0.001)</f>
        <v>1.3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6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11</v>
      </c>
      <c r="F443" s="24" t="n">
        <f aca="false">IF('De la BASE'!F439&gt;0,'De la BASE'!F439,'De la BASE'!F439+0.001)</f>
        <v>1.11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6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76</v>
      </c>
      <c r="F444" s="24" t="n">
        <f aca="false">IF('De la BASE'!F440&gt;0,'De la BASE'!F440,'De la BASE'!F440+0.001)</f>
        <v>0.97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6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2</v>
      </c>
      <c r="F445" s="24" t="n">
        <f aca="false">IF('De la BASE'!F441&gt;0,'De la BASE'!F441,'De la BASE'!F441+0.001)</f>
        <v>0.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6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01</v>
      </c>
      <c r="F446" s="24" t="n">
        <f aca="false">IF('De la BASE'!F442&gt;0,'De la BASE'!F442,'De la BASE'!F442+0.001)</f>
        <v>0.90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6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15</v>
      </c>
      <c r="F447" s="24" t="n">
        <f aca="false">IF('De la BASE'!F443&gt;0,'De la BASE'!F443,'De la BASE'!F443+0.001)</f>
        <v>0.8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6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93</v>
      </c>
      <c r="F448" s="24" t="n">
        <f aca="false">IF('De la BASE'!F444&gt;0,'De la BASE'!F444,'De la BASE'!F444+0.001)</f>
        <v>0.69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6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88</v>
      </c>
      <c r="F449" s="24" t="n">
        <f aca="false">IF('De la BASE'!F445&gt;0,'De la BASE'!F445,'De la BASE'!F445+0.001)</f>
        <v>0.58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6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51</v>
      </c>
      <c r="F450" s="24" t="n">
        <f aca="false">IF('De la BASE'!F446&gt;0,'De la BASE'!F446,'De la BASE'!F446+0.001)</f>
        <v>0.55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6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98</v>
      </c>
      <c r="F451" s="24" t="n">
        <f aca="false">IF('De la BASE'!F447&gt;0,'De la BASE'!F447,'De la BASE'!F447+0.001)</f>
        <v>0.49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6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92</v>
      </c>
      <c r="F452" s="24" t="n">
        <f aca="false">IF('De la BASE'!F448&gt;0,'De la BASE'!F448,'De la BASE'!F448+0.001)</f>
        <v>1.2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6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518</v>
      </c>
      <c r="F453" s="24" t="n">
        <f aca="false">IF('De la BASE'!F449&gt;0,'De la BASE'!F449,'De la BASE'!F449+0.001)</f>
        <v>1.51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6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255</v>
      </c>
      <c r="F454" s="24" t="n">
        <f aca="false">IF('De la BASE'!F450&gt;0,'De la BASE'!F450,'De la BASE'!F450+0.001)</f>
        <v>6.25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6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67</v>
      </c>
      <c r="F455" s="24" t="n">
        <f aca="false">IF('De la BASE'!F451&gt;0,'De la BASE'!F451,'De la BASE'!F451+0.001)</f>
        <v>2.16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6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18</v>
      </c>
      <c r="F456" s="24" t="n">
        <f aca="false">IF('De la BASE'!F452&gt;0,'De la BASE'!F452,'De la BASE'!F452+0.001)</f>
        <v>2.01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6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925</v>
      </c>
      <c r="F457" s="24" t="n">
        <f aca="false">IF('De la BASE'!F453&gt;0,'De la BASE'!F453,'De la BASE'!F453+0.001)</f>
        <v>1.9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6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19</v>
      </c>
      <c r="F458" s="24" t="n">
        <f aca="false">IF('De la BASE'!F454&gt;0,'De la BASE'!F454,'De la BASE'!F454+0.001)</f>
        <v>1.61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6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59</v>
      </c>
      <c r="F459" s="24" t="n">
        <f aca="false">IF('De la BASE'!F455&gt;0,'De la BASE'!F455,'De la BASE'!F455+0.001)</f>
        <v>1.35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6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17</v>
      </c>
      <c r="F460" s="24" t="n">
        <f aca="false">IF('De la BASE'!F456&gt;0,'De la BASE'!F456,'De la BASE'!F456+0.001)</f>
        <v>1.11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6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2</v>
      </c>
      <c r="F461" s="24" t="n">
        <f aca="false">IF('De la BASE'!F457&gt;0,'De la BASE'!F457,'De la BASE'!F457+0.001)</f>
        <v>0.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6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62</v>
      </c>
      <c r="F462" s="24" t="n">
        <f aca="false">IF('De la BASE'!F458&gt;0,'De la BASE'!F458,'De la BASE'!F458+0.001)</f>
        <v>0.76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6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58</v>
      </c>
      <c r="F463" s="24" t="n">
        <f aca="false">IF('De la BASE'!F459&gt;0,'De la BASE'!F459,'De la BASE'!F459+0.001)</f>
        <v>0.65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6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635</v>
      </c>
      <c r="F464" s="24" t="n">
        <f aca="false">IF('De la BASE'!F460&gt;0,'De la BASE'!F460,'De la BASE'!F460+0.001)</f>
        <v>2.6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6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661</v>
      </c>
      <c r="F465" s="24" t="n">
        <f aca="false">IF('De la BASE'!F461&gt;0,'De la BASE'!F461,'De la BASE'!F461+0.001)</f>
        <v>4.66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6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866</v>
      </c>
      <c r="F466" s="24" t="n">
        <f aca="false">IF('De la BASE'!F462&gt;0,'De la BASE'!F462,'De la BASE'!F462+0.001)</f>
        <v>7.86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6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141</v>
      </c>
      <c r="F467" s="24" t="n">
        <f aca="false">IF('De la BASE'!F463&gt;0,'De la BASE'!F463,'De la BASE'!F463+0.001)</f>
        <v>4.14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6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029</v>
      </c>
      <c r="F468" s="24" t="n">
        <f aca="false">IF('De la BASE'!F464&gt;0,'De la BASE'!F464,'De la BASE'!F464+0.001)</f>
        <v>3.02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6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547</v>
      </c>
      <c r="F469" s="24" t="n">
        <f aca="false">IF('De la BASE'!F465&gt;0,'De la BASE'!F465,'De la BASE'!F465+0.001)</f>
        <v>2.54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6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04</v>
      </c>
      <c r="F470" s="24" t="n">
        <f aca="false">IF('De la BASE'!F466&gt;0,'De la BASE'!F466,'De la BASE'!F466+0.001)</f>
        <v>2.10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6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28</v>
      </c>
      <c r="F471" s="24" t="n">
        <f aca="false">IF('De la BASE'!F467&gt;0,'De la BASE'!F467,'De la BASE'!F467+0.001)</f>
        <v>1.72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6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14</v>
      </c>
      <c r="F472" s="24" t="n">
        <f aca="false">IF('De la BASE'!F468&gt;0,'De la BASE'!F468,'De la BASE'!F468+0.001)</f>
        <v>1.41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6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51</v>
      </c>
      <c r="F473" s="24" t="n">
        <f aca="false">IF('De la BASE'!F469&gt;0,'De la BASE'!F469,'De la BASE'!F469+0.001)</f>
        <v>1.1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6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17</v>
      </c>
      <c r="F474" s="24" t="n">
        <f aca="false">IF('De la BASE'!F470&gt;0,'De la BASE'!F470,'De la BASE'!F470+0.001)</f>
        <v>1.11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6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87</v>
      </c>
      <c r="F475" s="24" t="n">
        <f aca="false">IF('De la BASE'!F471&gt;0,'De la BASE'!F471,'De la BASE'!F471+0.001)</f>
        <v>0.98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6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84</v>
      </c>
      <c r="F476" s="24" t="n">
        <f aca="false">IF('De la BASE'!F472&gt;0,'De la BASE'!F472,'De la BASE'!F472+0.001)</f>
        <v>0.88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6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4</v>
      </c>
      <c r="F477" s="24" t="n">
        <f aca="false">IF('De la BASE'!F473&gt;0,'De la BASE'!F473,'De la BASE'!F473+0.001)</f>
        <v>0.8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6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16</v>
      </c>
      <c r="F478" s="24" t="n">
        <f aca="false">IF('De la BASE'!F474&gt;0,'De la BASE'!F474,'De la BASE'!F474+0.001)</f>
        <v>0.91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6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05</v>
      </c>
      <c r="F479" s="24" t="n">
        <f aca="false">IF('De la BASE'!F475&gt;0,'De la BASE'!F475,'De la BASE'!F475+0.001)</f>
        <v>0.90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6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99</v>
      </c>
      <c r="F480" s="24" t="n">
        <f aca="false">IF('De la BASE'!F476&gt;0,'De la BASE'!F476,'De la BASE'!F476+0.001)</f>
        <v>1.09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6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95</v>
      </c>
      <c r="F481" s="24" t="n">
        <f aca="false">IF('De la BASE'!F477&gt;0,'De la BASE'!F477,'De la BASE'!F477+0.001)</f>
        <v>1.09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6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7</v>
      </c>
      <c r="F482" s="24" t="n">
        <f aca="false">IF('De la BASE'!F478&gt;0,'De la BASE'!F478,'De la BASE'!F478+0.001)</f>
        <v>0.9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6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12</v>
      </c>
      <c r="F483" s="24" t="n">
        <f aca="false">IF('De la BASE'!F479&gt;0,'De la BASE'!F479,'De la BASE'!F479+0.001)</f>
        <v>0.8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6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91</v>
      </c>
      <c r="F484" s="24" t="n">
        <f aca="false">IF('De la BASE'!F480&gt;0,'De la BASE'!F480,'De la BASE'!F480+0.001)</f>
        <v>0.69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6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95</v>
      </c>
      <c r="F485" s="24" t="n">
        <f aca="false">IF('De la BASE'!F481&gt;0,'De la BASE'!F481,'De la BASE'!F481+0.001)</f>
        <v>0.59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6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09</v>
      </c>
      <c r="F486" s="24" t="n">
        <f aca="false">IF('De la BASE'!F482&gt;0,'De la BASE'!F482,'De la BASE'!F482+0.001)</f>
        <v>0.50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6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44</v>
      </c>
      <c r="F487" s="24" t="n">
        <f aca="false">IF('De la BASE'!F483&gt;0,'De la BASE'!F483,'De la BASE'!F483+0.001)</f>
        <v>0.44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6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91</v>
      </c>
      <c r="F488" s="24" t="n">
        <f aca="false">IF('De la BASE'!F484&gt;0,'De la BASE'!F484,'De la BASE'!F484+0.001)</f>
        <v>0.39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6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47</v>
      </c>
      <c r="F489" s="24" t="n">
        <f aca="false">IF('De la BASE'!F485&gt;0,'De la BASE'!F485,'De la BASE'!F485+0.001)</f>
        <v>0.34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6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21</v>
      </c>
      <c r="F490" s="24" t="n">
        <f aca="false">IF('De la BASE'!F486&gt;0,'De la BASE'!F486,'De la BASE'!F486+0.001)</f>
        <v>0.32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6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28</v>
      </c>
      <c r="F491" s="24" t="n">
        <f aca="false">IF('De la BASE'!F487&gt;0,'De la BASE'!F487,'De la BASE'!F487+0.001)</f>
        <v>0.32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6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3</v>
      </c>
      <c r="F492" s="24" t="n">
        <f aca="false">IF('De la BASE'!F488&gt;0,'De la BASE'!F488,'De la BASE'!F488+0.001)</f>
        <v>0.3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6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4</v>
      </c>
      <c r="F493" s="24" t="n">
        <f aca="false">IF('De la BASE'!F489&gt;0,'De la BASE'!F489,'De la BASE'!F489+0.001)</f>
        <v>0.3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6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19</v>
      </c>
      <c r="F494" s="24" t="n">
        <f aca="false">IF('De la BASE'!F490&gt;0,'De la BASE'!F490,'De la BASE'!F490+0.001)</f>
        <v>0.31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6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79</v>
      </c>
      <c r="F495" s="24" t="n">
        <f aca="false">IF('De la BASE'!F491&gt;0,'De la BASE'!F491,'De la BASE'!F491+0.001)</f>
        <v>0.27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6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47</v>
      </c>
      <c r="F496" s="24" t="n">
        <f aca="false">IF('De la BASE'!F492&gt;0,'De la BASE'!F492,'De la BASE'!F492+0.001)</f>
        <v>0.24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6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28</v>
      </c>
      <c r="F497" s="24" t="n">
        <f aca="false">IF('De la BASE'!F493&gt;0,'De la BASE'!F493,'De la BASE'!F493+0.001)</f>
        <v>0.2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6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3</v>
      </c>
      <c r="F498" s="24" t="n">
        <f aca="false">IF('De la BASE'!F494&gt;0,'De la BASE'!F494,'De la BASE'!F494+0.001)</f>
        <v>0.2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6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24</v>
      </c>
      <c r="F499" s="24" t="n">
        <f aca="false">IF('De la BASE'!F495&gt;0,'De la BASE'!F495,'De la BASE'!F495+0.001)</f>
        <v>0.22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6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31</v>
      </c>
      <c r="F500" s="24" t="n">
        <f aca="false">IF('De la BASE'!F496&gt;0,'De la BASE'!F496,'De la BASE'!F496+0.001)</f>
        <v>0.43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6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93</v>
      </c>
      <c r="F501" s="24" t="n">
        <f aca="false">IF('De la BASE'!F497&gt;0,'De la BASE'!F497,'De la BASE'!F497+0.001)</f>
        <v>0.49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6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24</v>
      </c>
      <c r="F502" s="24" t="n">
        <f aca="false">IF('De la BASE'!F498&gt;0,'De la BASE'!F498,'De la BASE'!F498+0.001)</f>
        <v>0.52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6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73</v>
      </c>
      <c r="F503" s="24" t="n">
        <f aca="false">IF('De la BASE'!F499&gt;0,'De la BASE'!F499,'De la BASE'!F499+0.001)</f>
        <v>0.47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6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11</v>
      </c>
      <c r="F504" s="24" t="n">
        <f aca="false">IF('De la BASE'!F500&gt;0,'De la BASE'!F500,'De la BASE'!F500+0.001)</f>
        <v>0.41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6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74</v>
      </c>
      <c r="F505" s="24" t="n">
        <f aca="false">IF('De la BASE'!F501&gt;0,'De la BASE'!F501,'De la BASE'!F501+0.001)</f>
        <v>0.37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6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37</v>
      </c>
      <c r="F506" s="24" t="n">
        <f aca="false">IF('De la BASE'!F502&gt;0,'De la BASE'!F502,'De la BASE'!F502+0.001)</f>
        <v>0.33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6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9</v>
      </c>
      <c r="F507" s="24" t="n">
        <f aca="false">IF('De la BASE'!F503&gt;0,'De la BASE'!F503,'De la BASE'!F503+0.001)</f>
        <v>0.29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6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66</v>
      </c>
      <c r="F508" s="24" t="n">
        <f aca="false">IF('De la BASE'!F504&gt;0,'De la BASE'!F504,'De la BASE'!F504+0.001)</f>
        <v>0.26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6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58</v>
      </c>
      <c r="F509" s="24" t="n">
        <f aca="false">IF('De la BASE'!F505&gt;0,'De la BASE'!F505,'De la BASE'!F505+0.001)</f>
        <v>0.25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6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58</v>
      </c>
      <c r="F510" s="24" t="n">
        <f aca="false">IF('De la BASE'!F506&gt;0,'De la BASE'!F506,'De la BASE'!F506+0.001)</f>
        <v>0.25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6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99</v>
      </c>
      <c r="F511" s="24" t="n">
        <f aca="false">IF('De la BASE'!F507&gt;0,'De la BASE'!F507,'De la BASE'!F507+0.001)</f>
        <v>0.3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6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06</v>
      </c>
      <c r="F512" s="24" t="n">
        <f aca="false">IF('De la BASE'!F508&gt;0,'De la BASE'!F508,'De la BASE'!F508+0.001)</f>
        <v>0.40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6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04</v>
      </c>
      <c r="F513" s="24" t="n">
        <f aca="false">IF('De la BASE'!F509&gt;0,'De la BASE'!F509,'De la BASE'!F509+0.001)</f>
        <v>0.4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6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16</v>
      </c>
      <c r="F514" s="24" t="n">
        <f aca="false">IF('De la BASE'!F510&gt;0,'De la BASE'!F510,'De la BASE'!F510+0.001)</f>
        <v>0.51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6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41</v>
      </c>
      <c r="F515" s="24" t="n">
        <f aca="false">IF('De la BASE'!F511&gt;0,'De la BASE'!F511,'De la BASE'!F511+0.001)</f>
        <v>0.44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6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68</v>
      </c>
      <c r="F516" s="24" t="n">
        <f aca="false">IF('De la BASE'!F512&gt;0,'De la BASE'!F512,'De la BASE'!F512+0.001)</f>
        <v>0.96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6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08</v>
      </c>
      <c r="F517" s="24" t="n">
        <f aca="false">IF('De la BASE'!F513&gt;0,'De la BASE'!F513,'De la BASE'!F513+0.001)</f>
        <v>0.80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6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1</v>
      </c>
      <c r="F518" s="24" t="n">
        <f aca="false">IF('De la BASE'!F514&gt;0,'De la BASE'!F514,'De la BASE'!F514+0.001)</f>
        <v>0.7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6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18</v>
      </c>
      <c r="F519" s="24" t="n">
        <f aca="false">IF('De la BASE'!F515&gt;0,'De la BASE'!F515,'De la BASE'!F515+0.001)</f>
        <v>0.61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6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54</v>
      </c>
      <c r="F520" s="24" t="n">
        <f aca="false">IF('De la BASE'!F516&gt;0,'De la BASE'!F516,'De la BASE'!F516+0.001)</f>
        <v>0.55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6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79</v>
      </c>
      <c r="F521" s="24" t="n">
        <f aca="false">IF('De la BASE'!F517&gt;0,'De la BASE'!F517,'De la BASE'!F517+0.001)</f>
        <v>0.47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6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01</v>
      </c>
      <c r="F522" s="24" t="n">
        <f aca="false">IF('De la BASE'!F518&gt;0,'De la BASE'!F518,'De la BASE'!F518+0.001)</f>
        <v>0.40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6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91</v>
      </c>
      <c r="F523" s="24" t="n">
        <f aca="false">IF('De la BASE'!F519&gt;0,'De la BASE'!F519,'De la BASE'!F519+0.001)</f>
        <v>0.39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6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98</v>
      </c>
      <c r="F524" s="24" t="n">
        <f aca="false">IF('De la BASE'!F520&gt;0,'De la BASE'!F520,'De la BASE'!F520+0.001)</f>
        <v>0.49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6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38</v>
      </c>
      <c r="F525" s="24" t="n">
        <f aca="false">IF('De la BASE'!F521&gt;0,'De la BASE'!F521,'De la BASE'!F521+0.001)</f>
        <v>0.5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6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41</v>
      </c>
      <c r="F526" s="24" t="n">
        <f aca="false">IF('De la BASE'!F522&gt;0,'De la BASE'!F522,'De la BASE'!F522+0.001)</f>
        <v>0.54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6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1</v>
      </c>
      <c r="F527" s="24" t="n">
        <f aca="false">IF('De la BASE'!F523&gt;0,'De la BASE'!F523,'De la BASE'!F523+0.001)</f>
        <v>0.6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6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</v>
      </c>
      <c r="F528" s="24" t="n">
        <f aca="false">IF('De la BASE'!F524&gt;0,'De la BASE'!F524,'De la BASE'!F524+0.001)</f>
        <v>0.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6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04</v>
      </c>
      <c r="F529" s="24" t="n">
        <f aca="false">IF('De la BASE'!F525&gt;0,'De la BASE'!F525,'De la BASE'!F525+0.001)</f>
        <v>0.60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6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28</v>
      </c>
      <c r="F530" s="24" t="n">
        <f aca="false">IF('De la BASE'!F526&gt;0,'De la BASE'!F526,'De la BASE'!F526+0.001)</f>
        <v>0.62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6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54</v>
      </c>
      <c r="F531" s="24" t="n">
        <f aca="false">IF('De la BASE'!F527&gt;0,'De la BASE'!F527,'De la BASE'!F527+0.001)</f>
        <v>0.55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6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63</v>
      </c>
      <c r="F532" s="24" t="n">
        <f aca="false">IF('De la BASE'!F528&gt;0,'De la BASE'!F528,'De la BASE'!F528+0.001)</f>
        <v>0.46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6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87</v>
      </c>
      <c r="F533" s="24" t="n">
        <f aca="false">IF('De la BASE'!F529&gt;0,'De la BASE'!F529,'De la BASE'!F529+0.001)</f>
        <v>0.38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6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34</v>
      </c>
      <c r="F534" s="24" t="n">
        <f aca="false">IF('De la BASE'!F530&gt;0,'De la BASE'!F530,'De la BASE'!F530+0.001)</f>
        <v>0.43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6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909</v>
      </c>
      <c r="F535" s="24" t="n">
        <f aca="false">IF('De la BASE'!F531&gt;0,'De la BASE'!F531,'De la BASE'!F531+0.001)</f>
        <v>2.90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6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39</v>
      </c>
      <c r="F536" s="24" t="n">
        <f aca="false">IF('De la BASE'!F532&gt;0,'De la BASE'!F532,'De la BASE'!F532+0.001)</f>
        <v>1.13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6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5</v>
      </c>
      <c r="F537" s="24" t="n">
        <f aca="false">IF('De la BASE'!F533&gt;0,'De la BASE'!F533,'De la BASE'!F533+0.001)</f>
        <v>1.9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6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446</v>
      </c>
      <c r="F538" s="24" t="n">
        <f aca="false">IF('De la BASE'!F534&gt;0,'De la BASE'!F534,'De la BASE'!F534+0.001)</f>
        <v>6.44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6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47</v>
      </c>
      <c r="F539" s="24" t="n">
        <f aca="false">IF('De la BASE'!F535&gt;0,'De la BASE'!F535,'De la BASE'!F535+0.001)</f>
        <v>1.84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6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74</v>
      </c>
      <c r="F540" s="24" t="n">
        <f aca="false">IF('De la BASE'!F536&gt;0,'De la BASE'!F536,'De la BASE'!F536+0.001)</f>
        <v>2.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6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42</v>
      </c>
      <c r="F541" s="24" t="n">
        <f aca="false">IF('De la BASE'!F537&gt;0,'De la BASE'!F537,'De la BASE'!F537+0.001)</f>
        <v>2.04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6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769</v>
      </c>
      <c r="F542" s="24" t="n">
        <f aca="false">IF('De la BASE'!F538&gt;0,'De la BASE'!F538,'De la BASE'!F538+0.001)</f>
        <v>1.76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6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48</v>
      </c>
      <c r="F543" s="24" t="n">
        <f aca="false">IF('De la BASE'!F539&gt;0,'De la BASE'!F539,'De la BASE'!F539+0.001)</f>
        <v>1.44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6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99</v>
      </c>
      <c r="F544" s="24" t="n">
        <f aca="false">IF('De la BASE'!F540&gt;0,'De la BASE'!F540,'De la BASE'!F540+0.001)</f>
        <v>1.19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6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97</v>
      </c>
      <c r="F545" s="24" t="n">
        <f aca="false">IF('De la BASE'!F541&gt;0,'De la BASE'!F541,'De la BASE'!F541+0.001)</f>
        <v>0.99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6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15</v>
      </c>
      <c r="F546" s="24" t="n">
        <f aca="false">IF('De la BASE'!F542&gt;0,'De la BASE'!F542,'De la BASE'!F542+0.001)</f>
        <v>0.81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6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</v>
      </c>
      <c r="F547" s="24" t="n">
        <f aca="false">IF('De la BASE'!F543&gt;0,'De la BASE'!F543,'De la BASE'!F543+0.001)</f>
        <v>0.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6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99</v>
      </c>
      <c r="F548" s="24" t="n">
        <f aca="false">IF('De la BASE'!F544&gt;0,'De la BASE'!F544,'De la BASE'!F544+0.001)</f>
        <v>0.79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6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21</v>
      </c>
      <c r="F549" s="24" t="n">
        <f aca="false">IF('De la BASE'!F545&gt;0,'De la BASE'!F545,'De la BASE'!F545+0.001)</f>
        <v>0.72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6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49</v>
      </c>
      <c r="F550" s="24" t="n">
        <f aca="false">IF('De la BASE'!F546&gt;0,'De la BASE'!F546,'De la BASE'!F546+0.001)</f>
        <v>1.24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6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01</v>
      </c>
      <c r="F551" s="24" t="n">
        <f aca="false">IF('De la BASE'!F547&gt;0,'De la BASE'!F547,'De la BASE'!F547+0.001)</f>
        <v>0.90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6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99</v>
      </c>
      <c r="F552" s="24" t="n">
        <f aca="false">IF('De la BASE'!F548&gt;0,'De la BASE'!F548,'De la BASE'!F548+0.001)</f>
        <v>0.79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6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98</v>
      </c>
      <c r="F553" s="24" t="n">
        <f aca="false">IF('De la BASE'!F549&gt;0,'De la BASE'!F549,'De la BASE'!F549+0.001)</f>
        <v>0.69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6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9</v>
      </c>
      <c r="F554" s="24" t="n">
        <f aca="false">IF('De la BASE'!F550&gt;0,'De la BASE'!F550,'De la BASE'!F550+0.001)</f>
        <v>0.5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6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98</v>
      </c>
      <c r="F555" s="24" t="n">
        <f aca="false">IF('De la BASE'!F551&gt;0,'De la BASE'!F551,'De la BASE'!F551+0.001)</f>
        <v>0.49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6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34</v>
      </c>
      <c r="F556" s="24" t="n">
        <f aca="false">IF('De la BASE'!F552&gt;0,'De la BASE'!F552,'De la BASE'!F552+0.001)</f>
        <v>0.43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6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92</v>
      </c>
      <c r="F557" s="24" t="n">
        <f aca="false">IF('De la BASE'!F553&gt;0,'De la BASE'!F553,'De la BASE'!F553+0.001)</f>
        <v>0.49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6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19</v>
      </c>
      <c r="F558" s="24" t="n">
        <f aca="false">IF('De la BASE'!F554&gt;0,'De la BASE'!F554,'De la BASE'!F554+0.001)</f>
        <v>0.41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6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6</v>
      </c>
      <c r="F559" s="24" t="n">
        <f aca="false">IF('De la BASE'!F555&gt;0,'De la BASE'!F555,'De la BASE'!F555+0.001)</f>
        <v>0.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6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2</v>
      </c>
      <c r="F560" s="24" t="n">
        <f aca="false">IF('De la BASE'!F556&gt;0,'De la BASE'!F556,'De la BASE'!F556+0.001)</f>
        <v>0.3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6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94</v>
      </c>
      <c r="F561" s="24" t="n">
        <f aca="false">IF('De la BASE'!F557&gt;0,'De la BASE'!F557,'De la BASE'!F557+0.001)</f>
        <v>0.39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6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16</v>
      </c>
      <c r="F562" s="24" t="n">
        <f aca="false">IF('De la BASE'!F558&gt;0,'De la BASE'!F558,'De la BASE'!F558+0.001)</f>
        <v>0.61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6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43</v>
      </c>
      <c r="F563" s="24" t="n">
        <f aca="false">IF('De la BASE'!F559&gt;0,'De la BASE'!F559,'De la BASE'!F559+0.001)</f>
        <v>0.54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6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62</v>
      </c>
      <c r="F564" s="24" t="n">
        <f aca="false">IF('De la BASE'!F560&gt;0,'De la BASE'!F560,'De la BASE'!F560+0.001)</f>
        <v>0.56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6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28</v>
      </c>
      <c r="F565" s="24" t="n">
        <f aca="false">IF('De la BASE'!F561&gt;0,'De la BASE'!F561,'De la BASE'!F561+0.001)</f>
        <v>0.52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6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48</v>
      </c>
      <c r="F566" s="24" t="n">
        <f aca="false">IF('De la BASE'!F562&gt;0,'De la BASE'!F562,'De la BASE'!F562+0.001)</f>
        <v>0.4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6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93</v>
      </c>
      <c r="F567" s="24" t="n">
        <f aca="false">IF('De la BASE'!F563&gt;0,'De la BASE'!F563,'De la BASE'!F563+0.001)</f>
        <v>0.39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6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56</v>
      </c>
      <c r="F568" s="24" t="n">
        <f aca="false">IF('De la BASE'!F564&gt;0,'De la BASE'!F564,'De la BASE'!F564+0.001)</f>
        <v>0.35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6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64</v>
      </c>
      <c r="F569" s="24" t="n">
        <f aca="false">IF('De la BASE'!F565&gt;0,'De la BASE'!F565,'De la BASE'!F565+0.001)</f>
        <v>0.36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6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99</v>
      </c>
      <c r="F570" s="24" t="n">
        <f aca="false">IF('De la BASE'!F566&gt;0,'De la BASE'!F566,'De la BASE'!F566+0.001)</f>
        <v>0.59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6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44</v>
      </c>
      <c r="F571" s="24" t="n">
        <f aca="false">IF('De la BASE'!F567&gt;0,'De la BASE'!F567,'De la BASE'!F567+0.001)</f>
        <v>0.54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6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44</v>
      </c>
      <c r="F572" s="24" t="n">
        <f aca="false">IF('De la BASE'!F568&gt;0,'De la BASE'!F568,'De la BASE'!F568+0.001)</f>
        <v>0.74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6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511</v>
      </c>
      <c r="F573" s="24" t="n">
        <f aca="false">IF('De la BASE'!F569&gt;0,'De la BASE'!F569,'De la BASE'!F569+0.001)</f>
        <v>2.51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6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229</v>
      </c>
      <c r="F574" s="24" t="n">
        <f aca="false">IF('De la BASE'!F570&gt;0,'De la BASE'!F570,'De la BASE'!F570+0.001)</f>
        <v>1.22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6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55</v>
      </c>
      <c r="F575" s="24" t="n">
        <f aca="false">IF('De la BASE'!F571&gt;0,'De la BASE'!F571,'De la BASE'!F571+0.001)</f>
        <v>1.05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6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85</v>
      </c>
      <c r="F576" s="24" t="n">
        <f aca="false">IF('De la BASE'!F572&gt;0,'De la BASE'!F572,'De la BASE'!F572+0.001)</f>
        <v>1.58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6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44</v>
      </c>
      <c r="F577" s="24" t="n">
        <f aca="false">IF('De la BASE'!F573&gt;0,'De la BASE'!F573,'De la BASE'!F573+0.001)</f>
        <v>1.6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6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19</v>
      </c>
      <c r="F578" s="24" t="n">
        <f aca="false">IF('De la BASE'!F574&gt;0,'De la BASE'!F574,'De la BASE'!F574+0.001)</f>
        <v>2.41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6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75</v>
      </c>
      <c r="F579" s="24" t="n">
        <f aca="false">IF('De la BASE'!F575&gt;0,'De la BASE'!F575,'De la BASE'!F575+0.001)</f>
        <v>1.7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6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58</v>
      </c>
      <c r="F580" s="24" t="n">
        <f aca="false">IF('De la BASE'!F576&gt;0,'De la BASE'!F576,'De la BASE'!F576+0.001)</f>
        <v>1.45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6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97</v>
      </c>
      <c r="F581" s="24" t="n">
        <f aca="false">IF('De la BASE'!F577&gt;0,'De la BASE'!F577,'De la BASE'!F577+0.001)</f>
        <v>1.19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6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12</v>
      </c>
      <c r="F582" s="24" t="n">
        <f aca="false">IF('De la BASE'!F578&gt;0,'De la BASE'!F578,'De la BASE'!F578+0.001)</f>
        <v>1.01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6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4</v>
      </c>
      <c r="F583" s="24" t="n">
        <f aca="false">IF('De la BASE'!F579&gt;0,'De la BASE'!F579,'De la BASE'!F579+0.001)</f>
        <v>0.8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6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9</v>
      </c>
      <c r="F584" s="24" t="n">
        <f aca="false">IF('De la BASE'!F580&gt;0,'De la BASE'!F580,'De la BASE'!F580+0.001)</f>
        <v>0.6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6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69</v>
      </c>
      <c r="F585" s="24" t="n">
        <f aca="false">IF('De la BASE'!F581&gt;0,'De la BASE'!F581,'De la BASE'!F581+0.001)</f>
        <v>0.56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6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04</v>
      </c>
      <c r="F586" s="24" t="n">
        <f aca="false">IF('De la BASE'!F582&gt;0,'De la BASE'!F582,'De la BASE'!F582+0.001)</f>
        <v>0.50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6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73</v>
      </c>
      <c r="F587" s="24" t="n">
        <f aca="false">IF('De la BASE'!F583&gt;0,'De la BASE'!F583,'De la BASE'!F583+0.001)</f>
        <v>0.47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6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06</v>
      </c>
      <c r="F588" s="24" t="n">
        <f aca="false">IF('De la BASE'!F584&gt;0,'De la BASE'!F584,'De la BASE'!F584+0.001)</f>
        <v>0.50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6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13</v>
      </c>
      <c r="F589" s="24" t="n">
        <f aca="false">IF('De la BASE'!F585&gt;0,'De la BASE'!F585,'De la BASE'!F585+0.001)</f>
        <v>0.51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6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68</v>
      </c>
      <c r="F590" s="24" t="n">
        <f aca="false">IF('De la BASE'!F586&gt;0,'De la BASE'!F586,'De la BASE'!F586+0.001)</f>
        <v>0.4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6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02</v>
      </c>
      <c r="F591" s="24" t="n">
        <f aca="false">IF('De la BASE'!F587&gt;0,'De la BASE'!F587,'De la BASE'!F587+0.001)</f>
        <v>0.40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6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65</v>
      </c>
      <c r="F592" s="24" t="n">
        <f aca="false">IF('De la BASE'!F588&gt;0,'De la BASE'!F588,'De la BASE'!F588+0.001)</f>
        <v>0.36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6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22</v>
      </c>
      <c r="F593" s="24" t="n">
        <f aca="false">IF('De la BASE'!F589&gt;0,'De la BASE'!F589,'De la BASE'!F589+0.001)</f>
        <v>0.32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6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5</v>
      </c>
      <c r="F594" s="24" t="n">
        <f aca="false">IF('De la BASE'!F590&gt;0,'De la BASE'!F590,'De la BASE'!F590+0.001)</f>
        <v>0.28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6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27</v>
      </c>
      <c r="F595" s="24" t="n">
        <f aca="false">IF('De la BASE'!F591&gt;0,'De la BASE'!F591,'De la BASE'!F591+0.001)</f>
        <v>1.12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6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049</v>
      </c>
      <c r="F596" s="24" t="n">
        <f aca="false">IF('De la BASE'!F592&gt;0,'De la BASE'!F592,'De la BASE'!F592+0.001)</f>
        <v>8.04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6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823</v>
      </c>
      <c r="F597" s="24" t="n">
        <f aca="false">IF('De la BASE'!F593&gt;0,'De la BASE'!F593,'De la BASE'!F593+0.001)</f>
        <v>2.82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6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37</v>
      </c>
      <c r="F598" s="24" t="n">
        <f aca="false">IF('De la BASE'!F594&gt;0,'De la BASE'!F594,'De la BASE'!F594+0.001)</f>
        <v>1.83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6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3</v>
      </c>
      <c r="F599" s="24" t="n">
        <f aca="false">IF('De la BASE'!F595&gt;0,'De la BASE'!F595,'De la BASE'!F595+0.001)</f>
        <v>1.5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6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1</v>
      </c>
      <c r="F600" s="24" t="n">
        <f aca="false">IF('De la BASE'!F596&gt;0,'De la BASE'!F596,'De la BASE'!F596+0.001)</f>
        <v>1.3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6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82</v>
      </c>
      <c r="F601" s="24" t="n">
        <f aca="false">IF('De la BASE'!F597&gt;0,'De la BASE'!F597,'De la BASE'!F597+0.001)</f>
        <v>1.18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6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62</v>
      </c>
      <c r="F602" s="24" t="n">
        <f aca="false">IF('De la BASE'!F598&gt;0,'De la BASE'!F598,'De la BASE'!F598+0.001)</f>
        <v>1.06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6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75</v>
      </c>
      <c r="F603" s="24" t="n">
        <f aca="false">IF('De la BASE'!F599&gt;0,'De la BASE'!F599,'De la BASE'!F599+0.001)</f>
        <v>0.8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6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33</v>
      </c>
      <c r="F604" s="24" t="n">
        <f aca="false">IF('De la BASE'!F600&gt;0,'De la BASE'!F600,'De la BASE'!F600+0.001)</f>
        <v>0.73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6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13</v>
      </c>
      <c r="F605" s="24" t="n">
        <f aca="false">IF('De la BASE'!F601&gt;0,'De la BASE'!F601,'De la BASE'!F601+0.001)</f>
        <v>0.61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6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55</v>
      </c>
      <c r="F606" s="24" t="n">
        <f aca="false">IF('De la BASE'!F602&gt;0,'De la BASE'!F602,'De la BASE'!F602+0.001)</f>
        <v>0.55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6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03</v>
      </c>
      <c r="F607" s="24" t="n">
        <f aca="false">IF('De la BASE'!F603&gt;0,'De la BASE'!F603,'De la BASE'!F603+0.001)</f>
        <v>0.5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6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59</v>
      </c>
      <c r="F608" s="24" t="n">
        <f aca="false">IF('De la BASE'!F604&gt;0,'De la BASE'!F604,'De la BASE'!F604+0.001)</f>
        <v>0.45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6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96</v>
      </c>
      <c r="F609" s="24" t="n">
        <f aca="false">IF('De la BASE'!F605&gt;0,'De la BASE'!F605,'De la BASE'!F605+0.001)</f>
        <v>0.4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6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89</v>
      </c>
      <c r="F610" s="24" t="n">
        <f aca="false">IF('De la BASE'!F606&gt;0,'De la BASE'!F606,'De la BASE'!F606+0.001)</f>
        <v>0.48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6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337</v>
      </c>
      <c r="F611" s="24" t="n">
        <f aca="false">IF('De la BASE'!F607&gt;0,'De la BASE'!F607,'De la BASE'!F607+0.001)</f>
        <v>1.33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6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57</v>
      </c>
      <c r="F612" s="24" t="n">
        <f aca="false">IF('De la BASE'!F608&gt;0,'De la BASE'!F608,'De la BASE'!F608+0.001)</f>
        <v>0.75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6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81</v>
      </c>
      <c r="F613" s="24" t="n">
        <f aca="false">IF('De la BASE'!F609&gt;0,'De la BASE'!F609,'De la BASE'!F609+0.001)</f>
        <v>0.68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6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79</v>
      </c>
      <c r="F614" s="24" t="n">
        <f aca="false">IF('De la BASE'!F610&gt;0,'De la BASE'!F610,'De la BASE'!F610+0.001)</f>
        <v>0.57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6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86</v>
      </c>
      <c r="F615" s="24" t="n">
        <f aca="false">IF('De la BASE'!F611&gt;0,'De la BASE'!F611,'De la BASE'!F611+0.001)</f>
        <v>0.48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6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19</v>
      </c>
      <c r="F616" s="24" t="n">
        <f aca="false">IF('De la BASE'!F612&gt;0,'De la BASE'!F612,'De la BASE'!F612+0.001)</f>
        <v>0.41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6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72</v>
      </c>
      <c r="F617" s="24" t="n">
        <f aca="false">IF('De la BASE'!F613&gt;0,'De la BASE'!F613,'De la BASE'!F613+0.001)</f>
        <v>0.37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6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32</v>
      </c>
      <c r="F618" s="24" t="n">
        <f aca="false">IF('De la BASE'!F614&gt;0,'De la BASE'!F614,'De la BASE'!F614+0.001)</f>
        <v>0.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6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11</v>
      </c>
      <c r="F619" s="24" t="n">
        <f aca="false">IF('De la BASE'!F615&gt;0,'De la BASE'!F615,'De la BASE'!F615+0.001)</f>
        <v>0.31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6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84</v>
      </c>
      <c r="F620" s="24" t="n">
        <f aca="false">IF('De la BASE'!F616&gt;0,'De la BASE'!F616,'De la BASE'!F616+0.001)</f>
        <v>0.2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6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53</v>
      </c>
      <c r="F621" s="24" t="n">
        <f aca="false">IF('De la BASE'!F617&gt;0,'De la BASE'!F617,'De la BASE'!F617+0.001)</f>
        <v>0.25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6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6</v>
      </c>
      <c r="F622" s="24" t="n">
        <f aca="false">IF('De la BASE'!F618&gt;0,'De la BASE'!F618,'De la BASE'!F618+0.001)</f>
        <v>0.22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6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36</v>
      </c>
      <c r="F623" s="24" t="n">
        <f aca="false">IF('De la BASE'!F619&gt;0,'De la BASE'!F619,'De la BASE'!F619+0.001)</f>
        <v>0.23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6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65</v>
      </c>
      <c r="F624" s="24" t="n">
        <f aca="false">IF('De la BASE'!F620&gt;0,'De la BASE'!F620,'De la BASE'!F620+0.001)</f>
        <v>0.26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6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66</v>
      </c>
      <c r="F625" s="24" t="n">
        <f aca="false">IF('De la BASE'!F621&gt;0,'De la BASE'!F621,'De la BASE'!F621+0.001)</f>
        <v>0.26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6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87</v>
      </c>
      <c r="F626" s="24" t="n">
        <f aca="false">IF('De la BASE'!F622&gt;0,'De la BASE'!F622,'De la BASE'!F622+0.001)</f>
        <v>0.28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6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81</v>
      </c>
      <c r="F627" s="24" t="n">
        <f aca="false">IF('De la BASE'!F623&gt;0,'De la BASE'!F623,'De la BASE'!F623+0.001)</f>
        <v>0.28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6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9</v>
      </c>
      <c r="F628" s="24" t="n">
        <f aca="false">IF('De la BASE'!F624&gt;0,'De la BASE'!F624,'De la BASE'!F624+0.001)</f>
        <v>0.2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6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35</v>
      </c>
      <c r="F629" s="24" t="n">
        <f aca="false">IF('De la BASE'!F625&gt;0,'De la BASE'!F625,'De la BASE'!F625+0.001)</f>
        <v>0.23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6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72</v>
      </c>
      <c r="F630" s="24" t="n">
        <f aca="false">IF('De la BASE'!F626&gt;0,'De la BASE'!F626,'De la BASE'!F626+0.001)</f>
        <v>0.2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6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61</v>
      </c>
      <c r="F631" s="24" t="n">
        <f aca="false">IF('De la BASE'!F627&gt;0,'De la BASE'!F627,'De la BASE'!F627+0.001)</f>
        <v>0.26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6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01</v>
      </c>
      <c r="F632" s="24" t="n">
        <f aca="false">IF('De la BASE'!F628&gt;0,'De la BASE'!F628,'De la BASE'!F628+0.001)</f>
        <v>0.30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6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89</v>
      </c>
      <c r="F633" s="24" t="n">
        <f aca="false">IF('De la BASE'!F629&gt;0,'De la BASE'!F629,'De la BASE'!F629+0.001)</f>
        <v>0.28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6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6</v>
      </c>
      <c r="F634" s="24" t="n">
        <f aca="false">IF('De la BASE'!F630&gt;0,'De la BASE'!F630,'De la BASE'!F630+0.001)</f>
        <v>0.27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6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71</v>
      </c>
      <c r="F635" s="24" t="n">
        <f aca="false">IF('De la BASE'!F631&gt;0,'De la BASE'!F631,'De la BASE'!F631+0.001)</f>
        <v>0.27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6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79</v>
      </c>
      <c r="F636" s="24" t="n">
        <f aca="false">IF('De la BASE'!F632&gt;0,'De la BASE'!F632,'De la BASE'!F632+0.001)</f>
        <v>0.27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6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98</v>
      </c>
      <c r="F637" s="24" t="n">
        <f aca="false">IF('De la BASE'!F633&gt;0,'De la BASE'!F633,'De la BASE'!F633+0.001)</f>
        <v>0.49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6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47</v>
      </c>
      <c r="F638" s="24" t="n">
        <f aca="false">IF('De la BASE'!F634&gt;0,'De la BASE'!F634,'De la BASE'!F634+0.001)</f>
        <v>0.44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6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04</v>
      </c>
      <c r="F639" s="24" t="n">
        <f aca="false">IF('De la BASE'!F635&gt;0,'De la BASE'!F635,'De la BASE'!F635+0.001)</f>
        <v>0.40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6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51</v>
      </c>
      <c r="F640" s="24" t="n">
        <f aca="false">IF('De la BASE'!F636&gt;0,'De la BASE'!F636,'De la BASE'!F636+0.001)</f>
        <v>0.35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6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43</v>
      </c>
      <c r="F641" s="24" t="n">
        <f aca="false">IF('De la BASE'!F637&gt;0,'De la BASE'!F637,'De la BASE'!F637+0.001)</f>
        <v>0.34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6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3</v>
      </c>
      <c r="F642" s="24" t="n">
        <f aca="false">IF('De la BASE'!F638&gt;0,'De la BASE'!F638,'De la BASE'!F638+0.001)</f>
        <v>0.5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6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44</v>
      </c>
      <c r="F643" s="24" t="n">
        <f aca="false">IF('De la BASE'!F639&gt;0,'De la BASE'!F639,'De la BASE'!F639+0.001)</f>
        <v>0.54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6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87</v>
      </c>
      <c r="F644" s="24" t="n">
        <f aca="false">IF('De la BASE'!F640&gt;0,'De la BASE'!F640,'De la BASE'!F640+0.001)</f>
        <v>0.48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6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91</v>
      </c>
      <c r="F645" s="24" t="n">
        <f aca="false">IF('De la BASE'!F641&gt;0,'De la BASE'!F641,'De la BASE'!F641+0.001)</f>
        <v>0.59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6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48</v>
      </c>
      <c r="F646" s="24" t="n">
        <f aca="false">IF('De la BASE'!F642&gt;0,'De la BASE'!F642,'De la BASE'!F642+0.001)</f>
        <v>0.84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6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33</v>
      </c>
      <c r="F647" s="24" t="n">
        <f aca="false">IF('De la BASE'!F643&gt;0,'De la BASE'!F643,'De la BASE'!F643+0.001)</f>
        <v>0.63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6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38</v>
      </c>
      <c r="F648" s="24" t="n">
        <f aca="false">IF('De la BASE'!F644&gt;0,'De la BASE'!F644,'De la BASE'!F644+0.001)</f>
        <v>0.53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6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25</v>
      </c>
      <c r="F649" s="24" t="n">
        <f aca="false">IF('De la BASE'!F645&gt;0,'De la BASE'!F645,'De la BASE'!F645+0.001)</f>
        <v>0.62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6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18</v>
      </c>
      <c r="F650" s="24" t="n">
        <f aca="false">IF('De la BASE'!F646&gt;0,'De la BASE'!F646,'De la BASE'!F646+0.001)</f>
        <v>0.61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6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33</v>
      </c>
      <c r="F651" s="24" t="n">
        <f aca="false">IF('De la BASE'!F647&gt;0,'De la BASE'!F647,'De la BASE'!F647+0.001)</f>
        <v>0.53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6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69</v>
      </c>
      <c r="F652" s="24" t="n">
        <f aca="false">IF('De la BASE'!F648&gt;0,'De la BASE'!F648,'De la BASE'!F648+0.001)</f>
        <v>0.46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6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05</v>
      </c>
      <c r="F653" s="24" t="n">
        <f aca="false">IF('De la BASE'!F649&gt;0,'De la BASE'!F649,'De la BASE'!F649+0.001)</f>
        <v>0.40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6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6</v>
      </c>
      <c r="F654" s="24" t="n">
        <f aca="false">IF('De la BASE'!F650&gt;0,'De la BASE'!F650,'De la BASE'!F650+0.001)</f>
        <v>0.3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6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46</v>
      </c>
      <c r="F655" s="24" t="n">
        <f aca="false">IF('De la BASE'!F651&gt;0,'De la BASE'!F651,'De la BASE'!F651+0.001)</f>
        <v>0.34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6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5</v>
      </c>
      <c r="F656" s="24" t="n">
        <f aca="false">IF('De la BASE'!F652&gt;0,'De la BASE'!F652,'De la BASE'!F652+0.001)</f>
        <v>0.3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6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64</v>
      </c>
      <c r="F657" s="24" t="n">
        <f aca="false">IF('De la BASE'!F653&gt;0,'De la BASE'!F653,'De la BASE'!F653+0.001)</f>
        <v>0.36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6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79</v>
      </c>
      <c r="F658" s="24" t="n">
        <f aca="false">IF('De la BASE'!F654&gt;0,'De la BASE'!F654,'De la BASE'!F654+0.001)</f>
        <v>0.47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6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29</v>
      </c>
      <c r="F659" s="24" t="n">
        <f aca="false">IF('De la BASE'!F655&gt;0,'De la BASE'!F655,'De la BASE'!F655+0.001)</f>
        <v>0.42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6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76</v>
      </c>
      <c r="F660" s="24" t="n">
        <f aca="false">IF('De la BASE'!F656&gt;0,'De la BASE'!F656,'De la BASE'!F656+0.001)</f>
        <v>0.37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6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5</v>
      </c>
      <c r="F661" s="24" t="n">
        <f aca="false">IF('De la BASE'!F657&gt;0,'De la BASE'!F657,'De la BASE'!F657+0.001)</f>
        <v>0.33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6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04</v>
      </c>
      <c r="F662" s="24" t="n">
        <f aca="false">IF('De la BASE'!F658&gt;0,'De la BASE'!F658,'De la BASE'!F658+0.001)</f>
        <v>0.3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6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81</v>
      </c>
      <c r="F663" s="24" t="n">
        <f aca="false">IF('De la BASE'!F659&gt;0,'De la BASE'!F659,'De la BASE'!F659+0.001)</f>
        <v>0.2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6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1</v>
      </c>
      <c r="F664" s="24" t="n">
        <f aca="false">IF('De la BASE'!F660&gt;0,'De la BASE'!F660,'De la BASE'!F660+0.001)</f>
        <v>0.26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6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29</v>
      </c>
      <c r="F665" s="24" t="n">
        <f aca="false">IF('De la BASE'!F661&gt;0,'De la BASE'!F661,'De la BASE'!F661+0.001)</f>
        <v>0.22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6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5</v>
      </c>
      <c r="F666" s="24" t="n">
        <f aca="false">IF('De la BASE'!F662&gt;0,'De la BASE'!F662,'De la BASE'!F662+0.001)</f>
        <v>0.20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6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</v>
      </c>
      <c r="F667" s="24" t="n">
        <f aca="false">IF('De la BASE'!F663&gt;0,'De la BASE'!F663,'De la BASE'!F663+0.001)</f>
        <v>0.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6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873</v>
      </c>
      <c r="F668" s="24" t="n">
        <f aca="false">IF('De la BASE'!F664&gt;0,'De la BASE'!F664,'De la BASE'!F664+0.001)</f>
        <v>3.87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6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2.686</v>
      </c>
      <c r="F669" s="24" t="n">
        <f aca="false">IF('De la BASE'!F665&gt;0,'De la BASE'!F665,'De la BASE'!F665+0.001)</f>
        <v>12.68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6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853</v>
      </c>
      <c r="F670" s="24" t="n">
        <f aca="false">IF('De la BASE'!F666&gt;0,'De la BASE'!F666,'De la BASE'!F666+0.001)</f>
        <v>2.85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6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291</v>
      </c>
      <c r="F671" s="24" t="n">
        <f aca="false">IF('De la BASE'!F667&gt;0,'De la BASE'!F667,'De la BASE'!F667+0.001)</f>
        <v>3.29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6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494</v>
      </c>
      <c r="F672" s="24" t="n">
        <f aca="false">IF('De la BASE'!F668&gt;0,'De la BASE'!F668,'De la BASE'!F668+0.001)</f>
        <v>2.49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6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374</v>
      </c>
      <c r="F673" s="24" t="n">
        <f aca="false">IF('De la BASE'!F669&gt;0,'De la BASE'!F669,'De la BASE'!F669+0.001)</f>
        <v>2.37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6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892</v>
      </c>
      <c r="F674" s="24" t="n">
        <f aca="false">IF('De la BASE'!F670&gt;0,'De la BASE'!F670,'De la BASE'!F670+0.001)</f>
        <v>1.89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6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45</v>
      </c>
      <c r="F675" s="24" t="n">
        <f aca="false">IF('De la BASE'!F671&gt;0,'De la BASE'!F671,'De la BASE'!F671+0.001)</f>
        <v>1.54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6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68</v>
      </c>
      <c r="F676" s="24" t="n">
        <f aca="false">IF('De la BASE'!F672&gt;0,'De la BASE'!F672,'De la BASE'!F672+0.001)</f>
        <v>1.26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6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43</v>
      </c>
      <c r="F677" s="24" t="n">
        <f aca="false">IF('De la BASE'!F673&gt;0,'De la BASE'!F673,'De la BASE'!F673+0.001)</f>
        <v>1.04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6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54</v>
      </c>
      <c r="F678" s="24" t="n">
        <f aca="false">IF('De la BASE'!F674&gt;0,'De la BASE'!F674,'De la BASE'!F674+0.001)</f>
        <v>0.85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6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15</v>
      </c>
      <c r="F679" s="24" t="n">
        <f aca="false">IF('De la BASE'!F675&gt;0,'De la BASE'!F675,'De la BASE'!F675+0.001)</f>
        <v>0.71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6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42</v>
      </c>
      <c r="F680" s="24" t="n">
        <f aca="false">IF('De la BASE'!F676&gt;0,'De la BASE'!F676,'De la BASE'!F676+0.001)</f>
        <v>0.94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6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3</v>
      </c>
      <c r="F681" s="24" t="n">
        <f aca="false">IF('De la BASE'!F677&gt;0,'De la BASE'!F677,'De la BASE'!F677+0.001)</f>
        <v>1.7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6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97</v>
      </c>
      <c r="F682" s="24" t="n">
        <f aca="false">IF('De la BASE'!F678&gt;0,'De la BASE'!F678,'De la BASE'!F678+0.001)</f>
        <v>1.19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6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92</v>
      </c>
      <c r="F683" s="24" t="n">
        <f aca="false">IF('De la BASE'!F679&gt;0,'De la BASE'!F679,'De la BASE'!F679+0.001)</f>
        <v>0.99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6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24</v>
      </c>
      <c r="F684" s="24" t="n">
        <f aca="false">IF('De la BASE'!F680&gt;0,'De la BASE'!F680,'De la BASE'!F680+0.001)</f>
        <v>0.82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6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64</v>
      </c>
      <c r="F685" s="24" t="n">
        <f aca="false">IF('De la BASE'!F681&gt;0,'De la BASE'!F681,'De la BASE'!F681+0.001)</f>
        <v>0.76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6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34</v>
      </c>
      <c r="F686" s="24" t="n">
        <f aca="false">IF('De la BASE'!F682&gt;0,'De la BASE'!F682,'De la BASE'!F682+0.001)</f>
        <v>0.73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6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68</v>
      </c>
      <c r="F687" s="24" t="n">
        <f aca="false">IF('De la BASE'!F683&gt;0,'De la BASE'!F683,'De la BASE'!F683+0.001)</f>
        <v>0.66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6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03</v>
      </c>
      <c r="F688" s="24" t="n">
        <f aca="false">IF('De la BASE'!F684&gt;0,'De la BASE'!F684,'De la BASE'!F684+0.001)</f>
        <v>0.60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6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19</v>
      </c>
      <c r="F689" s="24" t="n">
        <f aca="false">IF('De la BASE'!F685&gt;0,'De la BASE'!F685,'De la BASE'!F685+0.001)</f>
        <v>0.51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6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14</v>
      </c>
      <c r="F690" s="24" t="n">
        <f aca="false">IF('De la BASE'!F686&gt;0,'De la BASE'!F686,'De la BASE'!F686+0.001)</f>
        <v>0.51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6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88</v>
      </c>
      <c r="F691" s="24" t="n">
        <f aca="false">IF('De la BASE'!F687&gt;0,'De la BASE'!F687,'De la BASE'!F687+0.001)</f>
        <v>1.18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6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562</v>
      </c>
      <c r="F692" s="24" t="n">
        <f aca="false">IF('De la BASE'!F688&gt;0,'De la BASE'!F688,'De la BASE'!F688+0.001)</f>
        <v>1.56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6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91</v>
      </c>
      <c r="F693" s="24" t="n">
        <f aca="false">IF('De la BASE'!F689&gt;0,'De la BASE'!F689,'De la BASE'!F689+0.001)</f>
        <v>1.99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6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54</v>
      </c>
      <c r="F694" s="24" t="n">
        <f aca="false">IF('De la BASE'!F690&gt;0,'De la BASE'!F690,'De la BASE'!F690+0.001)</f>
        <v>1.45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6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19</v>
      </c>
      <c r="F695" s="24" t="n">
        <f aca="false">IF('De la BASE'!F691&gt;0,'De la BASE'!F691,'De la BASE'!F691+0.001)</f>
        <v>1.2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6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04</v>
      </c>
      <c r="F696" s="24" t="n">
        <f aca="false">IF('De la BASE'!F692&gt;0,'De la BASE'!F692,'De la BASE'!F692+0.001)</f>
        <v>1.3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6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31</v>
      </c>
      <c r="F697" s="24" t="n">
        <f aca="false">IF('De la BASE'!F693&gt;0,'De la BASE'!F693,'De la BASE'!F693+0.001)</f>
        <v>1.33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6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63</v>
      </c>
      <c r="F698" s="24" t="n">
        <f aca="false">IF('De la BASE'!F694&gt;0,'De la BASE'!F694,'De la BASE'!F694+0.001)</f>
        <v>1.16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6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65</v>
      </c>
      <c r="F699" s="24" t="n">
        <f aca="false">IF('De la BASE'!F695&gt;0,'De la BASE'!F695,'De la BASE'!F695+0.001)</f>
        <v>0.96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6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03</v>
      </c>
      <c r="F700" s="24" t="n">
        <f aca="false">IF('De la BASE'!F696&gt;0,'De la BASE'!F696,'De la BASE'!F696+0.001)</f>
        <v>0.80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6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86</v>
      </c>
      <c r="F701" s="24" t="n">
        <f aca="false">IF('De la BASE'!F697&gt;0,'De la BASE'!F697,'De la BASE'!F697+0.001)</f>
        <v>0.68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6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71</v>
      </c>
      <c r="F702" s="24" t="n">
        <f aca="false">IF('De la BASE'!F698&gt;0,'De la BASE'!F698,'De la BASE'!F698+0.001)</f>
        <v>0.57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6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78</v>
      </c>
      <c r="F703" s="24" t="n">
        <f aca="false">IF('De la BASE'!F699&gt;0,'De la BASE'!F699,'De la BASE'!F699+0.001)</f>
        <v>0.47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6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08</v>
      </c>
      <c r="F704" s="24" t="n">
        <f aca="false">IF('De la BASE'!F700&gt;0,'De la BASE'!F700,'De la BASE'!F700+0.001)</f>
        <v>0.40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6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71</v>
      </c>
      <c r="F705" s="24" t="n">
        <f aca="false">IF('De la BASE'!F701&gt;0,'De la BASE'!F701,'De la BASE'!F701+0.001)</f>
        <v>0.37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6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19</v>
      </c>
      <c r="F706" s="24" t="n">
        <f aca="false">IF('De la BASE'!F702&gt;0,'De la BASE'!F702,'De la BASE'!F702+0.001)</f>
        <v>0.31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6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93</v>
      </c>
      <c r="F707" s="24" t="n">
        <f aca="false">IF('De la BASE'!F703&gt;0,'De la BASE'!F703,'De la BASE'!F703+0.001)</f>
        <v>0.29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6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85</v>
      </c>
      <c r="F708" s="24" t="n">
        <f aca="false">IF('De la BASE'!F704&gt;0,'De la BASE'!F704,'De la BASE'!F704+0.001)</f>
        <v>0.28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6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95</v>
      </c>
      <c r="F709" s="24" t="n">
        <f aca="false">IF('De la BASE'!F705&gt;0,'De la BASE'!F705,'De la BASE'!F705+0.001)</f>
        <v>0.29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6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71</v>
      </c>
      <c r="F710" s="24" t="n">
        <f aca="false">IF('De la BASE'!F706&gt;0,'De la BASE'!F706,'De la BASE'!F706+0.001)</f>
        <v>0.27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6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46</v>
      </c>
      <c r="F711" s="24" t="n">
        <f aca="false">IF('De la BASE'!F707&gt;0,'De la BASE'!F707,'De la BASE'!F707+0.001)</f>
        <v>0.2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6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22</v>
      </c>
      <c r="F712" s="24" t="n">
        <f aca="false">IF('De la BASE'!F708&gt;0,'De la BASE'!F708,'De la BASE'!F708+0.001)</f>
        <v>0.22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6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8</v>
      </c>
      <c r="F713" s="24" t="n">
        <f aca="false">IF('De la BASE'!F709&gt;0,'De la BASE'!F709,'De la BASE'!F709+0.001)</f>
        <v>0.23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6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08</v>
      </c>
      <c r="F714" s="24" t="n">
        <f aca="false">IF('De la BASE'!F710&gt;0,'De la BASE'!F710,'De la BASE'!F710+0.001)</f>
        <v>0.4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6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1</v>
      </c>
      <c r="F715" s="24" t="n">
        <f aca="false">IF('De la BASE'!F711&gt;0,'De la BASE'!F711,'De la BASE'!F711+0.001)</f>
        <v>0.4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6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87</v>
      </c>
      <c r="F716" s="24" t="n">
        <f aca="false">IF('De la BASE'!F712&gt;0,'De la BASE'!F712,'De la BASE'!F712+0.001)</f>
        <v>0.38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6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65</v>
      </c>
      <c r="F717" s="24" t="n">
        <f aca="false">IF('De la BASE'!F713&gt;0,'De la BASE'!F713,'De la BASE'!F713+0.001)</f>
        <v>0.36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6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26</v>
      </c>
      <c r="F718" s="24" t="n">
        <f aca="false">IF('De la BASE'!F714&gt;0,'De la BASE'!F714,'De la BASE'!F714+0.001)</f>
        <v>0.3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6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02</v>
      </c>
      <c r="F719" s="24" t="n">
        <f aca="false">IF('De la BASE'!F715&gt;0,'De la BASE'!F715,'De la BASE'!F715+0.001)</f>
        <v>0.3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6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87</v>
      </c>
      <c r="F720" s="24" t="n">
        <f aca="false">IF('De la BASE'!F716&gt;0,'De la BASE'!F716,'De la BASE'!F716+0.001)</f>
        <v>1.0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6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95</v>
      </c>
      <c r="F721" s="24" t="n">
        <f aca="false">IF('De la BASE'!F717&gt;0,'De la BASE'!F717,'De la BASE'!F717+0.001)</f>
        <v>0.89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6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95</v>
      </c>
      <c r="F722" s="24" t="n">
        <f aca="false">IF('De la BASE'!F718&gt;0,'De la BASE'!F718,'De la BASE'!F718+0.001)</f>
        <v>0.69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6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79</v>
      </c>
      <c r="F723" s="24" t="n">
        <f aca="false">IF('De la BASE'!F719&gt;0,'De la BASE'!F719,'De la BASE'!F719+0.001)</f>
        <v>0.57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6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88</v>
      </c>
      <c r="F724" s="24" t="n">
        <f aca="false">IF('De la BASE'!F720&gt;0,'De la BASE'!F720,'De la BASE'!F720+0.001)</f>
        <v>0.48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6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16</v>
      </c>
      <c r="F725" s="24" t="n">
        <f aca="false">IF('De la BASE'!F721&gt;0,'De la BASE'!F721,'De la BASE'!F721+0.001)</f>
        <v>0.41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6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73</v>
      </c>
      <c r="F726" s="24" t="n">
        <f aca="false">IF('De la BASE'!F722&gt;0,'De la BASE'!F722,'De la BASE'!F722+0.001)</f>
        <v>0.3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6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19</v>
      </c>
      <c r="F727" s="24" t="n">
        <f aca="false">IF('De la BASE'!F723&gt;0,'De la BASE'!F723,'De la BASE'!F723+0.001)</f>
        <v>1.2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6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755</v>
      </c>
      <c r="F728" s="24" t="n">
        <f aca="false">IF('De la BASE'!F724&gt;0,'De la BASE'!F724,'De la BASE'!F724+0.001)</f>
        <v>5.75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6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459</v>
      </c>
      <c r="F729" s="24" t="n">
        <f aca="false">IF('De la BASE'!F725&gt;0,'De la BASE'!F725,'De la BASE'!F725+0.001)</f>
        <v>6.45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6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649</v>
      </c>
      <c r="F730" s="24" t="n">
        <f aca="false">IF('De la BASE'!F726&gt;0,'De la BASE'!F726,'De la BASE'!F726+0.001)</f>
        <v>3.64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6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662</v>
      </c>
      <c r="F731" s="24" t="n">
        <f aca="false">IF('De la BASE'!F727&gt;0,'De la BASE'!F727,'De la BASE'!F727+0.001)</f>
        <v>8.66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6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121</v>
      </c>
      <c r="F732" s="24" t="n">
        <f aca="false">IF('De la BASE'!F728&gt;0,'De la BASE'!F728,'De la BASE'!F728+0.001)</f>
        <v>3.12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6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571</v>
      </c>
      <c r="F733" s="24" t="n">
        <f aca="false">IF('De la BASE'!F729&gt;0,'De la BASE'!F729,'De la BASE'!F729+0.001)</f>
        <v>2.57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6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111</v>
      </c>
      <c r="F734" s="24" t="n">
        <f aca="false">IF('De la BASE'!F730&gt;0,'De la BASE'!F730,'De la BASE'!F730+0.001)</f>
        <v>2.11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6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72</v>
      </c>
      <c r="F735" s="24" t="n">
        <f aca="false">IF('De la BASE'!F731&gt;0,'De la BASE'!F731,'De la BASE'!F731+0.001)</f>
        <v>1.7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6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416</v>
      </c>
      <c r="F736" s="24" t="n">
        <f aca="false">IF('De la BASE'!F732&gt;0,'De la BASE'!F732,'De la BASE'!F732+0.001)</f>
        <v>1.41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6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62</v>
      </c>
      <c r="F737" s="24" t="n">
        <f aca="false">IF('De la BASE'!F733&gt;0,'De la BASE'!F733,'De la BASE'!F733+0.001)</f>
        <v>1.16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6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61</v>
      </c>
      <c r="F738" s="24" t="n">
        <f aca="false">IF('De la BASE'!F734&gt;0,'De la BASE'!F734,'De la BASE'!F734+0.001)</f>
        <v>0.96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6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07</v>
      </c>
      <c r="F739" s="24" t="n">
        <f aca="false">IF('De la BASE'!F735&gt;0,'De la BASE'!F735,'De la BASE'!F735+0.001)</f>
        <v>0.80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6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71</v>
      </c>
      <c r="F740" s="24" t="n">
        <f aca="false">IF('De la BASE'!F736&gt;0,'De la BASE'!F736,'De la BASE'!F736+0.001)</f>
        <v>0.67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6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86</v>
      </c>
      <c r="F741" s="24" t="n">
        <f aca="false">IF('De la BASE'!F737&gt;0,'De la BASE'!F737,'De la BASE'!F737+0.001)</f>
        <v>0.58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6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1</v>
      </c>
      <c r="F742" s="24" t="n">
        <f aca="false">IF('De la BASE'!F738&gt;0,'De la BASE'!F738,'De la BASE'!F738+0.001)</f>
        <v>0.5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6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8</v>
      </c>
      <c r="F743" s="24" t="n">
        <f aca="false">IF('De la BASE'!F739&gt;0,'De la BASE'!F739,'De la BASE'!F739+0.001)</f>
        <v>0.4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6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49</v>
      </c>
      <c r="F744" s="24" t="n">
        <f aca="false">IF('De la BASE'!F740&gt;0,'De la BASE'!F740,'De la BASE'!F740+0.001)</f>
        <v>0.44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6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01</v>
      </c>
      <c r="F745" s="24" t="n">
        <f aca="false">IF('De la BASE'!F741&gt;0,'De la BASE'!F741,'De la BASE'!F741+0.001)</f>
        <v>0.4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6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56</v>
      </c>
      <c r="F746" s="24" t="n">
        <f aca="false">IF('De la BASE'!F742&gt;0,'De la BASE'!F742,'De la BASE'!F742+0.001)</f>
        <v>0.35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6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6</v>
      </c>
      <c r="F747" s="24" t="n">
        <f aca="false">IF('De la BASE'!F743&gt;0,'De la BASE'!F743,'De la BASE'!F743+0.001)</f>
        <v>0.31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6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84</v>
      </c>
      <c r="F748" s="24" t="n">
        <f aca="false">IF('De la BASE'!F744&gt;0,'De la BASE'!F744,'De la BASE'!F744+0.001)</f>
        <v>0.2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6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04</v>
      </c>
      <c r="F749" s="24" t="n">
        <f aca="false">IF('De la BASE'!F745&gt;0,'De la BASE'!F745,'De la BASE'!F745+0.001)</f>
        <v>0.30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6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95</v>
      </c>
      <c r="F750" s="24" t="n">
        <f aca="false">IF('De la BASE'!F746&gt;0,'De la BASE'!F746,'De la BASE'!F746+0.001)</f>
        <v>0.29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6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65</v>
      </c>
      <c r="F751" s="24" t="n">
        <f aca="false">IF('De la BASE'!F747&gt;0,'De la BASE'!F747,'De la BASE'!F747+0.001)</f>
        <v>0.36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6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51</v>
      </c>
      <c r="F752" s="24" t="n">
        <f aca="false">IF('De la BASE'!F748&gt;0,'De la BASE'!F748,'De la BASE'!F748+0.001)</f>
        <v>1.5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6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93</v>
      </c>
      <c r="F753" s="24" t="n">
        <f aca="false">IF('De la BASE'!F749&gt;0,'De la BASE'!F749,'De la BASE'!F749+0.001)</f>
        <v>2.59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6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281</v>
      </c>
      <c r="F754" s="24" t="n">
        <f aca="false">IF('De la BASE'!F750&gt;0,'De la BASE'!F750,'De la BASE'!F750+0.001)</f>
        <v>5.28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6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1</v>
      </c>
      <c r="F755" s="24" t="n">
        <f aca="false">IF('De la BASE'!F751&gt;0,'De la BASE'!F751,'De la BASE'!F751+0.001)</f>
        <v>2.1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6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68</v>
      </c>
      <c r="F756" s="24" t="n">
        <f aca="false">IF('De la BASE'!F752&gt;0,'De la BASE'!F752,'De la BASE'!F752+0.001)</f>
        <v>2.56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6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912</v>
      </c>
      <c r="F757" s="24" t="n">
        <f aca="false">IF('De la BASE'!F753&gt;0,'De la BASE'!F753,'De la BASE'!F753+0.001)</f>
        <v>1.91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6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576</v>
      </c>
      <c r="F758" s="24" t="n">
        <f aca="false">IF('De la BASE'!F754&gt;0,'De la BASE'!F754,'De la BASE'!F754+0.001)</f>
        <v>1.5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6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03</v>
      </c>
      <c r="F759" s="24" t="n">
        <f aca="false">IF('De la BASE'!F755&gt;0,'De la BASE'!F755,'De la BASE'!F755+0.001)</f>
        <v>1.3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6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79</v>
      </c>
      <c r="F760" s="24" t="n">
        <f aca="false">IF('De la BASE'!F756&gt;0,'De la BASE'!F756,'De la BASE'!F756+0.001)</f>
        <v>1.07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6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96</v>
      </c>
      <c r="F761" s="24" t="n">
        <f aca="false">IF('De la BASE'!F757&gt;0,'De la BASE'!F757,'De la BASE'!F757+0.001)</f>
        <v>0.8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6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26</v>
      </c>
      <c r="F762" s="24" t="n">
        <f aca="false">IF('De la BASE'!F758&gt;0,'De la BASE'!F758,'De la BASE'!F758+0.001)</f>
        <v>1.12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6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73</v>
      </c>
      <c r="F763" s="24" t="n">
        <f aca="false">IF('De la BASE'!F759&gt;0,'De la BASE'!F759,'De la BASE'!F759+0.001)</f>
        <v>1.17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6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46</v>
      </c>
      <c r="F764" s="24" t="n">
        <f aca="false">IF('De la BASE'!F760&gt;0,'De la BASE'!F760,'De la BASE'!F760+0.001)</f>
        <v>1.04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6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62</v>
      </c>
      <c r="F765" s="24" t="n">
        <f aca="false">IF('De la BASE'!F761&gt;0,'De la BASE'!F761,'De la BASE'!F761+0.001)</f>
        <v>0.96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6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58</v>
      </c>
      <c r="F766" s="24" t="n">
        <f aca="false">IF('De la BASE'!F762&gt;0,'De la BASE'!F762,'De la BASE'!F762+0.001)</f>
        <v>0.95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6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45</v>
      </c>
      <c r="F767" s="24" t="n">
        <f aca="false">IF('De la BASE'!F763&gt;0,'De la BASE'!F763,'De la BASE'!F763+0.001)</f>
        <v>1.04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6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7</v>
      </c>
      <c r="F768" s="24" t="n">
        <f aca="false">IF('De la BASE'!F764&gt;0,'De la BASE'!F764,'De la BASE'!F764+0.001)</f>
        <v>0.8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6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43</v>
      </c>
      <c r="F769" s="24" t="n">
        <f aca="false">IF('De la BASE'!F765&gt;0,'De la BASE'!F765,'De la BASE'!F765+0.001)</f>
        <v>0.74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6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33</v>
      </c>
      <c r="F770" s="24" t="n">
        <f aca="false">IF('De la BASE'!F766&gt;0,'De la BASE'!F766,'De la BASE'!F766+0.001)</f>
        <v>0.63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6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36</v>
      </c>
      <c r="F771" s="24" t="n">
        <f aca="false">IF('De la BASE'!F767&gt;0,'De la BASE'!F767,'De la BASE'!F767+0.001)</f>
        <v>0.53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6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66</v>
      </c>
      <c r="F772" s="24" t="n">
        <f aca="false">IF('De la BASE'!F768&gt;0,'De la BASE'!F768,'De la BASE'!F768+0.001)</f>
        <v>0.46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6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01</v>
      </c>
      <c r="F773" s="24" t="n">
        <f aca="false">IF('De la BASE'!F769&gt;0,'De la BASE'!F769,'De la BASE'!F769+0.001)</f>
        <v>0.4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6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8</v>
      </c>
      <c r="F774" s="24" t="n">
        <f aca="false">IF('De la BASE'!F770&gt;0,'De la BASE'!F770,'De la BASE'!F770+0.001)</f>
        <v>0.3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6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54</v>
      </c>
      <c r="F775" s="24" t="n">
        <f aca="false">IF('De la BASE'!F771&gt;0,'De la BASE'!F771,'De la BASE'!F771+0.001)</f>
        <v>0.35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6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49</v>
      </c>
      <c r="F776" s="24" t="n">
        <f aca="false">IF('De la BASE'!F772&gt;0,'De la BASE'!F772,'De la BASE'!F772+0.001)</f>
        <v>0.34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6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24</v>
      </c>
      <c r="F777" s="24" t="n">
        <f aca="false">IF('De la BASE'!F773&gt;0,'De la BASE'!F773,'De la BASE'!F773+0.001)</f>
        <v>0.3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6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91</v>
      </c>
      <c r="F778" s="24" t="n">
        <f aca="false">IF('De la BASE'!F774&gt;0,'De la BASE'!F774,'De la BASE'!F774+0.001)</f>
        <v>0.29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6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82</v>
      </c>
      <c r="F779" s="24" t="n">
        <f aca="false">IF('De la BASE'!F775&gt;0,'De la BASE'!F775,'De la BASE'!F775+0.001)</f>
        <v>0.28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6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07</v>
      </c>
      <c r="F780" s="24" t="n">
        <f aca="false">IF('De la BASE'!F776&gt;0,'De la BASE'!F776,'De la BASE'!F776+0.001)</f>
        <v>0.30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6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06</v>
      </c>
      <c r="F781" s="24" t="n">
        <f aca="false">IF('De la BASE'!F777&gt;0,'De la BASE'!F777,'De la BASE'!F777+0.001)</f>
        <v>0.30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6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76</v>
      </c>
      <c r="F782" s="24" t="n">
        <f aca="false">IF('De la BASE'!F778&gt;0,'De la BASE'!F778,'De la BASE'!F778+0.001)</f>
        <v>0.27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6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52</v>
      </c>
      <c r="F783" s="24" t="n">
        <f aca="false">IF('De la BASE'!F779&gt;0,'De la BASE'!F779,'De la BASE'!F779+0.001)</f>
        <v>0.2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6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7</v>
      </c>
      <c r="F784" s="24" t="n">
        <f aca="false">IF('De la BASE'!F780&gt;0,'De la BASE'!F780,'De la BASE'!F780+0.001)</f>
        <v>0.22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6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02</v>
      </c>
      <c r="F785" s="24" t="n">
        <f aca="false">IF('De la BASE'!F781&gt;0,'De la BASE'!F781,'De la BASE'!F781+0.001)</f>
        <v>0.20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6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39</v>
      </c>
      <c r="F786" s="24" t="n">
        <f aca="false">IF('De la BASE'!F782&gt;0,'De la BASE'!F782,'De la BASE'!F782+0.001)</f>
        <v>0.63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6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73</v>
      </c>
      <c r="F787" s="24" t="n">
        <f aca="false">IF('De la BASE'!F783&gt;0,'De la BASE'!F783,'De la BASE'!F783+0.001)</f>
        <v>0.47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6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26</v>
      </c>
      <c r="F788" s="24" t="n">
        <f aca="false">IF('De la BASE'!F784&gt;0,'De la BASE'!F784,'De la BASE'!F784+0.001)</f>
        <v>0.42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6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9</v>
      </c>
      <c r="F789" s="24" t="n">
        <f aca="false">IF('De la BASE'!F785&gt;0,'De la BASE'!F785,'De la BASE'!F785+0.001)</f>
        <v>0.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6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02</v>
      </c>
      <c r="F790" s="24" t="n">
        <f aca="false">IF('De la BASE'!F786&gt;0,'De la BASE'!F786,'De la BASE'!F786+0.001)</f>
        <v>0.40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6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61</v>
      </c>
      <c r="F791" s="24" t="n">
        <f aca="false">IF('De la BASE'!F787&gt;0,'De la BASE'!F787,'De la BASE'!F787+0.001)</f>
        <v>0.56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6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69</v>
      </c>
      <c r="F792" s="24" t="n">
        <f aca="false">IF('De la BASE'!F788&gt;0,'De la BASE'!F788,'De la BASE'!F788+0.001)</f>
        <v>0.56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6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14</v>
      </c>
      <c r="F793" s="24" t="n">
        <f aca="false">IF('De la BASE'!F789&gt;0,'De la BASE'!F789,'De la BASE'!F789+0.001)</f>
        <v>0.5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6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41</v>
      </c>
      <c r="F794" s="24" t="n">
        <f aca="false">IF('De la BASE'!F790&gt;0,'De la BASE'!F790,'De la BASE'!F790+0.001)</f>
        <v>0.44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6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94</v>
      </c>
      <c r="F795" s="24" t="n">
        <f aca="false">IF('De la BASE'!F791&gt;0,'De la BASE'!F791,'De la BASE'!F791+0.001)</f>
        <v>0.39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6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49</v>
      </c>
      <c r="F796" s="24" t="n">
        <f aca="false">IF('De la BASE'!F792&gt;0,'De la BASE'!F792,'De la BASE'!F792+0.001)</f>
        <v>0.34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6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09</v>
      </c>
      <c r="F797" s="24" t="n">
        <f aca="false">IF('De la BASE'!F793&gt;0,'De la BASE'!F793,'De la BASE'!F793+0.001)</f>
        <v>0.30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60 - Arroyo de Valdearcos desde cabecera hasta aguas abajo de Jabares de Ot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4</v>
      </c>
      <c r="C4" s="19" t="n">
        <f aca="false">MIN(C18:C83)</f>
        <v>0.178</v>
      </c>
      <c r="D4" s="19" t="n">
        <f aca="false">MIN(D18:D83)</f>
        <v>0.24</v>
      </c>
      <c r="E4" s="19" t="n">
        <f aca="false">MIN(E18:E83)</f>
        <v>0.253</v>
      </c>
      <c r="F4" s="19" t="n">
        <f aca="false">MIN(F18:F83)</f>
        <v>0.226</v>
      </c>
      <c r="G4" s="19" t="n">
        <f aca="false">MIN(G18:G83)</f>
        <v>0.236</v>
      </c>
      <c r="H4" s="19" t="n">
        <f aca="false">MIN(H18:H83)</f>
        <v>0.245</v>
      </c>
      <c r="I4" s="19" t="n">
        <f aca="false">MIN(I18:I83)</f>
        <v>0.23</v>
      </c>
      <c r="J4" s="19" t="n">
        <f aca="false">MIN(J18:J83)</f>
        <v>0.217</v>
      </c>
      <c r="K4" s="19" t="n">
        <f aca="false">MIN(K18:K83)</f>
        <v>0.207</v>
      </c>
      <c r="L4" s="19" t="n">
        <f aca="false">MIN(L18:L83)</f>
        <v>0.195</v>
      </c>
      <c r="M4" s="19" t="n">
        <f aca="false">MIN(M18:M83)</f>
        <v>0.179</v>
      </c>
      <c r="N4" s="19" t="n">
        <f aca="false">MIN(N18:N83)</f>
        <v>2.82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08</v>
      </c>
      <c r="C5" s="19" t="n">
        <f aca="false">MAX(C18:C83)</f>
        <v>2.909</v>
      </c>
      <c r="D5" s="19" t="n">
        <f aca="false">MAX(D18:D83)</f>
        <v>8.049</v>
      </c>
      <c r="E5" s="19" t="n">
        <f aca="false">MAX(E18:E83)</f>
        <v>12.686</v>
      </c>
      <c r="F5" s="19" t="n">
        <f aca="false">MAX(F18:F83)</f>
        <v>11.838</v>
      </c>
      <c r="G5" s="19" t="n">
        <f aca="false">MAX(G18:G83)</f>
        <v>8.662</v>
      </c>
      <c r="H5" s="19" t="n">
        <f aca="false">MAX(H18:H83)</f>
        <v>3.949</v>
      </c>
      <c r="I5" s="19" t="n">
        <f aca="false">MAX(I18:I83)</f>
        <v>2.762</v>
      </c>
      <c r="J5" s="19" t="n">
        <f aca="false">MAX(J18:J83)</f>
        <v>2.419</v>
      </c>
      <c r="K5" s="19" t="n">
        <f aca="false">MAX(K18:K83)</f>
        <v>1.917</v>
      </c>
      <c r="L5" s="19" t="n">
        <f aca="false">MAX(L18:L83)</f>
        <v>1.57</v>
      </c>
      <c r="M5" s="19" t="n">
        <f aca="false">MAX(M18:M83)</f>
        <v>1.293</v>
      </c>
      <c r="N5" s="19" t="n">
        <f aca="false">MAX(N18:N83)</f>
        <v>38.21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60454545454546</v>
      </c>
      <c r="C6" s="19" t="n">
        <f aca="false">AVERAGE(C18:C83)</f>
        <v>0.630681818181818</v>
      </c>
      <c r="D6" s="19" t="n">
        <f aca="false">AVERAGE(D18:D83)</f>
        <v>0.96180303030303</v>
      </c>
      <c r="E6" s="19" t="n">
        <f aca="false">AVERAGE(E18:E83)</f>
        <v>1.38159090909091</v>
      </c>
      <c r="F6" s="19" t="n">
        <f aca="false">AVERAGE(F18:F83)</f>
        <v>1.53131818181818</v>
      </c>
      <c r="G6" s="19" t="n">
        <f aca="false">AVERAGE(G18:G83)</f>
        <v>1.26974242424242</v>
      </c>
      <c r="H6" s="19" t="n">
        <f aca="false">AVERAGE(H18:H83)</f>
        <v>1.13962121212121</v>
      </c>
      <c r="I6" s="19" t="n">
        <f aca="false">AVERAGE(I18:I83)</f>
        <v>1.04956060606061</v>
      </c>
      <c r="J6" s="19" t="n">
        <f aca="false">AVERAGE(J18:J83)</f>
        <v>0.931575757575758</v>
      </c>
      <c r="K6" s="19" t="n">
        <f aca="false">AVERAGE(K18:K83)</f>
        <v>0.787212121212121</v>
      </c>
      <c r="L6" s="19" t="n">
        <f aca="false">AVERAGE(L18:L83)</f>
        <v>0.668060606060606</v>
      </c>
      <c r="M6" s="19" t="n">
        <f aca="false">AVERAGE(M18:M83)</f>
        <v>0.574348484848485</v>
      </c>
      <c r="N6" s="19" t="n">
        <f aca="false">SUM(B6:M6)</f>
        <v>11.485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9</v>
      </c>
      <c r="C7" s="19" t="n">
        <f aca="false">PERCENTILE(C18:C83,0.1)</f>
        <v>0.26</v>
      </c>
      <c r="D7" s="19" t="n">
        <f aca="false">PERCENTILE(D18:D83,0.1)</f>
        <v>0.3</v>
      </c>
      <c r="E7" s="19" t="n">
        <f aca="false">PERCENTILE(E18:E83,0.1)</f>
        <v>0.3545</v>
      </c>
      <c r="F7" s="19" t="n">
        <f aca="false">PERCENTILE(F18:F83,0.1)</f>
        <v>0.32</v>
      </c>
      <c r="G7" s="19" t="n">
        <f aca="false">PERCENTILE(G18:G83,0.1)</f>
        <v>0.315</v>
      </c>
      <c r="H7" s="19" t="n">
        <f aca="false">PERCENTILE(H18:H83,0.1)</f>
        <v>0.3295</v>
      </c>
      <c r="I7" s="19" t="n">
        <f aca="false">PERCENTILE(I18:I83,0.1)</f>
        <v>0.3375</v>
      </c>
      <c r="J7" s="19" t="n">
        <f aca="false">PERCENTILE(J18:J83,0.1)</f>
        <v>0.3115</v>
      </c>
      <c r="K7" s="19" t="n">
        <f aca="false">PERCENTILE(K18:K83,0.1)</f>
        <v>0.281</v>
      </c>
      <c r="L7" s="19" t="n">
        <f aca="false">PERCENTILE(L18:L83,0.1)</f>
        <v>0.26</v>
      </c>
      <c r="M7" s="19" t="n">
        <f aca="false">PERCENTILE(M18:M83,0.1)</f>
        <v>0.246</v>
      </c>
      <c r="N7" s="19" t="n">
        <f aca="false">PERCENTILE(N18:N83,0.1)</f>
        <v>3.99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325</v>
      </c>
      <c r="C8" s="19" t="n">
        <f aca="false">PERCENTILE(C18:C83,0.25)</f>
        <v>0.377</v>
      </c>
      <c r="D8" s="19" t="n">
        <f aca="false">PERCENTILE(D18:D83,0.25)</f>
        <v>0.39025</v>
      </c>
      <c r="E8" s="19" t="n">
        <f aca="false">PERCENTILE(E18:E83,0.25)</f>
        <v>0.404</v>
      </c>
      <c r="F8" s="19" t="n">
        <f aca="false">PERCENTILE(F18:F83,0.25)</f>
        <v>0.46625</v>
      </c>
      <c r="G8" s="19" t="n">
        <f aca="false">PERCENTILE(G18:G83,0.25)</f>
        <v>0.452</v>
      </c>
      <c r="H8" s="19" t="n">
        <f aca="false">PERCENTILE(H18:H83,0.25)</f>
        <v>0.514</v>
      </c>
      <c r="I8" s="19" t="n">
        <f aca="false">PERCENTILE(I18:I83,0.25)</f>
        <v>0.50925</v>
      </c>
      <c r="J8" s="19" t="n">
        <f aca="false">PERCENTILE(J18:J83,0.25)</f>
        <v>0.44475</v>
      </c>
      <c r="K8" s="19" t="n">
        <f aca="false">PERCENTILE(K18:K83,0.25)</f>
        <v>0.4025</v>
      </c>
      <c r="L8" s="19" t="n">
        <f aca="false">PERCENTILE(L18:L83,0.25)</f>
        <v>0.35625</v>
      </c>
      <c r="M8" s="19" t="n">
        <f aca="false">PERCENTILE(M18:M83,0.25)</f>
        <v>0.32725</v>
      </c>
      <c r="N8" s="19" t="n">
        <f aca="false">PERCENTILE(N18:N83,0.25)</f>
        <v>6.1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725</v>
      </c>
      <c r="C9" s="19" t="n">
        <f aca="false">PERCENTILE(C18:C83,0.5)</f>
        <v>0.5015</v>
      </c>
      <c r="D9" s="19" t="n">
        <f aca="false">PERCENTILE(D18:D83,0.5)</f>
        <v>0.52</v>
      </c>
      <c r="E9" s="19" t="n">
        <f aca="false">PERCENTILE(E18:E83,0.5)</f>
        <v>0.6775</v>
      </c>
      <c r="F9" s="19" t="n">
        <f aca="false">PERCENTILE(F18:F83,0.5)</f>
        <v>0.815</v>
      </c>
      <c r="G9" s="19" t="n">
        <f aca="false">PERCENTILE(G18:G83,0.5)</f>
        <v>0.817</v>
      </c>
      <c r="H9" s="19" t="n">
        <f aca="false">PERCENTILE(H18:H83,0.5)</f>
        <v>0.842</v>
      </c>
      <c r="I9" s="19" t="n">
        <f aca="false">PERCENTILE(I18:I83,0.5)</f>
        <v>0.8345</v>
      </c>
      <c r="J9" s="19" t="n">
        <f aca="false">PERCENTILE(J18:J83,0.5)</f>
        <v>0.7425</v>
      </c>
      <c r="K9" s="19" t="n">
        <f aca="false">PERCENTILE(K18:K83,0.5)</f>
        <v>0.6545</v>
      </c>
      <c r="L9" s="19" t="n">
        <f aca="false">PERCENTILE(L18:L83,0.5)</f>
        <v>0.579</v>
      </c>
      <c r="M9" s="19" t="n">
        <f aca="false">PERCENTILE(M18:M83,0.5)</f>
        <v>0.4965</v>
      </c>
      <c r="N9" s="19" t="n">
        <f aca="false">PERCENTILE(N18:N83,0.5)</f>
        <v>8.2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63</v>
      </c>
      <c r="C10" s="19" t="n">
        <f aca="false">PERCENTILE(C18:C83,0.75)</f>
        <v>0.71225</v>
      </c>
      <c r="D10" s="19" t="n">
        <f aca="false">PERCENTILE(D18:D83,0.75)</f>
        <v>0.86275</v>
      </c>
      <c r="E10" s="19" t="n">
        <f aca="false">PERCENTILE(E18:E83,0.75)</f>
        <v>1.46925</v>
      </c>
      <c r="F10" s="19" t="n">
        <f aca="false">PERCENTILE(F18:F83,0.75)</f>
        <v>1.56025</v>
      </c>
      <c r="G10" s="19" t="n">
        <f aca="false">PERCENTILE(G18:G83,0.75)</f>
        <v>1.37725</v>
      </c>
      <c r="H10" s="19" t="n">
        <f aca="false">PERCENTILE(H18:H83,0.75)</f>
        <v>1.47875</v>
      </c>
      <c r="I10" s="19" t="n">
        <f aca="false">PERCENTILE(I18:I83,0.75)</f>
        <v>1.44425</v>
      </c>
      <c r="J10" s="19" t="n">
        <f aca="false">PERCENTILE(J18:J83,0.75)</f>
        <v>1.278</v>
      </c>
      <c r="K10" s="19" t="n">
        <f aca="false">PERCENTILE(K18:K83,0.75)</f>
        <v>1.10025</v>
      </c>
      <c r="L10" s="19" t="n">
        <f aca="false">PERCENTILE(L18:L83,0.75)</f>
        <v>0.92</v>
      </c>
      <c r="M10" s="19" t="n">
        <f aca="false">PERCENTILE(M18:M83,0.75)</f>
        <v>0.77675</v>
      </c>
      <c r="N10" s="19" t="n">
        <f aca="false">PERCENTILE(N18:N83,0.75)</f>
        <v>14.27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775</v>
      </c>
      <c r="C11" s="19" t="n">
        <f aca="false">PERCENTILE(C18:C83,0.9)</f>
        <v>1.128</v>
      </c>
      <c r="D11" s="19" t="n">
        <f aca="false">PERCENTILE(D18:D83,0.9)</f>
        <v>1.536</v>
      </c>
      <c r="E11" s="19" t="n">
        <f aca="false">PERCENTILE(E18:E83,0.9)</f>
        <v>2.726</v>
      </c>
      <c r="F11" s="19" t="n">
        <f aca="false">PERCENTILE(F18:F83,0.9)</f>
        <v>3.659</v>
      </c>
      <c r="G11" s="19" t="n">
        <f aca="false">PERCENTILE(G18:G83,0.9)</f>
        <v>3.0455</v>
      </c>
      <c r="H11" s="19" t="n">
        <f aca="false">PERCENTILE(H18:H83,0.9)</f>
        <v>2.531</v>
      </c>
      <c r="I11" s="19" t="n">
        <f aca="false">PERCENTILE(I18:I83,0.9)</f>
        <v>2.057</v>
      </c>
      <c r="J11" s="19" t="n">
        <f aca="false">PERCENTILE(J18:J83,0.9)</f>
        <v>1.8535</v>
      </c>
      <c r="K11" s="19" t="n">
        <f aca="false">PERCENTILE(K18:K83,0.9)</f>
        <v>1.544</v>
      </c>
      <c r="L11" s="19" t="n">
        <f aca="false">PERCENTILE(L18:L83,0.9)</f>
        <v>1.2755</v>
      </c>
      <c r="M11" s="19" t="n">
        <f aca="false">PERCENTILE(M18:M83,0.9)</f>
        <v>1.049</v>
      </c>
      <c r="N11" s="19" t="n">
        <f aca="false">PERCENTILE(N18:N83,0.9)</f>
        <v>23.48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915755365641</v>
      </c>
      <c r="C12" s="19" t="n">
        <f aca="false">STDEV(C18:C83)</f>
        <v>0.442687323551925</v>
      </c>
      <c r="D12" s="19" t="n">
        <f aca="false">STDEV(D18:D83)</f>
        <v>1.30674279995011</v>
      </c>
      <c r="E12" s="19" t="n">
        <f aca="false">STDEV(E18:E83)</f>
        <v>2.00431844527508</v>
      </c>
      <c r="F12" s="19" t="n">
        <f aca="false">STDEV(F18:F83)</f>
        <v>2.05893172568907</v>
      </c>
      <c r="G12" s="19" t="n">
        <f aca="false">STDEV(G18:G83)</f>
        <v>1.39018741747685</v>
      </c>
      <c r="H12" s="19" t="n">
        <f aca="false">STDEV(H18:H83)</f>
        <v>0.888294351165397</v>
      </c>
      <c r="I12" s="19" t="n">
        <f aca="false">STDEV(I18:I83)</f>
        <v>0.696683376462814</v>
      </c>
      <c r="J12" s="19" t="n">
        <f aca="false">STDEV(J18:J83)</f>
        <v>0.597524381494334</v>
      </c>
      <c r="K12" s="19" t="n">
        <f aca="false">STDEV(K18:K83)</f>
        <v>0.474350390295921</v>
      </c>
      <c r="L12" s="19" t="n">
        <f aca="false">STDEV(L18:L83)</f>
        <v>0.382090077127929</v>
      </c>
      <c r="M12" s="19" t="n">
        <f aca="false">STDEV(M18:M83)</f>
        <v>0.30280100052798</v>
      </c>
      <c r="N12" s="19" t="n">
        <f aca="false">STDEV(N18:N83)</f>
        <v>8.60039876529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7</v>
      </c>
      <c r="D13" s="19" t="n">
        <f aca="false">ROUND(D12/D6,2)</f>
        <v>1.36</v>
      </c>
      <c r="E13" s="19" t="n">
        <f aca="false">ROUND(E12/E6,2)</f>
        <v>1.45</v>
      </c>
      <c r="F13" s="19" t="n">
        <f aca="false">ROUND(F12/F6,2)</f>
        <v>1.34</v>
      </c>
      <c r="G13" s="19" t="n">
        <f aca="false">ROUND(G12/G6,2)</f>
        <v>1.09</v>
      </c>
      <c r="H13" s="19" t="n">
        <f aca="false">ROUND(H12/H6,2)</f>
        <v>0.78</v>
      </c>
      <c r="I13" s="19" t="n">
        <f aca="false">ROUND(I12/I6,2)</f>
        <v>0.66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341144934039</v>
      </c>
      <c r="C14" s="38" t="n">
        <f aca="false">66*Q84/(65*64*C12^3)</f>
        <v>2.95612786818969</v>
      </c>
      <c r="D14" s="38" t="n">
        <f aca="false">66*R84/(65*64*D12^3)</f>
        <v>3.71604126795298</v>
      </c>
      <c r="E14" s="38" t="n">
        <f aca="false">66*S84/(65*64*E12^3)</f>
        <v>3.67975804811511</v>
      </c>
      <c r="F14" s="38" t="n">
        <f aca="false">66*T84/(65*64*F12^3)</f>
        <v>3.01089638849822</v>
      </c>
      <c r="G14" s="38" t="n">
        <f aca="false">66*U84/(65*64*G12^3)</f>
        <v>2.96938496738754</v>
      </c>
      <c r="H14" s="38" t="n">
        <f aca="false">66*V84/(65*64*H12^3)</f>
        <v>1.48067966903809</v>
      </c>
      <c r="I14" s="38" t="n">
        <f aca="false">66*W84/(65*64*I12^3)</f>
        <v>0.966775016119605</v>
      </c>
      <c r="J14" s="38" t="n">
        <f aca="false">66*X84/(65*64*J12^3)</f>
        <v>0.942556631336789</v>
      </c>
      <c r="K14" s="38" t="n">
        <f aca="false">66*Y84/(65*64*K12^3)</f>
        <v>0.842887316860214</v>
      </c>
      <c r="L14" s="38" t="n">
        <f aca="false">66*Z84/(65*64*L12^3)</f>
        <v>0.825034824390644</v>
      </c>
      <c r="M14" s="38" t="n">
        <f aca="false">66*AA84/(65*64*M12^3)</f>
        <v>0.816786430420285</v>
      </c>
      <c r="N14" s="38" t="n">
        <f aca="false">66*AB84/(65*64*N12^3)</f>
        <v>1.487645343390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144168654778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63</v>
      </c>
      <c r="C18" s="19" t="n">
        <f aca="false">'DATOS MENSUALES'!F7</f>
        <v>0.603</v>
      </c>
      <c r="D18" s="19" t="n">
        <f aca="false">'DATOS MENSUALES'!F8</f>
        <v>0.544</v>
      </c>
      <c r="E18" s="19" t="n">
        <f aca="false">'DATOS MENSUALES'!F9</f>
        <v>0.762</v>
      </c>
      <c r="F18" s="19" t="n">
        <f aca="false">'DATOS MENSUALES'!F10</f>
        <v>1.224</v>
      </c>
      <c r="G18" s="19" t="n">
        <f aca="false">'DATOS MENSUALES'!F11</f>
        <v>1.39</v>
      </c>
      <c r="H18" s="19" t="n">
        <f aca="false">'DATOS MENSUALES'!F12</f>
        <v>1.535</v>
      </c>
      <c r="I18" s="19" t="n">
        <f aca="false">'DATOS MENSUALES'!F13</f>
        <v>1.887</v>
      </c>
      <c r="J18" s="19" t="n">
        <f aca="false">'DATOS MENSUALES'!F14</f>
        <v>1.815</v>
      </c>
      <c r="K18" s="19" t="n">
        <f aca="false">'DATOS MENSUALES'!F15</f>
        <v>1.543</v>
      </c>
      <c r="L18" s="19" t="n">
        <f aca="false">'DATOS MENSUALES'!F16</f>
        <v>1.283</v>
      </c>
      <c r="M18" s="19" t="n">
        <f aca="false">'DATOS MENSUALES'!F17</f>
        <v>1.055</v>
      </c>
      <c r="N18" s="19" t="n">
        <f aca="false">SUM(B18:M18)</f>
        <v>14.304</v>
      </c>
      <c r="O18" s="19"/>
      <c r="P18" s="44" t="n">
        <f aca="false">(B18-B$6)^3</f>
        <v>0.00107832393087904</v>
      </c>
      <c r="Q18" s="44" t="n">
        <f aca="false">(C18-C$6)^3</f>
        <v>-2.12121082832458E-005</v>
      </c>
      <c r="R18" s="44" t="n">
        <f aca="false">(D18-D$6)^3</f>
        <v>-0.0729314346438733</v>
      </c>
      <c r="S18" s="44" t="n">
        <f aca="false">(E18-E$6)^3</f>
        <v>-0.237856547576165</v>
      </c>
      <c r="T18" s="44" t="n">
        <f aca="false">(F18-F$6)^3</f>
        <v>-0.0290245012284936</v>
      </c>
      <c r="U18" s="44" t="n">
        <f aca="false">(G18-G$6)^3</f>
        <v>0.00173915117411372</v>
      </c>
      <c r="V18" s="44" t="n">
        <f aca="false">(H18-H$6)^3</f>
        <v>0.0618073462148169</v>
      </c>
      <c r="W18" s="44" t="n">
        <f aca="false">(I18-I$6)^3</f>
        <v>0.587300215194337</v>
      </c>
      <c r="X18" s="44" t="n">
        <f aca="false">(J18-J$6)^3</f>
        <v>0.689458195302251</v>
      </c>
      <c r="Y18" s="44" t="n">
        <f aca="false">(K18-K$6)^3</f>
        <v>0.431717613312769</v>
      </c>
      <c r="Z18" s="44" t="n">
        <f aca="false">(L18-L$6)^3</f>
        <v>0.232539613594819</v>
      </c>
      <c r="AA18" s="44" t="n">
        <f aca="false">(M18-M$6)^3</f>
        <v>0.111042938788947</v>
      </c>
      <c r="AB18" s="44" t="n">
        <f aca="false">(N18-N$6)^3</f>
        <v>22.378809360126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73</v>
      </c>
      <c r="C19" s="19" t="n">
        <f aca="false">'DATOS MENSUALES'!F19</f>
        <v>0.77</v>
      </c>
      <c r="D19" s="19" t="n">
        <f aca="false">'DATOS MENSUALES'!F20</f>
        <v>0.675</v>
      </c>
      <c r="E19" s="19" t="n">
        <f aca="false">'DATOS MENSUALES'!F21</f>
        <v>0.573</v>
      </c>
      <c r="F19" s="19" t="n">
        <f aca="false">'DATOS MENSUALES'!F22</f>
        <v>0.499</v>
      </c>
      <c r="G19" s="19" t="n">
        <f aca="false">'DATOS MENSUALES'!F23</f>
        <v>0.528</v>
      </c>
      <c r="H19" s="19" t="n">
        <f aca="false">'DATOS MENSUALES'!F24</f>
        <v>0.687</v>
      </c>
      <c r="I19" s="19" t="n">
        <f aca="false">'DATOS MENSUALES'!F25</f>
        <v>0.736</v>
      </c>
      <c r="J19" s="19" t="n">
        <f aca="false">'DATOS MENSUALES'!F26</f>
        <v>0.665</v>
      </c>
      <c r="K19" s="19" t="n">
        <f aca="false">'DATOS MENSUALES'!F27</f>
        <v>0.576</v>
      </c>
      <c r="L19" s="19" t="n">
        <f aca="false">'DATOS MENSUALES'!F28</f>
        <v>0.508</v>
      </c>
      <c r="M19" s="19" t="n">
        <f aca="false">'DATOS MENSUALES'!F29</f>
        <v>0.456</v>
      </c>
      <c r="N19" s="19" t="n">
        <f aca="false">SUM(B19:M19)</f>
        <v>7.546</v>
      </c>
      <c r="O19" s="45"/>
      <c r="P19" s="44" t="n">
        <f aca="false">(B19-B$6)^3</f>
        <v>0.030530896823441</v>
      </c>
      <c r="Q19" s="44" t="n">
        <f aca="false">(C19-C$6)^3</f>
        <v>0.00270410402188204</v>
      </c>
      <c r="R19" s="44" t="n">
        <f aca="false">(D19-D$6)^3</f>
        <v>-0.023591263805719</v>
      </c>
      <c r="S19" s="44" t="n">
        <f aca="false">(E19-E$6)^3</f>
        <v>-0.528672308421206</v>
      </c>
      <c r="T19" s="44" t="n">
        <f aca="false">(F19-F$6)^3</f>
        <v>-1.10012169528841</v>
      </c>
      <c r="U19" s="44" t="n">
        <f aca="false">(G19-G$6)^3</f>
        <v>-0.408093199849302</v>
      </c>
      <c r="V19" s="44" t="n">
        <f aca="false">(H19-H$6)^3</f>
        <v>-0.0927266798898663</v>
      </c>
      <c r="W19" s="44" t="n">
        <f aca="false">(I19-I$6)^3</f>
        <v>-0.030829358329768</v>
      </c>
      <c r="X19" s="44" t="n">
        <f aca="false">(J19-J$6)^3</f>
        <v>-0.018943575634388</v>
      </c>
      <c r="Y19" s="44" t="n">
        <f aca="false">(K19-K$6)^3</f>
        <v>-0.0094222910370927</v>
      </c>
      <c r="Z19" s="44" t="n">
        <f aca="false">(L19-L$6)^3</f>
        <v>-0.00410065630876255</v>
      </c>
      <c r="AA19" s="44" t="n">
        <f aca="false">(M19-M$6)^3</f>
        <v>-0.00165763194176962</v>
      </c>
      <c r="AB19" s="44" t="n">
        <f aca="false">(N19-N$6)^3</f>
        <v>-61.16157277449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22</v>
      </c>
      <c r="C20" s="19" t="n">
        <f aca="false">'DATOS MENSUALES'!F31</f>
        <v>0.392</v>
      </c>
      <c r="D20" s="19" t="n">
        <f aca="false">'DATOS MENSUALES'!F32</f>
        <v>0.427</v>
      </c>
      <c r="E20" s="19" t="n">
        <f aca="false">'DATOS MENSUALES'!F33</f>
        <v>0.814</v>
      </c>
      <c r="F20" s="19" t="n">
        <f aca="false">'DATOS MENSUALES'!F34</f>
        <v>0.782</v>
      </c>
      <c r="G20" s="19" t="n">
        <f aca="false">'DATOS MENSUALES'!F35</f>
        <v>0.761</v>
      </c>
      <c r="H20" s="19" t="n">
        <f aca="false">'DATOS MENSUALES'!F36</f>
        <v>0.83</v>
      </c>
      <c r="I20" s="19" t="n">
        <f aca="false">'DATOS MENSUALES'!F37</f>
        <v>0.753</v>
      </c>
      <c r="J20" s="19" t="n">
        <f aca="false">'DATOS MENSUALES'!F38</f>
        <v>0.633</v>
      </c>
      <c r="K20" s="19" t="n">
        <f aca="false">'DATOS MENSUALES'!F39</f>
        <v>0.536</v>
      </c>
      <c r="L20" s="19" t="n">
        <f aca="false">'DATOS MENSUALES'!F40</f>
        <v>0.473</v>
      </c>
      <c r="M20" s="19" t="n">
        <f aca="false">'DATOS MENSUALES'!F41</f>
        <v>0.455</v>
      </c>
      <c r="N20" s="19" t="n">
        <f aca="false">SUM(B20:M20)</f>
        <v>7.278</v>
      </c>
      <c r="O20" s="45"/>
      <c r="P20" s="44" t="n">
        <f aca="false">(B20-B$6)^3</f>
        <v>-0.00265412672201353</v>
      </c>
      <c r="Q20" s="44" t="n">
        <f aca="false">(C20-C$6)^3</f>
        <v>-0.0135974669657213</v>
      </c>
      <c r="R20" s="44" t="n">
        <f aca="false">(D20-D$6)^3</f>
        <v>-0.152961304307096</v>
      </c>
      <c r="S20" s="44" t="n">
        <f aca="false">(E20-E$6)^3</f>
        <v>-0.182854769468727</v>
      </c>
      <c r="T20" s="44" t="n">
        <f aca="false">(F20-F$6)^3</f>
        <v>-0.420725477472295</v>
      </c>
      <c r="U20" s="44" t="n">
        <f aca="false">(G20-G$6)^3</f>
        <v>-0.131672131337594</v>
      </c>
      <c r="V20" s="44" t="n">
        <f aca="false">(H20-H$6)^3</f>
        <v>-0.029681928836836</v>
      </c>
      <c r="W20" s="44" t="n">
        <f aca="false">(I20-I$6)^3</f>
        <v>-0.0260819694378948</v>
      </c>
      <c r="X20" s="44" t="n">
        <f aca="false">(J20-J$6)^3</f>
        <v>-0.0266172772762612</v>
      </c>
      <c r="Y20" s="44" t="n">
        <f aca="false">(K20-K$6)^3</f>
        <v>-0.0158533764365417</v>
      </c>
      <c r="Z20" s="44" t="n">
        <f aca="false">(L20-L$6)^3</f>
        <v>-0.00742179078534658</v>
      </c>
      <c r="AA20" s="44" t="n">
        <f aca="false">(M20-M$6)^3</f>
        <v>-0.00170000707882196</v>
      </c>
      <c r="AB20" s="44" t="n">
        <f aca="false">(N20-N$6)^3</f>
        <v>-74.51055717231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01</v>
      </c>
      <c r="C21" s="19" t="n">
        <f aca="false">'DATOS MENSUALES'!F43</f>
        <v>0.521</v>
      </c>
      <c r="D21" s="19" t="n">
        <f aca="false">'DATOS MENSUALES'!F44</f>
        <v>0.522</v>
      </c>
      <c r="E21" s="19" t="n">
        <f aca="false">'DATOS MENSUALES'!F45</f>
        <v>0.491</v>
      </c>
      <c r="F21" s="19" t="n">
        <f aca="false">'DATOS MENSUALES'!F46</f>
        <v>0.433</v>
      </c>
      <c r="G21" s="19" t="n">
        <f aca="false">'DATOS MENSUALES'!F47</f>
        <v>0.389</v>
      </c>
      <c r="H21" s="19" t="n">
        <f aca="false">'DATOS MENSUALES'!F48</f>
        <v>0.389</v>
      </c>
      <c r="I21" s="19" t="n">
        <f aca="false">'DATOS MENSUALES'!F49</f>
        <v>0.394</v>
      </c>
      <c r="J21" s="19" t="n">
        <f aca="false">'DATOS MENSUALES'!F50</f>
        <v>0.361</v>
      </c>
      <c r="K21" s="19" t="n">
        <f aca="false">'DATOS MENSUALES'!F51</f>
        <v>0.324</v>
      </c>
      <c r="L21" s="19" t="n">
        <f aca="false">'DATOS MENSUALES'!F52</f>
        <v>0.301</v>
      </c>
      <c r="M21" s="19" t="n">
        <f aca="false">'DATOS MENSUALES'!F53</f>
        <v>0.279</v>
      </c>
      <c r="N21" s="19" t="n">
        <f aca="false">SUM(B21:M21)</f>
        <v>4.905</v>
      </c>
      <c r="O21" s="45"/>
      <c r="P21" s="44" t="n">
        <f aca="false">(B21-B$6)^3</f>
        <v>-0.000210162482344103</v>
      </c>
      <c r="Q21" s="44" t="n">
        <f aca="false">(C21-C$6)^3</f>
        <v>-0.00131948337687829</v>
      </c>
      <c r="R21" s="44" t="n">
        <f aca="false">(D21-D$6)^3</f>
        <v>-0.0850696512044793</v>
      </c>
      <c r="S21" s="44" t="n">
        <f aca="false">(E21-E$6)^3</f>
        <v>-0.706374109772446</v>
      </c>
      <c r="T21" s="44" t="n">
        <f aca="false">(F21-F$6)^3</f>
        <v>-1.32490432933387</v>
      </c>
      <c r="U21" s="44" t="n">
        <f aca="false">(G21-G$6)^3</f>
        <v>-0.683198255560735</v>
      </c>
      <c r="V21" s="44" t="n">
        <f aca="false">(H21-H$6)^3</f>
        <v>-0.422924163979398</v>
      </c>
      <c r="W21" s="44" t="n">
        <f aca="false">(I21-I$6)^3</f>
        <v>-0.281733534780181</v>
      </c>
      <c r="X21" s="44" t="n">
        <f aca="false">(J21-J$6)^3</f>
        <v>-0.185754757959457</v>
      </c>
      <c r="Y21" s="44" t="n">
        <f aca="false">(K21-K$6)^3</f>
        <v>-0.0993893261445307</v>
      </c>
      <c r="Z21" s="44" t="n">
        <f aca="false">(L21-L$6)^3</f>
        <v>-0.0494553559533906</v>
      </c>
      <c r="AA21" s="44" t="n">
        <f aca="false">(M21-M$6)^3</f>
        <v>-0.0257634632000341</v>
      </c>
      <c r="AB21" s="44" t="n">
        <f aca="false">(N21-N$6)^3</f>
        <v>-285.0162837263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59</v>
      </c>
      <c r="C22" s="19" t="n">
        <f aca="false">'DATOS MENSUALES'!F55</f>
        <v>0.24</v>
      </c>
      <c r="D22" s="19" t="n">
        <f aca="false">'DATOS MENSUALES'!F56</f>
        <v>0.24</v>
      </c>
      <c r="E22" s="19" t="n">
        <f aca="false">'DATOS MENSUALES'!F57</f>
        <v>0.271</v>
      </c>
      <c r="F22" s="19" t="n">
        <f aca="false">'DATOS MENSUALES'!F58</f>
        <v>0.277</v>
      </c>
      <c r="G22" s="19" t="n">
        <f aca="false">'DATOS MENSUALES'!F59</f>
        <v>0.261</v>
      </c>
      <c r="H22" s="19" t="n">
        <f aca="false">'DATOS MENSUALES'!F60</f>
        <v>0.245</v>
      </c>
      <c r="I22" s="19" t="n">
        <f aca="false">'DATOS MENSUALES'!F61</f>
        <v>0.23</v>
      </c>
      <c r="J22" s="19" t="n">
        <f aca="false">'DATOS MENSUALES'!F62</f>
        <v>0.217</v>
      </c>
      <c r="K22" s="19" t="n">
        <f aca="false">'DATOS MENSUALES'!F63</f>
        <v>0.207</v>
      </c>
      <c r="L22" s="19" t="n">
        <f aca="false">'DATOS MENSUALES'!F64</f>
        <v>0.195</v>
      </c>
      <c r="M22" s="19" t="n">
        <f aca="false">'DATOS MENSUALES'!F65</f>
        <v>0.179</v>
      </c>
      <c r="N22" s="19" t="n">
        <f aca="false">SUM(B22:M22)</f>
        <v>2.821</v>
      </c>
      <c r="O22" s="45"/>
      <c r="P22" s="44" t="n">
        <f aca="false">(B22-B$6)^3</f>
        <v>-0.0273946344823441</v>
      </c>
      <c r="Q22" s="44" t="n">
        <f aca="false">(C22-C$6)^3</f>
        <v>-0.0596306578582833</v>
      </c>
      <c r="R22" s="44" t="n">
        <f aca="false">(D22-D$6)^3</f>
        <v>-0.376059100572248</v>
      </c>
      <c r="S22" s="44" t="n">
        <f aca="false">(E22-E$6)^3</f>
        <v>-1.36981634022699</v>
      </c>
      <c r="T22" s="44" t="n">
        <f aca="false">(F22-F$6)^3</f>
        <v>-1.97343648289585</v>
      </c>
      <c r="U22" s="44" t="n">
        <f aca="false">(G22-G$6)^3</f>
        <v>-1.0264572308555</v>
      </c>
      <c r="V22" s="44" t="n">
        <f aca="false">(H22-H$6)^3</f>
        <v>-0.716007504508324</v>
      </c>
      <c r="W22" s="44" t="n">
        <f aca="false">(I22-I$6)^3</f>
        <v>-0.550482129405526</v>
      </c>
      <c r="X22" s="44" t="n">
        <f aca="false">(J22-J$6)^3</f>
        <v>-0.36487561098425</v>
      </c>
      <c r="Y22" s="44" t="n">
        <f aca="false">(K22-K$6)^3</f>
        <v>-0.195326151028828</v>
      </c>
      <c r="Z22" s="44" t="n">
        <f aca="false">(L22-L$6)^3</f>
        <v>-0.105864500212344</v>
      </c>
      <c r="AA22" s="44" t="n">
        <f aca="false">(M22-M$6)^3</f>
        <v>-0.0617931359961773</v>
      </c>
      <c r="AB22" s="44" t="n">
        <f aca="false">(N22-N$6)^3</f>
        <v>-650.58065399205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64</v>
      </c>
      <c r="C23" s="19" t="n">
        <f aca="false">'DATOS MENSUALES'!F67</f>
        <v>0.178</v>
      </c>
      <c r="D23" s="19" t="n">
        <f aca="false">'DATOS MENSUALES'!F68</f>
        <v>0.324</v>
      </c>
      <c r="E23" s="19" t="n">
        <f aca="false">'DATOS MENSUALES'!F69</f>
        <v>0.406</v>
      </c>
      <c r="F23" s="19" t="n">
        <f aca="false">'DATOS MENSUALES'!F70</f>
        <v>0.372</v>
      </c>
      <c r="G23" s="19" t="n">
        <f aca="false">'DATOS MENSUALES'!F71</f>
        <v>0.434</v>
      </c>
      <c r="H23" s="19" t="n">
        <f aca="false">'DATOS MENSUALES'!F72</f>
        <v>1.011</v>
      </c>
      <c r="I23" s="19" t="n">
        <f aca="false">'DATOS MENSUALES'!F73</f>
        <v>1.473</v>
      </c>
      <c r="J23" s="19" t="n">
        <f aca="false">'DATOS MENSUALES'!F74</f>
        <v>1.311</v>
      </c>
      <c r="K23" s="19" t="n">
        <f aca="false">'DATOS MENSUALES'!F75</f>
        <v>1.08</v>
      </c>
      <c r="L23" s="19" t="n">
        <f aca="false">'DATOS MENSUALES'!F76</f>
        <v>0.905</v>
      </c>
      <c r="M23" s="19" t="n">
        <f aca="false">'DATOS MENSUALES'!F77</f>
        <v>0.758</v>
      </c>
      <c r="N23" s="19" t="n">
        <f aca="false">SUM(B23:M23)</f>
        <v>8.416</v>
      </c>
      <c r="O23" s="45"/>
      <c r="P23" s="44" t="n">
        <f aca="false">(B23-B$6)^3</f>
        <v>-0.0623132215484598</v>
      </c>
      <c r="Q23" s="44" t="n">
        <f aca="false">(C23-C$6)^3</f>
        <v>-0.0927639332343163</v>
      </c>
      <c r="R23" s="44" t="n">
        <f aca="false">(D23-D$6)^3</f>
        <v>-0.259453620249934</v>
      </c>
      <c r="S23" s="44" t="n">
        <f aca="false">(E23-E$6)^3</f>
        <v>-0.928545595402611</v>
      </c>
      <c r="T23" s="44" t="n">
        <f aca="false">(F23-F$6)^3</f>
        <v>-1.55814525381527</v>
      </c>
      <c r="U23" s="44" t="n">
        <f aca="false">(G23-G$6)^3</f>
        <v>-0.583737166376851</v>
      </c>
      <c r="V23" s="44" t="n">
        <f aca="false">(H23-H$6)^3</f>
        <v>-0.0021278342452382</v>
      </c>
      <c r="W23" s="44" t="n">
        <f aca="false">(I23-I$6)^3</f>
        <v>0.0759230730414442</v>
      </c>
      <c r="X23" s="44" t="n">
        <f aca="false">(J23-J$6)^3</f>
        <v>0.0546229595336561</v>
      </c>
      <c r="Y23" s="44" t="n">
        <f aca="false">(K23-K$6)^3</f>
        <v>0.0250991653596015</v>
      </c>
      <c r="Z23" s="44" t="n">
        <f aca="false">(L23-L$6)^3</f>
        <v>0.0133018430658931</v>
      </c>
      <c r="AA23" s="44" t="n">
        <f aca="false">(M23-M$6)^3</f>
        <v>0.00619417608440118</v>
      </c>
      <c r="AB23" s="44" t="n">
        <f aca="false">(N23-N$6)^3</f>
        <v>-28.93358619936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3</v>
      </c>
      <c r="C24" s="19" t="n">
        <f aca="false">'DATOS MENSUALES'!F79</f>
        <v>0.536</v>
      </c>
      <c r="D24" s="19" t="n">
        <f aca="false">'DATOS MENSUALES'!F80</f>
        <v>0.503</v>
      </c>
      <c r="E24" s="19" t="n">
        <f aca="false">'DATOS MENSUALES'!F81</f>
        <v>0.49</v>
      </c>
      <c r="F24" s="19" t="n">
        <f aca="false">'DATOS MENSUALES'!F82</f>
        <v>1.861</v>
      </c>
      <c r="G24" s="19" t="n">
        <f aca="false">'DATOS MENSUALES'!F83</f>
        <v>2.116</v>
      </c>
      <c r="H24" s="19" t="n">
        <f aca="false">'DATOS MENSUALES'!F84</f>
        <v>1.751</v>
      </c>
      <c r="I24" s="19" t="n">
        <f aca="false">'DATOS MENSUALES'!F85</f>
        <v>1.533</v>
      </c>
      <c r="J24" s="19" t="n">
        <f aca="false">'DATOS MENSUALES'!F86</f>
        <v>1.327</v>
      </c>
      <c r="K24" s="19" t="n">
        <f aca="false">'DATOS MENSUALES'!F87</f>
        <v>1.107</v>
      </c>
      <c r="L24" s="19" t="n">
        <f aca="false">'DATOS MENSUALES'!F88</f>
        <v>0.925</v>
      </c>
      <c r="M24" s="19" t="n">
        <f aca="false">'DATOS MENSUALES'!F89</f>
        <v>0.783</v>
      </c>
      <c r="N24" s="19" t="n">
        <f aca="false">SUM(B24:M24)</f>
        <v>13.562</v>
      </c>
      <c r="O24" s="45"/>
      <c r="P24" s="44" t="n">
        <f aca="false">(B24-B$6)^3</f>
        <v>0.000336361476333583</v>
      </c>
      <c r="Q24" s="44" t="n">
        <f aca="false">(C24-C$6)^3</f>
        <v>-0.000848789048365891</v>
      </c>
      <c r="R24" s="44" t="n">
        <f aca="false">(D24-D$6)^3</f>
        <v>-0.09657813909773</v>
      </c>
      <c r="S24" s="44" t="n">
        <f aca="false">(E24-E$6)^3</f>
        <v>-0.708756239047239</v>
      </c>
      <c r="T24" s="44" t="n">
        <f aca="false">(F24-F$6)^3</f>
        <v>0.0358331501950601</v>
      </c>
      <c r="U24" s="44" t="n">
        <f aca="false">(G24-G$6)^3</f>
        <v>0.606048957674114</v>
      </c>
      <c r="V24" s="44" t="n">
        <f aca="false">(H24-H$6)^3</f>
        <v>0.228523622462751</v>
      </c>
      <c r="W24" s="44" t="n">
        <f aca="false">(I24-I$6)^3</f>
        <v>0.112986384157147</v>
      </c>
      <c r="X24" s="44" t="n">
        <f aca="false">(J24-J$6)^3</f>
        <v>0.06182866562732</v>
      </c>
      <c r="Y24" s="44" t="n">
        <f aca="false">(K24-K$6)^3</f>
        <v>0.0327028795496842</v>
      </c>
      <c r="Z24" s="44" t="n">
        <f aca="false">(L24-L$6)^3</f>
        <v>0.0169625869226424</v>
      </c>
      <c r="AA24" s="44" t="n">
        <f aca="false">(M24-M$6)^3</f>
        <v>0.00908373860161882</v>
      </c>
      <c r="AB24" s="44" t="n">
        <f aca="false">(N24-N$6)^3</f>
        <v>8.947486779537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63</v>
      </c>
      <c r="C25" s="19" t="n">
        <f aca="false">'DATOS MENSUALES'!F91</f>
        <v>0.559</v>
      </c>
      <c r="D25" s="19" t="n">
        <f aca="false">'DATOS MENSUALES'!F92</f>
        <v>0.501</v>
      </c>
      <c r="E25" s="19" t="n">
        <f aca="false">'DATOS MENSUALES'!F93</f>
        <v>1.087</v>
      </c>
      <c r="F25" s="19" t="n">
        <f aca="false">'DATOS MENSUALES'!F94</f>
        <v>0.995</v>
      </c>
      <c r="G25" s="19" t="n">
        <f aca="false">'DATOS MENSUALES'!F95</f>
        <v>0.897</v>
      </c>
      <c r="H25" s="19" t="n">
        <f aca="false">'DATOS MENSUALES'!F96</f>
        <v>0.819</v>
      </c>
      <c r="I25" s="19" t="n">
        <f aca="false">'DATOS MENSUALES'!F97</f>
        <v>0.928</v>
      </c>
      <c r="J25" s="19" t="n">
        <f aca="false">'DATOS MENSUALES'!F98</f>
        <v>0.842</v>
      </c>
      <c r="K25" s="19" t="n">
        <f aca="false">'DATOS MENSUALES'!F99</f>
        <v>0.7</v>
      </c>
      <c r="L25" s="19" t="n">
        <f aca="false">'DATOS MENSUALES'!F100</f>
        <v>0.595</v>
      </c>
      <c r="M25" s="19" t="n">
        <f aca="false">'DATOS MENSUALES'!F101</f>
        <v>0.506</v>
      </c>
      <c r="N25" s="19" t="n">
        <f aca="false">SUM(B25:M25)</f>
        <v>9.092</v>
      </c>
      <c r="O25" s="45"/>
      <c r="P25" s="44" t="n">
        <f aca="false">(B25-B$6)^3</f>
        <v>0.00107832393087904</v>
      </c>
      <c r="Q25" s="44" t="n">
        <f aca="false">(C25-C$6)^3</f>
        <v>-0.000368321471919609</v>
      </c>
      <c r="R25" s="44" t="n">
        <f aca="false">(D25-D$6)^3</f>
        <v>-0.0978466540577851</v>
      </c>
      <c r="S25" s="44" t="n">
        <f aca="false">(E25-E$6)^3</f>
        <v>-0.0255657196319497</v>
      </c>
      <c r="T25" s="44" t="n">
        <f aca="false">(F25-F$6)^3</f>
        <v>-0.15426505591651</v>
      </c>
      <c r="U25" s="44" t="n">
        <f aca="false">(G25-G$6)^3</f>
        <v>-0.0517876824505419</v>
      </c>
      <c r="V25" s="44" t="n">
        <f aca="false">(H25-H$6)^3</f>
        <v>-0.0329592070716845</v>
      </c>
      <c r="W25" s="44" t="n">
        <f aca="false">(I25-I$6)^3</f>
        <v>-0.00179629875952013</v>
      </c>
      <c r="X25" s="44" t="n">
        <f aca="false">(J25-J$6)^3</f>
        <v>-0.000718739427776388</v>
      </c>
      <c r="Y25" s="44" t="n">
        <f aca="false">(K25-K$6)^3</f>
        <v>-0.000663331389709772</v>
      </c>
      <c r="Z25" s="44" t="n">
        <f aca="false">(L25-L$6)^3</f>
        <v>-0.000389986713721234</v>
      </c>
      <c r="AA25" s="44" t="n">
        <f aca="false">(M25-M$6)^3</f>
        <v>-0.000319290998243453</v>
      </c>
      <c r="AB25" s="44" t="n">
        <f aca="false">(N25-N$6)^3</f>
        <v>-13.72005796914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31</v>
      </c>
      <c r="C26" s="19" t="n">
        <f aca="false">'DATOS MENSUALES'!F103</f>
        <v>0.371</v>
      </c>
      <c r="D26" s="19" t="n">
        <f aca="false">'DATOS MENSUALES'!F104</f>
        <v>0.39</v>
      </c>
      <c r="E26" s="19" t="n">
        <f aca="false">'DATOS MENSUALES'!F105</f>
        <v>0.404</v>
      </c>
      <c r="F26" s="19" t="n">
        <f aca="false">'DATOS MENSUALES'!F106</f>
        <v>0.356</v>
      </c>
      <c r="G26" s="19" t="n">
        <f aca="false">'DATOS MENSUALES'!F107</f>
        <v>0.342</v>
      </c>
      <c r="H26" s="19" t="n">
        <f aca="false">'DATOS MENSUALES'!F108</f>
        <v>0.329</v>
      </c>
      <c r="I26" s="19" t="n">
        <f aca="false">'DATOS MENSUALES'!F109</f>
        <v>0.291</v>
      </c>
      <c r="J26" s="19" t="n">
        <f aca="false">'DATOS MENSUALES'!F110</f>
        <v>0.261</v>
      </c>
      <c r="K26" s="19" t="n">
        <f aca="false">'DATOS MENSUALES'!F111</f>
        <v>0.245</v>
      </c>
      <c r="L26" s="19" t="n">
        <f aca="false">'DATOS MENSUALES'!F112</f>
        <v>0.232</v>
      </c>
      <c r="M26" s="19" t="n">
        <f aca="false">'DATOS MENSUALES'!F113</f>
        <v>0.254</v>
      </c>
      <c r="N26" s="19" t="n">
        <f aca="false">SUM(B26:M26)</f>
        <v>3.906</v>
      </c>
      <c r="O26" s="45"/>
      <c r="P26" s="44" t="n">
        <f aca="false">(B26-B$6)^3</f>
        <v>-0.00216946132531931</v>
      </c>
      <c r="Q26" s="44" t="n">
        <f aca="false">(C26-C$6)^3</f>
        <v>-0.0175115516620023</v>
      </c>
      <c r="R26" s="44" t="n">
        <f aca="false">(D26-D$6)^3</f>
        <v>-0.186955978568116</v>
      </c>
      <c r="S26" s="44" t="n">
        <f aca="false">(E26-E$6)^3</f>
        <v>-0.934267976224925</v>
      </c>
      <c r="T26" s="44" t="n">
        <f aca="false">(F26-F$6)^3</f>
        <v>-1.62355260122023</v>
      </c>
      <c r="U26" s="44" t="n">
        <f aca="false">(G26-G$6)^3</f>
        <v>-0.798513476324509</v>
      </c>
      <c r="V26" s="44" t="n">
        <f aca="false">(H26-H$6)^3</f>
        <v>-0.532664669805844</v>
      </c>
      <c r="W26" s="44" t="n">
        <f aca="false">(I26-I$6)^3</f>
        <v>-0.436486539028804</v>
      </c>
      <c r="X26" s="44" t="n">
        <f aca="false">(J26-J$6)^3</f>
        <v>-0.301539039226675</v>
      </c>
      <c r="Y26" s="44" t="n">
        <f aca="false">(K26-K$6)^3</f>
        <v>-0.159407101899352</v>
      </c>
      <c r="Z26" s="44" t="n">
        <f aca="false">(L26-L$6)^3</f>
        <v>-0.0829164237137212</v>
      </c>
      <c r="AA26" s="44" t="n">
        <f aca="false">(M26-M$6)^3</f>
        <v>-0.0328751711717972</v>
      </c>
      <c r="AB26" s="44" t="n">
        <f aca="false">(N26-N$6)^3</f>
        <v>-435.5142887117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59</v>
      </c>
      <c r="C27" s="19" t="n">
        <f aca="false">'DATOS MENSUALES'!F115</f>
        <v>0.255</v>
      </c>
      <c r="D27" s="19" t="n">
        <f aca="false">'DATOS MENSUALES'!F116</f>
        <v>0.276</v>
      </c>
      <c r="E27" s="19" t="n">
        <f aca="false">'DATOS MENSUALES'!F117</f>
        <v>0.272</v>
      </c>
      <c r="F27" s="19" t="n">
        <f aca="false">'DATOS MENSUALES'!F118</f>
        <v>0.31</v>
      </c>
      <c r="G27" s="19" t="n">
        <f aca="false">'DATOS MENSUALES'!F119</f>
        <v>0.356</v>
      </c>
      <c r="H27" s="19" t="n">
        <f aca="false">'DATOS MENSUALES'!F120</f>
        <v>0.337</v>
      </c>
      <c r="I27" s="19" t="n">
        <f aca="false">'DATOS MENSUALES'!F121</f>
        <v>0.394</v>
      </c>
      <c r="J27" s="19" t="n">
        <f aca="false">'DATOS MENSUALES'!F122</f>
        <v>0.444</v>
      </c>
      <c r="K27" s="19" t="n">
        <f aca="false">'DATOS MENSUALES'!F123</f>
        <v>0.409</v>
      </c>
      <c r="L27" s="19" t="n">
        <f aca="false">'DATOS MENSUALES'!F124</f>
        <v>0.357</v>
      </c>
      <c r="M27" s="19" t="n">
        <f aca="false">'DATOS MENSUALES'!F125</f>
        <v>0.306</v>
      </c>
      <c r="N27" s="19" t="n">
        <f aca="false">SUM(B27:M27)</f>
        <v>3.975</v>
      </c>
      <c r="O27" s="45"/>
      <c r="P27" s="44" t="n">
        <f aca="false">(B27-B$6)^3</f>
        <v>-0.0273946344823441</v>
      </c>
      <c r="Q27" s="44" t="n">
        <f aca="false">(C27-C$6)^3</f>
        <v>-0.0530225403479527</v>
      </c>
      <c r="R27" s="44" t="n">
        <f aca="false">(D27-D$6)^3</f>
        <v>-0.322550856382165</v>
      </c>
      <c r="S27" s="44" t="n">
        <f aca="false">(E27-E$6)^3</f>
        <v>-1.36611943449765</v>
      </c>
      <c r="T27" s="44" t="n">
        <f aca="false">(F27-F$6)^3</f>
        <v>-1.82174030737312</v>
      </c>
      <c r="U27" s="44" t="n">
        <f aca="false">(G27-G$6)^3</f>
        <v>-0.762906592628917</v>
      </c>
      <c r="V27" s="44" t="n">
        <f aca="false">(H27-H$6)^3</f>
        <v>-0.517049235089591</v>
      </c>
      <c r="W27" s="44" t="n">
        <f aca="false">(I27-I$6)^3</f>
        <v>-0.281733534780181</v>
      </c>
      <c r="X27" s="44" t="n">
        <f aca="false">(J27-J$6)^3</f>
        <v>-0.115911443053121</v>
      </c>
      <c r="Y27" s="44" t="n">
        <f aca="false">(K27-K$6)^3</f>
        <v>-0.0541011292161561</v>
      </c>
      <c r="Z27" s="44" t="n">
        <f aca="false">(L27-L$6)^3</f>
        <v>-0.0300978200635835</v>
      </c>
      <c r="AA27" s="44" t="n">
        <f aca="false">(M27-M$6)^3</f>
        <v>-0.0193240184087118</v>
      </c>
      <c r="AB27" s="44" t="n">
        <f aca="false">(N27-N$6)^3</f>
        <v>-423.7288452043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66</v>
      </c>
      <c r="C28" s="19" t="n">
        <f aca="false">'DATOS MENSUALES'!F127</f>
        <v>0.252</v>
      </c>
      <c r="D28" s="19" t="n">
        <f aca="false">'DATOS MENSUALES'!F128</f>
        <v>0.266</v>
      </c>
      <c r="E28" s="19" t="n">
        <f aca="false">'DATOS MENSUALES'!F129</f>
        <v>0.362</v>
      </c>
      <c r="F28" s="19" t="n">
        <f aca="false">'DATOS MENSUALES'!F130</f>
        <v>1.087</v>
      </c>
      <c r="G28" s="19" t="n">
        <f aca="false">'DATOS MENSUALES'!F131</f>
        <v>0.955</v>
      </c>
      <c r="H28" s="19" t="n">
        <f aca="false">'DATOS MENSUALES'!F132</f>
        <v>0.985</v>
      </c>
      <c r="I28" s="19" t="n">
        <f aca="false">'DATOS MENSUALES'!F133</f>
        <v>0.91</v>
      </c>
      <c r="J28" s="19" t="n">
        <f aca="false">'DATOS MENSUALES'!F134</f>
        <v>0.815</v>
      </c>
      <c r="K28" s="19" t="n">
        <f aca="false">'DATOS MENSUALES'!F135</f>
        <v>0.706</v>
      </c>
      <c r="L28" s="19" t="n">
        <f aca="false">'DATOS MENSUALES'!F136</f>
        <v>0.6</v>
      </c>
      <c r="M28" s="19" t="n">
        <f aca="false">'DATOS MENSUALES'!F137</f>
        <v>0.504</v>
      </c>
      <c r="N28" s="19" t="n">
        <f aca="false">SUM(B28:M28)</f>
        <v>7.708</v>
      </c>
      <c r="O28" s="45"/>
      <c r="P28" s="44" t="n">
        <f aca="false">(B28-B$6)^3</f>
        <v>-0.0255302335980466</v>
      </c>
      <c r="Q28" s="44" t="n">
        <f aca="false">(C28-C$6)^3</f>
        <v>-0.0543029422136552</v>
      </c>
      <c r="R28" s="44" t="n">
        <f aca="false">(D28-D$6)^3</f>
        <v>-0.336867371182441</v>
      </c>
      <c r="S28" s="44" t="n">
        <f aca="false">(E28-E$6)^3</f>
        <v>-1.05993165749352</v>
      </c>
      <c r="T28" s="44" t="n">
        <f aca="false">(F28-F$6)^3</f>
        <v>-0.0877166941561796</v>
      </c>
      <c r="U28" s="44" t="n">
        <f aca="false">(G28-G$6)^3</f>
        <v>-0.0311792638155557</v>
      </c>
      <c r="V28" s="44" t="n">
        <f aca="false">(H28-H$6)^3</f>
        <v>-0.00369664052760734</v>
      </c>
      <c r="W28" s="44" t="n">
        <f aca="false">(I28-I$6)^3</f>
        <v>-0.00271824463968541</v>
      </c>
      <c r="X28" s="44" t="n">
        <f aca="false">(J28-J$6)^3</f>
        <v>-0.00158425373356151</v>
      </c>
      <c r="Y28" s="44" t="n">
        <f aca="false">(K28-K$6)^3</f>
        <v>-0.000535627125246962</v>
      </c>
      <c r="Z28" s="44" t="n">
        <f aca="false">(L28-L$6)^3</f>
        <v>-0.000315273476806634</v>
      </c>
      <c r="AA28" s="44" t="n">
        <f aca="false">(M28-M$6)^3</f>
        <v>-0.000348148272348136</v>
      </c>
      <c r="AB28" s="44" t="n">
        <f aca="false">(N28-N$6)^3</f>
        <v>-53.9231693911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31</v>
      </c>
      <c r="C29" s="19" t="n">
        <f aca="false">'DATOS MENSUALES'!F139</f>
        <v>0.673</v>
      </c>
      <c r="D29" s="19" t="n">
        <f aca="false">'DATOS MENSUALES'!F140</f>
        <v>0.723</v>
      </c>
      <c r="E29" s="19" t="n">
        <f aca="false">'DATOS MENSUALES'!F141</f>
        <v>0.675</v>
      </c>
      <c r="F29" s="19" t="n">
        <f aca="false">'DATOS MENSUALES'!F142</f>
        <v>0.615</v>
      </c>
      <c r="G29" s="19" t="n">
        <f aca="false">'DATOS MENSUALES'!F143</f>
        <v>0.841</v>
      </c>
      <c r="H29" s="19" t="n">
        <f aca="false">'DATOS MENSUALES'!F144</f>
        <v>0.928</v>
      </c>
      <c r="I29" s="19" t="n">
        <f aca="false">'DATOS MENSUALES'!F145</f>
        <v>0.932</v>
      </c>
      <c r="J29" s="19" t="n">
        <f aca="false">'DATOS MENSUALES'!F146</f>
        <v>0.865</v>
      </c>
      <c r="K29" s="19" t="n">
        <f aca="false">'DATOS MENSUALES'!F147</f>
        <v>0.755</v>
      </c>
      <c r="L29" s="19" t="n">
        <f aca="false">'DATOS MENSUALES'!F148</f>
        <v>0.656</v>
      </c>
      <c r="M29" s="19" t="n">
        <f aca="false">'DATOS MENSUALES'!F149</f>
        <v>0.554</v>
      </c>
      <c r="N29" s="19" t="n">
        <f aca="false">SUM(B29:M29)</f>
        <v>8.648</v>
      </c>
      <c r="O29" s="45"/>
      <c r="P29" s="44" t="n">
        <f aca="false">(B29-B$6)^3</f>
        <v>-0.00216946132531931</v>
      </c>
      <c r="Q29" s="44" t="n">
        <f aca="false">(C29-C$6)^3</f>
        <v>7.57846065927873E-005</v>
      </c>
      <c r="R29" s="44" t="n">
        <f aca="false">(D29-D$6)^3</f>
        <v>-0.0136181934916694</v>
      </c>
      <c r="S29" s="44" t="n">
        <f aca="false">(E29-E$6)^3</f>
        <v>-0.352780146846826</v>
      </c>
      <c r="T29" s="44" t="n">
        <f aca="false">(F29-F$6)^3</f>
        <v>-0.769376491329733</v>
      </c>
      <c r="U29" s="44" t="n">
        <f aca="false">(G29-G$6)^3</f>
        <v>-0.0788114608692747</v>
      </c>
      <c r="V29" s="44" t="n">
        <f aca="false">(H29-H$6)^3</f>
        <v>-0.00947714647182221</v>
      </c>
      <c r="W29" s="44" t="n">
        <f aca="false">(I29-I$6)^3</f>
        <v>-0.00162474589726117</v>
      </c>
      <c r="X29" s="44" t="n">
        <f aca="false">(J29-J$6)^3</f>
        <v>-0.000295085827225423</v>
      </c>
      <c r="Y29" s="44" t="n">
        <f aca="false">(K29-K$6)^3</f>
        <v>-3.34239654673457E-005</v>
      </c>
      <c r="Z29" s="44" t="n">
        <f aca="false">(L29-L$6)^3</f>
        <v>-1.75431427219854E-006</v>
      </c>
      <c r="AA29" s="44" t="n">
        <f aca="false">(M29-M$6)^3</f>
        <v>-8.42551064014789E-006</v>
      </c>
      <c r="AB29" s="44" t="n">
        <f aca="false">(N29-N$6)^3</f>
        <v>-22.85721227581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</v>
      </c>
      <c r="C30" s="19" t="n">
        <f aca="false">'DATOS MENSUALES'!F151</f>
        <v>0.546</v>
      </c>
      <c r="D30" s="19" t="n">
        <f aca="false">'DATOS MENSUALES'!F152</f>
        <v>0.672</v>
      </c>
      <c r="E30" s="19" t="n">
        <f aca="false">'DATOS MENSUALES'!F153</f>
        <v>0.68</v>
      </c>
      <c r="F30" s="19" t="n">
        <f aca="false">'DATOS MENSUALES'!F154</f>
        <v>0.63</v>
      </c>
      <c r="G30" s="19" t="n">
        <f aca="false">'DATOS MENSUALES'!F155</f>
        <v>0.59</v>
      </c>
      <c r="H30" s="19" t="n">
        <f aca="false">'DATOS MENSUALES'!F156</f>
        <v>0.627</v>
      </c>
      <c r="I30" s="19" t="n">
        <f aca="false">'DATOS MENSUALES'!F157</f>
        <v>0.636</v>
      </c>
      <c r="J30" s="19" t="n">
        <f aca="false">'DATOS MENSUALES'!F158</f>
        <v>0.632</v>
      </c>
      <c r="K30" s="19" t="n">
        <f aca="false">'DATOS MENSUALES'!F159</f>
        <v>0.574</v>
      </c>
      <c r="L30" s="19" t="n">
        <f aca="false">'DATOS MENSUALES'!F160</f>
        <v>0.496</v>
      </c>
      <c r="M30" s="19" t="n">
        <f aca="false">'DATOS MENSUALES'!F161</f>
        <v>0.431</v>
      </c>
      <c r="N30" s="19" t="n">
        <f aca="false">SUM(B30:M30)</f>
        <v>7.014</v>
      </c>
      <c r="O30" s="45"/>
      <c r="P30" s="44" t="n">
        <f aca="false">(B30-B$6)^3</f>
        <v>-0.000220946374906087</v>
      </c>
      <c r="Q30" s="44" t="n">
        <f aca="false">(C30-C$6)^3</f>
        <v>-0.00060725419299399</v>
      </c>
      <c r="R30" s="44" t="n">
        <f aca="false">(D30-D$6)^3</f>
        <v>-0.0243393382912562</v>
      </c>
      <c r="S30" s="44" t="n">
        <f aca="false">(E30-E$6)^3</f>
        <v>-0.345343955472859</v>
      </c>
      <c r="T30" s="44" t="n">
        <f aca="false">(F30-F$6)^3</f>
        <v>-0.732207875637585</v>
      </c>
      <c r="U30" s="44" t="n">
        <f aca="false">(G30-G$6)^3</f>
        <v>-0.314074826236355</v>
      </c>
      <c r="V30" s="44" t="n">
        <f aca="false">(H30-H$6)^3</f>
        <v>-0.134706862079949</v>
      </c>
      <c r="W30" s="44" t="n">
        <f aca="false">(I30-I$6)^3</f>
        <v>-0.0707322526135146</v>
      </c>
      <c r="X30" s="44" t="n">
        <f aca="false">(J30-J$6)^3</f>
        <v>-0.0268856164525698</v>
      </c>
      <c r="Y30" s="44" t="n">
        <f aca="false">(K30-K$6)^3</f>
        <v>-0.00969249694342879</v>
      </c>
      <c r="Z30" s="44" t="n">
        <f aca="false">(L30-L$6)^3</f>
        <v>-0.00509382880463032</v>
      </c>
      <c r="AA30" s="44" t="n">
        <f aca="false">(M30-M$6)^3</f>
        <v>-0.00294563764080543</v>
      </c>
      <c r="AB30" s="44" t="n">
        <f aca="false">(N30-N$6)^3</f>
        <v>-89.43274398904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04</v>
      </c>
      <c r="C31" s="19" t="n">
        <f aca="false">'DATOS MENSUALES'!F163</f>
        <v>0.386</v>
      </c>
      <c r="D31" s="19" t="n">
        <f aca="false">'DATOS MENSUALES'!F164</f>
        <v>0.372</v>
      </c>
      <c r="E31" s="19" t="n">
        <f aca="false">'DATOS MENSUALES'!F165</f>
        <v>0.372</v>
      </c>
      <c r="F31" s="19" t="n">
        <f aca="false">'DATOS MENSUALES'!F166</f>
        <v>0.379</v>
      </c>
      <c r="G31" s="19" t="n">
        <f aca="false">'DATOS MENSUALES'!F167</f>
        <v>0.445</v>
      </c>
      <c r="H31" s="19" t="n">
        <f aca="false">'DATOS MENSUALES'!F168</f>
        <v>0.489</v>
      </c>
      <c r="I31" s="19" t="n">
        <f aca="false">'DATOS MENSUALES'!F169</f>
        <v>0.476</v>
      </c>
      <c r="J31" s="19" t="n">
        <f aca="false">'DATOS MENSUALES'!F170</f>
        <v>0.439</v>
      </c>
      <c r="K31" s="19" t="n">
        <f aca="false">'DATOS MENSUALES'!F171</f>
        <v>0.382</v>
      </c>
      <c r="L31" s="19" t="n">
        <f aca="false">'DATOS MENSUALES'!F172</f>
        <v>0.334</v>
      </c>
      <c r="M31" s="19" t="n">
        <f aca="false">'DATOS MENSUALES'!F173</f>
        <v>0.292</v>
      </c>
      <c r="N31" s="19" t="n">
        <f aca="false">SUM(B31:M31)</f>
        <v>4.77</v>
      </c>
      <c r="O31" s="45"/>
      <c r="P31" s="44" t="n">
        <f aca="false">(B31-B$6)^3</f>
        <v>-0.00382969824267469</v>
      </c>
      <c r="Q31" s="44" t="n">
        <f aca="false">(C31-C$6)^3</f>
        <v>-0.0146489027880353</v>
      </c>
      <c r="R31" s="44" t="n">
        <f aca="false">(D31-D$6)^3</f>
        <v>-0.205173373208612</v>
      </c>
      <c r="S31" s="44" t="n">
        <f aca="false">(E31-E$6)^3</f>
        <v>-1.02904956610922</v>
      </c>
      <c r="T31" s="44" t="n">
        <f aca="false">(F31-F$6)^3</f>
        <v>-1.53009093900742</v>
      </c>
      <c r="U31" s="44" t="n">
        <f aca="false">(G31-G$6)^3</f>
        <v>-0.560989851687456</v>
      </c>
      <c r="V31" s="44" t="n">
        <f aca="false">(H31-H$6)^3</f>
        <v>-0.275413139117139</v>
      </c>
      <c r="W31" s="44" t="n">
        <f aca="false">(I31-I$6)^3</f>
        <v>-0.188685247103873</v>
      </c>
      <c r="X31" s="44" t="n">
        <f aca="false">(J31-J$6)^3</f>
        <v>-0.119514088025573</v>
      </c>
      <c r="Y31" s="44" t="n">
        <f aca="false">(K31-K$6)^3</f>
        <v>-0.0665345592244205</v>
      </c>
      <c r="Z31" s="44" t="n">
        <f aca="false">(L31-L$6)^3</f>
        <v>-0.0372799905897543</v>
      </c>
      <c r="AA31" s="44" t="n">
        <f aca="false">(M31-M$6)^3</f>
        <v>-0.0225090095092627</v>
      </c>
      <c r="AB31" s="44" t="n">
        <f aca="false">(N31-N$6)^3</f>
        <v>-302.9187692912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59</v>
      </c>
      <c r="C32" s="19" t="n">
        <f aca="false">'DATOS MENSUALES'!F175</f>
        <v>0.365</v>
      </c>
      <c r="D32" s="19" t="n">
        <f aca="false">'DATOS MENSUALES'!F176</f>
        <v>0.359</v>
      </c>
      <c r="E32" s="19" t="n">
        <f aca="false">'DATOS MENSUALES'!F177</f>
        <v>0.754</v>
      </c>
      <c r="F32" s="19" t="n">
        <f aca="false">'DATOS MENSUALES'!F178</f>
        <v>1.632</v>
      </c>
      <c r="G32" s="19" t="n">
        <f aca="false">'DATOS MENSUALES'!F179</f>
        <v>1.219</v>
      </c>
      <c r="H32" s="19" t="n">
        <f aca="false">'DATOS MENSUALES'!F180</f>
        <v>1.163</v>
      </c>
      <c r="I32" s="19" t="n">
        <f aca="false">'DATOS MENSUALES'!F181</f>
        <v>1.034</v>
      </c>
      <c r="J32" s="19" t="n">
        <f aca="false">'DATOS MENSUALES'!F182</f>
        <v>0.882</v>
      </c>
      <c r="K32" s="19" t="n">
        <f aca="false">'DATOS MENSUALES'!F183</f>
        <v>0.757</v>
      </c>
      <c r="L32" s="19" t="n">
        <f aca="false">'DATOS MENSUALES'!F184</f>
        <v>0.648</v>
      </c>
      <c r="M32" s="19" t="n">
        <f aca="false">'DATOS MENSUALES'!F185</f>
        <v>0.548</v>
      </c>
      <c r="N32" s="19" t="n">
        <f aca="false">SUM(B32:M32)</f>
        <v>9.62</v>
      </c>
      <c r="O32" s="45"/>
      <c r="P32" s="44" t="n">
        <f aca="false">(B32-B$6)^3</f>
        <v>-0.0273946344823441</v>
      </c>
      <c r="Q32" s="44" t="n">
        <f aca="false">(C32-C$6)^3</f>
        <v>-0.0187536369388618</v>
      </c>
      <c r="R32" s="44" t="n">
        <f aca="false">(D32-D$6)^3</f>
        <v>-0.219041437312606</v>
      </c>
      <c r="S32" s="44" t="n">
        <f aca="false">(E32-E$6)^3</f>
        <v>-0.247189450501784</v>
      </c>
      <c r="T32" s="44" t="n">
        <f aca="false">(F32-F$6)^3</f>
        <v>0.00102059432522539</v>
      </c>
      <c r="U32" s="44" t="n">
        <f aca="false">(G32-G$6)^3</f>
        <v>-0.000130651270101148</v>
      </c>
      <c r="V32" s="44" t="n">
        <f aca="false">(H32-H$6)^3</f>
        <v>1.27780908499597E-005</v>
      </c>
      <c r="W32" s="44" t="n">
        <f aca="false">(I32-I$6)^3</f>
        <v>-3.7677278396916E-006</v>
      </c>
      <c r="X32" s="44" t="n">
        <f aca="false">(J32-J$6)^3</f>
        <v>-0.000121845102707516</v>
      </c>
      <c r="Y32" s="44" t="n">
        <f aca="false">(K32-K$6)^3</f>
        <v>-2.75767864039848E-005</v>
      </c>
      <c r="Z32" s="44" t="n">
        <f aca="false">(L32-L$6)^3</f>
        <v>-8.07294788101392E-006</v>
      </c>
      <c r="AA32" s="44" t="n">
        <f aca="false">(M32-M$6)^3</f>
        <v>-1.82922420451065E-005</v>
      </c>
      <c r="AB32" s="44" t="n">
        <f aca="false">(N32-N$6)^3</f>
        <v>-6.497013359685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66</v>
      </c>
      <c r="C33" s="19" t="n">
        <f aca="false">'DATOS MENSUALES'!F187</f>
        <v>0.704</v>
      </c>
      <c r="D33" s="19" t="n">
        <f aca="false">'DATOS MENSUALES'!F188</f>
        <v>1.106</v>
      </c>
      <c r="E33" s="19" t="n">
        <f aca="false">'DATOS MENSUALES'!F189</f>
        <v>2.337</v>
      </c>
      <c r="F33" s="19" t="n">
        <f aca="false">'DATOS MENSUALES'!F190</f>
        <v>1.572</v>
      </c>
      <c r="G33" s="19" t="n">
        <f aca="false">'DATOS MENSUALES'!F191</f>
        <v>4.253</v>
      </c>
      <c r="H33" s="19" t="n">
        <f aca="false">'DATOS MENSUALES'!F192</f>
        <v>3.949</v>
      </c>
      <c r="I33" s="19" t="n">
        <f aca="false">'DATOS MENSUALES'!F193</f>
        <v>2.762</v>
      </c>
      <c r="J33" s="19" t="n">
        <f aca="false">'DATOS MENSUALES'!F194</f>
        <v>2.36</v>
      </c>
      <c r="K33" s="19" t="n">
        <f aca="false">'DATOS MENSUALES'!F195</f>
        <v>1.917</v>
      </c>
      <c r="L33" s="19" t="n">
        <f aca="false">'DATOS MENSUALES'!F196</f>
        <v>1.57</v>
      </c>
      <c r="M33" s="19" t="n">
        <f aca="false">'DATOS MENSUALES'!F197</f>
        <v>1.293</v>
      </c>
      <c r="N33" s="19" t="n">
        <f aca="false">SUM(B33:M33)</f>
        <v>24.289</v>
      </c>
      <c r="O33" s="45"/>
      <c r="P33" s="44" t="n">
        <f aca="false">(B33-B$6)^3</f>
        <v>-0.000842691449286253</v>
      </c>
      <c r="Q33" s="44" t="n">
        <f aca="false">(C33-C$6)^3</f>
        <v>0.000394125976427497</v>
      </c>
      <c r="R33" s="44" t="n">
        <f aca="false">(D33-D$6)^3</f>
        <v>0.00299825385888152</v>
      </c>
      <c r="S33" s="44" t="n">
        <f aca="false">(E33-E$6)^3</f>
        <v>0.872103657950695</v>
      </c>
      <c r="T33" s="44" t="n">
        <f aca="false">(F33-F$6)^3</f>
        <v>6.73288293576263E-005</v>
      </c>
      <c r="U33" s="44" t="n">
        <f aca="false">(G33-G$6)^3</f>
        <v>26.5504726313318</v>
      </c>
      <c r="V33" s="44" t="n">
        <f aca="false">(H33-H$6)^3</f>
        <v>22.1733287938443</v>
      </c>
      <c r="W33" s="44" t="n">
        <f aca="false">(I33-I$6)^3</f>
        <v>5.02164063676803</v>
      </c>
      <c r="X33" s="44" t="n">
        <f aca="false">(J33-J$6)^3</f>
        <v>2.91455084820859</v>
      </c>
      <c r="Y33" s="44" t="n">
        <f aca="false">(K33-K$6)^3</f>
        <v>1.44208457979762</v>
      </c>
      <c r="Z33" s="44" t="n">
        <f aca="false">(L33-L$6)^3</f>
        <v>0.733722889939172</v>
      </c>
      <c r="AA33" s="44" t="n">
        <f aca="false">(M33-M$6)^3</f>
        <v>0.371154761680131</v>
      </c>
      <c r="AB33" s="44" t="n">
        <f aca="false">(N33-N$6)^3</f>
        <v>2098.641807190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62</v>
      </c>
      <c r="C34" s="19" t="n">
        <f aca="false">'DATOS MENSUALES'!F199</f>
        <v>0.878</v>
      </c>
      <c r="D34" s="19" t="n">
        <f aca="false">'DATOS MENSUALES'!F200</f>
        <v>0.74</v>
      </c>
      <c r="E34" s="19" t="n">
        <f aca="false">'DATOS MENSUALES'!F201</f>
        <v>0.62</v>
      </c>
      <c r="F34" s="19" t="n">
        <f aca="false">'DATOS MENSUALES'!F202</f>
        <v>0.561</v>
      </c>
      <c r="G34" s="19" t="n">
        <f aca="false">'DATOS MENSUALES'!F203</f>
        <v>0.536</v>
      </c>
      <c r="H34" s="19" t="n">
        <f aca="false">'DATOS MENSUALES'!F204</f>
        <v>0.501</v>
      </c>
      <c r="I34" s="19" t="n">
        <f aca="false">'DATOS MENSUALES'!F205</f>
        <v>0.458</v>
      </c>
      <c r="J34" s="19" t="n">
        <f aca="false">'DATOS MENSUALES'!F206</f>
        <v>0.436</v>
      </c>
      <c r="K34" s="19" t="n">
        <f aca="false">'DATOS MENSUALES'!F207</f>
        <v>0.409</v>
      </c>
      <c r="L34" s="19" t="n">
        <f aca="false">'DATOS MENSUALES'!F208</f>
        <v>0.367</v>
      </c>
      <c r="M34" s="19" t="n">
        <f aca="false">'DATOS MENSUALES'!F209</f>
        <v>0.322</v>
      </c>
      <c r="N34" s="19" t="n">
        <f aca="false">SUM(B34:M34)</f>
        <v>6.89</v>
      </c>
      <c r="O34" s="45"/>
      <c r="P34" s="44" t="n">
        <f aca="false">(B34-B$6)^3</f>
        <v>0.126162677244929</v>
      </c>
      <c r="Q34" s="44" t="n">
        <f aca="false">(C34-C$6)^3</f>
        <v>0.015127533914444</v>
      </c>
      <c r="R34" s="44" t="n">
        <f aca="false">(D34-D$6)^3</f>
        <v>-0.0109119514675648</v>
      </c>
      <c r="S34" s="44" t="n">
        <f aca="false">(E34-E$6)^3</f>
        <v>-0.441738501960462</v>
      </c>
      <c r="T34" s="44" t="n">
        <f aca="false">(F34-F$6)^3</f>
        <v>-0.913571426457832</v>
      </c>
      <c r="U34" s="44" t="n">
        <f aca="false">(G34-G$6)^3</f>
        <v>-0.395030738620652</v>
      </c>
      <c r="V34" s="44" t="n">
        <f aca="false">(H34-H$6)^3</f>
        <v>-0.260453392860941</v>
      </c>
      <c r="W34" s="44" t="n">
        <f aca="false">(I34-I$6)^3</f>
        <v>-0.207013055529493</v>
      </c>
      <c r="X34" s="44" t="n">
        <f aca="false">(J34-J$6)^3</f>
        <v>-0.121711092463589</v>
      </c>
      <c r="Y34" s="44" t="n">
        <f aca="false">(K34-K$6)^3</f>
        <v>-0.0541011292161561</v>
      </c>
      <c r="Z34" s="44" t="n">
        <f aca="false">(L34-L$6)^3</f>
        <v>-0.0272873772261179</v>
      </c>
      <c r="AA34" s="44" t="n">
        <f aca="false">(M34-M$6)^3</f>
        <v>-0.0160694903976925</v>
      </c>
      <c r="AB34" s="44" t="n">
        <f aca="false">(N34-N$6)^3</f>
        <v>-97.080380456297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82</v>
      </c>
      <c r="C35" s="19" t="n">
        <f aca="false">'DATOS MENSUALES'!F211</f>
        <v>0.259</v>
      </c>
      <c r="D35" s="19" t="n">
        <f aca="false">'DATOS MENSUALES'!F212</f>
        <v>0.254</v>
      </c>
      <c r="E35" s="19" t="n">
        <f aca="false">'DATOS MENSUALES'!F213</f>
        <v>0.366</v>
      </c>
      <c r="F35" s="19" t="n">
        <f aca="false">'DATOS MENSUALES'!F214</f>
        <v>0.462</v>
      </c>
      <c r="G35" s="19" t="n">
        <f aca="false">'DATOS MENSUALES'!F215</f>
        <v>0.793</v>
      </c>
      <c r="H35" s="19" t="n">
        <f aca="false">'DATOS MENSUALES'!F216</f>
        <v>0.763</v>
      </c>
      <c r="I35" s="19" t="n">
        <f aca="false">'DATOS MENSUALES'!F217</f>
        <v>0.836</v>
      </c>
      <c r="J35" s="19" t="n">
        <f aca="false">'DATOS MENSUALES'!F218</f>
        <v>0.824</v>
      </c>
      <c r="K35" s="19" t="n">
        <f aca="false">'DATOS MENSUALES'!F219</f>
        <v>0.736</v>
      </c>
      <c r="L35" s="19" t="n">
        <f aca="false">'DATOS MENSUALES'!F220</f>
        <v>0.623</v>
      </c>
      <c r="M35" s="19" t="n">
        <f aca="false">'DATOS MENSUALES'!F221</f>
        <v>0.533</v>
      </c>
      <c r="N35" s="19" t="n">
        <f aca="false">SUM(B35:M35)</f>
        <v>6.731</v>
      </c>
      <c r="O35" s="45"/>
      <c r="P35" s="44" t="n">
        <f aca="false">(B35-B$6)^3</f>
        <v>-0.0215905116806912</v>
      </c>
      <c r="Q35" s="44" t="n">
        <f aca="false">(C35-C$6)^3</f>
        <v>-0.0513468671330767</v>
      </c>
      <c r="R35" s="44" t="n">
        <f aca="false">(D35-D$6)^3</f>
        <v>-0.354598792942771</v>
      </c>
      <c r="S35" s="44" t="n">
        <f aca="false">(E35-E$6)^3</f>
        <v>-1.04750574639435</v>
      </c>
      <c r="T35" s="44" t="n">
        <f aca="false">(F35-F$6)^3</f>
        <v>-1.22270265102601</v>
      </c>
      <c r="U35" s="44" t="n">
        <f aca="false">(G35-G$6)^3</f>
        <v>-0.108355610059357</v>
      </c>
      <c r="V35" s="44" t="n">
        <f aca="false">(H35-H$6)^3</f>
        <v>-0.0534212849945495</v>
      </c>
      <c r="W35" s="44" t="n">
        <f aca="false">(I35-I$6)^3</f>
        <v>-0.00974010040965787</v>
      </c>
      <c r="X35" s="44" t="n">
        <f aca="false">(J35-J$6)^3</f>
        <v>-0.00124492514678465</v>
      </c>
      <c r="Y35" s="44" t="n">
        <f aca="false">(K35-K$6)^3</f>
        <v>-0.000134313075660184</v>
      </c>
      <c r="Z35" s="44" t="n">
        <f aca="false">(L35-L$6)^3</f>
        <v>-9.1493677908562E-005</v>
      </c>
      <c r="AA35" s="44" t="n">
        <f aca="false">(M35-M$6)^3</f>
        <v>-7.06933887393211E-005</v>
      </c>
      <c r="AB35" s="44" t="n">
        <f aca="false">(N35-N$6)^3</f>
        <v>-107.5086134312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73</v>
      </c>
      <c r="C36" s="19" t="n">
        <f aca="false">'DATOS MENSUALES'!F223</f>
        <v>0.414</v>
      </c>
      <c r="D36" s="19" t="n">
        <f aca="false">'DATOS MENSUALES'!F224</f>
        <v>0.636</v>
      </c>
      <c r="E36" s="19" t="n">
        <f aca="false">'DATOS MENSUALES'!F225</f>
        <v>0.733</v>
      </c>
      <c r="F36" s="19" t="n">
        <f aca="false">'DATOS MENSUALES'!F226</f>
        <v>0.675</v>
      </c>
      <c r="G36" s="19" t="n">
        <f aca="false">'DATOS MENSUALES'!F227</f>
        <v>0.696</v>
      </c>
      <c r="H36" s="19" t="n">
        <f aca="false">'DATOS MENSUALES'!F228</f>
        <v>0.767</v>
      </c>
      <c r="I36" s="19" t="n">
        <f aca="false">'DATOS MENSUALES'!F229</f>
        <v>0.799</v>
      </c>
      <c r="J36" s="19" t="n">
        <f aca="false">'DATOS MENSUALES'!F230</f>
        <v>0.853</v>
      </c>
      <c r="K36" s="19" t="n">
        <f aca="false">'DATOS MENSUALES'!F231</f>
        <v>0.74</v>
      </c>
      <c r="L36" s="19" t="n">
        <f aca="false">'DATOS MENSUALES'!F232</f>
        <v>0.643</v>
      </c>
      <c r="M36" s="19" t="n">
        <f aca="false">'DATOS MENSUALES'!F233</f>
        <v>0.592</v>
      </c>
      <c r="N36" s="19" t="n">
        <f aca="false">SUM(B36:M36)</f>
        <v>8.021</v>
      </c>
      <c r="O36" s="45"/>
      <c r="P36" s="44" t="n">
        <f aca="false">(B36-B$6)^3</f>
        <v>-0.000668878383170551</v>
      </c>
      <c r="Q36" s="44" t="n">
        <f aca="false">(C36-C$6)^3</f>
        <v>-0.0101734302839031</v>
      </c>
      <c r="R36" s="44" t="n">
        <f aca="false">(D36-D$6)^3</f>
        <v>-0.0345832144813389</v>
      </c>
      <c r="S36" s="44" t="n">
        <f aca="false">(E36-E$6)^3</f>
        <v>-0.272842846272446</v>
      </c>
      <c r="T36" s="44" t="n">
        <f aca="false">(F36-F$6)^3</f>
        <v>-0.627921705833865</v>
      </c>
      <c r="U36" s="44" t="n">
        <f aca="false">(G36-G$6)^3</f>
        <v>-0.188864743138558</v>
      </c>
      <c r="V36" s="44" t="n">
        <f aca="false">(H36-H$6)^3</f>
        <v>-0.0517371763636955</v>
      </c>
      <c r="W36" s="44" t="n">
        <f aca="false">(I36-I$6)^3</f>
        <v>-0.0157303495219168</v>
      </c>
      <c r="X36" s="44" t="n">
        <f aca="false">(J36-J$6)^3</f>
        <v>-0.000485138488382448</v>
      </c>
      <c r="Y36" s="44" t="n">
        <f aca="false">(K36-K$6)^3</f>
        <v>-0.000105235081169825</v>
      </c>
      <c r="Z36" s="44" t="n">
        <f aca="false">(L36-L$6)^3</f>
        <v>-1.57389120683417E-005</v>
      </c>
      <c r="AA36" s="44" t="n">
        <f aca="false">(M36-M$6)^3</f>
        <v>5.49978825792363E-006</v>
      </c>
      <c r="AB36" s="44" t="n">
        <f aca="false">(N36-N$6)^3</f>
        <v>-41.60047815954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77</v>
      </c>
      <c r="C37" s="19" t="n">
        <f aca="false">'DATOS MENSUALES'!F235</f>
        <v>0.717</v>
      </c>
      <c r="D37" s="19" t="n">
        <f aca="false">'DATOS MENSUALES'!F236</f>
        <v>1.314</v>
      </c>
      <c r="E37" s="19" t="n">
        <f aca="false">'DATOS MENSUALES'!F237</f>
        <v>1.648</v>
      </c>
      <c r="F37" s="19" t="n">
        <f aca="false">'DATOS MENSUALES'!F238</f>
        <v>3.669</v>
      </c>
      <c r="G37" s="19" t="n">
        <f aca="false">'DATOS MENSUALES'!F239</f>
        <v>2.578</v>
      </c>
      <c r="H37" s="19" t="n">
        <f aca="false">'DATOS MENSUALES'!F240</f>
        <v>2.31</v>
      </c>
      <c r="I37" s="19" t="n">
        <f aca="false">'DATOS MENSUALES'!F241</f>
        <v>2.05</v>
      </c>
      <c r="J37" s="19" t="n">
        <f aca="false">'DATOS MENSUALES'!F242</f>
        <v>1.765</v>
      </c>
      <c r="K37" s="19" t="n">
        <f aca="false">'DATOS MENSUALES'!F243</f>
        <v>1.445</v>
      </c>
      <c r="L37" s="19" t="n">
        <f aca="false">'DATOS MENSUALES'!F244</f>
        <v>1.186</v>
      </c>
      <c r="M37" s="19" t="n">
        <f aca="false">'DATOS MENSUALES'!F245</f>
        <v>0.981</v>
      </c>
      <c r="N37" s="19" t="n">
        <f aca="false">SUM(B37:M37)</f>
        <v>20.24</v>
      </c>
      <c r="O37" s="45"/>
      <c r="P37" s="44" t="n">
        <f aca="false">(B37-B$6)^3</f>
        <v>4.52935236664152E-006</v>
      </c>
      <c r="Q37" s="44" t="n">
        <f aca="false">(C37-C$6)^3</f>
        <v>0.000643141970229149</v>
      </c>
      <c r="R37" s="44" t="n">
        <f aca="false">(D37-D$6)^3</f>
        <v>0.0436874649773389</v>
      </c>
      <c r="S37" s="44" t="n">
        <f aca="false">(E37-E$6)^3</f>
        <v>0.0189080665271412</v>
      </c>
      <c r="T37" s="44" t="n">
        <f aca="false">(F37-F$6)^3</f>
        <v>9.7685294520463</v>
      </c>
      <c r="U37" s="44" t="n">
        <f aca="false">(G37-G$6)^3</f>
        <v>2.23913240362866</v>
      </c>
      <c r="V37" s="44" t="n">
        <f aca="false">(H37-H$6)^3</f>
        <v>1.60316907185187</v>
      </c>
      <c r="W37" s="44" t="n">
        <f aca="false">(I37-I$6)^3</f>
        <v>1.00131876110412</v>
      </c>
      <c r="X37" s="44" t="n">
        <f aca="false">(J37-J$6)^3</f>
        <v>0.578893118305006</v>
      </c>
      <c r="Y37" s="44" t="n">
        <f aca="false">(K37-K$6)^3</f>
        <v>0.284614878265938</v>
      </c>
      <c r="Z37" s="44" t="n">
        <f aca="false">(L37-L$6)^3</f>
        <v>0.138943051525948</v>
      </c>
      <c r="AA37" s="44" t="n">
        <f aca="false">(M37-M$6)^3</f>
        <v>0.0672461127379825</v>
      </c>
      <c r="AB37" s="44" t="n">
        <f aca="false">(N37-N$6)^3</f>
        <v>670.8480116804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108</v>
      </c>
      <c r="C38" s="19" t="n">
        <f aca="false">'DATOS MENSUALES'!F247</f>
        <v>2.19</v>
      </c>
      <c r="D38" s="19" t="n">
        <f aca="false">'DATOS MENSUALES'!F248</f>
        <v>2.804</v>
      </c>
      <c r="E38" s="19" t="n">
        <f aca="false">'DATOS MENSUALES'!F249</f>
        <v>2.629</v>
      </c>
      <c r="F38" s="19" t="n">
        <f aca="false">'DATOS MENSUALES'!F250</f>
        <v>2.155</v>
      </c>
      <c r="G38" s="19" t="n">
        <f aca="false">'DATOS MENSUALES'!F251</f>
        <v>1.827</v>
      </c>
      <c r="H38" s="19" t="n">
        <f aca="false">'DATOS MENSUALES'!F252</f>
        <v>1.567</v>
      </c>
      <c r="I38" s="19" t="n">
        <f aca="false">'DATOS MENSUALES'!F253</f>
        <v>1.618</v>
      </c>
      <c r="J38" s="19" t="n">
        <f aca="false">'DATOS MENSUALES'!F254</f>
        <v>1.336</v>
      </c>
      <c r="K38" s="19" t="n">
        <f aca="false">'DATOS MENSUALES'!F255</f>
        <v>1.136</v>
      </c>
      <c r="L38" s="19" t="n">
        <f aca="false">'DATOS MENSUALES'!F256</f>
        <v>0.954</v>
      </c>
      <c r="M38" s="19" t="n">
        <f aca="false">'DATOS MENSUALES'!F257</f>
        <v>0.822</v>
      </c>
      <c r="N38" s="19" t="n">
        <f aca="false">SUM(B38:M38)</f>
        <v>21.146</v>
      </c>
      <c r="O38" s="45"/>
      <c r="P38" s="44" t="n">
        <f aca="false">(B38-B$6)^3</f>
        <v>3.70621186413749</v>
      </c>
      <c r="Q38" s="44" t="n">
        <f aca="false">(C38-C$6)^3</f>
        <v>3.79144035712105</v>
      </c>
      <c r="R38" s="44" t="n">
        <f aca="false">(D38-D$6)^3</f>
        <v>6.25184483567293</v>
      </c>
      <c r="S38" s="44" t="n">
        <f aca="false">(E38-E$6)^3</f>
        <v>1.94100526928127</v>
      </c>
      <c r="T38" s="44" t="n">
        <f aca="false">(F38-F$6)^3</f>
        <v>0.242599136397539</v>
      </c>
      <c r="U38" s="44" t="n">
        <f aca="false">(G38-G$6)^3</f>
        <v>0.173048541743673</v>
      </c>
      <c r="V38" s="44" t="n">
        <f aca="false">(H38-H$6)^3</f>
        <v>0.0780618588980125</v>
      </c>
      <c r="W38" s="44" t="n">
        <f aca="false">(I38-I$6)^3</f>
        <v>0.183676038161968</v>
      </c>
      <c r="X38" s="44" t="n">
        <f aca="false">(J38-J$6)^3</f>
        <v>0.0661472116686424</v>
      </c>
      <c r="Y38" s="44" t="n">
        <f aca="false">(K38-K$6)^3</f>
        <v>0.0424310863733756</v>
      </c>
      <c r="Z38" s="44" t="n">
        <f aca="false">(L38-L$6)^3</f>
        <v>0.0233787871512925</v>
      </c>
      <c r="AA38" s="44" t="n">
        <f aca="false">(M38-M$6)^3</f>
        <v>0.0151887826739329</v>
      </c>
      <c r="AB38" s="44" t="n">
        <f aca="false">(N38-N$6)^3</f>
        <v>901.4371792629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1</v>
      </c>
      <c r="C39" s="19" t="n">
        <f aca="false">'DATOS MENSUALES'!F259</f>
        <v>1.406</v>
      </c>
      <c r="D39" s="19" t="n">
        <f aca="false">'DATOS MENSUALES'!F260</f>
        <v>3.987</v>
      </c>
      <c r="E39" s="19" t="n">
        <f aca="false">'DATOS MENSUALES'!F261</f>
        <v>7.334</v>
      </c>
      <c r="F39" s="19" t="n">
        <f aca="false">'DATOS MENSUALES'!F262</f>
        <v>2.557</v>
      </c>
      <c r="G39" s="19" t="n">
        <f aca="false">'DATOS MENSUALES'!F263</f>
        <v>4.181</v>
      </c>
      <c r="H39" s="19" t="n">
        <f aca="false">'DATOS MENSUALES'!F264</f>
        <v>3.824</v>
      </c>
      <c r="I39" s="19" t="n">
        <f aca="false">'DATOS MENSUALES'!F265</f>
        <v>2.648</v>
      </c>
      <c r="J39" s="19" t="n">
        <f aca="false">'DATOS MENSUALES'!F266</f>
        <v>2.161</v>
      </c>
      <c r="K39" s="19" t="n">
        <f aca="false">'DATOS MENSUALES'!F267</f>
        <v>1.762</v>
      </c>
      <c r="L39" s="19" t="n">
        <f aca="false">'DATOS MENSUALES'!F268</f>
        <v>1.455</v>
      </c>
      <c r="M39" s="19" t="n">
        <f aca="false">'DATOS MENSUALES'!F269</f>
        <v>1.206</v>
      </c>
      <c r="N39" s="19" t="n">
        <f aca="false">SUM(B39:M39)</f>
        <v>33.331</v>
      </c>
      <c r="O39" s="45"/>
      <c r="P39" s="44" t="n">
        <f aca="false">(B39-B$6)^3</f>
        <v>0.0155399275920361</v>
      </c>
      <c r="Q39" s="44" t="n">
        <f aca="false">(C39-C$6)^3</f>
        <v>0.46605793427808</v>
      </c>
      <c r="R39" s="44" t="n">
        <f aca="false">(D39-D$6)^3</f>
        <v>27.686048164591</v>
      </c>
      <c r="S39" s="44" t="n">
        <f aca="false">(E39-E$6)^3</f>
        <v>210.900842133093</v>
      </c>
      <c r="T39" s="44" t="n">
        <f aca="false">(F39-F$6)^3</f>
        <v>1.07904106049258</v>
      </c>
      <c r="U39" s="44" t="n">
        <f aca="false">(G39-G$6)^3</f>
        <v>24.674132640274</v>
      </c>
      <c r="V39" s="44" t="n">
        <f aca="false">(H39-H$6)^3</f>
        <v>19.3433368593574</v>
      </c>
      <c r="W39" s="44" t="n">
        <f aca="false">(I39-I$6)^3</f>
        <v>4.08402623201183</v>
      </c>
      <c r="X39" s="44" t="n">
        <f aca="false">(J39-J$6)^3</f>
        <v>1.85825503212319</v>
      </c>
      <c r="Y39" s="44" t="n">
        <f aca="false">(K39-K$6)^3</f>
        <v>0.926254563420208</v>
      </c>
      <c r="Z39" s="44" t="n">
        <f aca="false">(L39-L$6)^3</f>
        <v>0.487330799126499</v>
      </c>
      <c r="AA39" s="44" t="n">
        <f aca="false">(M39-M$6)^3</f>
        <v>0.252018618574759</v>
      </c>
      <c r="AB39" s="44" t="n">
        <f aca="false">(N39-N$6)^3</f>
        <v>10424.56530836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94</v>
      </c>
      <c r="C40" s="19" t="n">
        <f aca="false">'DATOS MENSUALES'!F271</f>
        <v>0.832</v>
      </c>
      <c r="D40" s="19" t="n">
        <f aca="false">'DATOS MENSUALES'!F272</f>
        <v>0.737</v>
      </c>
      <c r="E40" s="19" t="n">
        <f aca="false">'DATOS MENSUALES'!F273</f>
        <v>1.323</v>
      </c>
      <c r="F40" s="19" t="n">
        <f aca="false">'DATOS MENSUALES'!F274</f>
        <v>1.525</v>
      </c>
      <c r="G40" s="19" t="n">
        <f aca="false">'DATOS MENSUALES'!F275</f>
        <v>1.413</v>
      </c>
      <c r="H40" s="19" t="n">
        <f aca="false">'DATOS MENSUALES'!F276</f>
        <v>1.543</v>
      </c>
      <c r="I40" s="19" t="n">
        <f aca="false">'DATOS MENSUALES'!F277</f>
        <v>1.358</v>
      </c>
      <c r="J40" s="19" t="n">
        <f aca="false">'DATOS MENSUALES'!F278</f>
        <v>1.159</v>
      </c>
      <c r="K40" s="19" t="n">
        <f aca="false">'DATOS MENSUALES'!F279</f>
        <v>0.985</v>
      </c>
      <c r="L40" s="19" t="n">
        <f aca="false">'DATOS MENSUALES'!F280</f>
        <v>0.822</v>
      </c>
      <c r="M40" s="19" t="n">
        <f aca="false">'DATOS MENSUALES'!F281</f>
        <v>0.693</v>
      </c>
      <c r="N40" s="19" t="n">
        <f aca="false">SUM(B40:M40)</f>
        <v>13.384</v>
      </c>
      <c r="O40" s="45"/>
      <c r="P40" s="44" t="n">
        <f aca="false">(B40-B$6)^3</f>
        <v>0.081489923823441</v>
      </c>
      <c r="Q40" s="44" t="n">
        <f aca="false">(C40-C$6)^3</f>
        <v>0.00815922667064236</v>
      </c>
      <c r="R40" s="44" t="n">
        <f aca="false">(D40-D$6)^3</f>
        <v>-0.0113607364076474</v>
      </c>
      <c r="S40" s="44" t="n">
        <f aca="false">(E40-E$6)^3</f>
        <v>-0.000201136417073629</v>
      </c>
      <c r="T40" s="44" t="n">
        <f aca="false">(F40-F$6)^3</f>
        <v>-2.5221816303532E-007</v>
      </c>
      <c r="U40" s="44" t="n">
        <f aca="false">(G40-G$6)^3</f>
        <v>0.00294003697921015</v>
      </c>
      <c r="V40" s="44" t="n">
        <f aca="false">(H40-H$6)^3</f>
        <v>0.0656355562037976</v>
      </c>
      <c r="W40" s="44" t="n">
        <f aca="false">(I40-I$6)^3</f>
        <v>0.0293433384787719</v>
      </c>
      <c r="X40" s="44" t="n">
        <f aca="false">(J40-J$6)^3</f>
        <v>0.0117627880074853</v>
      </c>
      <c r="Y40" s="44" t="n">
        <f aca="false">(K40-K$6)^3</f>
        <v>0.00773747071772824</v>
      </c>
      <c r="Z40" s="44" t="n">
        <f aca="false">(L40-L$6)^3</f>
        <v>0.00364795369674708</v>
      </c>
      <c r="AA40" s="44" t="n">
        <f aca="false">(M40-M$6)^3</f>
        <v>0.00167039763054443</v>
      </c>
      <c r="AB40" s="44" t="n">
        <f aca="false">(N40-N$6)^3</f>
        <v>6.8376902885014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88</v>
      </c>
      <c r="C41" s="19" t="n">
        <f aca="false">'DATOS MENSUALES'!F283</f>
        <v>0.937</v>
      </c>
      <c r="D41" s="19" t="n">
        <f aca="false">'DATOS MENSUALES'!F284</f>
        <v>1.381</v>
      </c>
      <c r="E41" s="19" t="n">
        <f aca="false">'DATOS MENSUALES'!F285</f>
        <v>1.204</v>
      </c>
      <c r="F41" s="19" t="n">
        <f aca="false">'DATOS MENSUALES'!F286</f>
        <v>5.275</v>
      </c>
      <c r="G41" s="19" t="n">
        <f aca="false">'DATOS MENSUALES'!F287</f>
        <v>3.533</v>
      </c>
      <c r="H41" s="19" t="n">
        <f aca="false">'DATOS MENSUALES'!F288</f>
        <v>2.384</v>
      </c>
      <c r="I41" s="19" t="n">
        <f aca="false">'DATOS MENSUALES'!F289</f>
        <v>2.034</v>
      </c>
      <c r="J41" s="19" t="n">
        <f aca="false">'DATOS MENSUALES'!F290</f>
        <v>1.722</v>
      </c>
      <c r="K41" s="19" t="n">
        <f aca="false">'DATOS MENSUALES'!F291</f>
        <v>1.443</v>
      </c>
      <c r="L41" s="19" t="n">
        <f aca="false">'DATOS MENSUALES'!F292</f>
        <v>1.189</v>
      </c>
      <c r="M41" s="19" t="n">
        <f aca="false">'DATOS MENSUALES'!F293</f>
        <v>0.984</v>
      </c>
      <c r="N41" s="19" t="n">
        <f aca="false">SUM(B41:M41)</f>
        <v>22.674</v>
      </c>
      <c r="O41" s="45"/>
      <c r="P41" s="44" t="n">
        <f aca="false">(B41-B$6)^3</f>
        <v>2.09001705484595E-005</v>
      </c>
      <c r="Q41" s="44" t="n">
        <f aca="false">(C41-C$6)^3</f>
        <v>0.028742088788411</v>
      </c>
      <c r="R41" s="44" t="n">
        <f aca="false">(D41-D$6)^3</f>
        <v>0.0736638483664573</v>
      </c>
      <c r="S41" s="44" t="n">
        <f aca="false">(E41-E$6)^3</f>
        <v>-0.00560095639021413</v>
      </c>
      <c r="T41" s="44" t="n">
        <f aca="false">(F41-F$6)^3</f>
        <v>52.4682755458191</v>
      </c>
      <c r="U41" s="44" t="n">
        <f aca="false">(G41-G$6)^3</f>
        <v>11.5931631643897</v>
      </c>
      <c r="V41" s="44" t="n">
        <f aca="false">(H41-H$6)^3</f>
        <v>1.92689388315903</v>
      </c>
      <c r="W41" s="44" t="n">
        <f aca="false">(I41-I$6)^3</f>
        <v>0.954040811473262</v>
      </c>
      <c r="X41" s="44" t="n">
        <f aca="false">(J41-J$6)^3</f>
        <v>0.493833735723739</v>
      </c>
      <c r="Y41" s="44" t="n">
        <f aca="false">(K41-K$6)^3</f>
        <v>0.282026654359602</v>
      </c>
      <c r="Z41" s="44" t="n">
        <f aca="false">(L41-L$6)^3</f>
        <v>0.141371413831733</v>
      </c>
      <c r="AA41" s="44" t="n">
        <f aca="false">(M41-M$6)^3</f>
        <v>0.0687454084218668</v>
      </c>
      <c r="AB41" s="44" t="n">
        <f aca="false">(N41-N$6)^3</f>
        <v>1400.4283759159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22</v>
      </c>
      <c r="C42" s="19" t="n">
        <f aca="false">'DATOS MENSUALES'!F295</f>
        <v>0.688</v>
      </c>
      <c r="D42" s="19" t="n">
        <f aca="false">'DATOS MENSUALES'!F296</f>
        <v>0.586</v>
      </c>
      <c r="E42" s="19" t="n">
        <f aca="false">'DATOS MENSUALES'!F297</f>
        <v>0.561</v>
      </c>
      <c r="F42" s="19" t="n">
        <f aca="false">'DATOS MENSUALES'!F298</f>
        <v>0.551</v>
      </c>
      <c r="G42" s="19" t="n">
        <f aca="false">'DATOS MENSUALES'!F299</f>
        <v>0.58</v>
      </c>
      <c r="H42" s="19" t="n">
        <f aca="false">'DATOS MENSUALES'!F300</f>
        <v>0.585</v>
      </c>
      <c r="I42" s="19" t="n">
        <f aca="false">'DATOS MENSUALES'!F301</f>
        <v>0.508</v>
      </c>
      <c r="J42" s="19" t="n">
        <f aca="false">'DATOS MENSUALES'!F302</f>
        <v>0.433</v>
      </c>
      <c r="K42" s="19" t="n">
        <f aca="false">'DATOS MENSUALES'!F303</f>
        <v>0.369</v>
      </c>
      <c r="L42" s="19" t="n">
        <f aca="false">'DATOS MENSUALES'!F304</f>
        <v>0.319</v>
      </c>
      <c r="M42" s="19" t="n">
        <f aca="false">'DATOS MENSUALES'!F305</f>
        <v>0.313</v>
      </c>
      <c r="N42" s="19" t="n">
        <f aca="false">SUM(B42:M42)</f>
        <v>6.315</v>
      </c>
      <c r="O42" s="45"/>
      <c r="P42" s="44" t="n">
        <f aca="false">(B42-B$6)^3</f>
        <v>0.0178912848482344</v>
      </c>
      <c r="Q42" s="44" t="n">
        <f aca="false">(C42-C$6)^3</f>
        <v>0.00018831166237791</v>
      </c>
      <c r="R42" s="44" t="n">
        <f aca="false">(D42-D$6)^3</f>
        <v>-0.0530738793918072</v>
      </c>
      <c r="S42" s="44" t="n">
        <f aca="false">(E42-E$6)^3</f>
        <v>-0.552560840991454</v>
      </c>
      <c r="T42" s="44" t="n">
        <f aca="false">(F42-F$6)^3</f>
        <v>-0.942109043131386</v>
      </c>
      <c r="U42" s="44" t="n">
        <f aca="false">(G42-G$6)^3</f>
        <v>-0.328141241863076</v>
      </c>
      <c r="V42" s="44" t="n">
        <f aca="false">(H42-H$6)^3</f>
        <v>-0.170604085431189</v>
      </c>
      <c r="W42" s="44" t="n">
        <f aca="false">(I42-I$6)^3</f>
        <v>-0.158833167478528</v>
      </c>
      <c r="X42" s="44" t="n">
        <f aca="false">(J42-J$6)^3</f>
        <v>-0.123934857992515</v>
      </c>
      <c r="Y42" s="44" t="n">
        <f aca="false">(K42-K$6)^3</f>
        <v>-0.0731458764337869</v>
      </c>
      <c r="Z42" s="44" t="n">
        <f aca="false">(L42-L$6)^3</f>
        <v>-0.0425306984823163</v>
      </c>
      <c r="AA42" s="44" t="n">
        <f aca="false">(M42-M$6)^3</f>
        <v>-0.0178508935402545</v>
      </c>
      <c r="AB42" s="44" t="n">
        <f aca="false">(N42-N$6)^3</f>
        <v>-138.2661843851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24</v>
      </c>
      <c r="C43" s="19" t="n">
        <f aca="false">'DATOS MENSUALES'!F307</f>
        <v>0.439</v>
      </c>
      <c r="D43" s="19" t="n">
        <f aca="false">'DATOS MENSUALES'!F308</f>
        <v>0.634</v>
      </c>
      <c r="E43" s="19" t="n">
        <f aca="false">'DATOS MENSUALES'!F309</f>
        <v>2.835</v>
      </c>
      <c r="F43" s="19" t="n">
        <f aca="false">'DATOS MENSUALES'!F310</f>
        <v>11.838</v>
      </c>
      <c r="G43" s="19" t="n">
        <f aca="false">'DATOS MENSUALES'!F311</f>
        <v>2.8</v>
      </c>
      <c r="H43" s="19" t="n">
        <f aca="false">'DATOS MENSUALES'!F312</f>
        <v>2.819</v>
      </c>
      <c r="I43" s="19" t="n">
        <f aca="false">'DATOS MENSUALES'!F313</f>
        <v>2.383</v>
      </c>
      <c r="J43" s="19" t="n">
        <f aca="false">'DATOS MENSUALES'!F314</f>
        <v>1.996</v>
      </c>
      <c r="K43" s="19" t="n">
        <f aca="false">'DATOS MENSUALES'!F315</f>
        <v>1.658</v>
      </c>
      <c r="L43" s="19" t="n">
        <f aca="false">'DATOS MENSUALES'!F316</f>
        <v>1.363</v>
      </c>
      <c r="M43" s="19" t="n">
        <f aca="false">'DATOS MENSUALES'!F317</f>
        <v>1.124</v>
      </c>
      <c r="N43" s="19" t="n">
        <f aca="false">SUM(B43:M43)</f>
        <v>30.213</v>
      </c>
      <c r="O43" s="45"/>
      <c r="P43" s="44" t="n">
        <f aca="false">(B43-B$6)^3</f>
        <v>-0.0132203514658152</v>
      </c>
      <c r="Q43" s="44" t="n">
        <f aca="false">(C43-C$6)^3</f>
        <v>-0.00704275791820061</v>
      </c>
      <c r="R43" s="44" t="n">
        <f aca="false">(D43-D$6)^3</f>
        <v>-0.0352240178050303</v>
      </c>
      <c r="S43" s="44" t="n">
        <f aca="false">(E43-E$6)^3</f>
        <v>3.0701784357978</v>
      </c>
      <c r="T43" s="44" t="n">
        <f aca="false">(F43-F$6)^3</f>
        <v>1094.8550021539</v>
      </c>
      <c r="U43" s="44" t="n">
        <f aca="false">(G43-G$6)^3</f>
        <v>3.58338618181461</v>
      </c>
      <c r="V43" s="44" t="n">
        <f aca="false">(H43-H$6)^3</f>
        <v>4.73637401744622</v>
      </c>
      <c r="W43" s="44" t="n">
        <f aca="false">(I43-I$6)^3</f>
        <v>2.37093607193263</v>
      </c>
      <c r="X43" s="44" t="n">
        <f aca="false">(J43-J$6)^3</f>
        <v>1.20599156803228</v>
      </c>
      <c r="Y43" s="44" t="n">
        <f aca="false">(K43-K$6)^3</f>
        <v>0.660293657018004</v>
      </c>
      <c r="Z43" s="44" t="n">
        <f aca="false">(L43-L$6)^3</f>
        <v>0.335614559930907</v>
      </c>
      <c r="AA43" s="44" t="n">
        <f aca="false">(M43-M$6)^3</f>
        <v>0.166058950336467</v>
      </c>
      <c r="AB43" s="44" t="n">
        <f aca="false">(N43-N$6)^3</f>
        <v>6567.6006885008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33</v>
      </c>
      <c r="C44" s="19" t="n">
        <f aca="false">'DATOS MENSUALES'!F319</f>
        <v>1.129</v>
      </c>
      <c r="D44" s="19" t="n">
        <f aca="false">'DATOS MENSUALES'!F320</f>
        <v>1.015</v>
      </c>
      <c r="E44" s="19" t="n">
        <f aca="false">'DATOS MENSUALES'!F321</f>
        <v>0.884</v>
      </c>
      <c r="F44" s="19" t="n">
        <f aca="false">'DATOS MENSUALES'!F322</f>
        <v>0.896</v>
      </c>
      <c r="G44" s="19" t="n">
        <f aca="false">'DATOS MENSUALES'!F323</f>
        <v>0.847</v>
      </c>
      <c r="H44" s="19" t="n">
        <f aca="false">'DATOS MENSUALES'!F324</f>
        <v>0.768</v>
      </c>
      <c r="I44" s="19" t="n">
        <f aca="false">'DATOS MENSUALES'!F325</f>
        <v>0.833</v>
      </c>
      <c r="J44" s="19" t="n">
        <f aca="false">'DATOS MENSUALES'!F326</f>
        <v>0.735</v>
      </c>
      <c r="K44" s="19" t="n">
        <f aca="false">'DATOS MENSUALES'!F327</f>
        <v>0.623</v>
      </c>
      <c r="L44" s="19" t="n">
        <f aca="false">'DATOS MENSUALES'!F328</f>
        <v>0.531</v>
      </c>
      <c r="M44" s="19" t="n">
        <f aca="false">'DATOS MENSUALES'!F329</f>
        <v>0.449</v>
      </c>
      <c r="N44" s="19" t="n">
        <f aca="false">SUM(B44:M44)</f>
        <v>9.943</v>
      </c>
      <c r="O44" s="45"/>
      <c r="P44" s="44" t="n">
        <f aca="false">(B44-B$6)^3</f>
        <v>0.304204003600301</v>
      </c>
      <c r="Q44" s="44" t="n">
        <f aca="false">(C44-C$6)^3</f>
        <v>0.123742874375188</v>
      </c>
      <c r="R44" s="44" t="n">
        <f aca="false">(D44-D$6)^3</f>
        <v>0.000150543040010991</v>
      </c>
      <c r="S44" s="44" t="n">
        <f aca="false">(E44-E$6)^3</f>
        <v>-0.123201873415008</v>
      </c>
      <c r="T44" s="44" t="n">
        <f aca="false">(F44-F$6)^3</f>
        <v>-0.256432964484692</v>
      </c>
      <c r="U44" s="44" t="n">
        <f aca="false">(G44-G$6)^3</f>
        <v>-0.075548787856878</v>
      </c>
      <c r="V44" s="44" t="n">
        <f aca="false">(H44-H$6)^3</f>
        <v>-0.0513217535241638</v>
      </c>
      <c r="W44" s="44" t="n">
        <f aca="false">(I44-I$6)^3</f>
        <v>-0.0101563667381703</v>
      </c>
      <c r="X44" s="44" t="n">
        <f aca="false">(J44-J$6)^3</f>
        <v>-0.00759608602006289</v>
      </c>
      <c r="Y44" s="44" t="n">
        <f aca="false">(K44-K$6)^3</f>
        <v>-0.00442808178364917</v>
      </c>
      <c r="Z44" s="44" t="n">
        <f aca="false">(L44-L$6)^3</f>
        <v>-0.00257476705531903</v>
      </c>
      <c r="AA44" s="44" t="n">
        <f aca="false">(M44-M$6)^3</f>
        <v>-0.00196950581022692</v>
      </c>
      <c r="AB44" s="44" t="n">
        <f aca="false">(N44-N$6)^3</f>
        <v>-3.673433570432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81</v>
      </c>
      <c r="C45" s="19" t="n">
        <f aca="false">'DATOS MENSUALES'!F331</f>
        <v>0.451</v>
      </c>
      <c r="D45" s="19" t="n">
        <f aca="false">'DATOS MENSUALES'!F332</f>
        <v>0.461</v>
      </c>
      <c r="E45" s="19" t="n">
        <f aca="false">'DATOS MENSUALES'!F333</f>
        <v>0.412</v>
      </c>
      <c r="F45" s="19" t="n">
        <f aca="false">'DATOS MENSUALES'!F334</f>
        <v>1.046</v>
      </c>
      <c r="G45" s="19" t="n">
        <f aca="false">'DATOS MENSUALES'!F335</f>
        <v>0.757</v>
      </c>
      <c r="H45" s="19" t="n">
        <f aca="false">'DATOS MENSUALES'!F336</f>
        <v>1.305</v>
      </c>
      <c r="I45" s="19" t="n">
        <f aca="false">'DATOS MENSUALES'!F337</f>
        <v>1.15</v>
      </c>
      <c r="J45" s="19" t="n">
        <f aca="false">'DATOS MENSUALES'!F338</f>
        <v>0.898</v>
      </c>
      <c r="K45" s="19" t="n">
        <f aca="false">'DATOS MENSUALES'!F339</f>
        <v>0.752</v>
      </c>
      <c r="L45" s="19" t="n">
        <f aca="false">'DATOS MENSUALES'!F340</f>
        <v>0.636</v>
      </c>
      <c r="M45" s="19" t="n">
        <f aca="false">'DATOS MENSUALES'!F341</f>
        <v>0.538</v>
      </c>
      <c r="N45" s="19" t="n">
        <f aca="false">SUM(B45:M45)</f>
        <v>8.787</v>
      </c>
      <c r="O45" s="45"/>
      <c r="P45" s="44" t="n">
        <f aca="false">(B45-B$6)^3</f>
        <v>-0.00577914231705485</v>
      </c>
      <c r="Q45" s="44" t="n">
        <f aca="false">(C45-C$6)^3</f>
        <v>-0.0058011273644816</v>
      </c>
      <c r="R45" s="44" t="n">
        <f aca="false">(D45-D$6)^3</f>
        <v>-0.125603240531614</v>
      </c>
      <c r="S45" s="44" t="n">
        <f aca="false">(E45-E$6)^3</f>
        <v>-0.911518746026578</v>
      </c>
      <c r="T45" s="44" t="n">
        <f aca="false">(F45-F$6)^3</f>
        <v>-0.114308805290477</v>
      </c>
      <c r="U45" s="44" t="n">
        <f aca="false">(G45-G$6)^3</f>
        <v>-0.134802441224647</v>
      </c>
      <c r="V45" s="44" t="n">
        <f aca="false">(H45-H$6)^3</f>
        <v>0.00452313357707585</v>
      </c>
      <c r="W45" s="44" t="n">
        <f aca="false">(I45-I$6)^3</f>
        <v>0.0010132398231245</v>
      </c>
      <c r="X45" s="44" t="n">
        <f aca="false">(J45-J$6)^3</f>
        <v>-3.78510090436041E-005</v>
      </c>
      <c r="Y45" s="44" t="n">
        <f aca="false">(K45-K$6)^3</f>
        <v>-4.36592795169326E-005</v>
      </c>
      <c r="Z45" s="44" t="n">
        <f aca="false">(L45-L$6)^3</f>
        <v>-3.29545346578734E-005</v>
      </c>
      <c r="AA45" s="44" t="n">
        <f aca="false">(M45-M$6)^3</f>
        <v>-4.80240671139768E-005</v>
      </c>
      <c r="AB45" s="44" t="n">
        <f aca="false">(N45-N$6)^3</f>
        <v>-19.66047586998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87</v>
      </c>
      <c r="C46" s="19" t="n">
        <f aca="false">'DATOS MENSUALES'!F343</f>
        <v>0.644</v>
      </c>
      <c r="D46" s="19" t="n">
        <f aca="false">'DATOS MENSUALES'!F344</f>
        <v>0.491</v>
      </c>
      <c r="E46" s="19" t="n">
        <f aca="false">'DATOS MENSUALES'!F345</f>
        <v>0.95</v>
      </c>
      <c r="F46" s="19" t="n">
        <f aca="false">'DATOS MENSUALES'!F346</f>
        <v>1.724</v>
      </c>
      <c r="G46" s="19" t="n">
        <f aca="false">'DATOS MENSUALES'!F347</f>
        <v>3.738</v>
      </c>
      <c r="H46" s="19" t="n">
        <f aca="false">'DATOS MENSUALES'!F348</f>
        <v>1.845</v>
      </c>
      <c r="I46" s="19" t="n">
        <f aca="false">'DATOS MENSUALES'!F349</f>
        <v>2.064</v>
      </c>
      <c r="J46" s="19" t="n">
        <f aca="false">'DATOS MENSUALES'!F350</f>
        <v>1.644</v>
      </c>
      <c r="K46" s="19" t="n">
        <f aca="false">'DATOS MENSUALES'!F351</f>
        <v>1.338</v>
      </c>
      <c r="L46" s="19" t="n">
        <f aca="false">'DATOS MENSUALES'!F352</f>
        <v>1.107</v>
      </c>
      <c r="M46" s="19" t="n">
        <f aca="false">'DATOS MENSUALES'!F353</f>
        <v>0.959</v>
      </c>
      <c r="N46" s="19" t="n">
        <f aca="false">SUM(B46:M46)</f>
        <v>16.991</v>
      </c>
      <c r="O46" s="45"/>
      <c r="P46" s="44" t="n">
        <f aca="false">(B46-B$6)^3</f>
        <v>-0.000396329160030054</v>
      </c>
      <c r="Q46" s="44" t="n">
        <f aca="false">(C46-C$6)^3</f>
        <v>2.36229874154769E-006</v>
      </c>
      <c r="R46" s="44" t="n">
        <f aca="false">(D46-D$6)^3</f>
        <v>-0.10435607794897</v>
      </c>
      <c r="S46" s="44" t="n">
        <f aca="false">(E46-E$6)^3</f>
        <v>-0.0803927462786439</v>
      </c>
      <c r="T46" s="44" t="n">
        <f aca="false">(F46-F$6)^3</f>
        <v>0.00715355972191961</v>
      </c>
      <c r="U46" s="44" t="n">
        <f aca="false">(G46-G$6)^3</f>
        <v>15.0373544236011</v>
      </c>
      <c r="V46" s="44" t="n">
        <f aca="false">(H46-H$6)^3</f>
        <v>0.350967729651456</v>
      </c>
      <c r="W46" s="44" t="n">
        <f aca="false">(I46-I$6)^3</f>
        <v>1.04394668066748</v>
      </c>
      <c r="X46" s="44" t="n">
        <f aca="false">(J46-J$6)^3</f>
        <v>0.361589713971672</v>
      </c>
      <c r="Y46" s="44" t="n">
        <f aca="false">(K46-K$6)^3</f>
        <v>0.167091024731502</v>
      </c>
      <c r="Z46" s="44" t="n">
        <f aca="false">(L46-L$6)^3</f>
        <v>0.0845694836554248</v>
      </c>
      <c r="AA46" s="44" t="n">
        <f aca="false">(M46-M$6)^3</f>
        <v>0.0569118027228309</v>
      </c>
      <c r="AB46" s="44" t="n">
        <f aca="false">(N46-N$6)^3</f>
        <v>166.83191764243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11</v>
      </c>
      <c r="C47" s="19" t="n">
        <f aca="false">'DATOS MENSUALES'!F355</f>
        <v>0.691</v>
      </c>
      <c r="D47" s="19" t="n">
        <f aca="false">'DATOS MENSUALES'!F356</f>
        <v>0.621</v>
      </c>
      <c r="E47" s="19" t="n">
        <f aca="false">'DATOS MENSUALES'!F357</f>
        <v>5.411</v>
      </c>
      <c r="F47" s="19" t="n">
        <f aca="false">'DATOS MENSUALES'!F358</f>
        <v>1.628</v>
      </c>
      <c r="G47" s="19" t="n">
        <f aca="false">'DATOS MENSUALES'!F359</f>
        <v>1.339</v>
      </c>
      <c r="H47" s="19" t="n">
        <f aca="false">'DATOS MENSUALES'!F360</f>
        <v>1.107</v>
      </c>
      <c r="I47" s="19" t="n">
        <f aca="false">'DATOS MENSUALES'!F361</f>
        <v>0.953</v>
      </c>
      <c r="J47" s="19" t="n">
        <f aca="false">'DATOS MENSUALES'!F362</f>
        <v>0.829</v>
      </c>
      <c r="K47" s="19" t="n">
        <f aca="false">'DATOS MENSUALES'!F363</f>
        <v>0.705</v>
      </c>
      <c r="L47" s="19" t="n">
        <f aca="false">'DATOS MENSUALES'!F364</f>
        <v>0.597</v>
      </c>
      <c r="M47" s="19" t="n">
        <f aca="false">'DATOS MENSUALES'!F365</f>
        <v>0.501</v>
      </c>
      <c r="N47" s="19" t="n">
        <f aca="false">SUM(B47:M47)</f>
        <v>15.193</v>
      </c>
      <c r="O47" s="45"/>
      <c r="P47" s="44" t="n">
        <f aca="false">(B47-B$6)^3</f>
        <v>0.0157274960300526</v>
      </c>
      <c r="Q47" s="44" t="n">
        <f aca="false">(C47-C$6)^3</f>
        <v>0.00021945461898948</v>
      </c>
      <c r="R47" s="44" t="n">
        <f aca="false">(D47-D$6)^3</f>
        <v>-0.0395831491817521</v>
      </c>
      <c r="S47" s="44" t="n">
        <f aca="false">(E47-E$6)^3</f>
        <v>65.4220405349383</v>
      </c>
      <c r="T47" s="44" t="n">
        <f aca="false">(F47-F$6)^3</f>
        <v>0.000903721110349359</v>
      </c>
      <c r="U47" s="44" t="n">
        <f aca="false">(G47-G$6)^3</f>
        <v>0.000332201705105462</v>
      </c>
      <c r="V47" s="44" t="n">
        <f aca="false">(H47-H$6)^3</f>
        <v>-3.47136501968724E-005</v>
      </c>
      <c r="W47" s="44" t="n">
        <f aca="false">(I47-I$6)^3</f>
        <v>-0.000900326324947128</v>
      </c>
      <c r="X47" s="44" t="n">
        <f aca="false">(J47-J$6)^3</f>
        <v>-0.00107928017433286</v>
      </c>
      <c r="Y47" s="44" t="n">
        <f aca="false">(K47-K$6)^3</f>
        <v>-0.000555657987505915</v>
      </c>
      <c r="Z47" s="44" t="n">
        <f aca="false">(L47-L$6)^3</f>
        <v>-0.000358828328046303</v>
      </c>
      <c r="AA47" s="44" t="n">
        <f aca="false">(M47-M$6)^3</f>
        <v>-0.000394614865323342</v>
      </c>
      <c r="AB47" s="44" t="n">
        <f aca="false">(N47-N$6)^3</f>
        <v>50.94228351221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16</v>
      </c>
      <c r="C48" s="19" t="n">
        <f aca="false">'DATOS MENSUALES'!F367</f>
        <v>0.374</v>
      </c>
      <c r="D48" s="19" t="n">
        <f aca="false">'DATOS MENSUALES'!F368</f>
        <v>0.335</v>
      </c>
      <c r="E48" s="19" t="n">
        <f aca="false">'DATOS MENSUALES'!F369</f>
        <v>0.682</v>
      </c>
      <c r="F48" s="19" t="n">
        <f aca="false">'DATOS MENSUALES'!F370</f>
        <v>0.434</v>
      </c>
      <c r="G48" s="19" t="n">
        <f aca="false">'DATOS MENSUALES'!F371</f>
        <v>0.424</v>
      </c>
      <c r="H48" s="19" t="n">
        <f aca="false">'DATOS MENSUALES'!F372</f>
        <v>0.954</v>
      </c>
      <c r="I48" s="19" t="n">
        <f aca="false">'DATOS MENSUALES'!F373</f>
        <v>1.196</v>
      </c>
      <c r="J48" s="19" t="n">
        <f aca="false">'DATOS MENSUALES'!F374</f>
        <v>1.179</v>
      </c>
      <c r="K48" s="19" t="n">
        <f aca="false">'DATOS MENSUALES'!F375</f>
        <v>1.155</v>
      </c>
      <c r="L48" s="19" t="n">
        <f aca="false">'DATOS MENSUALES'!F376</f>
        <v>1.022</v>
      </c>
      <c r="M48" s="19" t="n">
        <f aca="false">'DATOS MENSUALES'!F377</f>
        <v>0.855</v>
      </c>
      <c r="N48" s="19" t="n">
        <f aca="false">SUM(B48:M48)</f>
        <v>9.026</v>
      </c>
      <c r="O48" s="45"/>
      <c r="P48" s="44" t="n">
        <f aca="false">(B48-B$6)^3</f>
        <v>-0.00301434971374907</v>
      </c>
      <c r="Q48" s="44" t="n">
        <f aca="false">(C48-C$6)^3</f>
        <v>-0.0169116242508452</v>
      </c>
      <c r="R48" s="44" t="n">
        <f aca="false">(D48-D$6)^3</f>
        <v>-0.246259652469631</v>
      </c>
      <c r="S48" s="44" t="n">
        <f aca="false">(E48-E$6)^3</f>
        <v>-0.342398987741454</v>
      </c>
      <c r="T48" s="44" t="n">
        <f aca="false">(F48-F$6)^3</f>
        <v>-1.32128871480287</v>
      </c>
      <c r="U48" s="44" t="n">
        <f aca="false">(G48-G$6)^3</f>
        <v>-0.604942851094481</v>
      </c>
      <c r="V48" s="44" t="n">
        <f aca="false">(H48-H$6)^3</f>
        <v>-0.00639562237127126</v>
      </c>
      <c r="W48" s="44" t="n">
        <f aca="false">(I48-I$6)^3</f>
        <v>0.00314031901182973</v>
      </c>
      <c r="X48" s="44" t="n">
        <f aca="false">(J48-J$6)^3</f>
        <v>0.0151470042609289</v>
      </c>
      <c r="Y48" s="44" t="n">
        <f aca="false">(K48-K$6)^3</f>
        <v>0.0497499027562957</v>
      </c>
      <c r="Z48" s="44" t="n">
        <f aca="false">(L48-L$6)^3</f>
        <v>0.0443390831733311</v>
      </c>
      <c r="AA48" s="44" t="n">
        <f aca="false">(M48-M$6)^3</f>
        <v>0.0221055931966601</v>
      </c>
      <c r="AB48" s="44" t="n">
        <f aca="false">(N48-N$6)^3</f>
        <v>-14.88638586132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11</v>
      </c>
      <c r="C49" s="19" t="n">
        <f aca="false">'DATOS MENSUALES'!F379</f>
        <v>0.601</v>
      </c>
      <c r="D49" s="19" t="n">
        <f aca="false">'DATOS MENSUALES'!F380</f>
        <v>0.518</v>
      </c>
      <c r="E49" s="19" t="n">
        <f aca="false">'DATOS MENSUALES'!F381</f>
        <v>0.705</v>
      </c>
      <c r="F49" s="19" t="n">
        <f aca="false">'DATOS MENSUALES'!F382</f>
        <v>0.867</v>
      </c>
      <c r="G49" s="19" t="n">
        <f aca="false">'DATOS MENSUALES'!F383</f>
        <v>0.929</v>
      </c>
      <c r="H49" s="19" t="n">
        <f aca="false">'DATOS MENSUALES'!F384</f>
        <v>0.854</v>
      </c>
      <c r="I49" s="19" t="n">
        <f aca="false">'DATOS MENSUALES'!F385</f>
        <v>0.766</v>
      </c>
      <c r="J49" s="19" t="n">
        <f aca="false">'DATOS MENSUALES'!F386</f>
        <v>0.668</v>
      </c>
      <c r="K49" s="19" t="n">
        <f aca="false">'DATOS MENSUALES'!F387</f>
        <v>0.571</v>
      </c>
      <c r="L49" s="19" t="n">
        <f aca="false">'DATOS MENSUALES'!F388</f>
        <v>0.488</v>
      </c>
      <c r="M49" s="19" t="n">
        <f aca="false">'DATOS MENSUALES'!F389</f>
        <v>0.433</v>
      </c>
      <c r="N49" s="19" t="n">
        <f aca="false">SUM(B49:M49)</f>
        <v>8.111</v>
      </c>
      <c r="O49" s="45"/>
      <c r="P49" s="44" t="n">
        <f aca="false">(B49-B$6)^3</f>
        <v>0.00341195222839969</v>
      </c>
      <c r="Q49" s="44" t="n">
        <f aca="false">(C49-C$6)^3</f>
        <v>-2.61499884485351E-005</v>
      </c>
      <c r="R49" s="44" t="n">
        <f aca="false">(D49-D$6)^3</f>
        <v>-0.0874119462154986</v>
      </c>
      <c r="S49" s="44" t="n">
        <f aca="false">(E49-E$6)^3</f>
        <v>-0.309726578148479</v>
      </c>
      <c r="T49" s="44" t="n">
        <f aca="false">(F49-F$6)^3</f>
        <v>-0.293176000974361</v>
      </c>
      <c r="U49" s="44" t="n">
        <f aca="false">(G49-G$6)^3</f>
        <v>-0.0395620353541232</v>
      </c>
      <c r="V49" s="44" t="n">
        <f aca="false">(H49-H$6)^3</f>
        <v>-0.023300829051712</v>
      </c>
      <c r="W49" s="44" t="n">
        <f aca="false">(I49-I$6)^3</f>
        <v>-0.0228001491355532</v>
      </c>
      <c r="X49" s="44" t="n">
        <f aca="false">(J49-J$6)^3</f>
        <v>-0.0183111824690987</v>
      </c>
      <c r="Y49" s="44" t="n">
        <f aca="false">(K49-K$6)^3</f>
        <v>-0.0101074153483875</v>
      </c>
      <c r="Z49" s="44" t="n">
        <f aca="false">(L49-L$6)^3</f>
        <v>-0.00583789289278459</v>
      </c>
      <c r="AA49" s="44" t="n">
        <f aca="false">(M49-M$6)^3</f>
        <v>-0.00282405709397348</v>
      </c>
      <c r="AB49" s="44" t="n">
        <f aca="false">(N49-N$6)^3</f>
        <v>-38.442323872933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67</v>
      </c>
      <c r="C50" s="19" t="n">
        <f aca="false">'DATOS MENSUALES'!F391</f>
        <v>0.471</v>
      </c>
      <c r="D50" s="19" t="n">
        <f aca="false">'DATOS MENSUALES'!F392</f>
        <v>0.561</v>
      </c>
      <c r="E50" s="19" t="n">
        <f aca="false">'DATOS MENSUALES'!F393</f>
        <v>0.947</v>
      </c>
      <c r="F50" s="19" t="n">
        <f aca="false">'DATOS MENSUALES'!F394</f>
        <v>0.745</v>
      </c>
      <c r="G50" s="19" t="n">
        <f aca="false">'DATOS MENSUALES'!F395</f>
        <v>0.648</v>
      </c>
      <c r="H50" s="19" t="n">
        <f aca="false">'DATOS MENSUALES'!F396</f>
        <v>0.574</v>
      </c>
      <c r="I50" s="19" t="n">
        <f aca="false">'DATOS MENSUALES'!F397</f>
        <v>0.98</v>
      </c>
      <c r="J50" s="19" t="n">
        <f aca="false">'DATOS MENSUALES'!F398</f>
        <v>0.75</v>
      </c>
      <c r="K50" s="19" t="n">
        <f aca="false">'DATOS MENSUALES'!F399</f>
        <v>0.641</v>
      </c>
      <c r="L50" s="19" t="n">
        <f aca="false">'DATOS MENSUALES'!F400</f>
        <v>0.563</v>
      </c>
      <c r="M50" s="19" t="n">
        <f aca="false">'DATOS MENSUALES'!F401</f>
        <v>0.486</v>
      </c>
      <c r="N50" s="19" t="n">
        <f aca="false">SUM(B50:M50)</f>
        <v>7.833</v>
      </c>
      <c r="O50" s="45"/>
      <c r="P50" s="44" t="n">
        <f aca="false">(B50-B$6)^3</f>
        <v>-0.000816208829451542</v>
      </c>
      <c r="Q50" s="44" t="n">
        <f aca="false">(C50-C$6)^3</f>
        <v>-0.00407161219919234</v>
      </c>
      <c r="R50" s="44" t="n">
        <f aca="false">(D50-D$6)^3</f>
        <v>-0.0643862288924959</v>
      </c>
      <c r="S50" s="44" t="n">
        <f aca="false">(E50-E$6)^3</f>
        <v>-0.0820808626484786</v>
      </c>
      <c r="T50" s="44" t="n">
        <f aca="false">(F50-F$6)^3</f>
        <v>-0.486177609118989</v>
      </c>
      <c r="U50" s="44" t="n">
        <f aca="false">(G50-G$6)^3</f>
        <v>-0.240343015965005</v>
      </c>
      <c r="V50" s="44" t="n">
        <f aca="false">(H50-H$6)^3</f>
        <v>-0.180957698666037</v>
      </c>
      <c r="W50" s="44" t="n">
        <f aca="false">(I50-I$6)^3</f>
        <v>-0.000336581368335558</v>
      </c>
      <c r="X50" s="44" t="n">
        <f aca="false">(J50-J$6)^3</f>
        <v>-0.00598650837543479</v>
      </c>
      <c r="Y50" s="44" t="n">
        <f aca="false">(K50-K$6)^3</f>
        <v>-0.00312572044480619</v>
      </c>
      <c r="Z50" s="44" t="n">
        <f aca="false">(L50-L$6)^3</f>
        <v>-0.00115963070270195</v>
      </c>
      <c r="AA50" s="44" t="n">
        <f aca="false">(M50-M$6)^3</f>
        <v>-0.000689600102926648</v>
      </c>
      <c r="AB50" s="44" t="n">
        <f aca="false">(N50-N$6)^3</f>
        <v>-48.745912958972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72</v>
      </c>
      <c r="C51" s="19" t="n">
        <f aca="false">'DATOS MENSUALES'!F403</f>
        <v>0.438</v>
      </c>
      <c r="D51" s="19" t="n">
        <f aca="false">'DATOS MENSUALES'!F404</f>
        <v>0.424</v>
      </c>
      <c r="E51" s="19" t="n">
        <f aca="false">'DATOS MENSUALES'!F405</f>
        <v>1.713</v>
      </c>
      <c r="F51" s="19" t="n">
        <f aca="false">'DATOS MENSUALES'!F406</f>
        <v>1.053</v>
      </c>
      <c r="G51" s="19" t="n">
        <f aca="false">'DATOS MENSUALES'!F407</f>
        <v>1.053</v>
      </c>
      <c r="H51" s="19" t="n">
        <f aca="false">'DATOS MENSUALES'!F408</f>
        <v>0.946</v>
      </c>
      <c r="I51" s="19" t="n">
        <f aca="false">'DATOS MENSUALES'!F409</f>
        <v>0.838</v>
      </c>
      <c r="J51" s="19" t="n">
        <f aca="false">'DATOS MENSUALES'!F410</f>
        <v>0.836</v>
      </c>
      <c r="K51" s="19" t="n">
        <f aca="false">'DATOS MENSUALES'!F411</f>
        <v>0.73</v>
      </c>
      <c r="L51" s="19" t="n">
        <f aca="false">'DATOS MENSUALES'!F412</f>
        <v>0.618</v>
      </c>
      <c r="M51" s="19" t="n">
        <f aca="false">'DATOS MENSUALES'!F413</f>
        <v>0.521</v>
      </c>
      <c r="N51" s="19" t="n">
        <f aca="false">SUM(B51:M51)</f>
        <v>9.642</v>
      </c>
      <c r="O51" s="45"/>
      <c r="P51" s="44" t="n">
        <f aca="false">(B51-B$6)^3</f>
        <v>-0.000692086639368898</v>
      </c>
      <c r="Q51" s="44" t="n">
        <f aca="false">(C51-C$6)^3</f>
        <v>-0.00715355972191962</v>
      </c>
      <c r="R51" s="44" t="n">
        <f aca="false">(D51-D$6)^3</f>
        <v>-0.155549899519906</v>
      </c>
      <c r="S51" s="44" t="n">
        <f aca="false">(E51-E$6)^3</f>
        <v>0.0363993184796206</v>
      </c>
      <c r="T51" s="44" t="n">
        <f aca="false">(F51-F$6)^3</f>
        <v>-0.109433595573535</v>
      </c>
      <c r="U51" s="44" t="n">
        <f aca="false">(G51-G$6)^3</f>
        <v>-0.010181969219137</v>
      </c>
      <c r="V51" s="44" t="n">
        <f aca="false">(H51-H$6)^3</f>
        <v>-0.00725869926934289</v>
      </c>
      <c r="W51" s="44" t="n">
        <f aca="false">(I51-I$6)^3</f>
        <v>-0.00946900634216475</v>
      </c>
      <c r="X51" s="44" t="n">
        <f aca="false">(J51-J$6)^3</f>
        <v>-0.000873058303809446</v>
      </c>
      <c r="Y51" s="44" t="n">
        <f aca="false">(K51-K$6)^3</f>
        <v>-0.000187268249213903</v>
      </c>
      <c r="Z51" s="44" t="n">
        <f aca="false">(L51-L$6)^3</f>
        <v>-0.000125455096641344</v>
      </c>
      <c r="AA51" s="44" t="n">
        <f aca="false">(M51-M$6)^3</f>
        <v>-0.00015183303336742</v>
      </c>
      <c r="AB51" s="44" t="n">
        <f aca="false">(N51-N$6)^3</f>
        <v>-6.269910467625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43</v>
      </c>
      <c r="C52" s="19" t="n">
        <f aca="false">'DATOS MENSUALES'!F415</f>
        <v>0.429</v>
      </c>
      <c r="D52" s="19" t="n">
        <f aca="false">'DATOS MENSUALES'!F416</f>
        <v>0.401</v>
      </c>
      <c r="E52" s="19" t="n">
        <f aca="false">'DATOS MENSUALES'!F417</f>
        <v>0.366</v>
      </c>
      <c r="F52" s="19" t="n">
        <f aca="false">'DATOS MENSUALES'!F418</f>
        <v>0.382</v>
      </c>
      <c r="G52" s="19" t="n">
        <f aca="false">'DATOS MENSUALES'!F419</f>
        <v>0.425</v>
      </c>
      <c r="H52" s="19" t="n">
        <f aca="false">'DATOS MENSUALES'!F420</f>
        <v>0.426</v>
      </c>
      <c r="I52" s="19" t="n">
        <f aca="false">'DATOS MENSUALES'!F421</f>
        <v>0.425</v>
      </c>
      <c r="J52" s="19" t="n">
        <f aca="false">'DATOS MENSUALES'!F422</f>
        <v>0.415</v>
      </c>
      <c r="K52" s="19" t="n">
        <f aca="false">'DATOS MENSUALES'!F423</f>
        <v>0.369</v>
      </c>
      <c r="L52" s="19" t="n">
        <f aca="false">'DATOS MENSUALES'!F424</f>
        <v>0.345</v>
      </c>
      <c r="M52" s="19" t="n">
        <f aca="false">'DATOS MENSUALES'!F425</f>
        <v>0.356</v>
      </c>
      <c r="N52" s="19" t="n">
        <f aca="false">SUM(B52:M52)</f>
        <v>4.782</v>
      </c>
      <c r="O52" s="45"/>
      <c r="P52" s="44" t="n">
        <f aca="false">(B52-B$6)^3</f>
        <v>-0.00162035243275733</v>
      </c>
      <c r="Q52" s="44" t="n">
        <f aca="false">(C52-C$6)^3</f>
        <v>-0.00820352004629978</v>
      </c>
      <c r="R52" s="44" t="n">
        <f aca="false">(D52-D$6)^3</f>
        <v>-0.176372574787813</v>
      </c>
      <c r="S52" s="44" t="n">
        <f aca="false">(E52-E$6)^3</f>
        <v>-1.04750574639435</v>
      </c>
      <c r="T52" s="44" t="n">
        <f aca="false">(F52-F$6)^3</f>
        <v>-1.51817148986899</v>
      </c>
      <c r="U52" s="44" t="n">
        <f aca="false">(G52-G$6)^3</f>
        <v>-0.602799546577264</v>
      </c>
      <c r="V52" s="44" t="n">
        <f aca="false">(H52-H$6)^3</f>
        <v>-0.363415337643999</v>
      </c>
      <c r="W52" s="44" t="n">
        <f aca="false">(I52-I$6)^3</f>
        <v>-0.243626072143129</v>
      </c>
      <c r="X52" s="44" t="n">
        <f aca="false">(J52-J$6)^3</f>
        <v>-0.137848506075159</v>
      </c>
      <c r="Y52" s="44" t="n">
        <f aca="false">(K52-K$6)^3</f>
        <v>-0.0731458764337869</v>
      </c>
      <c r="Z52" s="44" t="n">
        <f aca="false">(L52-L$6)^3</f>
        <v>-0.0337172394685422</v>
      </c>
      <c r="AA52" s="44" t="n">
        <f aca="false">(M52-M$6)^3</f>
        <v>-0.0104099956470038</v>
      </c>
      <c r="AB52" s="44" t="n">
        <f aca="false">(N52-N$6)^3</f>
        <v>-301.29791589919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19</v>
      </c>
      <c r="C53" s="19" t="n">
        <f aca="false">'DATOS MENSUALES'!F427</f>
        <v>0.302</v>
      </c>
      <c r="D53" s="19" t="n">
        <f aca="false">'DATOS MENSUALES'!F428</f>
        <v>0.292</v>
      </c>
      <c r="E53" s="19" t="n">
        <f aca="false">'DATOS MENSUALES'!F429</f>
        <v>0.269</v>
      </c>
      <c r="F53" s="19" t="n">
        <f aca="false">'DATOS MENSUALES'!F430</f>
        <v>0.266</v>
      </c>
      <c r="G53" s="19" t="n">
        <f aca="false">'DATOS MENSUALES'!F431</f>
        <v>0.261</v>
      </c>
      <c r="H53" s="19" t="n">
        <f aca="false">'DATOS MENSUALES'!F432</f>
        <v>0.273</v>
      </c>
      <c r="I53" s="19" t="n">
        <f aca="false">'DATOS MENSUALES'!F433</f>
        <v>0.274</v>
      </c>
      <c r="J53" s="19" t="n">
        <f aca="false">'DATOS MENSUALES'!F434</f>
        <v>0.249</v>
      </c>
      <c r="K53" s="19" t="n">
        <f aca="false">'DATOS MENSUALES'!F435</f>
        <v>0.232</v>
      </c>
      <c r="L53" s="19" t="n">
        <f aca="false">'DATOS MENSUALES'!F436</f>
        <v>0.232</v>
      </c>
      <c r="M53" s="19" t="n">
        <f aca="false">'DATOS MENSUALES'!F437</f>
        <v>0.235</v>
      </c>
      <c r="N53" s="19" t="n">
        <f aca="false">SUM(B53:M53)</f>
        <v>3.204</v>
      </c>
      <c r="O53" s="45"/>
      <c r="P53" s="44" t="n">
        <f aca="false">(B53-B$6)^3</f>
        <v>-0.014076871837716</v>
      </c>
      <c r="Q53" s="44" t="n">
        <f aca="false">(C53-C$6)^3</f>
        <v>-0.0355080679367957</v>
      </c>
      <c r="R53" s="44" t="n">
        <f aca="false">(D53-D$6)^3</f>
        <v>-0.300497818883543</v>
      </c>
      <c r="S53" s="44" t="n">
        <f aca="false">(E53-E$6)^3</f>
        <v>-1.37723014832203</v>
      </c>
      <c r="T53" s="44" t="n">
        <f aca="false">(F53-F$6)^3</f>
        <v>-2.02581249673676</v>
      </c>
      <c r="U53" s="44" t="n">
        <f aca="false">(G53-G$6)^3</f>
        <v>-1.0264572308555</v>
      </c>
      <c r="V53" s="44" t="n">
        <f aca="false">(H53-H$6)^3</f>
        <v>-0.650860544092346</v>
      </c>
      <c r="W53" s="44" t="n">
        <f aca="false">(I53-I$6)^3</f>
        <v>-0.466495247920677</v>
      </c>
      <c r="X53" s="44" t="n">
        <f aca="false">(J53-J$6)^3</f>
        <v>-0.318018642433286</v>
      </c>
      <c r="Y53" s="44" t="n">
        <f aca="false">(K53-K$6)^3</f>
        <v>-0.171149965835991</v>
      </c>
      <c r="Z53" s="44" t="n">
        <f aca="false">(L53-L$6)^3</f>
        <v>-0.0829164237137212</v>
      </c>
      <c r="AA53" s="44" t="n">
        <f aca="false">(M53-M$6)^3</f>
        <v>-0.0390784872303371</v>
      </c>
      <c r="AB53" s="44" t="n">
        <f aca="false">(N53-N$6)^3</f>
        <v>-568.06876619772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52</v>
      </c>
      <c r="C54" s="19" t="n">
        <f aca="false">'DATOS MENSUALES'!F439</f>
        <v>0.256</v>
      </c>
      <c r="D54" s="19" t="n">
        <f aca="false">'DATOS MENSUALES'!F440</f>
        <v>0.299</v>
      </c>
      <c r="E54" s="19" t="n">
        <f aca="false">'DATOS MENSUALES'!F441</f>
        <v>0.624</v>
      </c>
      <c r="F54" s="19" t="n">
        <f aca="false">'DATOS MENSUALES'!F442</f>
        <v>1.356</v>
      </c>
      <c r="G54" s="19" t="n">
        <f aca="false">'DATOS MENSUALES'!F443</f>
        <v>1.111</v>
      </c>
      <c r="H54" s="19" t="n">
        <f aca="false">'DATOS MENSUALES'!F444</f>
        <v>0.976</v>
      </c>
      <c r="I54" s="19" t="n">
        <f aca="false">'DATOS MENSUALES'!F445</f>
        <v>0.92</v>
      </c>
      <c r="J54" s="19" t="n">
        <f aca="false">'DATOS MENSUALES'!F446</f>
        <v>0.901</v>
      </c>
      <c r="K54" s="19" t="n">
        <f aca="false">'DATOS MENSUALES'!F447</f>
        <v>0.815</v>
      </c>
      <c r="L54" s="19" t="n">
        <f aca="false">'DATOS MENSUALES'!F448</f>
        <v>0.693</v>
      </c>
      <c r="M54" s="19" t="n">
        <f aca="false">'DATOS MENSUALES'!F449</f>
        <v>0.588</v>
      </c>
      <c r="N54" s="19" t="n">
        <f aca="false">SUM(B54:M54)</f>
        <v>8.791</v>
      </c>
      <c r="O54" s="45"/>
      <c r="P54" s="44" t="n">
        <f aca="false">(B54-B$6)^3</f>
        <v>-0.0293476630030053</v>
      </c>
      <c r="Q54" s="44" t="n">
        <f aca="false">(C54-C$6)^3</f>
        <v>-0.05260025590787</v>
      </c>
      <c r="R54" s="44" t="n">
        <f aca="false">(D54-D$6)^3</f>
        <v>-0.291174578841532</v>
      </c>
      <c r="S54" s="44" t="n">
        <f aca="false">(E54-E$6)^3</f>
        <v>-0.434814745770379</v>
      </c>
      <c r="T54" s="44" t="n">
        <f aca="false">(F54-F$6)^3</f>
        <v>-0.00538866113758451</v>
      </c>
      <c r="U54" s="44" t="n">
        <f aca="false">(G54-G$6)^3</f>
        <v>-0.00400017531142346</v>
      </c>
      <c r="V54" s="44" t="n">
        <f aca="false">(H54-H$6)^3</f>
        <v>-0.00438045090157429</v>
      </c>
      <c r="W54" s="44" t="n">
        <f aca="false">(I54-I$6)^3</f>
        <v>-0.00217479793858349</v>
      </c>
      <c r="X54" s="44" t="n">
        <f aca="false">(J54-J$6)^3</f>
        <v>-2.85845710270752E-005</v>
      </c>
      <c r="Y54" s="44" t="n">
        <f aca="false">(K54-K$6)^3</f>
        <v>2.14568609789351E-005</v>
      </c>
      <c r="Z54" s="44" t="n">
        <f aca="false">(L54-L$6)^3</f>
        <v>1.55116388958455E-005</v>
      </c>
      <c r="AA54" s="44" t="n">
        <f aca="false">(M54-M$6)^3</f>
        <v>2.54414913946631E-006</v>
      </c>
      <c r="AB54" s="44" t="n">
        <f aca="false">(N54-N$6)^3</f>
        <v>-19.57319210742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51</v>
      </c>
      <c r="C55" s="19" t="n">
        <f aca="false">'DATOS MENSUALES'!F451</f>
        <v>0.498</v>
      </c>
      <c r="D55" s="19" t="n">
        <f aca="false">'DATOS MENSUALES'!F452</f>
        <v>1.292</v>
      </c>
      <c r="E55" s="19" t="n">
        <f aca="false">'DATOS MENSUALES'!F453</f>
        <v>1.518</v>
      </c>
      <c r="F55" s="19" t="n">
        <f aca="false">'DATOS MENSUALES'!F454</f>
        <v>6.255</v>
      </c>
      <c r="G55" s="19" t="n">
        <f aca="false">'DATOS MENSUALES'!F455</f>
        <v>2.167</v>
      </c>
      <c r="H55" s="19" t="n">
        <f aca="false">'DATOS MENSUALES'!F456</f>
        <v>2.018</v>
      </c>
      <c r="I55" s="19" t="n">
        <f aca="false">'DATOS MENSUALES'!F457</f>
        <v>1.925</v>
      </c>
      <c r="J55" s="19" t="n">
        <f aca="false">'DATOS MENSUALES'!F458</f>
        <v>1.619</v>
      </c>
      <c r="K55" s="19" t="n">
        <f aca="false">'DATOS MENSUALES'!F459</f>
        <v>1.359</v>
      </c>
      <c r="L55" s="19" t="n">
        <f aca="false">'DATOS MENSUALES'!F460</f>
        <v>1.117</v>
      </c>
      <c r="M55" s="19" t="n">
        <f aca="false">'DATOS MENSUALES'!F461</f>
        <v>0.92</v>
      </c>
      <c r="N55" s="19" t="n">
        <f aca="false">SUM(B55:M55)</f>
        <v>21.239</v>
      </c>
      <c r="O55" s="45"/>
      <c r="P55" s="44" t="n">
        <f aca="false">(B55-B$6)^3</f>
        <v>-8.45126972201363E-007</v>
      </c>
      <c r="Q55" s="44" t="n">
        <f aca="false">(C55-C$6)^3</f>
        <v>-0.00233579240787003</v>
      </c>
      <c r="R55" s="44" t="n">
        <f aca="false">(D55-D$6)^3</f>
        <v>0.0360013884167328</v>
      </c>
      <c r="S55" s="44" t="n">
        <f aca="false">(E55-E$6)^3</f>
        <v>0.00253822398581893</v>
      </c>
      <c r="T55" s="44" t="n">
        <f aca="false">(F55-F$6)^3</f>
        <v>105.400315054373</v>
      </c>
      <c r="U55" s="44" t="n">
        <f aca="false">(G55-G$6)^3</f>
        <v>0.722356194870394</v>
      </c>
      <c r="V55" s="44" t="n">
        <f aca="false">(H55-H$6)^3</f>
        <v>0.6777125345268</v>
      </c>
      <c r="W55" s="44" t="n">
        <f aca="false">(I55-I$6)^3</f>
        <v>0.670931614840343</v>
      </c>
      <c r="X55" s="44" t="n">
        <f aca="false">(J55-J$6)^3</f>
        <v>0.324843761836686</v>
      </c>
      <c r="Y55" s="44" t="n">
        <f aca="false">(K55-K$6)^3</f>
        <v>0.186941117202577</v>
      </c>
      <c r="Z55" s="44" t="n">
        <f aca="false">(L55-L$6)^3</f>
        <v>0.0904821992201631</v>
      </c>
      <c r="AA55" s="44" t="n">
        <f aca="false">(M55-M$6)^3</f>
        <v>0.0412967043777896</v>
      </c>
      <c r="AB55" s="44" t="n">
        <f aca="false">(N55-N$6)^3</f>
        <v>927.7238481683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62</v>
      </c>
      <c r="C56" s="19" t="n">
        <f aca="false">'DATOS MENSUALES'!F463</f>
        <v>0.658</v>
      </c>
      <c r="D56" s="19" t="n">
        <f aca="false">'DATOS MENSUALES'!F464</f>
        <v>2.635</v>
      </c>
      <c r="E56" s="19" t="n">
        <f aca="false">'DATOS MENSUALES'!F465</f>
        <v>4.661</v>
      </c>
      <c r="F56" s="19" t="n">
        <f aca="false">'DATOS MENSUALES'!F466</f>
        <v>7.866</v>
      </c>
      <c r="G56" s="19" t="n">
        <f aca="false">'DATOS MENSUALES'!F467</f>
        <v>4.141</v>
      </c>
      <c r="H56" s="19" t="n">
        <f aca="false">'DATOS MENSUALES'!F468</f>
        <v>3.029</v>
      </c>
      <c r="I56" s="19" t="n">
        <f aca="false">'DATOS MENSUALES'!F469</f>
        <v>2.547</v>
      </c>
      <c r="J56" s="19" t="n">
        <f aca="false">'DATOS MENSUALES'!F470</f>
        <v>2.104</v>
      </c>
      <c r="K56" s="19" t="n">
        <f aca="false">'DATOS MENSUALES'!F471</f>
        <v>1.728</v>
      </c>
      <c r="L56" s="19" t="n">
        <f aca="false">'DATOS MENSUALES'!F472</f>
        <v>1.414</v>
      </c>
      <c r="M56" s="19" t="n">
        <f aca="false">'DATOS MENSUALES'!F473</f>
        <v>1.151</v>
      </c>
      <c r="N56" s="19" t="n">
        <f aca="false">SUM(B56:M56)</f>
        <v>32.696</v>
      </c>
      <c r="O56" s="45"/>
      <c r="P56" s="44" t="n">
        <f aca="false">(B56-B$6)^3</f>
        <v>0.00818689129451539</v>
      </c>
      <c r="Q56" s="44" t="n">
        <f aca="false">(C56-C$6)^3</f>
        <v>2.03870962622088E-005</v>
      </c>
      <c r="R56" s="44" t="n">
        <f aca="false">(D56-D$6)^3</f>
        <v>4.684262324321</v>
      </c>
      <c r="S56" s="44" t="n">
        <f aca="false">(E56-E$6)^3</f>
        <v>35.2684837265705</v>
      </c>
      <c r="T56" s="44" t="n">
        <f aca="false">(F56-F$6)^3</f>
        <v>254.199339266073</v>
      </c>
      <c r="U56" s="44" t="n">
        <f aca="false">(G56-G$6)^3</f>
        <v>23.6709921959489</v>
      </c>
      <c r="V56" s="44" t="n">
        <f aca="false">(H56-H$6)^3</f>
        <v>6.74461409238424</v>
      </c>
      <c r="W56" s="44" t="n">
        <f aca="false">(I56-I$6)^3</f>
        <v>3.35774539746707</v>
      </c>
      <c r="X56" s="44" t="n">
        <f aca="false">(J56-J$6)^3</f>
        <v>1.61158927870996</v>
      </c>
      <c r="Y56" s="44" t="n">
        <f aca="false">(K56-K$6)^3</f>
        <v>0.832674260103403</v>
      </c>
      <c r="Z56" s="44" t="n">
        <f aca="false">(L56-L$6)^3</f>
        <v>0.41505975949289</v>
      </c>
      <c r="AA56" s="44" t="n">
        <f aca="false">(M56-M$6)^3</f>
        <v>0.191752181036881</v>
      </c>
      <c r="AB56" s="44" t="n">
        <f aca="false">(N56-N$6)^3</f>
        <v>9541.658457794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17</v>
      </c>
      <c r="C57" s="19" t="n">
        <f aca="false">'DATOS MENSUALES'!F475</f>
        <v>0.987</v>
      </c>
      <c r="D57" s="19" t="n">
        <f aca="false">'DATOS MENSUALES'!F476</f>
        <v>0.884</v>
      </c>
      <c r="E57" s="19" t="n">
        <f aca="false">'DATOS MENSUALES'!F477</f>
        <v>0.84</v>
      </c>
      <c r="F57" s="19" t="n">
        <f aca="false">'DATOS MENSUALES'!F478</f>
        <v>0.916</v>
      </c>
      <c r="G57" s="19" t="n">
        <f aca="false">'DATOS MENSUALES'!F479</f>
        <v>0.905</v>
      </c>
      <c r="H57" s="19" t="n">
        <f aca="false">'DATOS MENSUALES'!F480</f>
        <v>1.099</v>
      </c>
      <c r="I57" s="19" t="n">
        <f aca="false">'DATOS MENSUALES'!F481</f>
        <v>1.095</v>
      </c>
      <c r="J57" s="19" t="n">
        <f aca="false">'DATOS MENSUALES'!F482</f>
        <v>0.97</v>
      </c>
      <c r="K57" s="19" t="n">
        <f aca="false">'DATOS MENSUALES'!F483</f>
        <v>0.812</v>
      </c>
      <c r="L57" s="19" t="n">
        <f aca="false">'DATOS MENSUALES'!F484</f>
        <v>0.691</v>
      </c>
      <c r="M57" s="19" t="n">
        <f aca="false">'DATOS MENSUALES'!F485</f>
        <v>0.595</v>
      </c>
      <c r="N57" s="19" t="n">
        <f aca="false">SUM(B57:M57)</f>
        <v>10.911</v>
      </c>
      <c r="O57" s="45"/>
      <c r="P57" s="44" t="n">
        <f aca="false">(B57-B$6)^3</f>
        <v>0.172385971335838</v>
      </c>
      <c r="Q57" s="44" t="n">
        <f aca="false">(C57-C$6)^3</f>
        <v>0.0452390994289068</v>
      </c>
      <c r="R57" s="44" t="n">
        <f aca="false">(D57-D$6)^3</f>
        <v>-0.00047096597996146</v>
      </c>
      <c r="S57" s="44" t="n">
        <f aca="false">(E57-E$6)^3</f>
        <v>-0.158859831505917</v>
      </c>
      <c r="T57" s="44" t="n">
        <f aca="false">(F57-F$6)^3</f>
        <v>-0.232969594773948</v>
      </c>
      <c r="U57" s="44" t="n">
        <f aca="false">(G57-G$6)^3</f>
        <v>-0.0485242510400736</v>
      </c>
      <c r="V57" s="44" t="n">
        <f aca="false">(H57-H$6)^3</f>
        <v>-6.70283664503161E-005</v>
      </c>
      <c r="W57" s="44" t="n">
        <f aca="false">(I57-I$6)^3</f>
        <v>9.382046706389E-005</v>
      </c>
      <c r="X57" s="44" t="n">
        <f aca="false">(J57-J$6)^3</f>
        <v>5.67304124439989E-005</v>
      </c>
      <c r="Y57" s="44" t="n">
        <f aca="false">(K57-K$6)^3</f>
        <v>1.52306378384395E-005</v>
      </c>
      <c r="Z57" s="44" t="n">
        <f aca="false">(L57-L$6)^3</f>
        <v>1.20710714027325E-005</v>
      </c>
      <c r="AA57" s="44" t="n">
        <f aca="false">(M57-M$6)^3</f>
        <v>8.80756305131208E-006</v>
      </c>
      <c r="AB57" s="44" t="n">
        <f aca="false">(N57-N$6)^3</f>
        <v>-0.1900793197658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09</v>
      </c>
      <c r="C58" s="19" t="n">
        <f aca="false">'DATOS MENSUALES'!F487</f>
        <v>0.444</v>
      </c>
      <c r="D58" s="19" t="n">
        <f aca="false">'DATOS MENSUALES'!F488</f>
        <v>0.391</v>
      </c>
      <c r="E58" s="19" t="n">
        <f aca="false">'DATOS MENSUALES'!F489</f>
        <v>0.347</v>
      </c>
      <c r="F58" s="19" t="n">
        <f aca="false">'DATOS MENSUALES'!F490</f>
        <v>0.321</v>
      </c>
      <c r="G58" s="19" t="n">
        <f aca="false">'DATOS MENSUALES'!F491</f>
        <v>0.328</v>
      </c>
      <c r="H58" s="19" t="n">
        <f aca="false">'DATOS MENSUALES'!F492</f>
        <v>0.33</v>
      </c>
      <c r="I58" s="19" t="n">
        <f aca="false">'DATOS MENSUALES'!F493</f>
        <v>0.34</v>
      </c>
      <c r="J58" s="19" t="n">
        <f aca="false">'DATOS MENSUALES'!F494</f>
        <v>0.319</v>
      </c>
      <c r="K58" s="19" t="n">
        <f aca="false">'DATOS MENSUALES'!F495</f>
        <v>0.279</v>
      </c>
      <c r="L58" s="19" t="n">
        <f aca="false">'DATOS MENSUALES'!F496</f>
        <v>0.247</v>
      </c>
      <c r="M58" s="19" t="n">
        <f aca="false">'DATOS MENSUALES'!F497</f>
        <v>0.228</v>
      </c>
      <c r="N58" s="19" t="n">
        <f aca="false">SUM(B58:M58)</f>
        <v>4.083</v>
      </c>
      <c r="O58" s="45"/>
      <c r="P58" s="44" t="n">
        <f aca="false">(B58-B$6)^3</f>
        <v>-0.000136229523666417</v>
      </c>
      <c r="Q58" s="44" t="n">
        <f aca="false">(C58-C$6)^3</f>
        <v>-0.00650588026324193</v>
      </c>
      <c r="R58" s="44" t="n">
        <f aca="false">(D58-D$6)^3</f>
        <v>-0.185976816860815</v>
      </c>
      <c r="S58" s="44" t="n">
        <f aca="false">(E58-E$6)^3</f>
        <v>-1.10740370934269</v>
      </c>
      <c r="T58" s="44" t="n">
        <f aca="false">(F58-F$6)^3</f>
        <v>-1.77295891753221</v>
      </c>
      <c r="U58" s="44" t="n">
        <f aca="false">(G58-G$6)^3</f>
        <v>-0.83521138511101</v>
      </c>
      <c r="V58" s="44" t="n">
        <f aca="false">(H58-H$6)^3</f>
        <v>-0.530695780420858</v>
      </c>
      <c r="W58" s="44" t="n">
        <f aca="false">(I58-I$6)^3</f>
        <v>-0.357246915693404</v>
      </c>
      <c r="X58" s="44" t="n">
        <f aca="false">(J58-J$6)^3</f>
        <v>-0.229868476455325</v>
      </c>
      <c r="Y58" s="44" t="n">
        <f aca="false">(K58-K$6)^3</f>
        <v>-0.131260803128002</v>
      </c>
      <c r="Z58" s="44" t="n">
        <f aca="false">(L58-L$6)^3</f>
        <v>-0.0746506912757047</v>
      </c>
      <c r="AA58" s="44" t="n">
        <f aca="false">(M58-M$6)^3</f>
        <v>-0.041547019735158</v>
      </c>
      <c r="AB58" s="44" t="n">
        <f aca="false">(N58-N$6)^3</f>
        <v>-405.7120576283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3</v>
      </c>
      <c r="C59" s="19" t="n">
        <f aca="false">'DATOS MENSUALES'!F499</f>
        <v>0.224</v>
      </c>
      <c r="D59" s="19" t="n">
        <f aca="false">'DATOS MENSUALES'!F500</f>
        <v>0.431</v>
      </c>
      <c r="E59" s="19" t="n">
        <f aca="false">'DATOS MENSUALES'!F501</f>
        <v>0.493</v>
      </c>
      <c r="F59" s="19" t="n">
        <f aca="false">'DATOS MENSUALES'!F502</f>
        <v>0.524</v>
      </c>
      <c r="G59" s="19" t="n">
        <f aca="false">'DATOS MENSUALES'!F503</f>
        <v>0.473</v>
      </c>
      <c r="H59" s="19" t="n">
        <f aca="false">'DATOS MENSUALES'!F504</f>
        <v>0.411</v>
      </c>
      <c r="I59" s="19" t="n">
        <f aca="false">'DATOS MENSUALES'!F505</f>
        <v>0.374</v>
      </c>
      <c r="J59" s="19" t="n">
        <f aca="false">'DATOS MENSUALES'!F506</f>
        <v>0.337</v>
      </c>
      <c r="K59" s="19" t="n">
        <f aca="false">'DATOS MENSUALES'!F507</f>
        <v>0.299</v>
      </c>
      <c r="L59" s="19" t="n">
        <f aca="false">'DATOS MENSUALES'!F508</f>
        <v>0.266</v>
      </c>
      <c r="M59" s="19" t="n">
        <f aca="false">'DATOS MENSUALES'!F509</f>
        <v>0.258</v>
      </c>
      <c r="N59" s="19" t="n">
        <f aca="false">SUM(B59:M59)</f>
        <v>4.32</v>
      </c>
      <c r="O59" s="45"/>
      <c r="P59" s="44" t="n">
        <f aca="false">(B59-B$6)^3</f>
        <v>-0.0360857046393689</v>
      </c>
      <c r="Q59" s="44" t="n">
        <f aca="false">(C59-C$6)^3</f>
        <v>-0.0672611470814238</v>
      </c>
      <c r="R59" s="44" t="n">
        <f aca="false">(D59-D$6)^3</f>
        <v>-0.149554739477895</v>
      </c>
      <c r="S59" s="44" t="n">
        <f aca="false">(E59-E$6)^3</f>
        <v>-0.701625875859222</v>
      </c>
      <c r="T59" s="44" t="n">
        <f aca="false">(F59-F$6)^3</f>
        <v>-1.02211560474089</v>
      </c>
      <c r="U59" s="44" t="n">
        <f aca="false">(G59-G$6)^3</f>
        <v>-0.505770888296272</v>
      </c>
      <c r="V59" s="44" t="n">
        <f aca="false">(H59-H$6)^3</f>
        <v>-0.386816892509701</v>
      </c>
      <c r="W59" s="44" t="n">
        <f aca="false">(I59-I$6)^3</f>
        <v>-0.308313790000567</v>
      </c>
      <c r="X59" s="44" t="n">
        <f aca="false">(J59-J$6)^3</f>
        <v>-0.210194618918134</v>
      </c>
      <c r="Y59" s="44" t="n">
        <f aca="false">(K59-K$6)^3</f>
        <v>-0.116365884064641</v>
      </c>
      <c r="Z59" s="44" t="n">
        <f aca="false">(L59-L$6)^3</f>
        <v>-0.0649941949754292</v>
      </c>
      <c r="AA59" s="44" t="n">
        <f aca="false">(M59-M$6)^3</f>
        <v>-0.0316590060781332</v>
      </c>
      <c r="AB59" s="44" t="n">
        <f aca="false">(N59-N$6)^3</f>
        <v>-367.98058199246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58</v>
      </c>
      <c r="C60" s="19" t="n">
        <f aca="false">'DATOS MENSUALES'!F511</f>
        <v>0.399</v>
      </c>
      <c r="D60" s="19" t="n">
        <f aca="false">'DATOS MENSUALES'!F512</f>
        <v>0.406</v>
      </c>
      <c r="E60" s="19" t="n">
        <f aca="false">'DATOS MENSUALES'!F513</f>
        <v>0.404</v>
      </c>
      <c r="F60" s="19" t="n">
        <f aca="false">'DATOS MENSUALES'!F514</f>
        <v>0.516</v>
      </c>
      <c r="G60" s="19" t="n">
        <f aca="false">'DATOS MENSUALES'!F515</f>
        <v>0.441</v>
      </c>
      <c r="H60" s="19" t="n">
        <f aca="false">'DATOS MENSUALES'!F516</f>
        <v>0.968</v>
      </c>
      <c r="I60" s="19" t="n">
        <f aca="false">'DATOS MENSUALES'!F517</f>
        <v>0.808</v>
      </c>
      <c r="J60" s="19" t="n">
        <f aca="false">'DATOS MENSUALES'!F518</f>
        <v>0.71</v>
      </c>
      <c r="K60" s="19" t="n">
        <f aca="false">'DATOS MENSUALES'!F519</f>
        <v>0.618</v>
      </c>
      <c r="L60" s="19" t="n">
        <f aca="false">'DATOS MENSUALES'!F520</f>
        <v>0.554</v>
      </c>
      <c r="M60" s="19" t="n">
        <f aca="false">'DATOS MENSUALES'!F521</f>
        <v>0.479</v>
      </c>
      <c r="N60" s="19" t="n">
        <f aca="false">SUM(B60:M60)</f>
        <v>6.561</v>
      </c>
      <c r="O60" s="45"/>
      <c r="P60" s="44" t="n">
        <f aca="false">(B60-B$6)^3</f>
        <v>-0.0276681643749061</v>
      </c>
      <c r="Q60" s="44" t="n">
        <f aca="false">(C60-C$6)^3</f>
        <v>-0.0124358609760518</v>
      </c>
      <c r="R60" s="44" t="n">
        <f aca="false">(D60-D$6)^3</f>
        <v>-0.171697009433129</v>
      </c>
      <c r="S60" s="44" t="n">
        <f aca="false">(E60-E$6)^3</f>
        <v>-0.934267976224925</v>
      </c>
      <c r="T60" s="44" t="n">
        <f aca="false">(F60-F$6)^3</f>
        <v>-1.04666207989792</v>
      </c>
      <c r="U60" s="44" t="n">
        <f aca="false">(G60-G$6)^3</f>
        <v>-0.569191904119963</v>
      </c>
      <c r="V60" s="44" t="n">
        <f aca="false">(H60-H$6)^3</f>
        <v>-0.00505490379964591</v>
      </c>
      <c r="W60" s="44" t="n">
        <f aca="false">(I60-I$6)^3</f>
        <v>-0.0140954300818342</v>
      </c>
      <c r="X60" s="44" t="n">
        <f aca="false">(J60-J$6)^3</f>
        <v>-0.0108784427005037</v>
      </c>
      <c r="Y60" s="44" t="n">
        <f aca="false">(K60-K$6)^3</f>
        <v>-0.00484500700403484</v>
      </c>
      <c r="Z60" s="44" t="n">
        <f aca="false">(L60-L$6)^3</f>
        <v>-0.00148390816551186</v>
      </c>
      <c r="AA60" s="44" t="n">
        <f aca="false">(M60-M$6)^3</f>
        <v>-0.000866844880474857</v>
      </c>
      <c r="AB60" s="44" t="n">
        <f aca="false">(N60-N$6)^3</f>
        <v>-119.4567480817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01</v>
      </c>
      <c r="C61" s="19" t="n">
        <f aca="false">'DATOS MENSUALES'!F523</f>
        <v>0.391</v>
      </c>
      <c r="D61" s="19" t="n">
        <f aca="false">'DATOS MENSUALES'!F524</f>
        <v>0.498</v>
      </c>
      <c r="E61" s="19" t="n">
        <f aca="false">'DATOS MENSUALES'!F525</f>
        <v>0.538</v>
      </c>
      <c r="F61" s="19" t="n">
        <f aca="false">'DATOS MENSUALES'!F526</f>
        <v>0.541</v>
      </c>
      <c r="G61" s="19" t="n">
        <f aca="false">'DATOS MENSUALES'!F527</f>
        <v>0.61</v>
      </c>
      <c r="H61" s="19" t="n">
        <f aca="false">'DATOS MENSUALES'!F528</f>
        <v>0.6</v>
      </c>
      <c r="I61" s="19" t="n">
        <f aca="false">'DATOS MENSUALES'!F529</f>
        <v>0.604</v>
      </c>
      <c r="J61" s="19" t="n">
        <f aca="false">'DATOS MENSUALES'!F530</f>
        <v>0.628</v>
      </c>
      <c r="K61" s="19" t="n">
        <f aca="false">'DATOS MENSUALES'!F531</f>
        <v>0.554</v>
      </c>
      <c r="L61" s="19" t="n">
        <f aca="false">'DATOS MENSUALES'!F532</f>
        <v>0.463</v>
      </c>
      <c r="M61" s="19" t="n">
        <f aca="false">'DATOS MENSUALES'!F533</f>
        <v>0.387</v>
      </c>
      <c r="N61" s="19" t="n">
        <f aca="false">SUM(B61:M61)</f>
        <v>6.215</v>
      </c>
      <c r="O61" s="45"/>
      <c r="P61" s="44" t="n">
        <f aca="false">(B61-B$6)^3</f>
        <v>-0.00405425173854245</v>
      </c>
      <c r="Q61" s="44" t="n">
        <f aca="false">(C61-C$6)^3</f>
        <v>-0.0137690910421676</v>
      </c>
      <c r="R61" s="44" t="n">
        <f aca="false">(D61-D$6)^3</f>
        <v>-0.0997701776342314</v>
      </c>
      <c r="S61" s="44" t="n">
        <f aca="false">(E61-E$6)^3</f>
        <v>-0.600337777129884</v>
      </c>
      <c r="T61" s="44" t="n">
        <f aca="false">(F61-F$6)^3</f>
        <v>-0.971234850714031</v>
      </c>
      <c r="U61" s="44" t="n">
        <f aca="false">(G61-G$6)^3</f>
        <v>-0.287159531346547</v>
      </c>
      <c r="V61" s="44" t="n">
        <f aca="false">(H61-H$6)^3</f>
        <v>-0.157132868747304</v>
      </c>
      <c r="W61" s="44" t="n">
        <f aca="false">(I61-I$6)^3</f>
        <v>-0.0884545867843135</v>
      </c>
      <c r="X61" s="44" t="n">
        <f aca="false">(J61-J$6)^3</f>
        <v>-0.0279770077032585</v>
      </c>
      <c r="Y61" s="44" t="n">
        <f aca="false">(K61-K$6)^3</f>
        <v>-0.0126839160067897</v>
      </c>
      <c r="Z61" s="44" t="n">
        <f aca="false">(L61-L$6)^3</f>
        <v>-0.00862276816826668</v>
      </c>
      <c r="AA61" s="44" t="n">
        <f aca="false">(M61-M$6)^3</f>
        <v>-0.00657582967110846</v>
      </c>
      <c r="AB61" s="44" t="n">
        <f aca="false">(N61-N$6)^3</f>
        <v>-146.44399175815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34</v>
      </c>
      <c r="C62" s="19" t="n">
        <f aca="false">'DATOS MENSUALES'!F535</f>
        <v>2.909</v>
      </c>
      <c r="D62" s="19" t="n">
        <f aca="false">'DATOS MENSUALES'!F536</f>
        <v>1.139</v>
      </c>
      <c r="E62" s="19" t="n">
        <f aca="false">'DATOS MENSUALES'!F537</f>
        <v>1.95</v>
      </c>
      <c r="F62" s="19" t="n">
        <f aca="false">'DATOS MENSUALES'!F538</f>
        <v>6.446</v>
      </c>
      <c r="G62" s="19" t="n">
        <f aca="false">'DATOS MENSUALES'!F539</f>
        <v>1.847</v>
      </c>
      <c r="H62" s="19" t="n">
        <f aca="false">'DATOS MENSUALES'!F540</f>
        <v>2.74</v>
      </c>
      <c r="I62" s="19" t="n">
        <f aca="false">'DATOS MENSUALES'!F541</f>
        <v>2.042</v>
      </c>
      <c r="J62" s="19" t="n">
        <f aca="false">'DATOS MENSUALES'!F542</f>
        <v>1.769</v>
      </c>
      <c r="K62" s="19" t="n">
        <f aca="false">'DATOS MENSUALES'!F543</f>
        <v>1.448</v>
      </c>
      <c r="L62" s="19" t="n">
        <f aca="false">'DATOS MENSUALES'!F544</f>
        <v>1.199</v>
      </c>
      <c r="M62" s="19" t="n">
        <f aca="false">'DATOS MENSUALES'!F545</f>
        <v>0.997</v>
      </c>
      <c r="N62" s="19" t="n">
        <f aca="false">SUM(B62:M62)</f>
        <v>24.92</v>
      </c>
      <c r="O62" s="45"/>
      <c r="P62" s="44" t="n">
        <f aca="false">(B62-B$6)^3</f>
        <v>-0.002022103283997</v>
      </c>
      <c r="Q62" s="44" t="n">
        <f aca="false">(C62-C$6)^3</f>
        <v>11.8261430513587</v>
      </c>
      <c r="R62" s="44" t="n">
        <f aca="false">(D62-D$6)^3</f>
        <v>0.00556376619979061</v>
      </c>
      <c r="S62" s="44" t="n">
        <f aca="false">(E62-E$6)^3</f>
        <v>0.183646664878381</v>
      </c>
      <c r="T62" s="44" t="n">
        <f aca="false">(F62-F$6)^3</f>
        <v>118.709703198429</v>
      </c>
      <c r="U62" s="44" t="n">
        <f aca="false">(G62-G$6)^3</f>
        <v>0.192357411178935</v>
      </c>
      <c r="V62" s="44" t="n">
        <f aca="false">(H62-H$6)^3</f>
        <v>4.09890977966868</v>
      </c>
      <c r="W62" s="44" t="n">
        <f aca="false">(I62-I$6)^3</f>
        <v>0.977489237925053</v>
      </c>
      <c r="X62" s="44" t="n">
        <f aca="false">(J62-J$6)^3</f>
        <v>0.587268338282967</v>
      </c>
      <c r="Y62" s="44" t="n">
        <f aca="false">(K62-K$6)^3</f>
        <v>0.288526829579987</v>
      </c>
      <c r="Z62" s="44" t="n">
        <f aca="false">(L62-L$6)^3</f>
        <v>0.149670031214654</v>
      </c>
      <c r="AA62" s="44" t="n">
        <f aca="false">(M62-M$6)^3</f>
        <v>0.0755000589308199</v>
      </c>
      <c r="AB62" s="44" t="n">
        <f aca="false">(N62-N$6)^3</f>
        <v>2424.482037118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15</v>
      </c>
      <c r="C63" s="19" t="n">
        <f aca="false">'DATOS MENSUALES'!F547</f>
        <v>0.7</v>
      </c>
      <c r="D63" s="19" t="n">
        <f aca="false">'DATOS MENSUALES'!F548</f>
        <v>0.799</v>
      </c>
      <c r="E63" s="19" t="n">
        <f aca="false">'DATOS MENSUALES'!F549</f>
        <v>0.721</v>
      </c>
      <c r="F63" s="19" t="n">
        <f aca="false">'DATOS MENSUALES'!F550</f>
        <v>1.249</v>
      </c>
      <c r="G63" s="19" t="n">
        <f aca="false">'DATOS MENSUALES'!F551</f>
        <v>0.901</v>
      </c>
      <c r="H63" s="19" t="n">
        <f aca="false">'DATOS MENSUALES'!F552</f>
        <v>0.799</v>
      </c>
      <c r="I63" s="19" t="n">
        <f aca="false">'DATOS MENSUALES'!F553</f>
        <v>0.698</v>
      </c>
      <c r="J63" s="19" t="n">
        <f aca="false">'DATOS MENSUALES'!F554</f>
        <v>0.59</v>
      </c>
      <c r="K63" s="19" t="n">
        <f aca="false">'DATOS MENSUALES'!F555</f>
        <v>0.498</v>
      </c>
      <c r="L63" s="19" t="n">
        <f aca="false">'DATOS MENSUALES'!F556</f>
        <v>0.434</v>
      </c>
      <c r="M63" s="19" t="n">
        <f aca="false">'DATOS MENSUALES'!F557</f>
        <v>0.492</v>
      </c>
      <c r="N63" s="19" t="n">
        <f aca="false">SUM(B63:M63)</f>
        <v>8.696</v>
      </c>
      <c r="O63" s="45"/>
      <c r="P63" s="44" t="n">
        <f aca="false">(B63-B$6)^3</f>
        <v>0.0164928625093914</v>
      </c>
      <c r="Q63" s="44" t="n">
        <f aca="false">(C63-C$6)^3</f>
        <v>0.000333074579733282</v>
      </c>
      <c r="R63" s="44" t="n">
        <f aca="false">(D63-D$6)^3</f>
        <v>-0.00431506610048487</v>
      </c>
      <c r="S63" s="44" t="n">
        <f aca="false">(E63-E$6)^3</f>
        <v>-0.288268891569966</v>
      </c>
      <c r="T63" s="44" t="n">
        <f aca="false">(F63-F$6)^3</f>
        <v>-0.0225017629537002</v>
      </c>
      <c r="U63" s="44" t="n">
        <f aca="false">(G63-G$6)^3</f>
        <v>-0.0501382671089441</v>
      </c>
      <c r="V63" s="44" t="n">
        <f aca="false">(H63-H$6)^3</f>
        <v>-0.0395198302259544</v>
      </c>
      <c r="W63" s="44" t="n">
        <f aca="false">(I63-I$6)^3</f>
        <v>-0.0434510837939554</v>
      </c>
      <c r="X63" s="44" t="n">
        <f aca="false">(J63-J$6)^3</f>
        <v>-0.0398530093120739</v>
      </c>
      <c r="Y63" s="44" t="n">
        <f aca="false">(K63-K$6)^3</f>
        <v>-0.0241907577478365</v>
      </c>
      <c r="Z63" s="44" t="n">
        <f aca="false">(L63-L$6)^3</f>
        <v>-0.0128228622150986</v>
      </c>
      <c r="AA63" s="44" t="n">
        <f aca="false">(M63-M$6)^3</f>
        <v>-0.000558427553339871</v>
      </c>
      <c r="AB63" s="44" t="n">
        <f aca="false">(N63-N$6)^3</f>
        <v>-21.71693136223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19</v>
      </c>
      <c r="C64" s="19" t="n">
        <f aca="false">'DATOS MENSUALES'!F559</f>
        <v>0.36</v>
      </c>
      <c r="D64" s="19" t="n">
        <f aca="false">'DATOS MENSUALES'!F560</f>
        <v>0.32</v>
      </c>
      <c r="E64" s="19" t="n">
        <f aca="false">'DATOS MENSUALES'!F561</f>
        <v>0.394</v>
      </c>
      <c r="F64" s="19" t="n">
        <f aca="false">'DATOS MENSUALES'!F562</f>
        <v>0.616</v>
      </c>
      <c r="G64" s="19" t="n">
        <f aca="false">'DATOS MENSUALES'!F563</f>
        <v>0.543</v>
      </c>
      <c r="H64" s="19" t="n">
        <f aca="false">'DATOS MENSUALES'!F564</f>
        <v>0.562</v>
      </c>
      <c r="I64" s="19" t="n">
        <f aca="false">'DATOS MENSUALES'!F565</f>
        <v>0.528</v>
      </c>
      <c r="J64" s="19" t="n">
        <f aca="false">'DATOS MENSUALES'!F566</f>
        <v>0.448</v>
      </c>
      <c r="K64" s="19" t="n">
        <f aca="false">'DATOS MENSUALES'!F567</f>
        <v>0.393</v>
      </c>
      <c r="L64" s="19" t="n">
        <f aca="false">'DATOS MENSUALES'!F568</f>
        <v>0.356</v>
      </c>
      <c r="M64" s="19" t="n">
        <f aca="false">'DATOS MENSUALES'!F569</f>
        <v>0.364</v>
      </c>
      <c r="N64" s="19" t="n">
        <f aca="false">SUM(B64:M64)</f>
        <v>5.303</v>
      </c>
      <c r="O64" s="45"/>
      <c r="P64" s="44" t="n">
        <f aca="false">(B64-B$6)^3</f>
        <v>-0.00283041894515403</v>
      </c>
      <c r="Q64" s="44" t="n">
        <f aca="false">(C64-C$6)^3</f>
        <v>-0.0198324905029114</v>
      </c>
      <c r="R64" s="44" t="n">
        <f aca="false">(D64-D$6)^3</f>
        <v>-0.264365811260953</v>
      </c>
      <c r="S64" s="44" t="n">
        <f aca="false">(E64-E$6)^3</f>
        <v>-0.963232773063768</v>
      </c>
      <c r="T64" s="44" t="n">
        <f aca="false">(F64-F$6)^3</f>
        <v>-0.766860322253287</v>
      </c>
      <c r="U64" s="44" t="n">
        <f aca="false">(G64-G$6)^3</f>
        <v>-0.38383231890922</v>
      </c>
      <c r="V64" s="44" t="n">
        <f aca="false">(H64-H$6)^3</f>
        <v>-0.192721159831326</v>
      </c>
      <c r="W64" s="44" t="n">
        <f aca="false">(I64-I$6)^3</f>
        <v>-0.141877766803597</v>
      </c>
      <c r="X64" s="44" t="n">
        <f aca="false">(J64-J$6)^3</f>
        <v>-0.113082021256978</v>
      </c>
      <c r="Y64" s="44" t="n">
        <f aca="false">(K64-K$6)^3</f>
        <v>-0.061261823739572</v>
      </c>
      <c r="Z64" s="44" t="n">
        <f aca="false">(L64-L$6)^3</f>
        <v>-0.03038903034733</v>
      </c>
      <c r="AA64" s="44" t="n">
        <f aca="false">(M64-M$6)^3</f>
        <v>-0.00930718109603959</v>
      </c>
      <c r="AB64" s="44" t="n">
        <f aca="false">(N64-N$6)^3</f>
        <v>-236.3694550959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99</v>
      </c>
      <c r="C65" s="19" t="n">
        <f aca="false">'DATOS MENSUALES'!F571</f>
        <v>0.544</v>
      </c>
      <c r="D65" s="19" t="n">
        <f aca="false">'DATOS MENSUALES'!F572</f>
        <v>0.744</v>
      </c>
      <c r="E65" s="19" t="n">
        <f aca="false">'DATOS MENSUALES'!F573</f>
        <v>2.511</v>
      </c>
      <c r="F65" s="19" t="n">
        <f aca="false">'DATOS MENSUALES'!F574</f>
        <v>1.229</v>
      </c>
      <c r="G65" s="19" t="n">
        <f aca="false">'DATOS MENSUALES'!F575</f>
        <v>1.055</v>
      </c>
      <c r="H65" s="19" t="n">
        <f aca="false">'DATOS MENSUALES'!F576</f>
        <v>1.585</v>
      </c>
      <c r="I65" s="19" t="n">
        <f aca="false">'DATOS MENSUALES'!F577</f>
        <v>1.644</v>
      </c>
      <c r="J65" s="19" t="n">
        <f aca="false">'DATOS MENSUALES'!F578</f>
        <v>2.419</v>
      </c>
      <c r="K65" s="19" t="n">
        <f aca="false">'DATOS MENSUALES'!F579</f>
        <v>1.75</v>
      </c>
      <c r="L65" s="19" t="n">
        <f aca="false">'DATOS MENSUALES'!F580</f>
        <v>1.458</v>
      </c>
      <c r="M65" s="19" t="n">
        <f aca="false">'DATOS MENSUALES'!F581</f>
        <v>1.197</v>
      </c>
      <c r="N65" s="19" t="n">
        <f aca="false">SUM(B65:M65)</f>
        <v>16.735</v>
      </c>
      <c r="O65" s="45"/>
      <c r="P65" s="44" t="n">
        <f aca="false">(B65-B$6)^3</f>
        <v>5.72689887302775E-005</v>
      </c>
      <c r="Q65" s="44" t="n">
        <f aca="false">(C65-C$6)^3</f>
        <v>-0.000651304436795643</v>
      </c>
      <c r="R65" s="44" t="n">
        <f aca="false">(D65-D$6)^3</f>
        <v>-0.010332175002</v>
      </c>
      <c r="S65" s="44" t="n">
        <f aca="false">(E65-E$6)^3</f>
        <v>1.44063458803747</v>
      </c>
      <c r="T65" s="44" t="n">
        <f aca="false">(F65-F$6)^3</f>
        <v>-0.0276307581189895</v>
      </c>
      <c r="U65" s="44" t="n">
        <f aca="false">(G65-G$6)^3</f>
        <v>-0.00990269845742898</v>
      </c>
      <c r="V65" s="44" t="n">
        <f aca="false">(H65-H$6)^3</f>
        <v>0.0883463450095827</v>
      </c>
      <c r="W65" s="44" t="n">
        <f aca="false">(I65-I$6)^3</f>
        <v>0.210050030130287</v>
      </c>
      <c r="X65" s="44" t="n">
        <f aca="false">(J65-J$6)^3</f>
        <v>3.29082332106534</v>
      </c>
      <c r="Y65" s="44" t="n">
        <f aca="false">(K65-K$6)^3</f>
        <v>0.8924663330731</v>
      </c>
      <c r="Z65" s="44" t="n">
        <f aca="false">(L65-L$6)^3</f>
        <v>0.492925535977739</v>
      </c>
      <c r="AA65" s="44" t="n">
        <f aca="false">(M65-M$6)^3</f>
        <v>0.241398822704925</v>
      </c>
      <c r="AB65" s="44" t="n">
        <f aca="false">(N65-N$6)^3</f>
        <v>144.6229579908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12</v>
      </c>
      <c r="C66" s="19" t="n">
        <f aca="false">'DATOS MENSUALES'!F583</f>
        <v>0.84</v>
      </c>
      <c r="D66" s="19" t="n">
        <f aca="false">'DATOS MENSUALES'!F584</f>
        <v>0.69</v>
      </c>
      <c r="E66" s="19" t="n">
        <f aca="false">'DATOS MENSUALES'!F585</f>
        <v>0.569</v>
      </c>
      <c r="F66" s="19" t="n">
        <f aca="false">'DATOS MENSUALES'!F586</f>
        <v>0.504</v>
      </c>
      <c r="G66" s="19" t="n">
        <f aca="false">'DATOS MENSUALES'!F587</f>
        <v>0.473</v>
      </c>
      <c r="H66" s="19" t="n">
        <f aca="false">'DATOS MENSUALES'!F588</f>
        <v>0.506</v>
      </c>
      <c r="I66" s="19" t="n">
        <f aca="false">'DATOS MENSUALES'!F589</f>
        <v>0.513</v>
      </c>
      <c r="J66" s="19" t="n">
        <f aca="false">'DATOS MENSUALES'!F590</f>
        <v>0.468</v>
      </c>
      <c r="K66" s="19" t="n">
        <f aca="false">'DATOS MENSUALES'!F591</f>
        <v>0.402</v>
      </c>
      <c r="L66" s="19" t="n">
        <f aca="false">'DATOS MENSUALES'!F592</f>
        <v>0.365</v>
      </c>
      <c r="M66" s="19" t="n">
        <f aca="false">'DATOS MENSUALES'!F593</f>
        <v>0.322</v>
      </c>
      <c r="N66" s="19" t="n">
        <f aca="false">SUM(B66:M66)</f>
        <v>6.664</v>
      </c>
      <c r="O66" s="45"/>
      <c r="P66" s="44" t="n">
        <f aca="false">(B66-B$6)^3</f>
        <v>0.0920670917077385</v>
      </c>
      <c r="Q66" s="44" t="n">
        <f aca="false">(C66-C$6)^3</f>
        <v>0.00917108800948534</v>
      </c>
      <c r="R66" s="44" t="n">
        <f aca="false">(D66-D$6)^3</f>
        <v>-0.0200799618325785</v>
      </c>
      <c r="S66" s="44" t="n">
        <f aca="false">(E66-E$6)^3</f>
        <v>-0.536557015884016</v>
      </c>
      <c r="T66" s="44" t="n">
        <f aca="false">(F66-F$6)^3</f>
        <v>-1.08421378172436</v>
      </c>
      <c r="U66" s="44" t="n">
        <f aca="false">(G66-G$6)^3</f>
        <v>-0.505770888296272</v>
      </c>
      <c r="V66" s="44" t="n">
        <f aca="false">(H66-H$6)^3</f>
        <v>-0.254383608663282</v>
      </c>
      <c r="W66" s="44" t="n">
        <f aca="false">(I66-I$6)^3</f>
        <v>-0.154474341173432</v>
      </c>
      <c r="X66" s="44" t="n">
        <f aca="false">(J66-J$6)^3</f>
        <v>-0.0996235813671703</v>
      </c>
      <c r="Y66" s="44" t="n">
        <f aca="false">(K66-K$6)^3</f>
        <v>-0.0571610019792415</v>
      </c>
      <c r="Z66" s="44" t="n">
        <f aca="false">(L66-L$6)^3</f>
        <v>-0.0278348228845201</v>
      </c>
      <c r="AA66" s="44" t="n">
        <f aca="false">(M66-M$6)^3</f>
        <v>-0.0160694903976925</v>
      </c>
      <c r="AB66" s="44" t="n">
        <f aca="false">(N66-N$6)^3</f>
        <v>-112.11750647182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5</v>
      </c>
      <c r="C67" s="19" t="n">
        <f aca="false">'DATOS MENSUALES'!F595</f>
        <v>1.127</v>
      </c>
      <c r="D67" s="19" t="n">
        <f aca="false">'DATOS MENSUALES'!F596</f>
        <v>8.049</v>
      </c>
      <c r="E67" s="19" t="n">
        <f aca="false">'DATOS MENSUALES'!F597</f>
        <v>2.823</v>
      </c>
      <c r="F67" s="19" t="n">
        <f aca="false">'DATOS MENSUALES'!F598</f>
        <v>1.837</v>
      </c>
      <c r="G67" s="19" t="n">
        <f aca="false">'DATOS MENSUALES'!F599</f>
        <v>1.53</v>
      </c>
      <c r="H67" s="19" t="n">
        <f aca="false">'DATOS MENSUALES'!F600</f>
        <v>1.31</v>
      </c>
      <c r="I67" s="19" t="n">
        <f aca="false">'DATOS MENSUALES'!F601</f>
        <v>1.182</v>
      </c>
      <c r="J67" s="19" t="n">
        <f aca="false">'DATOS MENSUALES'!F602</f>
        <v>1.062</v>
      </c>
      <c r="K67" s="19" t="n">
        <f aca="false">'DATOS MENSUALES'!F603</f>
        <v>0.875</v>
      </c>
      <c r="L67" s="19" t="n">
        <f aca="false">'DATOS MENSUALES'!F604</f>
        <v>0.733</v>
      </c>
      <c r="M67" s="19" t="n">
        <f aca="false">'DATOS MENSUALES'!F605</f>
        <v>0.613</v>
      </c>
      <c r="N67" s="19" t="n">
        <f aca="false">SUM(B67:M67)</f>
        <v>21.426</v>
      </c>
      <c r="O67" s="45"/>
      <c r="P67" s="44" t="n">
        <f aca="false">(B67-B$6)^3</f>
        <v>-0.0209001705484598</v>
      </c>
      <c r="Q67" s="44" t="n">
        <f aca="false">(C67-C$6)^3</f>
        <v>0.122258920131386</v>
      </c>
      <c r="R67" s="44" t="n">
        <f aca="false">(D67-D$6)^3</f>
        <v>355.97828707319</v>
      </c>
      <c r="S67" s="44" t="n">
        <f aca="false">(E67-E$6)^3</f>
        <v>2.99475825304574</v>
      </c>
      <c r="T67" s="44" t="n">
        <f aca="false">(F67-F$6)^3</f>
        <v>0.0285633290876221</v>
      </c>
      <c r="U67" s="44" t="n">
        <f aca="false">(G67-G$6)^3</f>
        <v>0.0176282881300366</v>
      </c>
      <c r="V67" s="44" t="n">
        <f aca="false">(H67-H$6)^3</f>
        <v>0.00494591413837062</v>
      </c>
      <c r="W67" s="44" t="n">
        <f aca="false">(I67-I$6)^3</f>
        <v>0.00232301253937794</v>
      </c>
      <c r="X67" s="44" t="n">
        <f aca="false">(J67-J$6)^3</f>
        <v>0.0022185793601024</v>
      </c>
      <c r="Y67" s="44" t="n">
        <f aca="false">(K67-K$6)^3</f>
        <v>0.000676555869243397</v>
      </c>
      <c r="Z67" s="44" t="n">
        <f aca="false">(L67-L$6)^3</f>
        <v>0.00027385753421265</v>
      </c>
      <c r="AA67" s="44" t="n">
        <f aca="false">(M67-M$6)^3</f>
        <v>5.77430299934611E-005</v>
      </c>
      <c r="AB67" s="44" t="n">
        <f aca="false">(N67-N$6)^3</f>
        <v>982.1167661728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55</v>
      </c>
      <c r="C68" s="19" t="n">
        <f aca="false">'DATOS MENSUALES'!F607</f>
        <v>0.503</v>
      </c>
      <c r="D68" s="19" t="n">
        <f aca="false">'DATOS MENSUALES'!F608</f>
        <v>0.459</v>
      </c>
      <c r="E68" s="19" t="n">
        <f aca="false">'DATOS MENSUALES'!F609</f>
        <v>0.496</v>
      </c>
      <c r="F68" s="19" t="n">
        <f aca="false">'DATOS MENSUALES'!F610</f>
        <v>0.489</v>
      </c>
      <c r="G68" s="19" t="n">
        <f aca="false">'DATOS MENSUALES'!F611</f>
        <v>1.337</v>
      </c>
      <c r="H68" s="19" t="n">
        <f aca="false">'DATOS MENSUALES'!F612</f>
        <v>0.757</v>
      </c>
      <c r="I68" s="19" t="n">
        <f aca="false">'DATOS MENSUALES'!F613</f>
        <v>0.681</v>
      </c>
      <c r="J68" s="19" t="n">
        <f aca="false">'DATOS MENSUALES'!F614</f>
        <v>0.579</v>
      </c>
      <c r="K68" s="19" t="n">
        <f aca="false">'DATOS MENSUALES'!F615</f>
        <v>0.486</v>
      </c>
      <c r="L68" s="19" t="n">
        <f aca="false">'DATOS MENSUALES'!F616</f>
        <v>0.419</v>
      </c>
      <c r="M68" s="19" t="n">
        <f aca="false">'DATOS MENSUALES'!F617</f>
        <v>0.372</v>
      </c>
      <c r="N68" s="19" t="n">
        <f aca="false">SUM(B68:M68)</f>
        <v>7.133</v>
      </c>
      <c r="O68" s="45"/>
      <c r="P68" s="44" t="n">
        <f aca="false">(B68-B$6)^3</f>
        <v>-1.62283996994744E-007</v>
      </c>
      <c r="Q68" s="44" t="n">
        <f aca="false">(C68-C$6)^3</f>
        <v>-0.00208155157109317</v>
      </c>
      <c r="R68" s="44" t="n">
        <f aca="false">(D68-D$6)^3</f>
        <v>-0.127114080218942</v>
      </c>
      <c r="S68" s="44" t="n">
        <f aca="false">(E68-E$6)^3</f>
        <v>-0.694543496580297</v>
      </c>
      <c r="T68" s="44" t="n">
        <f aca="false">(F68-F$6)^3</f>
        <v>-1.13240281559833</v>
      </c>
      <c r="U68" s="44" t="n">
        <f aca="false">(G68-G$6)^3</f>
        <v>0.000304245125215655</v>
      </c>
      <c r="V68" s="44" t="n">
        <f aca="false">(H68-H$6)^3</f>
        <v>-0.0560153597590123</v>
      </c>
      <c r="W68" s="44" t="n">
        <f aca="false">(I68-I$6)^3</f>
        <v>-0.0500641376858286</v>
      </c>
      <c r="X68" s="44" t="n">
        <f aca="false">(J68-J$6)^3</f>
        <v>-0.0438285742514679</v>
      </c>
      <c r="Y68" s="44" t="n">
        <f aca="false">(K68-K$6)^3</f>
        <v>-0.0273285968222167</v>
      </c>
      <c r="Z68" s="44" t="n">
        <f aca="false">(L68-L$6)^3</f>
        <v>-0.0154495246531152</v>
      </c>
      <c r="AA68" s="44" t="n">
        <f aca="false">(M68-M$6)^3</f>
        <v>-0.00828514036325722</v>
      </c>
      <c r="AB68" s="44" t="n">
        <f aca="false">(N68-N$6)^3</f>
        <v>-82.48157238817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32</v>
      </c>
      <c r="C69" s="19" t="n">
        <f aca="false">'DATOS MENSUALES'!F619</f>
        <v>0.311</v>
      </c>
      <c r="D69" s="19" t="n">
        <f aca="false">'DATOS MENSUALES'!F620</f>
        <v>0.284</v>
      </c>
      <c r="E69" s="19" t="n">
        <f aca="false">'DATOS MENSUALES'!F621</f>
        <v>0.253</v>
      </c>
      <c r="F69" s="19" t="n">
        <f aca="false">'DATOS MENSUALES'!F622</f>
        <v>0.226</v>
      </c>
      <c r="G69" s="19" t="n">
        <f aca="false">'DATOS MENSUALES'!F623</f>
        <v>0.236</v>
      </c>
      <c r="H69" s="19" t="n">
        <f aca="false">'DATOS MENSUALES'!F624</f>
        <v>0.265</v>
      </c>
      <c r="I69" s="19" t="n">
        <f aca="false">'DATOS MENSUALES'!F625</f>
        <v>0.266</v>
      </c>
      <c r="J69" s="19" t="n">
        <f aca="false">'DATOS MENSUALES'!F626</f>
        <v>0.287</v>
      </c>
      <c r="K69" s="19" t="n">
        <f aca="false">'DATOS MENSUALES'!F627</f>
        <v>0.281</v>
      </c>
      <c r="L69" s="19" t="n">
        <f aca="false">'DATOS MENSUALES'!F628</f>
        <v>0.259</v>
      </c>
      <c r="M69" s="19" t="n">
        <f aca="false">'DATOS MENSUALES'!F629</f>
        <v>0.235</v>
      </c>
      <c r="N69" s="19" t="n">
        <f aca="false">SUM(B69:M69)</f>
        <v>3.235</v>
      </c>
      <c r="O69" s="45"/>
      <c r="P69" s="44" t="n">
        <f aca="false">(B69-B$6)^3</f>
        <v>-0.0119233806889557</v>
      </c>
      <c r="Q69" s="44" t="n">
        <f aca="false">(C69-C$6)^3</f>
        <v>-0.0326703517033246</v>
      </c>
      <c r="R69" s="44" t="n">
        <f aca="false">(D69-D$6)^3</f>
        <v>-0.311394199451036</v>
      </c>
      <c r="S69" s="44" t="n">
        <f aca="false">(E69-E$6)^3</f>
        <v>-1.43750592362782</v>
      </c>
      <c r="T69" s="44" t="n">
        <f aca="false">(F69-F$6)^3</f>
        <v>-2.22407363615825</v>
      </c>
      <c r="U69" s="44" t="n">
        <f aca="false">(G69-G$6)^3</f>
        <v>-1.10468134378594</v>
      </c>
      <c r="V69" s="44" t="n">
        <f aca="false">(H69-H$6)^3</f>
        <v>-0.669052223172235</v>
      </c>
      <c r="W69" s="44" t="n">
        <f aca="false">(I69-I$6)^3</f>
        <v>-0.481080529645195</v>
      </c>
      <c r="X69" s="44" t="n">
        <f aca="false">(J69-J$6)^3</f>
        <v>-0.267806986824471</v>
      </c>
      <c r="Y69" s="44" t="n">
        <f aca="false">(K69-K$6)^3</f>
        <v>-0.129717216312575</v>
      </c>
      <c r="Z69" s="44" t="n">
        <f aca="false">(L69-L$6)^3</f>
        <v>-0.0684483482343824</v>
      </c>
      <c r="AA69" s="44" t="n">
        <f aca="false">(M69-M$6)^3</f>
        <v>-0.0390784872303371</v>
      </c>
      <c r="AB69" s="44" t="n">
        <f aca="false">(N69-N$6)^3</f>
        <v>-561.7136482736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72</v>
      </c>
      <c r="C70" s="19" t="n">
        <f aca="false">'DATOS MENSUALES'!F631</f>
        <v>0.261</v>
      </c>
      <c r="D70" s="19" t="n">
        <f aca="false">'DATOS MENSUALES'!F632</f>
        <v>0.301</v>
      </c>
      <c r="E70" s="19" t="n">
        <f aca="false">'DATOS MENSUALES'!F633</f>
        <v>0.289</v>
      </c>
      <c r="F70" s="19" t="n">
        <f aca="false">'DATOS MENSUALES'!F634</f>
        <v>0.276</v>
      </c>
      <c r="G70" s="19" t="n">
        <f aca="false">'DATOS MENSUALES'!F635</f>
        <v>0.271</v>
      </c>
      <c r="H70" s="19" t="n">
        <f aca="false">'DATOS MENSUALES'!F636</f>
        <v>0.279</v>
      </c>
      <c r="I70" s="19" t="n">
        <f aca="false">'DATOS MENSUALES'!F637</f>
        <v>0.498</v>
      </c>
      <c r="J70" s="19" t="n">
        <f aca="false">'DATOS MENSUALES'!F638</f>
        <v>0.447</v>
      </c>
      <c r="K70" s="19" t="n">
        <f aca="false">'DATOS MENSUALES'!F639</f>
        <v>0.404</v>
      </c>
      <c r="L70" s="19" t="n">
        <f aca="false">'DATOS MENSUALES'!F640</f>
        <v>0.351</v>
      </c>
      <c r="M70" s="19" t="n">
        <f aca="false">'DATOS MENSUALES'!F641</f>
        <v>0.343</v>
      </c>
      <c r="N70" s="19" t="n">
        <f aca="false">SUM(B70:M70)</f>
        <v>3.992</v>
      </c>
      <c r="O70" s="45"/>
      <c r="P70" s="44" t="n">
        <f aca="false">(B70-B$6)^3</f>
        <v>-0.0240011560608565</v>
      </c>
      <c r="Q70" s="44" t="n">
        <f aca="false">(C70-C$6)^3</f>
        <v>-0.0505224350710932</v>
      </c>
      <c r="R70" s="44" t="n">
        <f aca="false">(D70-D$6)^3</f>
        <v>-0.288546677336022</v>
      </c>
      <c r="S70" s="44" t="n">
        <f aca="false">(E70-E$6)^3</f>
        <v>-1.30428574555344</v>
      </c>
      <c r="T70" s="44" t="n">
        <f aca="false">(F70-F$6)^3</f>
        <v>-1.97816018915411</v>
      </c>
      <c r="U70" s="44" t="n">
        <f aca="false">(G70-G$6)^3</f>
        <v>-0.996232015228779</v>
      </c>
      <c r="V70" s="44" t="n">
        <f aca="false">(H70-H$6)^3</f>
        <v>-0.637435341327883</v>
      </c>
      <c r="W70" s="44" t="n">
        <f aca="false">(I70-I$6)^3</f>
        <v>-0.167795272361448</v>
      </c>
      <c r="X70" s="44" t="n">
        <f aca="false">(J70-J$6)^3</f>
        <v>-0.113785009524195</v>
      </c>
      <c r="Y70" s="44" t="n">
        <f aca="false">(K70-K$6)^3</f>
        <v>-0.0562752862547236</v>
      </c>
      <c r="Z70" s="44" t="n">
        <f aca="false">(L70-L$6)^3</f>
        <v>-0.0318732872206083</v>
      </c>
      <c r="AA70" s="44" t="n">
        <f aca="false">(M70-M$6)^3</f>
        <v>-0.0123822617014115</v>
      </c>
      <c r="AB70" s="44" t="n">
        <f aca="false">(N70-N$6)^3</f>
        <v>-420.85820434682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3</v>
      </c>
      <c r="C71" s="19" t="n">
        <f aca="false">'DATOS MENSUALES'!F643</f>
        <v>0.544</v>
      </c>
      <c r="D71" s="19" t="n">
        <f aca="false">'DATOS MENSUALES'!F644</f>
        <v>0.487</v>
      </c>
      <c r="E71" s="19" t="n">
        <f aca="false">'DATOS MENSUALES'!F645</f>
        <v>0.591</v>
      </c>
      <c r="F71" s="19" t="n">
        <f aca="false">'DATOS MENSUALES'!F646</f>
        <v>0.848</v>
      </c>
      <c r="G71" s="19" t="n">
        <f aca="false">'DATOS MENSUALES'!F647</f>
        <v>0.633</v>
      </c>
      <c r="H71" s="19" t="n">
        <f aca="false">'DATOS MENSUALES'!F648</f>
        <v>0.538</v>
      </c>
      <c r="I71" s="19" t="n">
        <f aca="false">'DATOS MENSUALES'!F649</f>
        <v>0.625</v>
      </c>
      <c r="J71" s="19" t="n">
        <f aca="false">'DATOS MENSUALES'!F650</f>
        <v>0.618</v>
      </c>
      <c r="K71" s="19" t="n">
        <f aca="false">'DATOS MENSUALES'!F651</f>
        <v>0.533</v>
      </c>
      <c r="L71" s="19" t="n">
        <f aca="false">'DATOS MENSUALES'!F652</f>
        <v>0.469</v>
      </c>
      <c r="M71" s="19" t="n">
        <f aca="false">'DATOS MENSUALES'!F653</f>
        <v>0.405</v>
      </c>
      <c r="N71" s="19" t="n">
        <f aca="false">SUM(B71:M71)</f>
        <v>6.821</v>
      </c>
      <c r="O71" s="45"/>
      <c r="P71" s="44" t="n">
        <f aca="false">(B71-B$6)^3</f>
        <v>-2.82459616829453E-005</v>
      </c>
      <c r="Q71" s="44" t="n">
        <f aca="false">(C71-C$6)^3</f>
        <v>-0.000651304436795643</v>
      </c>
      <c r="R71" s="44" t="n">
        <f aca="false">(D71-D$6)^3</f>
        <v>-0.107038606414534</v>
      </c>
      <c r="S71" s="44" t="n">
        <f aca="false">(E71-E$6)^3</f>
        <v>-0.494146186838561</v>
      </c>
      <c r="T71" s="44" t="n">
        <f aca="false">(F71-F$6)^3</f>
        <v>-0.319057479426841</v>
      </c>
      <c r="U71" s="44" t="n">
        <f aca="false">(G71-G$6)^3</f>
        <v>-0.258161430995996</v>
      </c>
      <c r="V71" s="44" t="n">
        <f aca="false">(H71-H$6)^3</f>
        <v>-0.217755644343723</v>
      </c>
      <c r="W71" s="44" t="n">
        <f aca="false">(I71-I$6)^3</f>
        <v>-0.0765277744847267</v>
      </c>
      <c r="X71" s="44" t="n">
        <f aca="false">(J71-J$6)^3</f>
        <v>-0.0308338276481621</v>
      </c>
      <c r="Y71" s="44" t="n">
        <f aca="false">(K71-K$6)^3</f>
        <v>-0.0164281539324095</v>
      </c>
      <c r="Z71" s="44" t="n">
        <f aca="false">(L71-L$6)^3</f>
        <v>-0.00788780137487826</v>
      </c>
      <c r="AA71" s="44" t="n">
        <f aca="false">(M71-M$6)^3</f>
        <v>-0.00485672984052995</v>
      </c>
      <c r="AB71" s="44" t="n">
        <f aca="false">(N71-N$6)^3</f>
        <v>-101.518801253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6</v>
      </c>
      <c r="C72" s="19" t="n">
        <f aca="false">'DATOS MENSUALES'!F655</f>
        <v>0.346</v>
      </c>
      <c r="D72" s="19" t="n">
        <f aca="false">'DATOS MENSUALES'!F656</f>
        <v>0.35</v>
      </c>
      <c r="E72" s="19" t="n">
        <f aca="false">'DATOS MENSUALES'!F657</f>
        <v>0.364</v>
      </c>
      <c r="F72" s="19" t="n">
        <f aca="false">'DATOS MENSUALES'!F658</f>
        <v>0.479</v>
      </c>
      <c r="G72" s="19" t="n">
        <f aca="false">'DATOS MENSUALES'!F659</f>
        <v>0.429</v>
      </c>
      <c r="H72" s="19" t="n">
        <f aca="false">'DATOS MENSUALES'!F660</f>
        <v>0.376</v>
      </c>
      <c r="I72" s="19" t="n">
        <f aca="false">'DATOS MENSUALES'!F661</f>
        <v>0.335</v>
      </c>
      <c r="J72" s="19" t="n">
        <f aca="false">'DATOS MENSUALES'!F662</f>
        <v>0.304</v>
      </c>
      <c r="K72" s="19" t="n">
        <f aca="false">'DATOS MENSUALES'!F663</f>
        <v>0.281</v>
      </c>
      <c r="L72" s="19" t="n">
        <f aca="false">'DATOS MENSUALES'!F664</f>
        <v>0.261</v>
      </c>
      <c r="M72" s="19" t="n">
        <f aca="false">'DATOS MENSUALES'!F665</f>
        <v>0.229</v>
      </c>
      <c r="N72" s="19" t="n">
        <f aca="false">SUM(B72:M72)</f>
        <v>4.114</v>
      </c>
      <c r="O72" s="45"/>
      <c r="P72" s="44" t="n">
        <f aca="false">(B72-B$6)^3</f>
        <v>-0.00805466951540197</v>
      </c>
      <c r="Q72" s="44" t="n">
        <f aca="false">(C72-C$6)^3</f>
        <v>-0.0230716785731593</v>
      </c>
      <c r="R72" s="44" t="n">
        <f aca="false">(D72-D$6)^3</f>
        <v>-0.228999677769218</v>
      </c>
      <c r="S72" s="44" t="n">
        <f aca="false">(E72-E$6)^3</f>
        <v>-1.05370649085302</v>
      </c>
      <c r="T72" s="44" t="n">
        <f aca="false">(F72-F$6)^3</f>
        <v>-1.16530932681734</v>
      </c>
      <c r="U72" s="44" t="n">
        <f aca="false">(G72-G$6)^3</f>
        <v>-0.594276953053848</v>
      </c>
      <c r="V72" s="44" t="n">
        <f aca="false">(H72-H$6)^3</f>
        <v>-0.44528078189331</v>
      </c>
      <c r="W72" s="44" t="n">
        <f aca="false">(I72-I$6)^3</f>
        <v>-0.364852401543955</v>
      </c>
      <c r="X72" s="44" t="n">
        <f aca="false">(J72-J$6)^3</f>
        <v>-0.247171547736316</v>
      </c>
      <c r="Y72" s="44" t="n">
        <f aca="false">(K72-K$6)^3</f>
        <v>-0.129717216312575</v>
      </c>
      <c r="Z72" s="44" t="n">
        <f aca="false">(L72-L$6)^3</f>
        <v>-0.0674492654850711</v>
      </c>
      <c r="AA72" s="44" t="n">
        <f aca="false">(M72-M$6)^3</f>
        <v>-0.0411881859617421</v>
      </c>
      <c r="AB72" s="44" t="n">
        <f aca="false">(N72-N$6)^3</f>
        <v>-400.6366022879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05</v>
      </c>
      <c r="C73" s="19" t="n">
        <f aca="false">'DATOS MENSUALES'!F667</f>
        <v>0.5</v>
      </c>
      <c r="D73" s="19" t="n">
        <f aca="false">'DATOS MENSUALES'!F668</f>
        <v>3.873</v>
      </c>
      <c r="E73" s="19" t="n">
        <f aca="false">'DATOS MENSUALES'!F669</f>
        <v>12.686</v>
      </c>
      <c r="F73" s="19" t="n">
        <f aca="false">'DATOS MENSUALES'!F670</f>
        <v>2.853</v>
      </c>
      <c r="G73" s="19" t="n">
        <f aca="false">'DATOS MENSUALES'!F671</f>
        <v>3.291</v>
      </c>
      <c r="H73" s="19" t="n">
        <f aca="false">'DATOS MENSUALES'!F672</f>
        <v>2.494</v>
      </c>
      <c r="I73" s="19" t="n">
        <f aca="false">'DATOS MENSUALES'!F673</f>
        <v>2.374</v>
      </c>
      <c r="J73" s="19" t="n">
        <f aca="false">'DATOS MENSUALES'!F674</f>
        <v>1.892</v>
      </c>
      <c r="K73" s="19" t="n">
        <f aca="false">'DATOS MENSUALES'!F675</f>
        <v>1.545</v>
      </c>
      <c r="L73" s="19" t="n">
        <f aca="false">'DATOS MENSUALES'!F676</f>
        <v>1.268</v>
      </c>
      <c r="M73" s="19" t="n">
        <f aca="false">'DATOS MENSUALES'!F677</f>
        <v>1.043</v>
      </c>
      <c r="N73" s="19" t="n">
        <f aca="false">SUM(B73:M73)</f>
        <v>34.024</v>
      </c>
      <c r="O73" s="45"/>
      <c r="P73" s="44" t="n">
        <f aca="false">(B73-B$6)^3</f>
        <v>-0.044910947407964</v>
      </c>
      <c r="Q73" s="44" t="n">
        <f aca="false">(C73-C$6)^3</f>
        <v>-0.00223174980043201</v>
      </c>
      <c r="R73" s="44" t="n">
        <f aca="false">(D73-D$6)^3</f>
        <v>24.6725916867769</v>
      </c>
      <c r="S73" s="44" t="n">
        <f aca="false">(E73-E$6)^3</f>
        <v>1444.58664955906</v>
      </c>
      <c r="T73" s="44" t="n">
        <f aca="false">(F73-F$6)^3</f>
        <v>2.30877040566614</v>
      </c>
      <c r="U73" s="44" t="n">
        <f aca="false">(G73-G$6)^3</f>
        <v>8.25781182222301</v>
      </c>
      <c r="V73" s="44" t="n">
        <f aca="false">(H73-H$6)^3</f>
        <v>2.48439376050752</v>
      </c>
      <c r="W73" s="44" t="n">
        <f aca="false">(I73-I$6)^3</f>
        <v>2.323251732038</v>
      </c>
      <c r="X73" s="44" t="n">
        <f aca="false">(J73-J$6)^3</f>
        <v>0.885909463878008</v>
      </c>
      <c r="Y73" s="44" t="n">
        <f aca="false">(K73-K$6)^3</f>
        <v>0.435153982673651</v>
      </c>
      <c r="Z73" s="44" t="n">
        <f aca="false">(L73-L$6)^3</f>
        <v>0.215934552065893</v>
      </c>
      <c r="AA73" s="44" t="n">
        <f aca="false">(M73-M$6)^3</f>
        <v>0.102931920598864</v>
      </c>
      <c r="AB73" s="44" t="n">
        <f aca="false">(N73-N$6)^3</f>
        <v>11448.48120324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54</v>
      </c>
      <c r="C74" s="48" t="n">
        <f aca="false">'DATOS MENSUALES'!F679</f>
        <v>0.715</v>
      </c>
      <c r="D74" s="48" t="n">
        <f aca="false">'DATOS MENSUALES'!F680</f>
        <v>0.942</v>
      </c>
      <c r="E74" s="48" t="n">
        <f aca="false">'DATOS MENSUALES'!F681</f>
        <v>1.73</v>
      </c>
      <c r="F74" s="48" t="n">
        <f aca="false">'DATOS MENSUALES'!F682</f>
        <v>1.197</v>
      </c>
      <c r="G74" s="48" t="n">
        <f aca="false">'DATOS MENSUALES'!F683</f>
        <v>0.992</v>
      </c>
      <c r="H74" s="48" t="n">
        <f aca="false">'DATOS MENSUALES'!F684</f>
        <v>0.824</v>
      </c>
      <c r="I74" s="48" t="n">
        <f aca="false">'DATOS MENSUALES'!F685</f>
        <v>0.764</v>
      </c>
      <c r="J74" s="48" t="n">
        <f aca="false">'DATOS MENSUALES'!F686</f>
        <v>0.734</v>
      </c>
      <c r="K74" s="48" t="n">
        <f aca="false">'DATOS MENSUALES'!F687</f>
        <v>0.668</v>
      </c>
      <c r="L74" s="48" t="n">
        <f aca="false">'DATOS MENSUALES'!F688</f>
        <v>0.603</v>
      </c>
      <c r="M74" s="48" t="n">
        <f aca="false">'DATOS MENSUALES'!F689</f>
        <v>0.519</v>
      </c>
      <c r="N74" s="48" t="n">
        <f aca="false">SUM(B74:M74)</f>
        <v>10.542</v>
      </c>
      <c r="O74" s="49"/>
      <c r="P74" s="44" t="n">
        <f aca="false">(B74-B$6)^3</f>
        <v>0.0252944988647633</v>
      </c>
      <c r="Q74" s="44" t="n">
        <f aca="false">(C74-C$6)^3</f>
        <v>0.000599464817336587</v>
      </c>
      <c r="R74" s="44" t="n">
        <f aca="false">(D74-D$6)^3</f>
        <v>-7.76595654548239E-006</v>
      </c>
      <c r="S74" s="44" t="n">
        <f aca="false">(E74-E$6)^3</f>
        <v>0.0422929944238355</v>
      </c>
      <c r="T74" s="44" t="n">
        <f aca="false">(F74-F$6)^3</f>
        <v>-0.0373662907470886</v>
      </c>
      <c r="U74" s="44" t="n">
        <f aca="false">(G74-G$6)^3</f>
        <v>-0.0214252878603215</v>
      </c>
      <c r="V74" s="44" t="n">
        <f aca="false">(H74-H$6)^3</f>
        <v>-0.0314411592376625</v>
      </c>
      <c r="W74" s="44" t="n">
        <f aca="false">(I74-I$6)^3</f>
        <v>-0.0232859995666826</v>
      </c>
      <c r="X74" s="44" t="n">
        <f aca="false">(J74-J$6)^3</f>
        <v>-0.00771260283273507</v>
      </c>
      <c r="Y74" s="44" t="n">
        <f aca="false">(K74-K$6)^3</f>
        <v>-0.00169418661835991</v>
      </c>
      <c r="Z74" s="44" t="n">
        <f aca="false">(L74-L$6)^3</f>
        <v>-0.000275393898294237</v>
      </c>
      <c r="AA74" s="44" t="n">
        <f aca="false">(M74-M$6)^3</f>
        <v>-0.000169557580199376</v>
      </c>
      <c r="AB74" s="44" t="n">
        <f aca="false">(N74-N$6)^3</f>
        <v>-0.8411513742368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14</v>
      </c>
      <c r="C75" s="48" t="n">
        <f aca="false">'DATOS MENSUALES'!F691</f>
        <v>1.188</v>
      </c>
      <c r="D75" s="48" t="n">
        <f aca="false">'DATOS MENSUALES'!F692</f>
        <v>1.562</v>
      </c>
      <c r="E75" s="48" t="n">
        <f aca="false">'DATOS MENSUALES'!F693</f>
        <v>1.991</v>
      </c>
      <c r="F75" s="48" t="n">
        <f aca="false">'DATOS MENSUALES'!F694</f>
        <v>1.454</v>
      </c>
      <c r="G75" s="48" t="n">
        <f aca="false">'DATOS MENSUALES'!F695</f>
        <v>1.219</v>
      </c>
      <c r="H75" s="48" t="n">
        <f aca="false">'DATOS MENSUALES'!F696</f>
        <v>1.304</v>
      </c>
      <c r="I75" s="48" t="n">
        <f aca="false">'DATOS MENSUALES'!F697</f>
        <v>1.331</v>
      </c>
      <c r="J75" s="48" t="n">
        <f aca="false">'DATOS MENSUALES'!F698</f>
        <v>1.163</v>
      </c>
      <c r="K75" s="48" t="n">
        <f aca="false">'DATOS MENSUALES'!F699</f>
        <v>0.965</v>
      </c>
      <c r="L75" s="48" t="n">
        <f aca="false">'DATOS MENSUALES'!F700</f>
        <v>0.803</v>
      </c>
      <c r="M75" s="48" t="n">
        <f aca="false">'DATOS MENSUALES'!F701</f>
        <v>0.686</v>
      </c>
      <c r="N75" s="48" t="n">
        <f aca="false">SUM(B75:M75)</f>
        <v>14.18</v>
      </c>
      <c r="O75" s="49"/>
      <c r="P75" s="44" t="n">
        <f aca="false">(B75-B$6)^3</f>
        <v>-0.000100250060856499</v>
      </c>
      <c r="Q75" s="44" t="n">
        <f aca="false">(C75-C$6)^3</f>
        <v>0.173105008976427</v>
      </c>
      <c r="R75" s="44" t="n">
        <f aca="false">(D75-D$6)^3</f>
        <v>0.21621279711508</v>
      </c>
      <c r="S75" s="44" t="n">
        <f aca="false">(E75-E$6)^3</f>
        <v>0.226322006963092</v>
      </c>
      <c r="T75" s="44" t="n">
        <f aca="false">(F75-F$6)^3</f>
        <v>-0.000462215918576259</v>
      </c>
      <c r="U75" s="44" t="n">
        <f aca="false">(G75-G$6)^3</f>
        <v>-0.000130651270101148</v>
      </c>
      <c r="V75" s="44" t="n">
        <f aca="false">(H75-H$6)^3</f>
        <v>0.00444157828299872</v>
      </c>
      <c r="W75" s="44" t="n">
        <f aca="false">(I75-I$6)^3</f>
        <v>0.0222922887948876</v>
      </c>
      <c r="X75" s="44" t="n">
        <f aca="false">(J75-J$6)^3</f>
        <v>0.0123944298036286</v>
      </c>
      <c r="Y75" s="44" t="n">
        <f aca="false">(K75-K$6)^3</f>
        <v>0.00561961347254918</v>
      </c>
      <c r="Z75" s="44" t="n">
        <f aca="false">(L75-L$6)^3</f>
        <v>0.00245706285101706</v>
      </c>
      <c r="AA75" s="44" t="n">
        <f aca="false">(M75-M$6)^3</f>
        <v>0.00139185458026895</v>
      </c>
      <c r="AB75" s="44" t="n">
        <f aca="false">(N75-N$6)^3</f>
        <v>19.55273117651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71</v>
      </c>
      <c r="C76" s="48" t="n">
        <f aca="false">'DATOS MENSUALES'!F703</f>
        <v>0.478</v>
      </c>
      <c r="D76" s="48" t="n">
        <f aca="false">'DATOS MENSUALES'!F704</f>
        <v>0.408</v>
      </c>
      <c r="E76" s="48" t="n">
        <f aca="false">'DATOS MENSUALES'!F705</f>
        <v>0.371</v>
      </c>
      <c r="F76" s="48" t="n">
        <f aca="false">'DATOS MENSUALES'!F706</f>
        <v>0.319</v>
      </c>
      <c r="G76" s="48" t="n">
        <f aca="false">'DATOS MENSUALES'!F707</f>
        <v>0.293</v>
      </c>
      <c r="H76" s="48" t="n">
        <f aca="false">'DATOS MENSUALES'!F708</f>
        <v>0.285</v>
      </c>
      <c r="I76" s="48" t="n">
        <f aca="false">'DATOS MENSUALES'!F709</f>
        <v>0.295</v>
      </c>
      <c r="J76" s="48" t="n">
        <f aca="false">'DATOS MENSUALES'!F710</f>
        <v>0.271</v>
      </c>
      <c r="K76" s="48" t="n">
        <f aca="false">'DATOS MENSUALES'!F711</f>
        <v>0.246</v>
      </c>
      <c r="L76" s="48" t="n">
        <f aca="false">'DATOS MENSUALES'!F712</f>
        <v>0.222</v>
      </c>
      <c r="M76" s="48" t="n">
        <f aca="false">'DATOS MENSUALES'!F713</f>
        <v>0.238</v>
      </c>
      <c r="N76" s="48" t="n">
        <f aca="false">SUM(B76:M76)</f>
        <v>3.997</v>
      </c>
      <c r="O76" s="49"/>
      <c r="P76" s="44" t="n">
        <f aca="false">(B76-B$6)^3</f>
        <v>1.17272426746803E-006</v>
      </c>
      <c r="Q76" s="44" t="n">
        <f aca="false">(C76-C$6)^3</f>
        <v>-0.00355927848225019</v>
      </c>
      <c r="R76" s="44" t="n">
        <f aca="false">(D76-D$6)^3</f>
        <v>-0.169850169018529</v>
      </c>
      <c r="S76" s="44" t="n">
        <f aca="false">(E76-E$6)^3</f>
        <v>-1.03211041729311</v>
      </c>
      <c r="T76" s="44" t="n">
        <f aca="false">(F76-F$6)^3</f>
        <v>-1.78176266995783</v>
      </c>
      <c r="U76" s="44" t="n">
        <f aca="false">(G76-G$6)^3</f>
        <v>-0.931837436849991</v>
      </c>
      <c r="V76" s="44" t="n">
        <f aca="false">(H76-H$6)^3</f>
        <v>-0.624196032745238</v>
      </c>
      <c r="W76" s="44" t="n">
        <f aca="false">(I76-I$6)^3</f>
        <v>-0.42961791562109</v>
      </c>
      <c r="X76" s="44" t="n">
        <f aca="false">(J76-J$6)^3</f>
        <v>-0.288249056554498</v>
      </c>
      <c r="Y76" s="44" t="n">
        <f aca="false">(K76-K$6)^3</f>
        <v>-0.158526745582547</v>
      </c>
      <c r="Z76" s="44" t="n">
        <f aca="false">(L76-L$6)^3</f>
        <v>-0.0887527074602777</v>
      </c>
      <c r="AA76" s="44" t="n">
        <f aca="false">(M76-M$6)^3</f>
        <v>-0.0380512060919074</v>
      </c>
      <c r="AB76" s="44" t="n">
        <f aca="false">(N76-N$6)^3</f>
        <v>-420.0163725422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08</v>
      </c>
      <c r="C77" s="48" t="n">
        <f aca="false">'DATOS MENSUALES'!F715</f>
        <v>0.41</v>
      </c>
      <c r="D77" s="48" t="n">
        <f aca="false">'DATOS MENSUALES'!F716</f>
        <v>0.387</v>
      </c>
      <c r="E77" s="48" t="n">
        <f aca="false">'DATOS MENSUALES'!F717</f>
        <v>0.365</v>
      </c>
      <c r="F77" s="48" t="n">
        <f aca="false">'DATOS MENSUALES'!F718</f>
        <v>0.326</v>
      </c>
      <c r="G77" s="48" t="n">
        <f aca="false">'DATOS MENSUALES'!F719</f>
        <v>0.302</v>
      </c>
      <c r="H77" s="48" t="n">
        <f aca="false">'DATOS MENSUALES'!F720</f>
        <v>1.087</v>
      </c>
      <c r="I77" s="48" t="n">
        <f aca="false">'DATOS MENSUALES'!F721</f>
        <v>0.895</v>
      </c>
      <c r="J77" s="48" t="n">
        <f aca="false">'DATOS MENSUALES'!F722</f>
        <v>0.695</v>
      </c>
      <c r="K77" s="48" t="n">
        <f aca="false">'DATOS MENSUALES'!F723</f>
        <v>0.579</v>
      </c>
      <c r="L77" s="48" t="n">
        <f aca="false">'DATOS MENSUALES'!F724</f>
        <v>0.488</v>
      </c>
      <c r="M77" s="48" t="n">
        <f aca="false">'DATOS MENSUALES'!F725</f>
        <v>0.416</v>
      </c>
      <c r="N77" s="48" t="n">
        <f aca="false">SUM(B77:M77)</f>
        <v>6.358</v>
      </c>
      <c r="O77" s="49"/>
      <c r="P77" s="44" t="n">
        <f aca="false">(B77-B$6)^3</f>
        <v>-0.00354340776333585</v>
      </c>
      <c r="Q77" s="44" t="n">
        <f aca="false">(C77-C$6)^3</f>
        <v>-0.0107473071351428</v>
      </c>
      <c r="R77" s="44" t="n">
        <f aca="false">(D77-D$6)^3</f>
        <v>-0.189914072599107</v>
      </c>
      <c r="S77" s="44" t="n">
        <f aca="false">(E77-E$6)^3</f>
        <v>-1.05060306885096</v>
      </c>
      <c r="T77" s="44" t="n">
        <f aca="false">(F77-F$6)^3</f>
        <v>-1.75107651487725</v>
      </c>
      <c r="U77" s="44" t="n">
        <f aca="false">(G77-G$6)^3</f>
        <v>-0.906315360649578</v>
      </c>
      <c r="V77" s="44" t="n">
        <f aca="false">(H77-H$6)^3</f>
        <v>-0.000145707713557754</v>
      </c>
      <c r="W77" s="44" t="n">
        <f aca="false">(I77-I$6)^3</f>
        <v>-0.00369229537315649</v>
      </c>
      <c r="X77" s="44" t="n">
        <f aca="false">(J77-J$6)^3</f>
        <v>-0.0132406930724045</v>
      </c>
      <c r="Y77" s="44" t="n">
        <f aca="false">(K77-K$6)^3</f>
        <v>-0.00902647172304311</v>
      </c>
      <c r="Z77" s="44" t="n">
        <f aca="false">(L77-L$6)^3</f>
        <v>-0.00583789289278459</v>
      </c>
      <c r="AA77" s="44" t="n">
        <f aca="false">(M77-M$6)^3</f>
        <v>-0.00397046833295419</v>
      </c>
      <c r="AB77" s="44" t="n">
        <f aca="false">(N77-N$6)^3</f>
        <v>-134.8454665857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73</v>
      </c>
      <c r="C78" s="48" t="n">
        <f aca="false">'DATOS MENSUALES'!F727</f>
        <v>1.219</v>
      </c>
      <c r="D78" s="48" t="n">
        <f aca="false">'DATOS MENSUALES'!F728</f>
        <v>5.755</v>
      </c>
      <c r="E78" s="48" t="n">
        <f aca="false">'DATOS MENSUALES'!F729</f>
        <v>6.459</v>
      </c>
      <c r="F78" s="48" t="n">
        <f aca="false">'DATOS MENSUALES'!F730</f>
        <v>3.649</v>
      </c>
      <c r="G78" s="48" t="n">
        <f aca="false">'DATOS MENSUALES'!F731</f>
        <v>8.662</v>
      </c>
      <c r="H78" s="48" t="n">
        <f aca="false">'DATOS MENSUALES'!F732</f>
        <v>3.121</v>
      </c>
      <c r="I78" s="48" t="n">
        <f aca="false">'DATOS MENSUALES'!F733</f>
        <v>2.571</v>
      </c>
      <c r="J78" s="48" t="n">
        <f aca="false">'DATOS MENSUALES'!F734</f>
        <v>2.111</v>
      </c>
      <c r="K78" s="48" t="n">
        <f aca="false">'DATOS MENSUALES'!F735</f>
        <v>1.72</v>
      </c>
      <c r="L78" s="48" t="n">
        <f aca="false">'DATOS MENSUALES'!F736</f>
        <v>1.416</v>
      </c>
      <c r="M78" s="48" t="n">
        <f aca="false">'DATOS MENSUALES'!F737</f>
        <v>1.162</v>
      </c>
      <c r="N78" s="48" t="n">
        <f aca="false">SUM(B78:M78)</f>
        <v>38.218</v>
      </c>
      <c r="O78" s="49"/>
      <c r="P78" s="44" t="n">
        <f aca="false">(B78-B$6)^3</f>
        <v>-0.00658700400300527</v>
      </c>
      <c r="Q78" s="44" t="n">
        <f aca="false">(C78-C$6)^3</f>
        <v>0.203627678982626</v>
      </c>
      <c r="R78" s="44" t="n">
        <f aca="false">(D78-D$6)^3</f>
        <v>110.122440680189</v>
      </c>
      <c r="S78" s="44" t="n">
        <f aca="false">(E78-E$6)^3</f>
        <v>130.89602817674</v>
      </c>
      <c r="T78" s="44" t="n">
        <f aca="false">(F78-F$6)^3</f>
        <v>9.49690565688101</v>
      </c>
      <c r="U78" s="44" t="n">
        <f aca="false">(G78-G$6)^3</f>
        <v>403.95340486329</v>
      </c>
      <c r="V78" s="44" t="n">
        <f aca="false">(H78-H$6)^3</f>
        <v>7.77861949489388</v>
      </c>
      <c r="W78" s="44" t="n">
        <f aca="false">(I78-I$6)^3</f>
        <v>3.52179417791335</v>
      </c>
      <c r="X78" s="44" t="n">
        <f aca="false">(J78-J$6)^3</f>
        <v>1.64062811876231</v>
      </c>
      <c r="Y78" s="44" t="n">
        <f aca="false">(K78-K$6)^3</f>
        <v>0.81161241538715</v>
      </c>
      <c r="Z78" s="44" t="n">
        <f aca="false">(L78-L$6)^3</f>
        <v>0.418407272242202</v>
      </c>
      <c r="AA78" s="44" t="n">
        <f aca="false">(M78-M$6)^3</f>
        <v>0.202936226544456</v>
      </c>
      <c r="AB78" s="44" t="n">
        <f aca="false">(N78-N$6)^3</f>
        <v>19102.74745886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61</v>
      </c>
      <c r="C79" s="48" t="n">
        <f aca="false">'DATOS MENSUALES'!F739</f>
        <v>0.807</v>
      </c>
      <c r="D79" s="48" t="n">
        <f aca="false">'DATOS MENSUALES'!F740</f>
        <v>0.671</v>
      </c>
      <c r="E79" s="48" t="n">
        <f aca="false">'DATOS MENSUALES'!F741</f>
        <v>0.586</v>
      </c>
      <c r="F79" s="48" t="n">
        <f aca="false">'DATOS MENSUALES'!F742</f>
        <v>0.51</v>
      </c>
      <c r="G79" s="48" t="n">
        <f aca="false">'DATOS MENSUALES'!F743</f>
        <v>0.48</v>
      </c>
      <c r="H79" s="48" t="n">
        <f aca="false">'DATOS MENSUALES'!F744</f>
        <v>0.449</v>
      </c>
      <c r="I79" s="48" t="n">
        <f aca="false">'DATOS MENSUALES'!F745</f>
        <v>0.401</v>
      </c>
      <c r="J79" s="48" t="n">
        <f aca="false">'DATOS MENSUALES'!F746</f>
        <v>0.356</v>
      </c>
      <c r="K79" s="48" t="n">
        <f aca="false">'DATOS MENSUALES'!F747</f>
        <v>0.316</v>
      </c>
      <c r="L79" s="48" t="n">
        <f aca="false">'DATOS MENSUALES'!F748</f>
        <v>0.284</v>
      </c>
      <c r="M79" s="48" t="n">
        <f aca="false">'DATOS MENSUALES'!F749</f>
        <v>0.304</v>
      </c>
      <c r="N79" s="48" t="n">
        <f aca="false">SUM(B79:M79)</f>
        <v>6.125</v>
      </c>
      <c r="O79" s="49"/>
      <c r="P79" s="44" t="n">
        <f aca="false">(B79-B$6)^3</f>
        <v>0.0642621753688955</v>
      </c>
      <c r="Q79" s="44" t="n">
        <f aca="false">(C79-C$6)^3</f>
        <v>0.00548139748675808</v>
      </c>
      <c r="R79" s="44" t="n">
        <f aca="false">(D79-D$6)^3</f>
        <v>-0.0245921660894656</v>
      </c>
      <c r="S79" s="44" t="n">
        <f aca="false">(E79-E$6)^3</f>
        <v>-0.503581115939801</v>
      </c>
      <c r="T79" s="44" t="n">
        <f aca="false">(F79-F$6)^3</f>
        <v>-1.0653276284475</v>
      </c>
      <c r="U79" s="44" t="n">
        <f aca="false">(G79-G$6)^3</f>
        <v>-0.492556898130294</v>
      </c>
      <c r="V79" s="44" t="n">
        <f aca="false">(H79-H$6)^3</f>
        <v>-0.32939707633477</v>
      </c>
      <c r="W79" s="44" t="n">
        <f aca="false">(I79-I$6)^3</f>
        <v>-0.272804605316683</v>
      </c>
      <c r="X79" s="44" t="n">
        <f aca="false">(J79-J$6)^3</f>
        <v>-0.190681026568272</v>
      </c>
      <c r="Y79" s="44" t="n">
        <f aca="false">(K79-K$6)^3</f>
        <v>-0.104628346133511</v>
      </c>
      <c r="Z79" s="44" t="n">
        <f aca="false">(L79-L$6)^3</f>
        <v>-0.0566499184134457</v>
      </c>
      <c r="AA79" s="44" t="n">
        <f aca="false">(M79-M$6)^3</f>
        <v>-0.0197593120464528</v>
      </c>
      <c r="AB79" s="44" t="n">
        <f aca="false">(N79-N$6)^3</f>
        <v>-154.0742481393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95</v>
      </c>
      <c r="C80" s="48" t="n">
        <f aca="false">'DATOS MENSUALES'!F751</f>
        <v>0.365</v>
      </c>
      <c r="D80" s="48" t="n">
        <f aca="false">'DATOS MENSUALES'!F752</f>
        <v>1.51</v>
      </c>
      <c r="E80" s="48" t="n">
        <f aca="false">'DATOS MENSUALES'!F753</f>
        <v>2.593</v>
      </c>
      <c r="F80" s="48" t="n">
        <f aca="false">'DATOS MENSUALES'!F754</f>
        <v>5.281</v>
      </c>
      <c r="G80" s="48" t="n">
        <f aca="false">'DATOS MENSUALES'!F755</f>
        <v>2.11</v>
      </c>
      <c r="H80" s="48" t="n">
        <f aca="false">'DATOS MENSUALES'!F756</f>
        <v>2.568</v>
      </c>
      <c r="I80" s="48" t="n">
        <f aca="false">'DATOS MENSUALES'!F757</f>
        <v>1.912</v>
      </c>
      <c r="J80" s="48" t="n">
        <f aca="false">'DATOS MENSUALES'!F758</f>
        <v>1.576</v>
      </c>
      <c r="K80" s="48" t="n">
        <f aca="false">'DATOS MENSUALES'!F759</f>
        <v>1.303</v>
      </c>
      <c r="L80" s="48" t="n">
        <f aca="false">'DATOS MENSUALES'!F760</f>
        <v>1.079</v>
      </c>
      <c r="M80" s="48" t="n">
        <f aca="false">'DATOS MENSUALES'!F761</f>
        <v>0.896</v>
      </c>
      <c r="N80" s="48" t="n">
        <f aca="false">SUM(B80:M80)</f>
        <v>21.488</v>
      </c>
      <c r="O80" s="49"/>
      <c r="P80" s="44" t="n">
        <f aca="false">(B80-B$6)^3</f>
        <v>-0.0187055507137491</v>
      </c>
      <c r="Q80" s="44" t="n">
        <f aca="false">(C80-C$6)^3</f>
        <v>-0.0187536369388618</v>
      </c>
      <c r="R80" s="44" t="n">
        <f aca="false">(D80-D$6)^3</f>
        <v>0.164744108153647</v>
      </c>
      <c r="S80" s="44" t="n">
        <f aca="false">(E80-E$6)^3</f>
        <v>1.7777573602978</v>
      </c>
      <c r="T80" s="44" t="n">
        <f aca="false">(F80-F$6)^3</f>
        <v>52.7209528434595</v>
      </c>
      <c r="U80" s="44" t="n">
        <f aca="false">(G80-G$6)^3</f>
        <v>0.593249403570808</v>
      </c>
      <c r="V80" s="44" t="n">
        <f aca="false">(H80-H$6)^3</f>
        <v>2.91427262126923</v>
      </c>
      <c r="W80" s="44" t="n">
        <f aca="false">(I80-I$6)^3</f>
        <v>0.641483894447091</v>
      </c>
      <c r="X80" s="44" t="n">
        <f aca="false">(J80-J$6)^3</f>
        <v>0.267618177619056</v>
      </c>
      <c r="Y80" s="44" t="n">
        <f aca="false">(K80-K$6)^3</f>
        <v>0.137218730006984</v>
      </c>
      <c r="Z80" s="44" t="n">
        <f aca="false">(L80-L$6)^3</f>
        <v>0.0693958226196121</v>
      </c>
      <c r="AA80" s="44" t="n">
        <f aca="false">(M80-M$6)^3</f>
        <v>0.0332779683612607</v>
      </c>
      <c r="AB80" s="44" t="n">
        <f aca="false">(N80-N$6)^3</f>
        <v>1000.609214581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126</v>
      </c>
      <c r="C81" s="48" t="n">
        <f aca="false">'DATOS MENSUALES'!F763</f>
        <v>1.173</v>
      </c>
      <c r="D81" s="48" t="n">
        <f aca="false">'DATOS MENSUALES'!F764</f>
        <v>1.046</v>
      </c>
      <c r="E81" s="48" t="n">
        <f aca="false">'DATOS MENSUALES'!F765</f>
        <v>0.962</v>
      </c>
      <c r="F81" s="48" t="n">
        <f aca="false">'DATOS MENSUALES'!F766</f>
        <v>0.958</v>
      </c>
      <c r="G81" s="48" t="n">
        <f aca="false">'DATOS MENSUALES'!F767</f>
        <v>1.045</v>
      </c>
      <c r="H81" s="48" t="n">
        <f aca="false">'DATOS MENSUALES'!F768</f>
        <v>0.87</v>
      </c>
      <c r="I81" s="48" t="n">
        <f aca="false">'DATOS MENSUALES'!F769</f>
        <v>0.743</v>
      </c>
      <c r="J81" s="48" t="n">
        <f aca="false">'DATOS MENSUALES'!F770</f>
        <v>0.633</v>
      </c>
      <c r="K81" s="48" t="n">
        <f aca="false">'DATOS MENSUALES'!F771</f>
        <v>0.536</v>
      </c>
      <c r="L81" s="48" t="n">
        <f aca="false">'DATOS MENSUALES'!F772</f>
        <v>0.466</v>
      </c>
      <c r="M81" s="48" t="n">
        <f aca="false">'DATOS MENSUALES'!F773</f>
        <v>0.401</v>
      </c>
      <c r="N81" s="48" t="n">
        <f aca="false">SUM(B81:M81)</f>
        <v>9.959</v>
      </c>
      <c r="O81" s="49"/>
      <c r="P81" s="44" t="n">
        <f aca="false">(B81-B$6)^3</f>
        <v>0.180884997641623</v>
      </c>
      <c r="Q81" s="44" t="n">
        <f aca="false">(C81-C$6)^3</f>
        <v>0.159500663738824</v>
      </c>
      <c r="R81" s="44" t="n">
        <f aca="false">(D81-D$6)^3</f>
        <v>0.000596883239046806</v>
      </c>
      <c r="S81" s="44" t="n">
        <f aca="false">(E81-E$6)^3</f>
        <v>-0.0738717198902141</v>
      </c>
      <c r="T81" s="44" t="n">
        <f aca="false">(F81-F$6)^3</f>
        <v>-0.18844609601775</v>
      </c>
      <c r="U81" s="44" t="n">
        <f aca="false">(G81-G$6)^3</f>
        <v>-0.0113515504477871</v>
      </c>
      <c r="V81" s="44" t="n">
        <f aca="false">(H81-H$6)^3</f>
        <v>-0.0196002752555688</v>
      </c>
      <c r="W81" s="44" t="n">
        <f aca="false">(I81-I$6)^3</f>
        <v>-0.028810383411724</v>
      </c>
      <c r="X81" s="44" t="n">
        <f aca="false">(J81-J$6)^3</f>
        <v>-0.0266172772762612</v>
      </c>
      <c r="Y81" s="44" t="n">
        <f aca="false">(K81-K$6)^3</f>
        <v>-0.0158533764365417</v>
      </c>
      <c r="Z81" s="44" t="n">
        <f aca="false">(L81-L$6)^3</f>
        <v>-0.00824982913520883</v>
      </c>
      <c r="AA81" s="44" t="n">
        <f aca="false">(M81-M$6)^3</f>
        <v>-0.0052090694796484</v>
      </c>
      <c r="AB81" s="44" t="n">
        <f aca="false">(N81-N$6)^3</f>
        <v>-3.560338211842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8</v>
      </c>
      <c r="C82" s="48" t="n">
        <f aca="false">'DATOS MENSUALES'!F775</f>
        <v>0.354</v>
      </c>
      <c r="D82" s="48" t="n">
        <f aca="false">'DATOS MENSUALES'!F776</f>
        <v>0.349</v>
      </c>
      <c r="E82" s="48" t="n">
        <f aca="false">'DATOS MENSUALES'!F777</f>
        <v>0.324</v>
      </c>
      <c r="F82" s="48" t="n">
        <f aca="false">'DATOS MENSUALES'!F778</f>
        <v>0.291</v>
      </c>
      <c r="G82" s="48" t="n">
        <f aca="false">'DATOS MENSUALES'!F779</f>
        <v>0.282</v>
      </c>
      <c r="H82" s="48" t="n">
        <f aca="false">'DATOS MENSUALES'!F780</f>
        <v>0.307</v>
      </c>
      <c r="I82" s="48" t="n">
        <f aca="false">'DATOS MENSUALES'!F781</f>
        <v>0.306</v>
      </c>
      <c r="J82" s="48" t="n">
        <f aca="false">'DATOS MENSUALES'!F782</f>
        <v>0.276</v>
      </c>
      <c r="K82" s="48" t="n">
        <f aca="false">'DATOS MENSUALES'!F783</f>
        <v>0.252</v>
      </c>
      <c r="L82" s="48" t="n">
        <f aca="false">'DATOS MENSUALES'!F784</f>
        <v>0.227</v>
      </c>
      <c r="M82" s="48" t="n">
        <f aca="false">'DATOS MENSUALES'!F785</f>
        <v>0.202</v>
      </c>
      <c r="N82" s="48" t="n">
        <f aca="false">SUM(B82:M82)</f>
        <v>3.55</v>
      </c>
      <c r="O82" s="49"/>
      <c r="P82" s="44" t="n">
        <f aca="false">(B82-B$6)^3</f>
        <v>-0.00587629348234411</v>
      </c>
      <c r="Q82" s="44" t="n">
        <f aca="false">(C82-C$6)^3</f>
        <v>-0.0211807757797709</v>
      </c>
      <c r="R82" s="44" t="n">
        <f aca="false">(D82-D$6)^3</f>
        <v>-0.230124423021972</v>
      </c>
      <c r="S82" s="44" t="n">
        <f aca="false">(E82-E$6)^3</f>
        <v>-1.1829138782084</v>
      </c>
      <c r="T82" s="44" t="n">
        <f aca="false">(F82-F$6)^3</f>
        <v>-1.90809208573469</v>
      </c>
      <c r="U82" s="44" t="n">
        <f aca="false">(G82-G$6)^3</f>
        <v>-0.963676175539385</v>
      </c>
      <c r="V82" s="44" t="n">
        <f aca="false">(H82-H$6)^3</f>
        <v>-0.577221385275542</v>
      </c>
      <c r="W82" s="44" t="n">
        <f aca="false">(I82-I$6)^3</f>
        <v>-0.411101553749878</v>
      </c>
      <c r="X82" s="44" t="n">
        <f aca="false">(J82-J$6)^3</f>
        <v>-0.281753069763865</v>
      </c>
      <c r="Y82" s="44" t="n">
        <f aca="false">(K82-K$6)^3</f>
        <v>-0.153312590408994</v>
      </c>
      <c r="Z82" s="44" t="n">
        <f aca="false">(L82-L$6)^3</f>
        <v>-0.0858014860415449</v>
      </c>
      <c r="AA82" s="44" t="n">
        <f aca="false">(M82-M$6)^3</f>
        <v>-0.0516236577530644</v>
      </c>
      <c r="AB82" s="44" t="n">
        <f aca="false">(N82-N$6)^3</f>
        <v>-499.804316414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39</v>
      </c>
      <c r="C83" s="48" t="n">
        <f aca="false">'DATOS MENSUALES'!F787</f>
        <v>0.473</v>
      </c>
      <c r="D83" s="48" t="n">
        <f aca="false">'DATOS MENSUALES'!F788</f>
        <v>0.426</v>
      </c>
      <c r="E83" s="48" t="n">
        <f aca="false">'DATOS MENSUALES'!F789</f>
        <v>0.39</v>
      </c>
      <c r="F83" s="48" t="n">
        <f aca="false">'DATOS MENSUALES'!F790</f>
        <v>0.402</v>
      </c>
      <c r="G83" s="48" t="n">
        <f aca="false">'DATOS MENSUALES'!F791</f>
        <v>0.561</v>
      </c>
      <c r="H83" s="48" t="n">
        <f aca="false">'DATOS MENSUALES'!F792</f>
        <v>0.569</v>
      </c>
      <c r="I83" s="48" t="n">
        <f aca="false">'DATOS MENSUALES'!F793</f>
        <v>0.514</v>
      </c>
      <c r="J83" s="48" t="n">
        <f aca="false">'DATOS MENSUALES'!F794</f>
        <v>0.441</v>
      </c>
      <c r="K83" s="48" t="n">
        <f aca="false">'DATOS MENSUALES'!F795</f>
        <v>0.394</v>
      </c>
      <c r="L83" s="48" t="n">
        <f aca="false">'DATOS MENSUALES'!F796</f>
        <v>0.349</v>
      </c>
      <c r="M83" s="48" t="n">
        <f aca="false">'DATOS MENSUALES'!F797</f>
        <v>0.309</v>
      </c>
      <c r="N83" s="48" t="n">
        <f aca="false">SUM(B83:M83)</f>
        <v>5.467</v>
      </c>
      <c r="O83" s="49"/>
      <c r="P83" s="44" t="n">
        <f aca="false">(B83-B$6)^3</f>
        <v>0.000484577418482343</v>
      </c>
      <c r="Q83" s="44" t="n">
        <f aca="false">(C83-C$6)^3</f>
        <v>-0.00392053068266342</v>
      </c>
      <c r="R83" s="44" t="n">
        <f aca="false">(D83-D$6)^3</f>
        <v>-0.153820952559851</v>
      </c>
      <c r="S83" s="44" t="n">
        <f aca="false">(E83-E$6)^3</f>
        <v>-0.974984271072032</v>
      </c>
      <c r="T83" s="44" t="n">
        <f aca="false">(F83-F$6)^3</f>
        <v>-1.4402867347037</v>
      </c>
      <c r="U83" s="44" t="n">
        <f aca="false">(G83-G$6)^3</f>
        <v>-0.35601253478112</v>
      </c>
      <c r="V83" s="44" t="n">
        <f aca="false">(H83-H$6)^3</f>
        <v>-0.185799155590968</v>
      </c>
      <c r="W83" s="44" t="n">
        <f aca="false">(I83-I$6)^3</f>
        <v>-0.153612258003322</v>
      </c>
      <c r="X83" s="44" t="n">
        <f aca="false">(J83-J$6)^3</f>
        <v>-0.118064205672955</v>
      </c>
      <c r="Y83" s="44" t="n">
        <f aca="false">(K83-K$6)^3</f>
        <v>-0.060796795786404</v>
      </c>
      <c r="Z83" s="44" t="n">
        <f aca="false">(L83-L$6)^3</f>
        <v>-0.0324802645153741</v>
      </c>
      <c r="AA83" s="44" t="n">
        <f aca="false">(M83-M$6)^3</f>
        <v>-0.0186831386339184</v>
      </c>
      <c r="AB83" s="44" t="n">
        <f aca="false">(N83-N$6)^3</f>
        <v>-218.0552113882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37303036494215</v>
      </c>
      <c r="Q84" s="50" t="n">
        <f aca="false">SUM(Q18:Q83)</f>
        <v>16.1645593030661</v>
      </c>
      <c r="R84" s="50" t="n">
        <f aca="false">SUM(R18:R83)</f>
        <v>522.637142827946</v>
      </c>
      <c r="S84" s="50" t="n">
        <f aca="false">SUM(S18:S83)</f>
        <v>1867.53533852492</v>
      </c>
      <c r="T84" s="50" t="n">
        <f aca="false">SUM(T18:T83)</f>
        <v>1656.42220097921</v>
      </c>
      <c r="U84" s="50" t="n">
        <f aca="false">SUM(U18:U83)</f>
        <v>502.847112810972</v>
      </c>
      <c r="V84" s="50" t="n">
        <f aca="false">SUM(V18:V83)</f>
        <v>65.4155819557805</v>
      </c>
      <c r="W84" s="50" t="n">
        <f aca="false">SUM(W18:W83)</f>
        <v>20.6054051239385</v>
      </c>
      <c r="X84" s="50" t="n">
        <f aca="false">SUM(X18:X83)</f>
        <v>12.6742929588301</v>
      </c>
      <c r="Y84" s="50" t="n">
        <f aca="false">SUM(Y18:Y83)</f>
        <v>5.67043923416896</v>
      </c>
      <c r="Z84" s="50" t="n">
        <f aca="false">SUM(Z18:Z83)</f>
        <v>2.9008077902112</v>
      </c>
      <c r="AA84" s="50" t="n">
        <f aca="false">SUM(AA18:AA83)</f>
        <v>1.42932117154086</v>
      </c>
      <c r="AB84" s="50" t="n">
        <f aca="false">SUM(AB18:AB83)</f>
        <v>59649.192221403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60 - Arroyo de Valdearcos desde cabecera hasta aguas abajo de Jabares de Ot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5</v>
      </c>
      <c r="C4" s="19" t="n">
        <f aca="false">MIN(C18:C43)</f>
        <v>0.224</v>
      </c>
      <c r="D4" s="19" t="n">
        <f aca="false">MIN(D18:D43)</f>
        <v>0.284</v>
      </c>
      <c r="E4" s="19" t="n">
        <f aca="false">MIN(E18:E43)</f>
        <v>0.253</v>
      </c>
      <c r="F4" s="19" t="n">
        <f aca="false">MIN(F18:F43)</f>
        <v>0.226</v>
      </c>
      <c r="G4" s="19" t="n">
        <f aca="false">MIN(G18:G43)</f>
        <v>0.236</v>
      </c>
      <c r="H4" s="19" t="n">
        <f aca="false">MIN(H18:H43)</f>
        <v>0.265</v>
      </c>
      <c r="I4" s="19" t="n">
        <f aca="false">MIN(I18:I43)</f>
        <v>0.266</v>
      </c>
      <c r="J4" s="19" t="n">
        <f aca="false">MIN(J18:J43)</f>
        <v>0.271</v>
      </c>
      <c r="K4" s="19" t="n">
        <f aca="false">MIN(K18:K43)</f>
        <v>0.246</v>
      </c>
      <c r="L4" s="19" t="n">
        <f aca="false">MIN(L18:L43)</f>
        <v>0.222</v>
      </c>
      <c r="M4" s="19" t="n">
        <f aca="false">MIN(M18:M43)</f>
        <v>0.202</v>
      </c>
      <c r="N4" s="19" t="n">
        <f aca="false">MIN(N18:N43)</f>
        <v>3.23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26</v>
      </c>
      <c r="C5" s="19" t="n">
        <f aca="false">MAX(C18:C43)</f>
        <v>2.909</v>
      </c>
      <c r="D5" s="19" t="n">
        <f aca="false">MAX(D18:D43)</f>
        <v>8.049</v>
      </c>
      <c r="E5" s="19" t="n">
        <f aca="false">MAX(E18:E43)</f>
        <v>12.686</v>
      </c>
      <c r="F5" s="19" t="n">
        <f aca="false">MAX(F18:F43)</f>
        <v>6.446</v>
      </c>
      <c r="G5" s="19" t="n">
        <f aca="false">MAX(G18:G43)</f>
        <v>8.662</v>
      </c>
      <c r="H5" s="19" t="n">
        <f aca="false">MAX(H18:H43)</f>
        <v>3.121</v>
      </c>
      <c r="I5" s="19" t="n">
        <f aca="false">MAX(I18:I43)</f>
        <v>2.571</v>
      </c>
      <c r="J5" s="19" t="n">
        <f aca="false">MAX(J18:J43)</f>
        <v>2.419</v>
      </c>
      <c r="K5" s="19" t="n">
        <f aca="false">MAX(K18:K43)</f>
        <v>1.75</v>
      </c>
      <c r="L5" s="19" t="n">
        <f aca="false">MAX(L18:L43)</f>
        <v>1.458</v>
      </c>
      <c r="M5" s="19" t="n">
        <f aca="false">MAX(M18:M43)</f>
        <v>1.197</v>
      </c>
      <c r="N5" s="19" t="n">
        <f aca="false">MAX(N18:N43)</f>
        <v>38.2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12961538461539</v>
      </c>
      <c r="C6" s="19" t="n">
        <f aca="false">AVERAGE(C18:C43)</f>
        <v>0.676346153846154</v>
      </c>
      <c r="D6" s="19" t="n">
        <f aca="false">AVERAGE(D18:D43)</f>
        <v>1.24142307692308</v>
      </c>
      <c r="E6" s="19" t="n">
        <f aca="false">AVERAGE(E18:E43)</f>
        <v>1.58461538461538</v>
      </c>
      <c r="F6" s="19" t="n">
        <f aca="false">AVERAGE(F18:F43)</f>
        <v>1.28234615384615</v>
      </c>
      <c r="G6" s="19" t="n">
        <f aca="false">AVERAGE(G18:G43)</f>
        <v>1.16707692307692</v>
      </c>
      <c r="H6" s="19" t="n">
        <f aca="false">AVERAGE(H18:H43)</f>
        <v>0.996307692307692</v>
      </c>
      <c r="I6" s="19" t="n">
        <f aca="false">AVERAGE(I18:I43)</f>
        <v>0.894</v>
      </c>
      <c r="J6" s="19" t="n">
        <f aca="false">AVERAGE(J18:J43)</f>
        <v>0.812807692307692</v>
      </c>
      <c r="K6" s="19" t="n">
        <f aca="false">AVERAGE(K18:K43)</f>
        <v>0.677884615384615</v>
      </c>
      <c r="L6" s="19" t="n">
        <f aca="false">AVERAGE(L18:L43)</f>
        <v>0.578423076923077</v>
      </c>
      <c r="M6" s="19" t="n">
        <f aca="false">AVERAGE(M18:M43)</f>
        <v>0.503730769230769</v>
      </c>
      <c r="N6" s="19" t="n">
        <f aca="false">SUM(B6:M6)</f>
        <v>10.927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65</v>
      </c>
      <c r="C7" s="19" t="n">
        <f aca="false">PERCENTILE(C18:C43,0.1)</f>
        <v>0.3285</v>
      </c>
      <c r="D7" s="19" t="n">
        <f aca="false">PERCENTILE(D18:D43,0.1)</f>
        <v>0.3345</v>
      </c>
      <c r="E7" s="19" t="n">
        <f aca="false">PERCENTILE(E18:E43,0.1)</f>
        <v>0.3355</v>
      </c>
      <c r="F7" s="19" t="n">
        <f aca="false">PERCENTILE(F18:F43,0.1)</f>
        <v>0.305</v>
      </c>
      <c r="G7" s="19" t="n">
        <f aca="false">PERCENTILE(G18:G43,0.1)</f>
        <v>0.2875</v>
      </c>
      <c r="H7" s="19" t="n">
        <f aca="false">PERCENTILE(H18:H43,0.1)</f>
        <v>0.296</v>
      </c>
      <c r="I7" s="19" t="n">
        <f aca="false">PERCENTILE(I18:I43,0.1)</f>
        <v>0.3205</v>
      </c>
      <c r="J7" s="19" t="n">
        <f aca="false">PERCENTILE(J18:J43,0.1)</f>
        <v>0.2955</v>
      </c>
      <c r="K7" s="19" t="n">
        <f aca="false">PERCENTILE(K18:K43,0.1)</f>
        <v>0.28</v>
      </c>
      <c r="L7" s="19" t="n">
        <f aca="false">PERCENTILE(L18:L43,0.1)</f>
        <v>0.253</v>
      </c>
      <c r="M7" s="19" t="n">
        <f aca="false">PERCENTILE(M18:M43,0.1)</f>
        <v>0.232</v>
      </c>
      <c r="N7" s="19" t="n">
        <f aca="false">PERCENTILE(N18:N43,0.1)</f>
        <v>3.99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9</v>
      </c>
      <c r="C8" s="19" t="n">
        <f aca="false">PERCENTILE(C18:C43,0.25)</f>
        <v>0.3715</v>
      </c>
      <c r="D8" s="19" t="n">
        <f aca="false">PERCENTILE(D18:D43,0.25)</f>
        <v>0.39475</v>
      </c>
      <c r="E8" s="19" t="n">
        <f aca="false">PERCENTILE(E18:E43,0.25)</f>
        <v>0.37575</v>
      </c>
      <c r="F8" s="19" t="n">
        <f aca="false">PERCENTILE(F18:F43,0.25)</f>
        <v>0.42125</v>
      </c>
      <c r="G8" s="19" t="n">
        <f aca="false">PERCENTILE(G18:G43,0.25)</f>
        <v>0.432</v>
      </c>
      <c r="H8" s="19" t="n">
        <f aca="false">PERCENTILE(H18:H43,0.25)</f>
        <v>0.4205</v>
      </c>
      <c r="I8" s="19" t="n">
        <f aca="false">PERCENTILE(I18:I43,0.25)</f>
        <v>0.42525</v>
      </c>
      <c r="J8" s="19" t="n">
        <f aca="false">PERCENTILE(J18:J43,0.25)</f>
        <v>0.37725</v>
      </c>
      <c r="K8" s="19" t="n">
        <f aca="false">PERCENTILE(K18:K43,0.25)</f>
        <v>0.33525</v>
      </c>
      <c r="L8" s="19" t="n">
        <f aca="false">PERCENTILE(L18:L43,0.25)</f>
        <v>0.30025</v>
      </c>
      <c r="M8" s="19" t="n">
        <f aca="false">PERCENTILE(M18:M43,0.25)</f>
        <v>0.30525</v>
      </c>
      <c r="N8" s="19" t="n">
        <f aca="false">PERCENTILE(N18:N43,0.25)</f>
        <v>4.56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265</v>
      </c>
      <c r="C9" s="19" t="n">
        <f aca="false">PERCENTILE(C18:C43,0.5)</f>
        <v>0.489</v>
      </c>
      <c r="D9" s="19" t="n">
        <f aca="false">PERCENTILE(D18:D43,0.5)</f>
        <v>0.4925</v>
      </c>
      <c r="E9" s="19" t="n">
        <f aca="false">PERCENTILE(E18:E43,0.5)</f>
        <v>0.5535</v>
      </c>
      <c r="F9" s="19" t="n">
        <f aca="false">PERCENTILE(F18:F43,0.5)</f>
        <v>0.5325</v>
      </c>
      <c r="G9" s="19" t="n">
        <f aca="false">PERCENTILE(G18:G43,0.5)</f>
        <v>0.5855</v>
      </c>
      <c r="H9" s="19" t="n">
        <f aca="false">PERCENTILE(H18:H43,0.5)</f>
        <v>0.6785</v>
      </c>
      <c r="I9" s="19" t="n">
        <f aca="false">PERCENTILE(I18:I43,0.5)</f>
        <v>0.653</v>
      </c>
      <c r="J9" s="19" t="n">
        <f aca="false">PERCENTILE(J18:J43,0.5)</f>
        <v>0.604</v>
      </c>
      <c r="K9" s="19" t="n">
        <f aca="false">PERCENTILE(K18:K43,0.5)</f>
        <v>0.5155</v>
      </c>
      <c r="L9" s="19" t="n">
        <f aca="false">PERCENTILE(L18:L43,0.5)</f>
        <v>0.4485</v>
      </c>
      <c r="M9" s="19" t="n">
        <f aca="false">PERCENTILE(M18:M43,0.5)</f>
        <v>0.394</v>
      </c>
      <c r="N9" s="19" t="n">
        <f aca="false">PERCENTILE(N18:N43,0.5)</f>
        <v>6.6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2</v>
      </c>
      <c r="C10" s="19" t="n">
        <f aca="false">PERCENTILE(C18:C43,0.75)</f>
        <v>0.784</v>
      </c>
      <c r="D10" s="19" t="n">
        <f aca="false">PERCENTILE(D18:D43,0.75)</f>
        <v>1.02</v>
      </c>
      <c r="E10" s="19" t="n">
        <f aca="false">PERCENTILE(E18:E43,0.75)</f>
        <v>1.895</v>
      </c>
      <c r="F10" s="19" t="n">
        <f aca="false">PERCENTILE(F18:F43,0.75)</f>
        <v>1.244</v>
      </c>
      <c r="G10" s="19" t="n">
        <f aca="false">PERCENTILE(G18:G43,0.75)</f>
        <v>1.178</v>
      </c>
      <c r="H10" s="19" t="n">
        <f aca="false">PERCENTILE(H18:H43,0.75)</f>
        <v>1.24975</v>
      </c>
      <c r="I10" s="19" t="n">
        <f aca="false">PERCENTILE(I18:I43,0.75)</f>
        <v>1.11025</v>
      </c>
      <c r="J10" s="19" t="n">
        <f aca="false">PERCENTILE(J18:J43,0.75)</f>
        <v>0.98</v>
      </c>
      <c r="K10" s="19" t="n">
        <f aca="false">PERCENTILE(K18:K43,0.75)</f>
        <v>0.82325</v>
      </c>
      <c r="L10" s="19" t="n">
        <f aca="false">PERCENTILE(L18:L43,0.75)</f>
        <v>0.7005</v>
      </c>
      <c r="M10" s="19" t="n">
        <f aca="false">PERCENTILE(M18:M43,0.75)</f>
        <v>0.5895</v>
      </c>
      <c r="N10" s="19" t="n">
        <f aca="false">PERCENTILE(N18:N43,0.75)</f>
        <v>13.2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075</v>
      </c>
      <c r="C11" s="19" t="n">
        <f aca="false">PERCENTILE(C18:C43,0.9)</f>
        <v>1.1805</v>
      </c>
      <c r="D11" s="19" t="n">
        <f aca="false">PERCENTILE(D18:D43,0.9)</f>
        <v>2.7175</v>
      </c>
      <c r="E11" s="19" t="n">
        <f aca="false">PERCENTILE(E18:E43,0.9)</f>
        <v>2.708</v>
      </c>
      <c r="F11" s="19" t="n">
        <f aca="false">PERCENTILE(F18:F43,0.9)</f>
        <v>3.251</v>
      </c>
      <c r="G11" s="19" t="n">
        <f aca="false">PERCENTILE(G18:G43,0.9)</f>
        <v>1.9785</v>
      </c>
      <c r="H11" s="19" t="n">
        <f aca="false">PERCENTILE(H18:H43,0.9)</f>
        <v>2.531</v>
      </c>
      <c r="I11" s="19" t="n">
        <f aca="false">PERCENTILE(I18:I43,0.9)</f>
        <v>1.977</v>
      </c>
      <c r="J11" s="19" t="n">
        <f aca="false">PERCENTILE(J18:J43,0.9)</f>
        <v>1.8305</v>
      </c>
      <c r="K11" s="19" t="n">
        <f aca="false">PERCENTILE(K18:K43,0.9)</f>
        <v>1.4965</v>
      </c>
      <c r="L11" s="19" t="n">
        <f aca="false">PERCENTILE(L18:L43,0.9)</f>
        <v>1.2335</v>
      </c>
      <c r="M11" s="19" t="n">
        <f aca="false">PERCENTILE(M18:M43,0.9)</f>
        <v>1.02</v>
      </c>
      <c r="N11" s="19" t="n">
        <f aca="false">PERCENTILE(N18:N43,0.9)</f>
        <v>23.20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52296409925981</v>
      </c>
      <c r="C12" s="19" t="n">
        <f aca="false">STDEV(C18:C43)</f>
        <v>0.544700206888721</v>
      </c>
      <c r="D12" s="19" t="n">
        <f aca="false">STDEV(D18:D43)</f>
        <v>1.84574282440598</v>
      </c>
      <c r="E12" s="19" t="n">
        <f aca="false">STDEV(E18:E43)</f>
        <v>2.63523633971487</v>
      </c>
      <c r="F12" s="19" t="n">
        <f aca="false">STDEV(F18:F43)</f>
        <v>1.58302305586009</v>
      </c>
      <c r="G12" s="19" t="n">
        <f aca="false">STDEV(G18:G43)</f>
        <v>1.68354428330417</v>
      </c>
      <c r="H12" s="19" t="n">
        <f aca="false">STDEV(H18:H43)</f>
        <v>0.835191703466014</v>
      </c>
      <c r="I12" s="19" t="n">
        <f aca="false">STDEV(I18:I43)</f>
        <v>0.672095886016274</v>
      </c>
      <c r="J12" s="19" t="n">
        <f aca="false">STDEV(J18:J43)</f>
        <v>0.621956141169505</v>
      </c>
      <c r="K12" s="19" t="n">
        <f aca="false">STDEV(K18:K43)</f>
        <v>0.475857401070789</v>
      </c>
      <c r="L12" s="19" t="n">
        <f aca="false">STDEV(L18:L43)</f>
        <v>0.384767480234692</v>
      </c>
      <c r="M12" s="19" t="n">
        <f aca="false">STDEV(M18:M43)</f>
        <v>0.303909138749371</v>
      </c>
      <c r="N12" s="19" t="n">
        <f aca="false">STDEV(N18:N43)</f>
        <v>9.568487604310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81</v>
      </c>
      <c r="D13" s="19" t="n">
        <f aca="false">ROUND(D12/D6,2)</f>
        <v>1.49</v>
      </c>
      <c r="E13" s="19" t="n">
        <f aca="false">ROUND(E12/E6,2)</f>
        <v>1.66</v>
      </c>
      <c r="F13" s="19" t="n">
        <f aca="false">ROUND(F12/F6,2)</f>
        <v>1.23</v>
      </c>
      <c r="G13" s="19" t="n">
        <f aca="false">ROUND(G12/G6,2)</f>
        <v>1.44</v>
      </c>
      <c r="H13" s="19" t="n">
        <f aca="false">ROUND(H12/H6,2)</f>
        <v>0.84</v>
      </c>
      <c r="I13" s="19" t="n">
        <f aca="false">ROUND(I12/I6,2)</f>
        <v>0.75</v>
      </c>
      <c r="J13" s="19" t="n">
        <f aca="false">ROUND(J12/J6,2)</f>
        <v>0.77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8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5674248540262</v>
      </c>
      <c r="C14" s="38" t="n">
        <f aca="false">26*Q44/(25*24*C12^3)</f>
        <v>3.00087428692203</v>
      </c>
      <c r="D14" s="38" t="n">
        <f aca="false">26*R44/(25*24*D12^3)</f>
        <v>2.86965147389805</v>
      </c>
      <c r="E14" s="38" t="n">
        <f aca="false">26*S44/(25*24*E12^3)</f>
        <v>3.46010416333392</v>
      </c>
      <c r="F14" s="38" t="n">
        <f aca="false">26*T44/(25*24*F12^3)</f>
        <v>2.28031389440983</v>
      </c>
      <c r="G14" s="38" t="n">
        <f aca="false">26*U44/(25*24*G12^3)</f>
        <v>3.86031273593254</v>
      </c>
      <c r="H14" s="38" t="n">
        <f aca="false">26*V44/(25*24*H12^3)</f>
        <v>1.45700774198067</v>
      </c>
      <c r="I14" s="38" t="n">
        <f aca="false">26*W44/(25*24*I12^3)</f>
        <v>1.35534153111099</v>
      </c>
      <c r="J14" s="38" t="n">
        <f aca="false">26*X44/(25*24*J12^3)</f>
        <v>1.40756171496418</v>
      </c>
      <c r="K14" s="38" t="n">
        <f aca="false">26*Y44/(25*24*K12^3)</f>
        <v>1.2832255328004</v>
      </c>
      <c r="L14" s="38" t="n">
        <f aca="false">26*Z44/(25*24*L12^3)</f>
        <v>1.27278374634719</v>
      </c>
      <c r="M14" s="38" t="n">
        <f aca="false">26*AA44/(25*24*M12^3)</f>
        <v>1.2442755074062</v>
      </c>
      <c r="N14" s="38" t="n">
        <f aca="false">26*AB44/(25*24*N12^3)</f>
        <v>1.70903563801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7708960949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09</v>
      </c>
      <c r="C18" s="19" t="n">
        <f aca="false">'DATOS MENSUALES'!F487</f>
        <v>0.444</v>
      </c>
      <c r="D18" s="19" t="n">
        <f aca="false">'DATOS MENSUALES'!F488</f>
        <v>0.391</v>
      </c>
      <c r="E18" s="19" t="n">
        <f aca="false">'DATOS MENSUALES'!F489</f>
        <v>0.347</v>
      </c>
      <c r="F18" s="19" t="n">
        <f aca="false">'DATOS MENSUALES'!F490</f>
        <v>0.321</v>
      </c>
      <c r="G18" s="19" t="n">
        <f aca="false">'DATOS MENSUALES'!F491</f>
        <v>0.328</v>
      </c>
      <c r="H18" s="19" t="n">
        <f aca="false">'DATOS MENSUALES'!F492</f>
        <v>0.33</v>
      </c>
      <c r="I18" s="19" t="n">
        <f aca="false">'DATOS MENSUALES'!F493</f>
        <v>0.34</v>
      </c>
      <c r="J18" s="19" t="n">
        <f aca="false">'DATOS MENSUALES'!F494</f>
        <v>0.319</v>
      </c>
      <c r="K18" s="19" t="n">
        <f aca="false">'DATOS MENSUALES'!F495</f>
        <v>0.279</v>
      </c>
      <c r="L18" s="19" t="n">
        <f aca="false">'DATOS MENSUALES'!F496</f>
        <v>0.247</v>
      </c>
      <c r="M18" s="19" t="n">
        <f aca="false">'DATOS MENSUALES'!F497</f>
        <v>0.228</v>
      </c>
      <c r="N18" s="19" t="n">
        <f aca="false">SUM(B18:M18)</f>
        <v>4.083</v>
      </c>
      <c r="O18" s="45"/>
      <c r="P18" s="44" t="n">
        <f aca="false">(B18-B$6)^3</f>
        <v>-6.21715407373691E-008</v>
      </c>
      <c r="Q18" s="44" t="n">
        <f aca="false">(C18-C$6)^3</f>
        <v>-0.0125431455917729</v>
      </c>
      <c r="R18" s="44" t="n">
        <f aca="false">(D18-D$6)^3</f>
        <v>-0.615042475741409</v>
      </c>
      <c r="S18" s="44" t="n">
        <f aca="false">(E18-E$6)^3</f>
        <v>-1.89564538596677</v>
      </c>
      <c r="T18" s="44" t="n">
        <f aca="false">(F18-F$6)^3</f>
        <v>-0.888463067528163</v>
      </c>
      <c r="U18" s="44" t="n">
        <f aca="false">(G18-G$6)^3</f>
        <v>-0.590752177201639</v>
      </c>
      <c r="V18" s="44" t="n">
        <f aca="false">(H18-H$6)^3</f>
        <v>-0.295817921496586</v>
      </c>
      <c r="W18" s="44" t="n">
        <f aca="false">(I18-I$6)^3</f>
        <v>-0.170031464</v>
      </c>
      <c r="X18" s="44" t="n">
        <f aca="false">(J18-J$6)^3</f>
        <v>-0.12041304880058</v>
      </c>
      <c r="Y18" s="44" t="n">
        <f aca="false">(K18-K$6)^3</f>
        <v>-0.0634661068963928</v>
      </c>
      <c r="Z18" s="44" t="n">
        <f aca="false">(L18-L$6)^3</f>
        <v>-0.0364039270091602</v>
      </c>
      <c r="AA18" s="44" t="n">
        <f aca="false">(M18-M$6)^3</f>
        <v>-0.0209631092290055</v>
      </c>
      <c r="AB18" s="44" t="n">
        <f aca="false">(N18-N$6)^3</f>
        <v>-320.7049887792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3</v>
      </c>
      <c r="C19" s="19" t="n">
        <f aca="false">'DATOS MENSUALES'!F499</f>
        <v>0.224</v>
      </c>
      <c r="D19" s="19" t="n">
        <f aca="false">'DATOS MENSUALES'!F500</f>
        <v>0.431</v>
      </c>
      <c r="E19" s="19" t="n">
        <f aca="false">'DATOS MENSUALES'!F501</f>
        <v>0.493</v>
      </c>
      <c r="F19" s="19" t="n">
        <f aca="false">'DATOS MENSUALES'!F502</f>
        <v>0.524</v>
      </c>
      <c r="G19" s="19" t="n">
        <f aca="false">'DATOS MENSUALES'!F503</f>
        <v>0.473</v>
      </c>
      <c r="H19" s="19" t="n">
        <f aca="false">'DATOS MENSUALES'!F504</f>
        <v>0.411</v>
      </c>
      <c r="I19" s="19" t="n">
        <f aca="false">'DATOS MENSUALES'!F505</f>
        <v>0.374</v>
      </c>
      <c r="J19" s="19" t="n">
        <f aca="false">'DATOS MENSUALES'!F506</f>
        <v>0.337</v>
      </c>
      <c r="K19" s="19" t="n">
        <f aca="false">'DATOS MENSUALES'!F507</f>
        <v>0.299</v>
      </c>
      <c r="L19" s="19" t="n">
        <f aca="false">'DATOS MENSUALES'!F508</f>
        <v>0.266</v>
      </c>
      <c r="M19" s="19" t="n">
        <f aca="false">'DATOS MENSUALES'!F509</f>
        <v>0.258</v>
      </c>
      <c r="N19" s="19" t="n">
        <f aca="false">SUM(B19:M19)</f>
        <v>4.32</v>
      </c>
      <c r="O19" s="45"/>
      <c r="P19" s="44" t="n">
        <f aca="false">(B19-B$6)^3</f>
        <v>-0.0226559472173987</v>
      </c>
      <c r="Q19" s="44" t="n">
        <f aca="false">(C19-C$6)^3</f>
        <v>-0.0925577323669209</v>
      </c>
      <c r="R19" s="44" t="n">
        <f aca="false">(D19-D$6)^3</f>
        <v>-0.532274177339042</v>
      </c>
      <c r="S19" s="44" t="n">
        <f aca="false">(E19-E$6)^3</f>
        <v>-1.30079525255849</v>
      </c>
      <c r="T19" s="44" t="n">
        <f aca="false">(F19-F$6)^3</f>
        <v>-0.436116447133193</v>
      </c>
      <c r="U19" s="44" t="n">
        <f aca="false">(G19-G$6)^3</f>
        <v>-0.334366543089213</v>
      </c>
      <c r="V19" s="44" t="n">
        <f aca="false">(H19-H$6)^3</f>
        <v>-0.200517691182977</v>
      </c>
      <c r="W19" s="44" t="n">
        <f aca="false">(I19-I$6)^3</f>
        <v>-0.140608</v>
      </c>
      <c r="X19" s="44" t="n">
        <f aca="false">(J19-J$6)^3</f>
        <v>-0.107719511880462</v>
      </c>
      <c r="Y19" s="44" t="n">
        <f aca="false">(K19-K$6)^3</f>
        <v>-0.0543902322514224</v>
      </c>
      <c r="Z19" s="44" t="n">
        <f aca="false">(L19-L$6)^3</f>
        <v>-0.0304950476141898</v>
      </c>
      <c r="AA19" s="44" t="n">
        <f aca="false">(M19-M$6)^3</f>
        <v>-0.0148381111668753</v>
      </c>
      <c r="AB19" s="44" t="n">
        <f aca="false">(N19-N$6)^3</f>
        <v>-288.5326311376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58</v>
      </c>
      <c r="C20" s="19" t="n">
        <f aca="false">'DATOS MENSUALES'!F511</f>
        <v>0.399</v>
      </c>
      <c r="D20" s="19" t="n">
        <f aca="false">'DATOS MENSUALES'!F512</f>
        <v>0.406</v>
      </c>
      <c r="E20" s="19" t="n">
        <f aca="false">'DATOS MENSUALES'!F513</f>
        <v>0.404</v>
      </c>
      <c r="F20" s="19" t="n">
        <f aca="false">'DATOS MENSUALES'!F514</f>
        <v>0.516</v>
      </c>
      <c r="G20" s="19" t="n">
        <f aca="false">'DATOS MENSUALES'!F515</f>
        <v>0.441</v>
      </c>
      <c r="H20" s="19" t="n">
        <f aca="false">'DATOS MENSUALES'!F516</f>
        <v>0.968</v>
      </c>
      <c r="I20" s="19" t="n">
        <f aca="false">'DATOS MENSUALES'!F517</f>
        <v>0.808</v>
      </c>
      <c r="J20" s="19" t="n">
        <f aca="false">'DATOS MENSUALES'!F518</f>
        <v>0.71</v>
      </c>
      <c r="K20" s="19" t="n">
        <f aca="false">'DATOS MENSUALES'!F519</f>
        <v>0.618</v>
      </c>
      <c r="L20" s="19" t="n">
        <f aca="false">'DATOS MENSUALES'!F520</f>
        <v>0.554</v>
      </c>
      <c r="M20" s="19" t="n">
        <f aca="false">'DATOS MENSUALES'!F521</f>
        <v>0.479</v>
      </c>
      <c r="N20" s="19" t="n">
        <f aca="false">SUM(B20:M20)</f>
        <v>6.561</v>
      </c>
      <c r="O20" s="45"/>
      <c r="P20" s="44" t="n">
        <f aca="false">(B20-B$6)^3</f>
        <v>-0.0165738732469845</v>
      </c>
      <c r="Q20" s="44" t="n">
        <f aca="false">(C20-C$6)^3</f>
        <v>-0.0213337127293469</v>
      </c>
      <c r="R20" s="44" t="n">
        <f aca="false">(D20-D$6)^3</f>
        <v>-0.583068262878983</v>
      </c>
      <c r="S20" s="44" t="n">
        <f aca="false">(E20-E$6)^3</f>
        <v>-1.64560392544015</v>
      </c>
      <c r="T20" s="44" t="n">
        <f aca="false">(F20-F$6)^3</f>
        <v>-0.450064694932009</v>
      </c>
      <c r="U20" s="44" t="n">
        <f aca="false">(G20-G$6)^3</f>
        <v>-0.382778821811106</v>
      </c>
      <c r="V20" s="44" t="n">
        <f aca="false">(H20-H$6)^3</f>
        <v>-2.2683674101047E-005</v>
      </c>
      <c r="W20" s="44" t="n">
        <f aca="false">(I20-I$6)^3</f>
        <v>-0.000636055999999999</v>
      </c>
      <c r="X20" s="44" t="n">
        <f aca="false">(J20-J$6)^3</f>
        <v>-0.00108661784347974</v>
      </c>
      <c r="Y20" s="44" t="n">
        <f aca="false">(K20-K$6)^3</f>
        <v>-0.000214756241067365</v>
      </c>
      <c r="Z20" s="44" t="n">
        <f aca="false">(L20-L$6)^3</f>
        <v>-1.45680402253072E-005</v>
      </c>
      <c r="AA20" s="44" t="n">
        <f aca="false">(M20-M$6)^3</f>
        <v>-1.51256091829768E-005</v>
      </c>
      <c r="AB20" s="44" t="n">
        <f aca="false">(N20-N$6)^3</f>
        <v>-83.27729801228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01</v>
      </c>
      <c r="C21" s="19" t="n">
        <f aca="false">'DATOS MENSUALES'!F523</f>
        <v>0.391</v>
      </c>
      <c r="D21" s="19" t="n">
        <f aca="false">'DATOS MENSUALES'!F524</f>
        <v>0.498</v>
      </c>
      <c r="E21" s="19" t="n">
        <f aca="false">'DATOS MENSUALES'!F525</f>
        <v>0.538</v>
      </c>
      <c r="F21" s="19" t="n">
        <f aca="false">'DATOS MENSUALES'!F526</f>
        <v>0.541</v>
      </c>
      <c r="G21" s="19" t="n">
        <f aca="false">'DATOS MENSUALES'!F527</f>
        <v>0.61</v>
      </c>
      <c r="H21" s="19" t="n">
        <f aca="false">'DATOS MENSUALES'!F528</f>
        <v>0.6</v>
      </c>
      <c r="I21" s="19" t="n">
        <f aca="false">'DATOS MENSUALES'!F529</f>
        <v>0.604</v>
      </c>
      <c r="J21" s="19" t="n">
        <f aca="false">'DATOS MENSUALES'!F530</f>
        <v>0.628</v>
      </c>
      <c r="K21" s="19" t="n">
        <f aca="false">'DATOS MENSUALES'!F531</f>
        <v>0.554</v>
      </c>
      <c r="L21" s="19" t="n">
        <f aca="false">'DATOS MENSUALES'!F532</f>
        <v>0.463</v>
      </c>
      <c r="M21" s="19" t="n">
        <f aca="false">'DATOS MENSUALES'!F533</f>
        <v>0.387</v>
      </c>
      <c r="N21" s="19" t="n">
        <f aca="false">SUM(B21:M21)</f>
        <v>6.215</v>
      </c>
      <c r="O21" s="45"/>
      <c r="P21" s="44" t="n">
        <f aca="false">(B21-B$6)^3</f>
        <v>-0.00140348111236914</v>
      </c>
      <c r="Q21" s="44" t="n">
        <f aca="false">(C21-C$6)^3</f>
        <v>-0.0232335765281634</v>
      </c>
      <c r="R21" s="44" t="n">
        <f aca="false">(D21-D$6)^3</f>
        <v>-0.410873483630462</v>
      </c>
      <c r="S21" s="44" t="n">
        <f aca="false">(E21-E$6)^3</f>
        <v>-1.14646643104961</v>
      </c>
      <c r="T21" s="44" t="n">
        <f aca="false">(F21-F$6)^3</f>
        <v>-0.407439486906862</v>
      </c>
      <c r="U21" s="44" t="n">
        <f aca="false">(G21-G$6)^3</f>
        <v>-0.172880298811106</v>
      </c>
      <c r="V21" s="44" t="n">
        <f aca="false">(H21-H$6)^3</f>
        <v>-0.0622440017332727</v>
      </c>
      <c r="W21" s="44" t="n">
        <f aca="false">(I21-I$6)^3</f>
        <v>-0.024389</v>
      </c>
      <c r="X21" s="44" t="n">
        <f aca="false">(J21-J$6)^3</f>
        <v>-0.00631190032572826</v>
      </c>
      <c r="Y21" s="44" t="n">
        <f aca="false">(K21-K$6)^3</f>
        <v>-0.00190130648958807</v>
      </c>
      <c r="Z21" s="44" t="n">
        <f aca="false">(L21-L$6)^3</f>
        <v>-0.00153772240560992</v>
      </c>
      <c r="AA21" s="44" t="n">
        <f aca="false">(M21-M$6)^3</f>
        <v>-0.00159058192279244</v>
      </c>
      <c r="AB21" s="44" t="n">
        <f aca="false">(N21-N$6)^3</f>
        <v>-104.6817692493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34</v>
      </c>
      <c r="C22" s="19" t="n">
        <f aca="false">'DATOS MENSUALES'!F535</f>
        <v>2.909</v>
      </c>
      <c r="D22" s="19" t="n">
        <f aca="false">'DATOS MENSUALES'!F536</f>
        <v>1.139</v>
      </c>
      <c r="E22" s="19" t="n">
        <f aca="false">'DATOS MENSUALES'!F537</f>
        <v>1.95</v>
      </c>
      <c r="F22" s="19" t="n">
        <f aca="false">'DATOS MENSUALES'!F538</f>
        <v>6.446</v>
      </c>
      <c r="G22" s="19" t="n">
        <f aca="false">'DATOS MENSUALES'!F539</f>
        <v>1.847</v>
      </c>
      <c r="H22" s="19" t="n">
        <f aca="false">'DATOS MENSUALES'!F540</f>
        <v>2.74</v>
      </c>
      <c r="I22" s="19" t="n">
        <f aca="false">'DATOS MENSUALES'!F541</f>
        <v>2.042</v>
      </c>
      <c r="J22" s="19" t="n">
        <f aca="false">'DATOS MENSUALES'!F542</f>
        <v>1.769</v>
      </c>
      <c r="K22" s="19" t="n">
        <f aca="false">'DATOS MENSUALES'!F543</f>
        <v>1.448</v>
      </c>
      <c r="L22" s="19" t="n">
        <f aca="false">'DATOS MENSUALES'!F544</f>
        <v>1.199</v>
      </c>
      <c r="M22" s="19" t="n">
        <f aca="false">'DATOS MENSUALES'!F545</f>
        <v>0.997</v>
      </c>
      <c r="N22" s="19" t="n">
        <f aca="false">SUM(B22:M22)</f>
        <v>24.92</v>
      </c>
      <c r="O22" s="45"/>
      <c r="P22" s="44" t="n">
        <f aca="false">(B22-B$6)^3</f>
        <v>-0.000492319235150205</v>
      </c>
      <c r="Q22" s="44" t="n">
        <f aca="false">(C22-C$6)^3</f>
        <v>11.1292060703032</v>
      </c>
      <c r="R22" s="44" t="n">
        <f aca="false">(D22-D$6)^3</f>
        <v>-0.00107446792484069</v>
      </c>
      <c r="S22" s="44" t="n">
        <f aca="false">(E22-E$6)^3</f>
        <v>0.0487810081929904</v>
      </c>
      <c r="T22" s="44" t="n">
        <f aca="false">(F22-F$6)^3</f>
        <v>137.680160254402</v>
      </c>
      <c r="U22" s="44" t="n">
        <f aca="false">(G22-G$6)^3</f>
        <v>0.314325304378243</v>
      </c>
      <c r="V22" s="44" t="n">
        <f aca="false">(H22-H$6)^3</f>
        <v>5.30163170761584</v>
      </c>
      <c r="W22" s="44" t="n">
        <f aca="false">(I22-I$6)^3</f>
        <v>1.512953792</v>
      </c>
      <c r="X22" s="44" t="n">
        <f aca="false">(J22-J$6)^3</f>
        <v>0.874250192841432</v>
      </c>
      <c r="Y22" s="44" t="n">
        <f aca="false">(K22-K$6)^3</f>
        <v>0.456738265371359</v>
      </c>
      <c r="Z22" s="44" t="n">
        <f aca="false">(L22-L$6)^3</f>
        <v>0.238993926967171</v>
      </c>
      <c r="AA22" s="44" t="n">
        <f aca="false">(M22-M$6)^3</f>
        <v>0.120019573032829</v>
      </c>
      <c r="AB22" s="44" t="n">
        <f aca="false">(N22-N$6)^3</f>
        <v>2739.3438668280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15</v>
      </c>
      <c r="C23" s="19" t="n">
        <f aca="false">'DATOS MENSUALES'!F547</f>
        <v>0.7</v>
      </c>
      <c r="D23" s="19" t="n">
        <f aca="false">'DATOS MENSUALES'!F548</f>
        <v>0.799</v>
      </c>
      <c r="E23" s="19" t="n">
        <f aca="false">'DATOS MENSUALES'!F549</f>
        <v>0.721</v>
      </c>
      <c r="F23" s="19" t="n">
        <f aca="false">'DATOS MENSUALES'!F550</f>
        <v>1.249</v>
      </c>
      <c r="G23" s="19" t="n">
        <f aca="false">'DATOS MENSUALES'!F551</f>
        <v>0.901</v>
      </c>
      <c r="H23" s="19" t="n">
        <f aca="false">'DATOS MENSUALES'!F552</f>
        <v>0.799</v>
      </c>
      <c r="I23" s="19" t="n">
        <f aca="false">'DATOS MENSUALES'!F553</f>
        <v>0.698</v>
      </c>
      <c r="J23" s="19" t="n">
        <f aca="false">'DATOS MENSUALES'!F554</f>
        <v>0.59</v>
      </c>
      <c r="K23" s="19" t="n">
        <f aca="false">'DATOS MENSUALES'!F555</f>
        <v>0.498</v>
      </c>
      <c r="L23" s="19" t="n">
        <f aca="false">'DATOS MENSUALES'!F556</f>
        <v>0.434</v>
      </c>
      <c r="M23" s="19" t="n">
        <f aca="false">'DATOS MENSUALES'!F557</f>
        <v>0.492</v>
      </c>
      <c r="N23" s="19" t="n">
        <f aca="false">SUM(B23:M23)</f>
        <v>8.696</v>
      </c>
      <c r="O23" s="45"/>
      <c r="P23" s="44" t="n">
        <f aca="false">(B23-B$6)^3</f>
        <v>0.0275541328787551</v>
      </c>
      <c r="Q23" s="44" t="n">
        <f aca="false">(C23-C$6)^3</f>
        <v>1.32344318957667E-005</v>
      </c>
      <c r="R23" s="44" t="n">
        <f aca="false">(D23-D$6)^3</f>
        <v>-0.0865990874218821</v>
      </c>
      <c r="S23" s="44" t="n">
        <f aca="false">(E23-E$6)^3</f>
        <v>-0.644111585836596</v>
      </c>
      <c r="T23" s="44" t="n">
        <f aca="false">(F23-F$6)^3</f>
        <v>-3.70797885184337E-005</v>
      </c>
      <c r="U23" s="44" t="n">
        <f aca="false">(G23-G$6)^3</f>
        <v>-0.018837429030041</v>
      </c>
      <c r="V23" s="44" t="n">
        <f aca="false">(H23-H$6)^3</f>
        <v>-0.00768125267410105</v>
      </c>
      <c r="W23" s="44" t="n">
        <f aca="false">(I23-I$6)^3</f>
        <v>-0.00752953600000001</v>
      </c>
      <c r="X23" s="44" t="n">
        <f aca="false">(J23-J$6)^3</f>
        <v>-0.01106090192632</v>
      </c>
      <c r="Y23" s="44" t="n">
        <f aca="false">(K23-K$6)^3</f>
        <v>-0.00582079180319755</v>
      </c>
      <c r="Z23" s="44" t="n">
        <f aca="false">(L23-L$6)^3</f>
        <v>-0.00301238017040282</v>
      </c>
      <c r="AA23" s="44" t="n">
        <f aca="false">(M23-M$6)^3</f>
        <v>-1.61428225989986E-006</v>
      </c>
      <c r="AB23" s="44" t="n">
        <f aca="false">(N23-N$6)^3</f>
        <v>-11.118281555928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19</v>
      </c>
      <c r="C24" s="19" t="n">
        <f aca="false">'DATOS MENSUALES'!F559</f>
        <v>0.36</v>
      </c>
      <c r="D24" s="19" t="n">
        <f aca="false">'DATOS MENSUALES'!F560</f>
        <v>0.32</v>
      </c>
      <c r="E24" s="19" t="n">
        <f aca="false">'DATOS MENSUALES'!F561</f>
        <v>0.394</v>
      </c>
      <c r="F24" s="19" t="n">
        <f aca="false">'DATOS MENSUALES'!F562</f>
        <v>0.616</v>
      </c>
      <c r="G24" s="19" t="n">
        <f aca="false">'DATOS MENSUALES'!F563</f>
        <v>0.543</v>
      </c>
      <c r="H24" s="19" t="n">
        <f aca="false">'DATOS MENSUALES'!F564</f>
        <v>0.562</v>
      </c>
      <c r="I24" s="19" t="n">
        <f aca="false">'DATOS MENSUALES'!F565</f>
        <v>0.528</v>
      </c>
      <c r="J24" s="19" t="n">
        <f aca="false">'DATOS MENSUALES'!F566</f>
        <v>0.448</v>
      </c>
      <c r="K24" s="19" t="n">
        <f aca="false">'DATOS MENSUALES'!F567</f>
        <v>0.393</v>
      </c>
      <c r="L24" s="19" t="n">
        <f aca="false">'DATOS MENSUALES'!F568</f>
        <v>0.356</v>
      </c>
      <c r="M24" s="19" t="n">
        <f aca="false">'DATOS MENSUALES'!F569</f>
        <v>0.364</v>
      </c>
      <c r="N24" s="19" t="n">
        <f aca="false">SUM(B24:M24)</f>
        <v>5.303</v>
      </c>
      <c r="O24" s="45"/>
      <c r="P24" s="44" t="n">
        <f aca="false">(B24-B$6)^3</f>
        <v>-0.00082956487864133</v>
      </c>
      <c r="Q24" s="44" t="n">
        <f aca="false">(C24-C$6)^3</f>
        <v>-0.0316583062485776</v>
      </c>
      <c r="R24" s="44" t="n">
        <f aca="false">(D24-D$6)^3</f>
        <v>-0.782307069213302</v>
      </c>
      <c r="S24" s="44" t="n">
        <f aca="false">(E24-E$6)^3</f>
        <v>-1.68777469064725</v>
      </c>
      <c r="T24" s="44" t="n">
        <f aca="false">(F24-F$6)^3</f>
        <v>-0.295869151292956</v>
      </c>
      <c r="U24" s="44" t="n">
        <f aca="false">(G24-G$6)^3</f>
        <v>-0.243060491077378</v>
      </c>
      <c r="V24" s="44" t="n">
        <f aca="false">(H24-H$6)^3</f>
        <v>-0.0819204943723259</v>
      </c>
      <c r="W24" s="44" t="n">
        <f aca="false">(I24-I$6)^3</f>
        <v>-0.049027896</v>
      </c>
      <c r="X24" s="44" t="n">
        <f aca="false">(J24-J$6)^3</f>
        <v>-0.0485503049115271</v>
      </c>
      <c r="Y24" s="44" t="n">
        <f aca="false">(K24-K$6)^3</f>
        <v>-0.0231210200354461</v>
      </c>
      <c r="Z24" s="44" t="n">
        <f aca="false">(L24-L$6)^3</f>
        <v>-0.0110037200550182</v>
      </c>
      <c r="AA24" s="44" t="n">
        <f aca="false">(M24-M$6)^3</f>
        <v>-0.00272819965504096</v>
      </c>
      <c r="AB24" s="44" t="n">
        <f aca="false">(N24-N$6)^3</f>
        <v>-177.9712140421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99</v>
      </c>
      <c r="C25" s="19" t="n">
        <f aca="false">'DATOS MENSUALES'!F571</f>
        <v>0.544</v>
      </c>
      <c r="D25" s="19" t="n">
        <f aca="false">'DATOS MENSUALES'!F572</f>
        <v>0.744</v>
      </c>
      <c r="E25" s="19" t="n">
        <f aca="false">'DATOS MENSUALES'!F573</f>
        <v>2.511</v>
      </c>
      <c r="F25" s="19" t="n">
        <f aca="false">'DATOS MENSUALES'!F574</f>
        <v>1.229</v>
      </c>
      <c r="G25" s="19" t="n">
        <f aca="false">'DATOS MENSUALES'!F575</f>
        <v>1.055</v>
      </c>
      <c r="H25" s="19" t="n">
        <f aca="false">'DATOS MENSUALES'!F576</f>
        <v>1.585</v>
      </c>
      <c r="I25" s="19" t="n">
        <f aca="false">'DATOS MENSUALES'!F577</f>
        <v>1.644</v>
      </c>
      <c r="J25" s="19" t="n">
        <f aca="false">'DATOS MENSUALES'!F578</f>
        <v>2.419</v>
      </c>
      <c r="K25" s="19" t="n">
        <f aca="false">'DATOS MENSUALES'!F579</f>
        <v>1.75</v>
      </c>
      <c r="L25" s="19" t="n">
        <f aca="false">'DATOS MENSUALES'!F580</f>
        <v>1.458</v>
      </c>
      <c r="M25" s="19" t="n">
        <f aca="false">'DATOS MENSUALES'!F581</f>
        <v>1.197</v>
      </c>
      <c r="N25" s="19" t="n">
        <f aca="false">SUM(B25:M25)</f>
        <v>16.735</v>
      </c>
      <c r="O25" s="45"/>
      <c r="P25" s="44" t="n">
        <f aca="false">(B25-B$6)^3</f>
        <v>0.000636909766329085</v>
      </c>
      <c r="Q25" s="44" t="n">
        <f aca="false">(C25-C$6)^3</f>
        <v>-0.00231810964502731</v>
      </c>
      <c r="R25" s="44" t="n">
        <f aca="false">(D25-D$6)^3</f>
        <v>-0.123077251378983</v>
      </c>
      <c r="S25" s="44" t="n">
        <f aca="false">(E25-E$6)^3</f>
        <v>0.795012582388257</v>
      </c>
      <c r="T25" s="44" t="n">
        <f aca="false">(F25-F$6)^3</f>
        <v>-0.000151813131713699</v>
      </c>
      <c r="U25" s="44" t="n">
        <f aca="false">(G25-G$6)^3</f>
        <v>-0.00140782475785162</v>
      </c>
      <c r="V25" s="44" t="n">
        <f aca="false">(H25-H$6)^3</f>
        <v>0.204016401491579</v>
      </c>
      <c r="W25" s="44" t="n">
        <f aca="false">(I25-I$6)^3</f>
        <v>0.421875</v>
      </c>
      <c r="X25" s="44" t="n">
        <f aca="false">(J25-J$6)^3</f>
        <v>4.14374121495682</v>
      </c>
      <c r="Y25" s="44" t="n">
        <f aca="false">(K25-K$6)^3</f>
        <v>1.23232308527964</v>
      </c>
      <c r="Z25" s="44" t="n">
        <f aca="false">(L25-L$6)^3</f>
        <v>0.680489580160958</v>
      </c>
      <c r="AA25" s="44" t="n">
        <f aca="false">(M25-M$6)^3</f>
        <v>0.333200601139338</v>
      </c>
      <c r="AB25" s="44" t="n">
        <f aca="false">(N25-N$6)^3</f>
        <v>195.8270748727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12</v>
      </c>
      <c r="C26" s="19" t="n">
        <f aca="false">'DATOS MENSUALES'!F583</f>
        <v>0.84</v>
      </c>
      <c r="D26" s="19" t="n">
        <f aca="false">'DATOS MENSUALES'!F584</f>
        <v>0.69</v>
      </c>
      <c r="E26" s="19" t="n">
        <f aca="false">'DATOS MENSUALES'!F585</f>
        <v>0.569</v>
      </c>
      <c r="F26" s="19" t="n">
        <f aca="false">'DATOS MENSUALES'!F586</f>
        <v>0.504</v>
      </c>
      <c r="G26" s="19" t="n">
        <f aca="false">'DATOS MENSUALES'!F587</f>
        <v>0.473</v>
      </c>
      <c r="H26" s="19" t="n">
        <f aca="false">'DATOS MENSUALES'!F588</f>
        <v>0.506</v>
      </c>
      <c r="I26" s="19" t="n">
        <f aca="false">'DATOS MENSUALES'!F589</f>
        <v>0.513</v>
      </c>
      <c r="J26" s="19" t="n">
        <f aca="false">'DATOS MENSUALES'!F590</f>
        <v>0.468</v>
      </c>
      <c r="K26" s="19" t="n">
        <f aca="false">'DATOS MENSUALES'!F591</f>
        <v>0.402</v>
      </c>
      <c r="L26" s="19" t="n">
        <f aca="false">'DATOS MENSUALES'!F592</f>
        <v>0.365</v>
      </c>
      <c r="M26" s="19" t="n">
        <f aca="false">'DATOS MENSUALES'!F593</f>
        <v>0.322</v>
      </c>
      <c r="N26" s="19" t="n">
        <f aca="false">SUM(B26:M26)</f>
        <v>6.664</v>
      </c>
      <c r="O26" s="45"/>
      <c r="P26" s="44" t="n">
        <f aca="false">(B26-B$6)^3</f>
        <v>0.124280232099169</v>
      </c>
      <c r="Q26" s="44" t="n">
        <f aca="false">(C26-C$6)^3</f>
        <v>0.00438307244964724</v>
      </c>
      <c r="R26" s="44" t="n">
        <f aca="false">(D26-D$6)^3</f>
        <v>-0.167669786683717</v>
      </c>
      <c r="S26" s="44" t="n">
        <f aca="false">(E26-E$6)^3</f>
        <v>-1.04758148221529</v>
      </c>
      <c r="T26" s="44" t="n">
        <f aca="false">(F26-F$6)^3</f>
        <v>-0.471539795861004</v>
      </c>
      <c r="U26" s="44" t="n">
        <f aca="false">(G26-G$6)^3</f>
        <v>-0.334366543089213</v>
      </c>
      <c r="V26" s="44" t="n">
        <f aca="false">(H26-H$6)^3</f>
        <v>-0.117870769969959</v>
      </c>
      <c r="W26" s="44" t="n">
        <f aca="false">(I26-I$6)^3</f>
        <v>-0.055306341</v>
      </c>
      <c r="X26" s="44" t="n">
        <f aca="false">(J26-J$6)^3</f>
        <v>-0.0409949950002844</v>
      </c>
      <c r="Y26" s="44" t="n">
        <f aca="false">(K26-K$6)^3</f>
        <v>-0.0209982184067478</v>
      </c>
      <c r="Z26" s="44" t="n">
        <f aca="false">(L26-L$6)^3</f>
        <v>-0.00972129518371643</v>
      </c>
      <c r="AA26" s="44" t="n">
        <f aca="false">(M26-M$6)^3</f>
        <v>-0.00600185355740783</v>
      </c>
      <c r="AB26" s="44" t="n">
        <f aca="false">(N26-N$6)^3</f>
        <v>-77.52255604369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5</v>
      </c>
      <c r="C27" s="19" t="n">
        <f aca="false">'DATOS MENSUALES'!F595</f>
        <v>1.127</v>
      </c>
      <c r="D27" s="19" t="n">
        <f aca="false">'DATOS MENSUALES'!F596</f>
        <v>8.049</v>
      </c>
      <c r="E27" s="19" t="n">
        <f aca="false">'DATOS MENSUALES'!F597</f>
        <v>2.823</v>
      </c>
      <c r="F27" s="19" t="n">
        <f aca="false">'DATOS MENSUALES'!F598</f>
        <v>1.837</v>
      </c>
      <c r="G27" s="19" t="n">
        <f aca="false">'DATOS MENSUALES'!F599</f>
        <v>1.53</v>
      </c>
      <c r="H27" s="19" t="n">
        <f aca="false">'DATOS MENSUALES'!F600</f>
        <v>1.31</v>
      </c>
      <c r="I27" s="19" t="n">
        <f aca="false">'DATOS MENSUALES'!F601</f>
        <v>1.182</v>
      </c>
      <c r="J27" s="19" t="n">
        <f aca="false">'DATOS MENSUALES'!F602</f>
        <v>1.062</v>
      </c>
      <c r="K27" s="19" t="n">
        <f aca="false">'DATOS MENSUALES'!F603</f>
        <v>0.875</v>
      </c>
      <c r="L27" s="19" t="n">
        <f aca="false">'DATOS MENSUALES'!F604</f>
        <v>0.733</v>
      </c>
      <c r="M27" s="19" t="n">
        <f aca="false">'DATOS MENSUALES'!F605</f>
        <v>0.613</v>
      </c>
      <c r="N27" s="19" t="n">
        <f aca="false">SUM(B27:M27)</f>
        <v>21.426</v>
      </c>
      <c r="O27" s="45"/>
      <c r="P27" s="44" t="n">
        <f aca="false">(B27-B$6)^3</f>
        <v>-0.0118463548579313</v>
      </c>
      <c r="Q27" s="44" t="n">
        <f aca="false">(C27-C$6)^3</f>
        <v>0.0915227889629608</v>
      </c>
      <c r="R27" s="44" t="n">
        <f aca="false">(D27-D$6)^3</f>
        <v>315.484242363392</v>
      </c>
      <c r="S27" s="44" t="n">
        <f aca="false">(E27-E$6)^3</f>
        <v>1.89918225684979</v>
      </c>
      <c r="T27" s="44" t="n">
        <f aca="false">(F27-F$6)^3</f>
        <v>0.170634202347576</v>
      </c>
      <c r="U27" s="44" t="n">
        <f aca="false">(G27-G$6)^3</f>
        <v>0.0478017452125626</v>
      </c>
      <c r="V27" s="44" t="n">
        <f aca="false">(H27-H$6)^3</f>
        <v>0.0308682214619936</v>
      </c>
      <c r="W27" s="44" t="n">
        <f aca="false">(I27-I$6)^3</f>
        <v>0.023887872</v>
      </c>
      <c r="X27" s="44" t="n">
        <f aca="false">(J27-J$6)^3</f>
        <v>0.0154740464405439</v>
      </c>
      <c r="Y27" s="44" t="n">
        <f aca="false">(K27-K$6)^3</f>
        <v>0.00765881475449476</v>
      </c>
      <c r="Z27" s="44" t="n">
        <f aca="false">(L27-L$6)^3</f>
        <v>0.00369346488728948</v>
      </c>
      <c r="AA27" s="44" t="n">
        <f aca="false">(M27-M$6)^3</f>
        <v>0.00130464891448566</v>
      </c>
      <c r="AB27" s="44" t="n">
        <f aca="false">(N27-N$6)^3</f>
        <v>1156.9890587946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55</v>
      </c>
      <c r="C28" s="19" t="n">
        <f aca="false">'DATOS MENSUALES'!F607</f>
        <v>0.503</v>
      </c>
      <c r="D28" s="19" t="n">
        <f aca="false">'DATOS MENSUALES'!F608</f>
        <v>0.459</v>
      </c>
      <c r="E28" s="19" t="n">
        <f aca="false">'DATOS MENSUALES'!F609</f>
        <v>0.496</v>
      </c>
      <c r="F28" s="19" t="n">
        <f aca="false">'DATOS MENSUALES'!F610</f>
        <v>0.489</v>
      </c>
      <c r="G28" s="19" t="n">
        <f aca="false">'DATOS MENSUALES'!F611</f>
        <v>1.337</v>
      </c>
      <c r="H28" s="19" t="n">
        <f aca="false">'DATOS MENSUALES'!F612</f>
        <v>0.757</v>
      </c>
      <c r="I28" s="19" t="n">
        <f aca="false">'DATOS MENSUALES'!F613</f>
        <v>0.681</v>
      </c>
      <c r="J28" s="19" t="n">
        <f aca="false">'DATOS MENSUALES'!F614</f>
        <v>0.579</v>
      </c>
      <c r="K28" s="19" t="n">
        <f aca="false">'DATOS MENSUALES'!F615</f>
        <v>0.486</v>
      </c>
      <c r="L28" s="19" t="n">
        <f aca="false">'DATOS MENSUALES'!F616</f>
        <v>0.419</v>
      </c>
      <c r="M28" s="19" t="n">
        <f aca="false">'DATOS MENSUALES'!F617</f>
        <v>0.372</v>
      </c>
      <c r="N28" s="19" t="n">
        <f aca="false">SUM(B28:M28)</f>
        <v>7.133</v>
      </c>
      <c r="O28" s="45"/>
      <c r="P28" s="44" t="n">
        <f aca="false">(B28-B$6)^3</f>
        <v>7.4291724908967E-005</v>
      </c>
      <c r="Q28" s="44" t="n">
        <f aca="false">(C28-C$6)^3</f>
        <v>-0.00520885934473146</v>
      </c>
      <c r="R28" s="44" t="n">
        <f aca="false">(D28-D$6)^3</f>
        <v>-0.47898835307277</v>
      </c>
      <c r="S28" s="44" t="n">
        <f aca="false">(E28-E$6)^3</f>
        <v>-1.29010008184251</v>
      </c>
      <c r="T28" s="44" t="n">
        <f aca="false">(F28-F$6)^3</f>
        <v>-0.499330577599169</v>
      </c>
      <c r="U28" s="44" t="n">
        <f aca="false">(G28-G$6)^3</f>
        <v>0.00490633378652708</v>
      </c>
      <c r="V28" s="44" t="n">
        <f aca="false">(H28-H$6)^3</f>
        <v>-0.0137047139877105</v>
      </c>
      <c r="W28" s="44" t="n">
        <f aca="false">(I28-I$6)^3</f>
        <v>-0.009663597</v>
      </c>
      <c r="X28" s="44" t="n">
        <f aca="false">(J28-J$6)^3</f>
        <v>-0.0127813399544265</v>
      </c>
      <c r="Y28" s="44" t="n">
        <f aca="false">(K28-K$6)^3</f>
        <v>-0.00706513505171826</v>
      </c>
      <c r="Z28" s="44" t="n">
        <f aca="false">(L28-L$6)^3</f>
        <v>-0.00405185187898271</v>
      </c>
      <c r="AA28" s="44" t="n">
        <f aca="false">(M28-M$6)^3</f>
        <v>-0.00228592345385753</v>
      </c>
      <c r="AB28" s="44" t="n">
        <f aca="false">(N28-N$6)^3</f>
        <v>-54.652361398135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32</v>
      </c>
      <c r="C29" s="19" t="n">
        <f aca="false">'DATOS MENSUALES'!F619</f>
        <v>0.311</v>
      </c>
      <c r="D29" s="19" t="n">
        <f aca="false">'DATOS MENSUALES'!F620</f>
        <v>0.284</v>
      </c>
      <c r="E29" s="19" t="n">
        <f aca="false">'DATOS MENSUALES'!F621</f>
        <v>0.253</v>
      </c>
      <c r="F29" s="19" t="n">
        <f aca="false">'DATOS MENSUALES'!F622</f>
        <v>0.226</v>
      </c>
      <c r="G29" s="19" t="n">
        <f aca="false">'DATOS MENSUALES'!F623</f>
        <v>0.236</v>
      </c>
      <c r="H29" s="19" t="n">
        <f aca="false">'DATOS MENSUALES'!F624</f>
        <v>0.265</v>
      </c>
      <c r="I29" s="19" t="n">
        <f aca="false">'DATOS MENSUALES'!F625</f>
        <v>0.266</v>
      </c>
      <c r="J29" s="19" t="n">
        <f aca="false">'DATOS MENSUALES'!F626</f>
        <v>0.287</v>
      </c>
      <c r="K29" s="19" t="n">
        <f aca="false">'DATOS MENSUALES'!F627</f>
        <v>0.281</v>
      </c>
      <c r="L29" s="19" t="n">
        <f aca="false">'DATOS MENSUALES'!F628</f>
        <v>0.259</v>
      </c>
      <c r="M29" s="19" t="n">
        <f aca="false">'DATOS MENSUALES'!F629</f>
        <v>0.235</v>
      </c>
      <c r="N29" s="19" t="n">
        <f aca="false">SUM(B29:M29)</f>
        <v>3.235</v>
      </c>
      <c r="O29" s="45"/>
      <c r="P29" s="44" t="n">
        <f aca="false">(B29-B$6)^3</f>
        <v>-0.00592596168781293</v>
      </c>
      <c r="Q29" s="44" t="n">
        <f aca="false">(C29-C$6)^3</f>
        <v>-0.0487656052855599</v>
      </c>
      <c r="R29" s="44" t="n">
        <f aca="false">(D29-D$6)^3</f>
        <v>-0.877630430698509</v>
      </c>
      <c r="S29" s="44" t="n">
        <f aca="false">(E29-E$6)^3</f>
        <v>-2.3612197775289</v>
      </c>
      <c r="T29" s="44" t="n">
        <f aca="false">(F29-F$6)^3</f>
        <v>-1.17874202148526</v>
      </c>
      <c r="U29" s="44" t="n">
        <f aca="false">(G29-G$6)^3</f>
        <v>-0.807154529296313</v>
      </c>
      <c r="V29" s="44" t="n">
        <f aca="false">(H29-H$6)^3</f>
        <v>-0.391111354958125</v>
      </c>
      <c r="W29" s="44" t="n">
        <f aca="false">(I29-I$6)^3</f>
        <v>-0.247673152</v>
      </c>
      <c r="X29" s="44" t="n">
        <f aca="false">(J29-J$6)^3</f>
        <v>-0.145372013581645</v>
      </c>
      <c r="Y29" s="44" t="n">
        <f aca="false">(K29-K$6)^3</f>
        <v>-0.0625162318934342</v>
      </c>
      <c r="Z29" s="44" t="n">
        <f aca="false">(L29-L$6)^3</f>
        <v>-0.0325910885653732</v>
      </c>
      <c r="AA29" s="44" t="n">
        <f aca="false">(M29-M$6)^3</f>
        <v>-0.01940672205297</v>
      </c>
      <c r="AB29" s="44" t="n">
        <f aca="false">(N29-N$6)^3</f>
        <v>-455.27538425148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72</v>
      </c>
      <c r="C30" s="19" t="n">
        <f aca="false">'DATOS MENSUALES'!F631</f>
        <v>0.261</v>
      </c>
      <c r="D30" s="19" t="n">
        <f aca="false">'DATOS MENSUALES'!F632</f>
        <v>0.301</v>
      </c>
      <c r="E30" s="19" t="n">
        <f aca="false">'DATOS MENSUALES'!F633</f>
        <v>0.289</v>
      </c>
      <c r="F30" s="19" t="n">
        <f aca="false">'DATOS MENSUALES'!F634</f>
        <v>0.276</v>
      </c>
      <c r="G30" s="19" t="n">
        <f aca="false">'DATOS MENSUALES'!F635</f>
        <v>0.271</v>
      </c>
      <c r="H30" s="19" t="n">
        <f aca="false">'DATOS MENSUALES'!F636</f>
        <v>0.279</v>
      </c>
      <c r="I30" s="19" t="n">
        <f aca="false">'DATOS MENSUALES'!F637</f>
        <v>0.498</v>
      </c>
      <c r="J30" s="19" t="n">
        <f aca="false">'DATOS MENSUALES'!F638</f>
        <v>0.447</v>
      </c>
      <c r="K30" s="19" t="n">
        <f aca="false">'DATOS MENSUALES'!F639</f>
        <v>0.404</v>
      </c>
      <c r="L30" s="19" t="n">
        <f aca="false">'DATOS MENSUALES'!F640</f>
        <v>0.351</v>
      </c>
      <c r="M30" s="19" t="n">
        <f aca="false">'DATOS MENSUALES'!F641</f>
        <v>0.343</v>
      </c>
      <c r="N30" s="19" t="n">
        <f aca="false">SUM(B30:M30)</f>
        <v>3.992</v>
      </c>
      <c r="O30" s="45"/>
      <c r="P30" s="44" t="n">
        <f aca="false">(B30-B$6)^3</f>
        <v>-0.0139908204156236</v>
      </c>
      <c r="Q30" s="44" t="n">
        <f aca="false">(C30-C$6)^3</f>
        <v>-0.0716523732589327</v>
      </c>
      <c r="R30" s="44" t="n">
        <f aca="false">(D30-D$6)^3</f>
        <v>-0.831705997146734</v>
      </c>
      <c r="S30" s="44" t="n">
        <f aca="false">(E30-E$6)^3</f>
        <v>-2.1748448926295</v>
      </c>
      <c r="T30" s="44" t="n">
        <f aca="false">(F30-F$6)^3</f>
        <v>-1.01915953812728</v>
      </c>
      <c r="U30" s="44" t="n">
        <f aca="false">(G30-G$6)^3</f>
        <v>-0.71950841713655</v>
      </c>
      <c r="V30" s="44" t="n">
        <f aca="false">(H30-H$6)^3</f>
        <v>-0.369076560366409</v>
      </c>
      <c r="W30" s="44" t="n">
        <f aca="false">(I30-I$6)^3</f>
        <v>-0.062099136</v>
      </c>
      <c r="X30" s="44" t="n">
        <f aca="false">(J30-J$6)^3</f>
        <v>-0.0489506542917046</v>
      </c>
      <c r="Y30" s="44" t="n">
        <f aca="false">(K30-K$6)^3</f>
        <v>-0.020544847096097</v>
      </c>
      <c r="Z30" s="44" t="n">
        <f aca="false">(L30-L$6)^3</f>
        <v>-0.0117626071630064</v>
      </c>
      <c r="AA30" s="44" t="n">
        <f aca="false">(M30-M$6)^3</f>
        <v>-0.00415237979853209</v>
      </c>
      <c r="AB30" s="44" t="n">
        <f aca="false">(N30-N$6)^3</f>
        <v>-333.6666521108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3</v>
      </c>
      <c r="C31" s="19" t="n">
        <f aca="false">'DATOS MENSUALES'!F643</f>
        <v>0.544</v>
      </c>
      <c r="D31" s="19" t="n">
        <f aca="false">'DATOS MENSUALES'!F644</f>
        <v>0.487</v>
      </c>
      <c r="E31" s="19" t="n">
        <f aca="false">'DATOS MENSUALES'!F645</f>
        <v>0.591</v>
      </c>
      <c r="F31" s="19" t="n">
        <f aca="false">'DATOS MENSUALES'!F646</f>
        <v>0.848</v>
      </c>
      <c r="G31" s="19" t="n">
        <f aca="false">'DATOS MENSUALES'!F647</f>
        <v>0.633</v>
      </c>
      <c r="H31" s="19" t="n">
        <f aca="false">'DATOS MENSUALES'!F648</f>
        <v>0.538</v>
      </c>
      <c r="I31" s="19" t="n">
        <f aca="false">'DATOS MENSUALES'!F649</f>
        <v>0.625</v>
      </c>
      <c r="J31" s="19" t="n">
        <f aca="false">'DATOS MENSUALES'!F650</f>
        <v>0.618</v>
      </c>
      <c r="K31" s="19" t="n">
        <f aca="false">'DATOS MENSUALES'!F651</f>
        <v>0.533</v>
      </c>
      <c r="L31" s="19" t="n">
        <f aca="false">'DATOS MENSUALES'!F652</f>
        <v>0.469</v>
      </c>
      <c r="M31" s="19" t="n">
        <f aca="false">'DATOS MENSUALES'!F653</f>
        <v>0.405</v>
      </c>
      <c r="N31" s="19" t="n">
        <f aca="false">SUM(B31:M31)</f>
        <v>6.821</v>
      </c>
      <c r="O31" s="45"/>
      <c r="P31" s="44" t="n">
        <f aca="false">(B31-B$6)^3</f>
        <v>4.94642165452892E-006</v>
      </c>
      <c r="Q31" s="44" t="n">
        <f aca="false">(C31-C$6)^3</f>
        <v>-0.00231810964502731</v>
      </c>
      <c r="R31" s="44" t="n">
        <f aca="false">(D31-D$6)^3</f>
        <v>-0.429383046960344</v>
      </c>
      <c r="S31" s="44" t="n">
        <f aca="false">(E31-E$6)^3</f>
        <v>-0.980968183528904</v>
      </c>
      <c r="T31" s="44" t="n">
        <f aca="false">(F31-F$6)^3</f>
        <v>-0.0819422605118912</v>
      </c>
      <c r="U31" s="44" t="n">
        <f aca="false">(G31-G$6)^3</f>
        <v>-0.152339118710514</v>
      </c>
      <c r="V31" s="44" t="n">
        <f aca="false">(H31-H$6)^3</f>
        <v>-0.0962656704196632</v>
      </c>
      <c r="W31" s="44" t="n">
        <f aca="false">(I31-I$6)^3</f>
        <v>-0.019465109</v>
      </c>
      <c r="X31" s="44" t="n">
        <f aca="false">(J31-J$6)^3</f>
        <v>-0.00739295912750341</v>
      </c>
      <c r="Y31" s="44" t="n">
        <f aca="false">(K31-K$6)^3</f>
        <v>-0.00304135290526855</v>
      </c>
      <c r="Z31" s="44" t="n">
        <f aca="false">(L31-L$6)^3</f>
        <v>-0.00131016733756259</v>
      </c>
      <c r="AA31" s="44" t="n">
        <f aca="false">(M31-M$6)^3</f>
        <v>-0.000962404316283567</v>
      </c>
      <c r="AB31" s="44" t="n">
        <f aca="false">(N31-N$6)^3</f>
        <v>-69.270720627674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6</v>
      </c>
      <c r="C32" s="19" t="n">
        <f aca="false">'DATOS MENSUALES'!F655</f>
        <v>0.346</v>
      </c>
      <c r="D32" s="19" t="n">
        <f aca="false">'DATOS MENSUALES'!F656</f>
        <v>0.35</v>
      </c>
      <c r="E32" s="19" t="n">
        <f aca="false">'DATOS MENSUALES'!F657</f>
        <v>0.364</v>
      </c>
      <c r="F32" s="19" t="n">
        <f aca="false">'DATOS MENSUALES'!F658</f>
        <v>0.479</v>
      </c>
      <c r="G32" s="19" t="n">
        <f aca="false">'DATOS MENSUALES'!F659</f>
        <v>0.429</v>
      </c>
      <c r="H32" s="19" t="n">
        <f aca="false">'DATOS MENSUALES'!F660</f>
        <v>0.376</v>
      </c>
      <c r="I32" s="19" t="n">
        <f aca="false">'DATOS MENSUALES'!F661</f>
        <v>0.335</v>
      </c>
      <c r="J32" s="19" t="n">
        <f aca="false">'DATOS MENSUALES'!F662</f>
        <v>0.304</v>
      </c>
      <c r="K32" s="19" t="n">
        <f aca="false">'DATOS MENSUALES'!F663</f>
        <v>0.281</v>
      </c>
      <c r="L32" s="19" t="n">
        <f aca="false">'DATOS MENSUALES'!F664</f>
        <v>0.261</v>
      </c>
      <c r="M32" s="19" t="n">
        <f aca="false">'DATOS MENSUALES'!F665</f>
        <v>0.229</v>
      </c>
      <c r="N32" s="19" t="n">
        <f aca="false">SUM(B32:M32)</f>
        <v>4.114</v>
      </c>
      <c r="O32" s="45"/>
      <c r="P32" s="44" t="n">
        <f aca="false">(B32-B$6)^3</f>
        <v>-0.00357887664047565</v>
      </c>
      <c r="Q32" s="44" t="n">
        <f aca="false">(C32-C$6)^3</f>
        <v>-0.0360502071272759</v>
      </c>
      <c r="R32" s="44" t="n">
        <f aca="false">(D32-D$6)^3</f>
        <v>-0.70835606771922</v>
      </c>
      <c r="S32" s="44" t="n">
        <f aca="false">(E32-E$6)^3</f>
        <v>-1.81859720165316</v>
      </c>
      <c r="T32" s="44" t="n">
        <f aca="false">(F32-F$6)^3</f>
        <v>-0.518451525039998</v>
      </c>
      <c r="U32" s="44" t="n">
        <f aca="false">(G32-G$6)^3</f>
        <v>-0.40207297217797</v>
      </c>
      <c r="V32" s="44" t="n">
        <f aca="false">(H32-H$6)^3</f>
        <v>-0.238683006893036</v>
      </c>
      <c r="W32" s="44" t="n">
        <f aca="false">(I32-I$6)^3</f>
        <v>-0.174676879</v>
      </c>
      <c r="X32" s="44" t="n">
        <f aca="false">(J32-J$6)^3</f>
        <v>-0.131722815657089</v>
      </c>
      <c r="Y32" s="44" t="n">
        <f aca="false">(K32-K$6)^3</f>
        <v>-0.0625162318934342</v>
      </c>
      <c r="Z32" s="44" t="n">
        <f aca="false">(L32-L$6)^3</f>
        <v>-0.0319827270298703</v>
      </c>
      <c r="AA32" s="44" t="n">
        <f aca="false">(M32-M$6)^3</f>
        <v>-0.0207358530500114</v>
      </c>
      <c r="AB32" s="44" t="n">
        <f aca="false">(N32-N$6)^3</f>
        <v>-316.3673665120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05</v>
      </c>
      <c r="C33" s="19" t="n">
        <f aca="false">'DATOS MENSUALES'!F667</f>
        <v>0.5</v>
      </c>
      <c r="D33" s="19" t="n">
        <f aca="false">'DATOS MENSUALES'!F668</f>
        <v>3.873</v>
      </c>
      <c r="E33" s="19" t="n">
        <f aca="false">'DATOS MENSUALES'!F669</f>
        <v>12.686</v>
      </c>
      <c r="F33" s="19" t="n">
        <f aca="false">'DATOS MENSUALES'!F670</f>
        <v>2.853</v>
      </c>
      <c r="G33" s="19" t="n">
        <f aca="false">'DATOS MENSUALES'!F671</f>
        <v>3.291</v>
      </c>
      <c r="H33" s="19" t="n">
        <f aca="false">'DATOS MENSUALES'!F672</f>
        <v>2.494</v>
      </c>
      <c r="I33" s="19" t="n">
        <f aca="false">'DATOS MENSUALES'!F673</f>
        <v>2.374</v>
      </c>
      <c r="J33" s="19" t="n">
        <f aca="false">'DATOS MENSUALES'!F674</f>
        <v>1.892</v>
      </c>
      <c r="K33" s="19" t="n">
        <f aca="false">'DATOS MENSUALES'!F675</f>
        <v>1.545</v>
      </c>
      <c r="L33" s="19" t="n">
        <f aca="false">'DATOS MENSUALES'!F676</f>
        <v>1.268</v>
      </c>
      <c r="M33" s="19" t="n">
        <f aca="false">'DATOS MENSUALES'!F677</f>
        <v>1.043</v>
      </c>
      <c r="N33" s="19" t="n">
        <f aca="false">SUM(B33:M33)</f>
        <v>34.024</v>
      </c>
      <c r="O33" s="45"/>
      <c r="P33" s="44" t="n">
        <f aca="false">(B33-B$6)^3</f>
        <v>-0.0292071675206532</v>
      </c>
      <c r="Q33" s="44" t="n">
        <f aca="false">(C33-C$6)^3</f>
        <v>-0.0054840066923646</v>
      </c>
      <c r="R33" s="44" t="n">
        <f aca="false">(D33-D$6)^3</f>
        <v>18.2241888815692</v>
      </c>
      <c r="S33" s="44" t="n">
        <f aca="false">(E33-E$6)^3</f>
        <v>1368.14285922869</v>
      </c>
      <c r="T33" s="44" t="n">
        <f aca="false">(F33-F$6)^3</f>
        <v>3.87473001002805</v>
      </c>
      <c r="U33" s="44" t="n">
        <f aca="false">(G33-G$6)^3</f>
        <v>9.58112157493446</v>
      </c>
      <c r="V33" s="44" t="n">
        <f aca="false">(H33-H$6)^3</f>
        <v>3.35944702913063</v>
      </c>
      <c r="W33" s="44" t="n">
        <f aca="false">(I33-I$6)^3</f>
        <v>3.241792</v>
      </c>
      <c r="X33" s="44" t="n">
        <f aca="false">(J33-J$6)^3</f>
        <v>1.25688783621865</v>
      </c>
      <c r="Y33" s="44" t="n">
        <f aca="false">(K33-K$6)^3</f>
        <v>0.651974597668696</v>
      </c>
      <c r="Z33" s="44" t="n">
        <f aca="false">(L33-L$6)^3</f>
        <v>0.327905089672792</v>
      </c>
      <c r="AA33" s="44" t="n">
        <f aca="false">(M33-M$6)^3</f>
        <v>0.156825587805018</v>
      </c>
      <c r="AB33" s="44" t="n">
        <f aca="false">(N33-N$6)^3</f>
        <v>12320.11188727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54</v>
      </c>
      <c r="C34" s="48" t="n">
        <f aca="false">'DATOS MENSUALES'!F679</f>
        <v>0.715</v>
      </c>
      <c r="D34" s="48" t="n">
        <f aca="false">'DATOS MENSUALES'!F680</f>
        <v>0.942</v>
      </c>
      <c r="E34" s="48" t="n">
        <f aca="false">'DATOS MENSUALES'!F681</f>
        <v>1.73</v>
      </c>
      <c r="F34" s="48" t="n">
        <f aca="false">'DATOS MENSUALES'!F682</f>
        <v>1.197</v>
      </c>
      <c r="G34" s="48" t="n">
        <f aca="false">'DATOS MENSUALES'!F683</f>
        <v>0.992</v>
      </c>
      <c r="H34" s="48" t="n">
        <f aca="false">'DATOS MENSUALES'!F684</f>
        <v>0.824</v>
      </c>
      <c r="I34" s="48" t="n">
        <f aca="false">'DATOS MENSUALES'!F685</f>
        <v>0.764</v>
      </c>
      <c r="J34" s="48" t="n">
        <f aca="false">'DATOS MENSUALES'!F686</f>
        <v>0.734</v>
      </c>
      <c r="K34" s="48" t="n">
        <f aca="false">'DATOS MENSUALES'!F687</f>
        <v>0.668</v>
      </c>
      <c r="L34" s="48" t="n">
        <f aca="false">'DATOS MENSUALES'!F688</f>
        <v>0.603</v>
      </c>
      <c r="M34" s="48" t="n">
        <f aca="false">'DATOS MENSUALES'!F689</f>
        <v>0.519</v>
      </c>
      <c r="N34" s="48" t="n">
        <f aca="false">SUM(B34:M34)</f>
        <v>10.542</v>
      </c>
      <c r="O34" s="49"/>
      <c r="P34" s="44" t="n">
        <f aca="false">(B34-B$6)^3</f>
        <v>0.039665239551832</v>
      </c>
      <c r="Q34" s="44" t="n">
        <f aca="false">(C34-C$6)^3</f>
        <v>5.77534777537546E-005</v>
      </c>
      <c r="R34" s="44" t="n">
        <f aca="false">(D34-D$6)^3</f>
        <v>-0.0268445301334206</v>
      </c>
      <c r="S34" s="44" t="n">
        <f aca="false">(E34-E$6)^3</f>
        <v>0.0030729490213928</v>
      </c>
      <c r="T34" s="44" t="n">
        <f aca="false">(F34-F$6)^3</f>
        <v>-0.000621658480826124</v>
      </c>
      <c r="U34" s="44" t="n">
        <f aca="false">(G34-G$6)^3</f>
        <v>-0.00536644541465635</v>
      </c>
      <c r="V34" s="44" t="n">
        <f aca="false">(H34-H$6)^3</f>
        <v>-0.00511580518889395</v>
      </c>
      <c r="W34" s="44" t="n">
        <f aca="false">(I34-I$6)^3</f>
        <v>-0.002197</v>
      </c>
      <c r="X34" s="44" t="n">
        <f aca="false">(J34-J$6)^3</f>
        <v>-0.000489447180757851</v>
      </c>
      <c r="Y34" s="44" t="n">
        <f aca="false">(K34-K$6)^3</f>
        <v>-9.6578248748293E-007</v>
      </c>
      <c r="Z34" s="44" t="n">
        <f aca="false">(L34-L$6)^3</f>
        <v>1.48450795971779E-005</v>
      </c>
      <c r="AA34" s="44" t="n">
        <f aca="false">(M34-M$6)^3</f>
        <v>3.56001211879839E-006</v>
      </c>
      <c r="AB34" s="44" t="n">
        <f aca="false">(N34-N$6)^3</f>
        <v>-0.057478079159308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14</v>
      </c>
      <c r="C35" s="48" t="n">
        <f aca="false">'DATOS MENSUALES'!F691</f>
        <v>1.188</v>
      </c>
      <c r="D35" s="48" t="n">
        <f aca="false">'DATOS MENSUALES'!F692</f>
        <v>1.562</v>
      </c>
      <c r="E35" s="48" t="n">
        <f aca="false">'DATOS MENSUALES'!F693</f>
        <v>1.991</v>
      </c>
      <c r="F35" s="48" t="n">
        <f aca="false">'DATOS MENSUALES'!F694</f>
        <v>1.454</v>
      </c>
      <c r="G35" s="48" t="n">
        <f aca="false">'DATOS MENSUALES'!F695</f>
        <v>1.219</v>
      </c>
      <c r="H35" s="48" t="n">
        <f aca="false">'DATOS MENSUALES'!F696</f>
        <v>1.304</v>
      </c>
      <c r="I35" s="48" t="n">
        <f aca="false">'DATOS MENSUALES'!F697</f>
        <v>1.331</v>
      </c>
      <c r="J35" s="48" t="n">
        <f aca="false">'DATOS MENSUALES'!F698</f>
        <v>1.163</v>
      </c>
      <c r="K35" s="48" t="n">
        <f aca="false">'DATOS MENSUALES'!F699</f>
        <v>0.965</v>
      </c>
      <c r="L35" s="48" t="n">
        <f aca="false">'DATOS MENSUALES'!F700</f>
        <v>0.803</v>
      </c>
      <c r="M35" s="48" t="n">
        <f aca="false">'DATOS MENSUALES'!F701</f>
        <v>0.686</v>
      </c>
      <c r="N35" s="48" t="n">
        <f aca="false">SUM(B35:M35)</f>
        <v>14.18</v>
      </c>
      <c r="O35" s="49"/>
      <c r="P35" s="44" t="n">
        <f aca="false">(B35-B$6)^3</f>
        <v>1.11987938097407E-009</v>
      </c>
      <c r="Q35" s="44" t="n">
        <f aca="false">(C35-C$6)^3</f>
        <v>0.133945685544322</v>
      </c>
      <c r="R35" s="44" t="n">
        <f aca="false">(D35-D$6)^3</f>
        <v>0.0329455504878812</v>
      </c>
      <c r="S35" s="44" t="n">
        <f aca="false">(E35-E$6)^3</f>
        <v>0.0671137916190259</v>
      </c>
      <c r="T35" s="44" t="n">
        <f aca="false">(F35-F$6)^3</f>
        <v>0.00505778794077151</v>
      </c>
      <c r="U35" s="44" t="n">
        <f aca="false">(G35-G$6)^3</f>
        <v>0.000139984922621757</v>
      </c>
      <c r="V35" s="44" t="n">
        <f aca="false">(H35-H$6)^3</f>
        <v>0.0291306326809285</v>
      </c>
      <c r="W35" s="44" t="n">
        <f aca="false">(I35-I$6)^3</f>
        <v>0.083453453</v>
      </c>
      <c r="X35" s="44" t="n">
        <f aca="false">(J35-J$6)^3</f>
        <v>0.042945711915396</v>
      </c>
      <c r="Y35" s="44" t="n">
        <f aca="false">(K35-K$6)^3</f>
        <v>0.0236684268107078</v>
      </c>
      <c r="Z35" s="44" t="n">
        <f aca="false">(L35-L$6)^3</f>
        <v>0.0113264909375854</v>
      </c>
      <c r="AA35" s="44" t="n">
        <f aca="false">(M35-M$6)^3</f>
        <v>0.00605536159643833</v>
      </c>
      <c r="AB35" s="44" t="n">
        <f aca="false">(N35-N$6)^3</f>
        <v>34.39397956665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71</v>
      </c>
      <c r="C36" s="48" t="n">
        <f aca="false">'DATOS MENSUALES'!F703</f>
        <v>0.478</v>
      </c>
      <c r="D36" s="48" t="n">
        <f aca="false">'DATOS MENSUALES'!F704</f>
        <v>0.408</v>
      </c>
      <c r="E36" s="48" t="n">
        <f aca="false">'DATOS MENSUALES'!F705</f>
        <v>0.371</v>
      </c>
      <c r="F36" s="48" t="n">
        <f aca="false">'DATOS MENSUALES'!F706</f>
        <v>0.319</v>
      </c>
      <c r="G36" s="48" t="n">
        <f aca="false">'DATOS MENSUALES'!F707</f>
        <v>0.293</v>
      </c>
      <c r="H36" s="48" t="n">
        <f aca="false">'DATOS MENSUALES'!F708</f>
        <v>0.285</v>
      </c>
      <c r="I36" s="48" t="n">
        <f aca="false">'DATOS MENSUALES'!F709</f>
        <v>0.295</v>
      </c>
      <c r="J36" s="48" t="n">
        <f aca="false">'DATOS MENSUALES'!F710</f>
        <v>0.271</v>
      </c>
      <c r="K36" s="48" t="n">
        <f aca="false">'DATOS MENSUALES'!F711</f>
        <v>0.246</v>
      </c>
      <c r="L36" s="48" t="n">
        <f aca="false">'DATOS MENSUALES'!F712</f>
        <v>0.222</v>
      </c>
      <c r="M36" s="48" t="n">
        <f aca="false">'DATOS MENSUALES'!F713</f>
        <v>0.238</v>
      </c>
      <c r="N36" s="48" t="n">
        <f aca="false">SUM(B36:M36)</f>
        <v>3.997</v>
      </c>
      <c r="O36" s="49"/>
      <c r="P36" s="44" t="n">
        <f aca="false">(B36-B$6)^3</f>
        <v>0.000195500411299499</v>
      </c>
      <c r="Q36" s="44" t="n">
        <f aca="false">(C36-C$6)^3</f>
        <v>-0.00780317506218709</v>
      </c>
      <c r="R36" s="44" t="n">
        <f aca="false">(D36-D$6)^3</f>
        <v>-0.578890689651172</v>
      </c>
      <c r="S36" s="44" t="n">
        <f aca="false">(E36-E$6)^3</f>
        <v>-1.78748834885435</v>
      </c>
      <c r="T36" s="44" t="n">
        <f aca="false">(F36-F$6)^3</f>
        <v>-0.894019730247098</v>
      </c>
      <c r="U36" s="44" t="n">
        <f aca="false">(G36-G$6)^3</f>
        <v>-0.667803918592171</v>
      </c>
      <c r="V36" s="44" t="n">
        <f aca="false">(H36-H$6)^3</f>
        <v>-0.35989226773919</v>
      </c>
      <c r="W36" s="44" t="n">
        <f aca="false">(I36-I$6)^3</f>
        <v>-0.214921799</v>
      </c>
      <c r="X36" s="44" t="n">
        <f aca="false">(J36-J$6)^3</f>
        <v>-0.159050668895255</v>
      </c>
      <c r="Y36" s="44" t="n">
        <f aca="false">(K36-K$6)^3</f>
        <v>-0.0805569846375171</v>
      </c>
      <c r="Z36" s="44" t="n">
        <f aca="false">(L36-L$6)^3</f>
        <v>-0.045279064472178</v>
      </c>
      <c r="AA36" s="44" t="n">
        <f aca="false">(M36-M$6)^3</f>
        <v>-0.0187640047467569</v>
      </c>
      <c r="AB36" s="44" t="n">
        <f aca="false">(N36-N$6)^3</f>
        <v>-332.9455667461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08</v>
      </c>
      <c r="C37" s="48" t="n">
        <f aca="false">'DATOS MENSUALES'!F715</f>
        <v>0.41</v>
      </c>
      <c r="D37" s="48" t="n">
        <f aca="false">'DATOS MENSUALES'!F716</f>
        <v>0.387</v>
      </c>
      <c r="E37" s="48" t="n">
        <f aca="false">'DATOS MENSUALES'!F717</f>
        <v>0.365</v>
      </c>
      <c r="F37" s="48" t="n">
        <f aca="false">'DATOS MENSUALES'!F718</f>
        <v>0.326</v>
      </c>
      <c r="G37" s="48" t="n">
        <f aca="false">'DATOS MENSUALES'!F719</f>
        <v>0.302</v>
      </c>
      <c r="H37" s="48" t="n">
        <f aca="false">'DATOS MENSUALES'!F720</f>
        <v>1.087</v>
      </c>
      <c r="I37" s="48" t="n">
        <f aca="false">'DATOS MENSUALES'!F721</f>
        <v>0.895</v>
      </c>
      <c r="J37" s="48" t="n">
        <f aca="false">'DATOS MENSUALES'!F722</f>
        <v>0.695</v>
      </c>
      <c r="K37" s="48" t="n">
        <f aca="false">'DATOS MENSUALES'!F723</f>
        <v>0.579</v>
      </c>
      <c r="L37" s="48" t="n">
        <f aca="false">'DATOS MENSUALES'!F724</f>
        <v>0.488</v>
      </c>
      <c r="M37" s="48" t="n">
        <f aca="false">'DATOS MENSUALES'!F725</f>
        <v>0.416</v>
      </c>
      <c r="N37" s="48" t="n">
        <f aca="false">SUM(B37:M37)</f>
        <v>6.358</v>
      </c>
      <c r="O37" s="49"/>
      <c r="P37" s="44" t="n">
        <f aca="false">(B37-B$6)^3</f>
        <v>-0.00115635335053482</v>
      </c>
      <c r="Q37" s="44" t="n">
        <f aca="false">(C37-C$6)^3</f>
        <v>-0.0188946690444356</v>
      </c>
      <c r="R37" s="44" t="n">
        <f aca="false">(D37-D$6)^3</f>
        <v>-0.623761992966261</v>
      </c>
      <c r="S37" s="44" t="n">
        <f aca="false">(E37-E$6)^3</f>
        <v>-1.81413115674784</v>
      </c>
      <c r="T37" s="44" t="n">
        <f aca="false">(F37-F$6)^3</f>
        <v>-0.87467224707698</v>
      </c>
      <c r="U37" s="44" t="n">
        <f aca="false">(G37-G$6)^3</f>
        <v>-0.647387307663177</v>
      </c>
      <c r="V37" s="44" t="n">
        <f aca="false">(H37-H$6)^3</f>
        <v>0.000745952817023212</v>
      </c>
      <c r="W37" s="44" t="n">
        <f aca="false">(I37-I$6)^3</f>
        <v>1E-009</v>
      </c>
      <c r="X37" s="44" t="n">
        <f aca="false">(J37-J$6)^3</f>
        <v>-0.00163501200768093</v>
      </c>
      <c r="Y37" s="44" t="n">
        <f aca="false">(K37-K$6)^3</f>
        <v>-0.000966910298759675</v>
      </c>
      <c r="Z37" s="44" t="n">
        <f aca="false">(L37-L$6)^3</f>
        <v>-0.000739329173361402</v>
      </c>
      <c r="AA37" s="44" t="n">
        <f aca="false">(M37-M$6)^3</f>
        <v>-0.000675236347348657</v>
      </c>
      <c r="AB37" s="44" t="n">
        <f aca="false">(N37-N$6)^3</f>
        <v>-95.43917348881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73</v>
      </c>
      <c r="C38" s="48" t="n">
        <f aca="false">'DATOS MENSUALES'!F727</f>
        <v>1.219</v>
      </c>
      <c r="D38" s="48" t="n">
        <f aca="false">'DATOS MENSUALES'!F728</f>
        <v>5.755</v>
      </c>
      <c r="E38" s="48" t="n">
        <f aca="false">'DATOS MENSUALES'!F729</f>
        <v>6.459</v>
      </c>
      <c r="F38" s="48" t="n">
        <f aca="false">'DATOS MENSUALES'!F730</f>
        <v>3.649</v>
      </c>
      <c r="G38" s="48" t="n">
        <f aca="false">'DATOS MENSUALES'!F731</f>
        <v>8.662</v>
      </c>
      <c r="H38" s="48" t="n">
        <f aca="false">'DATOS MENSUALES'!F732</f>
        <v>3.121</v>
      </c>
      <c r="I38" s="48" t="n">
        <f aca="false">'DATOS MENSUALES'!F733</f>
        <v>2.571</v>
      </c>
      <c r="J38" s="48" t="n">
        <f aca="false">'DATOS MENSUALES'!F734</f>
        <v>2.111</v>
      </c>
      <c r="K38" s="48" t="n">
        <f aca="false">'DATOS MENSUALES'!F735</f>
        <v>1.72</v>
      </c>
      <c r="L38" s="48" t="n">
        <f aca="false">'DATOS MENSUALES'!F736</f>
        <v>1.416</v>
      </c>
      <c r="M38" s="48" t="n">
        <f aca="false">'DATOS MENSUALES'!F737</f>
        <v>1.162</v>
      </c>
      <c r="N38" s="48" t="n">
        <f aca="false">SUM(B38:M38)</f>
        <v>38.218</v>
      </c>
      <c r="O38" s="49"/>
      <c r="P38" s="44" t="n">
        <f aca="false">(B38-B$6)^3</f>
        <v>-0.00274173908278334</v>
      </c>
      <c r="Q38" s="44" t="n">
        <f aca="false">(C38-C$6)^3</f>
        <v>0.159797012803198</v>
      </c>
      <c r="R38" s="44" t="n">
        <f aca="false">(D38-D$6)^3</f>
        <v>91.9522890729391</v>
      </c>
      <c r="S38" s="44" t="n">
        <f aca="false">(E38-E$6)^3</f>
        <v>115.813552413228</v>
      </c>
      <c r="T38" s="44" t="n">
        <f aca="false">(F38-F$6)^3</f>
        <v>13.2557475367795</v>
      </c>
      <c r="U38" s="44" t="n">
        <f aca="false">(G38-G$6)^3</f>
        <v>421.018849040739</v>
      </c>
      <c r="V38" s="44" t="n">
        <f aca="false">(H38-H$6)^3</f>
        <v>9.5915354592904</v>
      </c>
      <c r="W38" s="44" t="n">
        <f aca="false">(I38-I$6)^3</f>
        <v>4.716275733</v>
      </c>
      <c r="X38" s="44" t="n">
        <f aca="false">(J38-J$6)^3</f>
        <v>2.18784773832368</v>
      </c>
      <c r="Y38" s="44" t="n">
        <f aca="false">(K38-K$6)^3</f>
        <v>1.13174197100449</v>
      </c>
      <c r="Z38" s="44" t="n">
        <f aca="false">(L38-L$6)^3</f>
        <v>0.587589612223088</v>
      </c>
      <c r="AA38" s="44" t="n">
        <f aca="false">(M38-M$6)^3</f>
        <v>0.285240156797622</v>
      </c>
      <c r="AB38" s="44" t="n">
        <f aca="false">(N38-N$6)^3</f>
        <v>20324.23835350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61</v>
      </c>
      <c r="C39" s="48" t="n">
        <f aca="false">'DATOS MENSUALES'!F739</f>
        <v>0.807</v>
      </c>
      <c r="D39" s="48" t="n">
        <f aca="false">'DATOS MENSUALES'!F740</f>
        <v>0.671</v>
      </c>
      <c r="E39" s="48" t="n">
        <f aca="false">'DATOS MENSUALES'!F741</f>
        <v>0.586</v>
      </c>
      <c r="F39" s="48" t="n">
        <f aca="false">'DATOS MENSUALES'!F742</f>
        <v>0.51</v>
      </c>
      <c r="G39" s="48" t="n">
        <f aca="false">'DATOS MENSUALES'!F743</f>
        <v>0.48</v>
      </c>
      <c r="H39" s="48" t="n">
        <f aca="false">'DATOS MENSUALES'!F744</f>
        <v>0.449</v>
      </c>
      <c r="I39" s="48" t="n">
        <f aca="false">'DATOS MENSUALES'!F745</f>
        <v>0.401</v>
      </c>
      <c r="J39" s="48" t="n">
        <f aca="false">'DATOS MENSUALES'!F746</f>
        <v>0.356</v>
      </c>
      <c r="K39" s="48" t="n">
        <f aca="false">'DATOS MENSUALES'!F747</f>
        <v>0.316</v>
      </c>
      <c r="L39" s="48" t="n">
        <f aca="false">'DATOS MENSUALES'!F748</f>
        <v>0.284</v>
      </c>
      <c r="M39" s="48" t="n">
        <f aca="false">'DATOS MENSUALES'!F749</f>
        <v>0.304</v>
      </c>
      <c r="N39" s="48" t="n">
        <f aca="false">SUM(B39:M39)</f>
        <v>6.125</v>
      </c>
      <c r="O39" s="49"/>
      <c r="P39" s="44" t="n">
        <f aca="false">(B39-B$6)^3</f>
        <v>0.0899385521420687</v>
      </c>
      <c r="Q39" s="44" t="n">
        <f aca="false">(C39-C$6)^3</f>
        <v>0.00223031701029813</v>
      </c>
      <c r="R39" s="44" t="n">
        <f aca="false">(D39-D$6)^3</f>
        <v>-0.185605679232533</v>
      </c>
      <c r="S39" s="44" t="n">
        <f aca="false">(E39-E$6)^3</f>
        <v>-0.995851902670915</v>
      </c>
      <c r="T39" s="44" t="n">
        <f aca="false">(F39-F$6)^3</f>
        <v>-0.460718832011891</v>
      </c>
      <c r="U39" s="44" t="n">
        <f aca="false">(G39-G$6)^3</f>
        <v>-0.324351631118798</v>
      </c>
      <c r="V39" s="44" t="n">
        <f aca="false">(H39-H$6)^3</f>
        <v>-0.163943671313154</v>
      </c>
      <c r="W39" s="44" t="n">
        <f aca="false">(I39-I$6)^3</f>
        <v>-0.119823157</v>
      </c>
      <c r="X39" s="44" t="n">
        <f aca="false">(J39-J$6)^3</f>
        <v>-0.0953235538878584</v>
      </c>
      <c r="Y39" s="44" t="n">
        <f aca="false">(K39-K$6)^3</f>
        <v>-0.0473925810724283</v>
      </c>
      <c r="Z39" s="44" t="n">
        <f aca="false">(L39-L$6)^3</f>
        <v>-0.0255220491792786</v>
      </c>
      <c r="AA39" s="44" t="n">
        <f aca="false">(M39-M$6)^3</f>
        <v>-0.00796773577930132</v>
      </c>
      <c r="AB39" s="44" t="n">
        <f aca="false">(N39-N$6)^3</f>
        <v>-110.79416614095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95</v>
      </c>
      <c r="C40" s="48" t="n">
        <f aca="false">'DATOS MENSUALES'!F751</f>
        <v>0.365</v>
      </c>
      <c r="D40" s="48" t="n">
        <f aca="false">'DATOS MENSUALES'!F752</f>
        <v>1.51</v>
      </c>
      <c r="E40" s="48" t="n">
        <f aca="false">'DATOS MENSUALES'!F753</f>
        <v>2.593</v>
      </c>
      <c r="F40" s="48" t="n">
        <f aca="false">'DATOS MENSUALES'!F754</f>
        <v>5.281</v>
      </c>
      <c r="G40" s="48" t="n">
        <f aca="false">'DATOS MENSUALES'!F755</f>
        <v>2.11</v>
      </c>
      <c r="H40" s="48" t="n">
        <f aca="false">'DATOS MENSUALES'!F756</f>
        <v>2.568</v>
      </c>
      <c r="I40" s="48" t="n">
        <f aca="false">'DATOS MENSUALES'!F757</f>
        <v>1.912</v>
      </c>
      <c r="J40" s="48" t="n">
        <f aca="false">'DATOS MENSUALES'!F758</f>
        <v>1.576</v>
      </c>
      <c r="K40" s="48" t="n">
        <f aca="false">'DATOS MENSUALES'!F759</f>
        <v>1.303</v>
      </c>
      <c r="L40" s="48" t="n">
        <f aca="false">'DATOS MENSUALES'!F760</f>
        <v>1.079</v>
      </c>
      <c r="M40" s="48" t="n">
        <f aca="false">'DATOS MENSUALES'!F761</f>
        <v>0.896</v>
      </c>
      <c r="N40" s="48" t="n">
        <f aca="false">SUM(B40:M40)</f>
        <v>21.488</v>
      </c>
      <c r="O40" s="49"/>
      <c r="P40" s="44" t="n">
        <f aca="false">(B40-B$6)^3</f>
        <v>-0.0103547494289372</v>
      </c>
      <c r="Q40" s="44" t="n">
        <f aca="false">(C40-C$6)^3</f>
        <v>-0.0301807838743173</v>
      </c>
      <c r="R40" s="44" t="n">
        <f aca="false">(D40-D$6)^3</f>
        <v>0.0193734105648043</v>
      </c>
      <c r="S40" s="44" t="n">
        <f aca="false">(E40-E$6)^3</f>
        <v>1.02536534093263</v>
      </c>
      <c r="T40" s="44" t="n">
        <f aca="false">(F40-F$6)^3</f>
        <v>63.9354063585073</v>
      </c>
      <c r="U40" s="44" t="n">
        <f aca="false">(G40-G$6)^3</f>
        <v>0.838356612431497</v>
      </c>
      <c r="V40" s="44" t="n">
        <f aca="false">(H40-H$6)^3</f>
        <v>3.882420601533</v>
      </c>
      <c r="W40" s="44" t="n">
        <f aca="false">(I40-I$6)^3</f>
        <v>1.054977832</v>
      </c>
      <c r="X40" s="44" t="n">
        <f aca="false">(J40-J$6)^3</f>
        <v>0.444530898390248</v>
      </c>
      <c r="Y40" s="44" t="n">
        <f aca="false">(K40-K$6)^3</f>
        <v>0.244275866310708</v>
      </c>
      <c r="Z40" s="44" t="n">
        <f aca="false">(L40-L$6)^3</f>
        <v>0.125433191760071</v>
      </c>
      <c r="AA40" s="44" t="n">
        <f aca="false">(M40-M$6)^3</f>
        <v>0.0603604864928881</v>
      </c>
      <c r="AB40" s="44" t="n">
        <f aca="false">(N40-N$6)^3</f>
        <v>1177.609350095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126</v>
      </c>
      <c r="C41" s="48" t="n">
        <f aca="false">'DATOS MENSUALES'!F763</f>
        <v>1.173</v>
      </c>
      <c r="D41" s="48" t="n">
        <f aca="false">'DATOS MENSUALES'!F764</f>
        <v>1.046</v>
      </c>
      <c r="E41" s="48" t="n">
        <f aca="false">'DATOS MENSUALES'!F765</f>
        <v>0.962</v>
      </c>
      <c r="F41" s="48" t="n">
        <f aca="false">'DATOS MENSUALES'!F766</f>
        <v>0.958</v>
      </c>
      <c r="G41" s="48" t="n">
        <f aca="false">'DATOS MENSUALES'!F767</f>
        <v>1.045</v>
      </c>
      <c r="H41" s="48" t="n">
        <f aca="false">'DATOS MENSUALES'!F768</f>
        <v>0.87</v>
      </c>
      <c r="I41" s="48" t="n">
        <f aca="false">'DATOS MENSUALES'!F769</f>
        <v>0.743</v>
      </c>
      <c r="J41" s="48" t="n">
        <f aca="false">'DATOS MENSUALES'!F770</f>
        <v>0.633</v>
      </c>
      <c r="K41" s="48" t="n">
        <f aca="false">'DATOS MENSUALES'!F771</f>
        <v>0.536</v>
      </c>
      <c r="L41" s="48" t="n">
        <f aca="false">'DATOS MENSUALES'!F772</f>
        <v>0.466</v>
      </c>
      <c r="M41" s="48" t="n">
        <f aca="false">'DATOS MENSUALES'!F773</f>
        <v>0.401</v>
      </c>
      <c r="N41" s="48" t="n">
        <f aca="false">SUM(B41:M41)</f>
        <v>9.959</v>
      </c>
      <c r="O41" s="49"/>
      <c r="P41" s="44" t="n">
        <f aca="false">(B41-B$6)^3</f>
        <v>0.230389757682009</v>
      </c>
      <c r="Q41" s="44" t="n">
        <f aca="false">(C41-C$6)^3</f>
        <v>0.122507142267695</v>
      </c>
      <c r="R41" s="44" t="n">
        <f aca="false">(D41-D$6)^3</f>
        <v>-0.00746324228726673</v>
      </c>
      <c r="S41" s="44" t="n">
        <f aca="false">(E41-E$6)^3</f>
        <v>-0.241356802268548</v>
      </c>
      <c r="T41" s="44" t="n">
        <f aca="false">(F41-F$6)^3</f>
        <v>-0.0341213540473942</v>
      </c>
      <c r="U41" s="44" t="n">
        <f aca="false">(G41-G$6)^3</f>
        <v>-0.00181928493536641</v>
      </c>
      <c r="V41" s="44" t="n">
        <f aca="false">(H41-H$6)^3</f>
        <v>-0.00201506658534365</v>
      </c>
      <c r="W41" s="44" t="n">
        <f aca="false">(I41-I$6)^3</f>
        <v>-0.003442951</v>
      </c>
      <c r="X41" s="44" t="n">
        <f aca="false">(J41-J$6)^3</f>
        <v>-0.00581332765560991</v>
      </c>
      <c r="Y41" s="44" t="n">
        <f aca="false">(K41-K$6)^3</f>
        <v>-0.0028563138239076</v>
      </c>
      <c r="Z41" s="44" t="n">
        <f aca="false">(L41-L$6)^3</f>
        <v>-0.00142090944850933</v>
      </c>
      <c r="AA41" s="44" t="n">
        <f aca="false">(M41-M$6)^3</f>
        <v>-0.00108418057072144</v>
      </c>
      <c r="AB41" s="44" t="n">
        <f aca="false">(N41-N$6)^3</f>
        <v>-0.9096365428930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8</v>
      </c>
      <c r="C42" s="48" t="n">
        <f aca="false">'DATOS MENSUALES'!F775</f>
        <v>0.354</v>
      </c>
      <c r="D42" s="48" t="n">
        <f aca="false">'DATOS MENSUALES'!F776</f>
        <v>0.349</v>
      </c>
      <c r="E42" s="48" t="n">
        <f aca="false">'DATOS MENSUALES'!F777</f>
        <v>0.324</v>
      </c>
      <c r="F42" s="48" t="n">
        <f aca="false">'DATOS MENSUALES'!F778</f>
        <v>0.291</v>
      </c>
      <c r="G42" s="48" t="n">
        <f aca="false">'DATOS MENSUALES'!F779</f>
        <v>0.282</v>
      </c>
      <c r="H42" s="48" t="n">
        <f aca="false">'DATOS MENSUALES'!F780</f>
        <v>0.307</v>
      </c>
      <c r="I42" s="48" t="n">
        <f aca="false">'DATOS MENSUALES'!F781</f>
        <v>0.306</v>
      </c>
      <c r="J42" s="48" t="n">
        <f aca="false">'DATOS MENSUALES'!F782</f>
        <v>0.276</v>
      </c>
      <c r="K42" s="48" t="n">
        <f aca="false">'DATOS MENSUALES'!F783</f>
        <v>0.252</v>
      </c>
      <c r="L42" s="48" t="n">
        <f aca="false">'DATOS MENSUALES'!F784</f>
        <v>0.227</v>
      </c>
      <c r="M42" s="48" t="n">
        <f aca="false">'DATOS MENSUALES'!F785</f>
        <v>0.202</v>
      </c>
      <c r="N42" s="48" t="n">
        <f aca="false">SUM(B42:M42)</f>
        <v>3.55</v>
      </c>
      <c r="O42" s="49"/>
      <c r="P42" s="44" t="n">
        <f aca="false">(B42-B$6)^3</f>
        <v>-0.00235059655171825</v>
      </c>
      <c r="Q42" s="44" t="n">
        <f aca="false">(C42-C$6)^3</f>
        <v>-0.0334940356361516</v>
      </c>
      <c r="R42" s="44" t="n">
        <f aca="false">(D42-D$6)^3</f>
        <v>-0.710742648294663</v>
      </c>
      <c r="S42" s="44" t="n">
        <f aca="false">(E42-E$6)^3</f>
        <v>-2.00330838555849</v>
      </c>
      <c r="T42" s="44" t="n">
        <f aca="false">(F42-F$6)^3</f>
        <v>-0.97426248061988</v>
      </c>
      <c r="U42" s="44" t="n">
        <f aca="false">(G42-G$6)^3</f>
        <v>-0.693334884941284</v>
      </c>
      <c r="V42" s="44" t="n">
        <f aca="false">(H42-H$6)^3</f>
        <v>-0.327521168721438</v>
      </c>
      <c r="W42" s="44" t="n">
        <f aca="false">(I42-I$6)^3</f>
        <v>-0.203297472</v>
      </c>
      <c r="X42" s="44" t="n">
        <f aca="false">(J42-J$6)^3</f>
        <v>-0.154687845840521</v>
      </c>
      <c r="Y42" s="44" t="n">
        <f aca="false">(K42-K$6)^3</f>
        <v>-0.0772459743978721</v>
      </c>
      <c r="Z42" s="44" t="n">
        <f aca="false">(L42-L$6)^3</f>
        <v>-0.0434001100564975</v>
      </c>
      <c r="AA42" s="44" t="n">
        <f aca="false">(M42-M$6)^3</f>
        <v>-0.0274700088828516</v>
      </c>
      <c r="AB42" s="44" t="n">
        <f aca="false">(N42-N$6)^3</f>
        <v>-401.6080123866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39</v>
      </c>
      <c r="C43" s="48" t="n">
        <f aca="false">'DATOS MENSUALES'!F787</f>
        <v>0.473</v>
      </c>
      <c r="D43" s="48" t="n">
        <f aca="false">'DATOS MENSUALES'!F788</f>
        <v>0.426</v>
      </c>
      <c r="E43" s="48" t="n">
        <f aca="false">'DATOS MENSUALES'!F789</f>
        <v>0.39</v>
      </c>
      <c r="F43" s="48" t="n">
        <f aca="false">'DATOS MENSUALES'!F790</f>
        <v>0.402</v>
      </c>
      <c r="G43" s="48" t="n">
        <f aca="false">'DATOS MENSUALES'!F791</f>
        <v>0.561</v>
      </c>
      <c r="H43" s="48" t="n">
        <f aca="false">'DATOS MENSUALES'!F792</f>
        <v>0.569</v>
      </c>
      <c r="I43" s="48" t="n">
        <f aca="false">'DATOS MENSUALES'!F793</f>
        <v>0.514</v>
      </c>
      <c r="J43" s="48" t="n">
        <f aca="false">'DATOS MENSUALES'!F794</f>
        <v>0.441</v>
      </c>
      <c r="K43" s="48" t="n">
        <f aca="false">'DATOS MENSUALES'!F795</f>
        <v>0.394</v>
      </c>
      <c r="L43" s="48" t="n">
        <f aca="false">'DATOS MENSUALES'!F796</f>
        <v>0.349</v>
      </c>
      <c r="M43" s="48" t="n">
        <f aca="false">'DATOS MENSUALES'!F797</f>
        <v>0.309</v>
      </c>
      <c r="N43" s="48" t="n">
        <f aca="false">SUM(B43:M43)</f>
        <v>5.467</v>
      </c>
      <c r="O43" s="49"/>
      <c r="P43" s="44" t="n">
        <f aca="false">(B43-B$6)^3</f>
        <v>0.00200220840538234</v>
      </c>
      <c r="Q43" s="44" t="n">
        <f aca="false">(C43-C$6)^3</f>
        <v>-0.00840829397490898</v>
      </c>
      <c r="R43" s="44" t="n">
        <f aca="false">(D43-D$6)^3</f>
        <v>-0.542186867523953</v>
      </c>
      <c r="S43" s="44" t="n">
        <f aca="false">(E43-E$6)^3</f>
        <v>-1.7048426841147</v>
      </c>
      <c r="T43" s="44" t="n">
        <f aca="false">(F43-F$6)^3</f>
        <v>-0.682276500988223</v>
      </c>
      <c r="U43" s="44" t="n">
        <f aca="false">(G43-G$6)^3</f>
        <v>-0.222629773527082</v>
      </c>
      <c r="V43" s="44" t="n">
        <f aca="false">(H43-H$6)^3</f>
        <v>-0.0780229079995449</v>
      </c>
      <c r="W43" s="44" t="n">
        <f aca="false">(I43-I$6)^3</f>
        <v>-0.054872</v>
      </c>
      <c r="X43" s="44" t="n">
        <f aca="false">(J43-J$6)^3</f>
        <v>-0.0513990523420004</v>
      </c>
      <c r="Y43" s="44" t="n">
        <f aca="false">(K43-K$6)^3</f>
        <v>-0.0228783959570437</v>
      </c>
      <c r="Z43" s="44" t="n">
        <f aca="false">(L43-L$6)^3</f>
        <v>-0.0120756717754324</v>
      </c>
      <c r="AA43" s="44" t="n">
        <f aca="false">(M43-M$6)^3</f>
        <v>-0.0073842048843309</v>
      </c>
      <c r="AB43" s="44" t="n">
        <f aca="false">(N43-N$6)^3</f>
        <v>-162.8539051577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91633904804734</v>
      </c>
      <c r="Q44" s="50" t="n">
        <f aca="false">SUM(Q18:Q43)</f>
        <v>11.1917583751953</v>
      </c>
      <c r="R44" s="50" t="n">
        <f aca="false">SUM(R18:R43)</f>
        <v>416.409493671053</v>
      </c>
      <c r="S44" s="50" t="n">
        <f aca="false">SUM(S18:S43)</f>
        <v>1461.25425139981</v>
      </c>
      <c r="T44" s="50" t="n">
        <f aca="false">SUM(T18:T43)</f>
        <v>208.753735887195</v>
      </c>
      <c r="U44" s="50" t="n">
        <f aca="false">SUM(U18:U43)</f>
        <v>425.083282184024</v>
      </c>
      <c r="V44" s="50" t="n">
        <f aca="false">SUM(V18:V43)</f>
        <v>19.5883689967456</v>
      </c>
      <c r="W44" s="50" t="n">
        <f aca="false">SUM(W18:W43)</f>
        <v>9.495555138</v>
      </c>
      <c r="X44" s="50" t="n">
        <f aca="false">SUM(X18:X43)</f>
        <v>7.81492166797633</v>
      </c>
      <c r="Y44" s="50" t="n">
        <f aca="false">SUM(Y18:Y43)</f>
        <v>3.19088667026627</v>
      </c>
      <c r="Z44" s="50" t="n">
        <f aca="false">SUM(Z18:Z43)</f>
        <v>1.67312196513018</v>
      </c>
      <c r="AA44" s="50" t="n">
        <f aca="false">SUM(AA18:AA43)</f>
        <v>0.805982726485207</v>
      </c>
      <c r="AB44" s="50" t="n">
        <f aca="false">SUM(AB18:AB43)</f>
        <v>34550.86440867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60 - Arroyo de Valdearcos desde cabecera hasta aguas abajo de Jabares de Oter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60454545454546</v>
      </c>
      <c r="C5" s="51" t="n">
        <f aca="false">'ANUAL (Acum. S.LARGA)'!C6</f>
        <v>0.630681818181818</v>
      </c>
      <c r="D5" s="51" t="n">
        <f aca="false">'ANUAL (Acum. S.LARGA)'!D6</f>
        <v>0.96180303030303</v>
      </c>
      <c r="E5" s="51" t="n">
        <f aca="false">'ANUAL (Acum. S.LARGA)'!E6</f>
        <v>1.38159090909091</v>
      </c>
      <c r="F5" s="51" t="n">
        <f aca="false">'ANUAL (Acum. S.LARGA)'!F6</f>
        <v>1.53131818181818</v>
      </c>
      <c r="G5" s="51" t="n">
        <f aca="false">'ANUAL (Acum. S.LARGA)'!G6</f>
        <v>1.26974242424242</v>
      </c>
      <c r="H5" s="51" t="n">
        <f aca="false">'ANUAL (Acum. S.LARGA)'!H6</f>
        <v>1.13962121212121</v>
      </c>
      <c r="I5" s="51" t="n">
        <f aca="false">'ANUAL (Acum. S.LARGA)'!I6</f>
        <v>1.04956060606061</v>
      </c>
      <c r="J5" s="51" t="n">
        <f aca="false">'ANUAL (Acum. S.LARGA)'!J6</f>
        <v>0.931575757575758</v>
      </c>
      <c r="K5" s="51" t="n">
        <f aca="false">'ANUAL (Acum. S.LARGA)'!K6</f>
        <v>0.787212121212121</v>
      </c>
      <c r="L5" s="51" t="n">
        <f aca="false">'ANUAL (Acum. S.LARGA)'!L6</f>
        <v>0.668060606060606</v>
      </c>
      <c r="M5" s="51" t="n">
        <f aca="false">'ANUAL (Acum. S.LARGA)'!M6</f>
        <v>0.574348484848485</v>
      </c>
      <c r="N5" s="51" t="n">
        <f aca="false">'ANUAL (Acum. S.LARGA)'!N6</f>
        <v>11.4859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12961538461539</v>
      </c>
      <c r="C6" s="51" t="n">
        <f aca="false">'ANUAL (Acum. S.CORTA)'!C6</f>
        <v>0.676346153846154</v>
      </c>
      <c r="D6" s="51" t="n">
        <f aca="false">'ANUAL (Acum. S.CORTA)'!D6</f>
        <v>1.24142307692308</v>
      </c>
      <c r="E6" s="51" t="n">
        <f aca="false">'ANUAL (Acum. S.CORTA)'!E6</f>
        <v>1.58461538461538</v>
      </c>
      <c r="F6" s="51" t="n">
        <f aca="false">'ANUAL (Acum. S.CORTA)'!F6</f>
        <v>1.28234615384615</v>
      </c>
      <c r="G6" s="51" t="n">
        <f aca="false">'ANUAL (Acum. S.CORTA)'!G6</f>
        <v>1.16707692307692</v>
      </c>
      <c r="H6" s="51" t="n">
        <f aca="false">'ANUAL (Acum. S.CORTA)'!H6</f>
        <v>0.996307692307692</v>
      </c>
      <c r="I6" s="51" t="n">
        <f aca="false">'ANUAL (Acum. S.CORTA)'!I6</f>
        <v>0.894</v>
      </c>
      <c r="J6" s="51" t="n">
        <f aca="false">'ANUAL (Acum. S.CORTA)'!J6</f>
        <v>0.812807692307692</v>
      </c>
      <c r="K6" s="51" t="n">
        <f aca="false">'ANUAL (Acum. S.CORTA)'!K6</f>
        <v>0.677884615384615</v>
      </c>
      <c r="L6" s="51" t="n">
        <f aca="false">'ANUAL (Acum. S.CORTA)'!L6</f>
        <v>0.578423076923077</v>
      </c>
      <c r="M6" s="51" t="n">
        <f aca="false">'ANUAL (Acum. S.CORTA)'!M6</f>
        <v>0.503730769230769</v>
      </c>
      <c r="N6" s="51" t="n">
        <f aca="false">'ANUAL (Acum. S.CORTA)'!N6</f>
        <v>10.9279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47401584627863</v>
      </c>
      <c r="C7" s="52" t="n">
        <f aca="false">(C5-C6)/C5*100</f>
        <v>-7.24047124047125</v>
      </c>
      <c r="D7" s="52" t="n">
        <f aca="false">(D5-D6)/D5*100</f>
        <v>-29.0724855100475</v>
      </c>
      <c r="E7" s="52" t="n">
        <f aca="false">(E5-E6)/E5*100</f>
        <v>-14.694977665861</v>
      </c>
      <c r="F7" s="52" t="n">
        <f aca="false">(F5-F6)/F5*100</f>
        <v>16.2586737967426</v>
      </c>
      <c r="G7" s="52" t="n">
        <f aca="false">(G5-G6)/G5*100</f>
        <v>8.08553760238067</v>
      </c>
      <c r="H7" s="52" t="n">
        <f aca="false">(H5-H6)/H5*100</f>
        <v>12.5755398626501</v>
      </c>
      <c r="I7" s="52" t="n">
        <f aca="false">(I5-I6)/I5*100</f>
        <v>14.821498173839</v>
      </c>
      <c r="J7" s="52" t="n">
        <f aca="false">(J5-J6)/J5*100</f>
        <v>12.7491580048343</v>
      </c>
      <c r="K7" s="52" t="n">
        <f aca="false">(K5-K6)/K5*100</f>
        <v>13.8879347613661</v>
      </c>
      <c r="L7" s="52" t="n">
        <f aca="false">(L5-L6)/L5*100</f>
        <v>13.4175744422501</v>
      </c>
      <c r="M7" s="52" t="n">
        <f aca="false">(M5-M6)/M5*100</f>
        <v>12.2952732497144</v>
      </c>
      <c r="N7" s="52" t="n">
        <f aca="false">(N5-N6)/N5*100</f>
        <v>4.8585068110866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26827272727273</v>
      </c>
      <c r="C10" s="51" t="n">
        <f aca="false">0.94*C5</f>
        <v>0.592840909090909</v>
      </c>
      <c r="D10" s="51" t="n">
        <f aca="false">0.94*D5</f>
        <v>0.904094848484848</v>
      </c>
      <c r="E10" s="51" t="n">
        <f aca="false">0.94*E5</f>
        <v>1.29869545454545</v>
      </c>
      <c r="F10" s="51" t="n">
        <f aca="false">0.94*F5</f>
        <v>1.43943909090909</v>
      </c>
      <c r="G10" s="51" t="n">
        <f aca="false">0.94*G5</f>
        <v>1.19355787878788</v>
      </c>
      <c r="H10" s="51" t="n">
        <f aca="false">0.94*H5</f>
        <v>1.07124393939394</v>
      </c>
      <c r="I10" s="51" t="n">
        <f aca="false">0.94*I5</f>
        <v>0.98658696969697</v>
      </c>
      <c r="J10" s="51" t="n">
        <f aca="false">0.94*J5</f>
        <v>0.875681212121212</v>
      </c>
      <c r="K10" s="51" t="n">
        <f aca="false">0.94*K5</f>
        <v>0.739979393939394</v>
      </c>
      <c r="L10" s="51" t="n">
        <f aca="false">0.94*L5</f>
        <v>0.62797696969697</v>
      </c>
      <c r="M10" s="51" t="n">
        <f aca="false">0.94*M5</f>
        <v>0.539887575757576</v>
      </c>
      <c r="N10" s="51" t="n">
        <f aca="false">SUM(B10:M10)</f>
        <v>10.796811515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82183846153846</v>
      </c>
      <c r="C11" s="51" t="n">
        <f aca="false">0.94*C6</f>
        <v>0.635765384615385</v>
      </c>
      <c r="D11" s="51" t="n">
        <f aca="false">0.94*D6</f>
        <v>1.16693769230769</v>
      </c>
      <c r="E11" s="51" t="n">
        <f aca="false">0.94*E6</f>
        <v>1.48953846153846</v>
      </c>
      <c r="F11" s="51" t="n">
        <f aca="false">0.94*F6</f>
        <v>1.20540538461538</v>
      </c>
      <c r="G11" s="51" t="n">
        <f aca="false">0.94*G6</f>
        <v>1.09705230769231</v>
      </c>
      <c r="H11" s="51" t="n">
        <f aca="false">0.94*H6</f>
        <v>0.936529230769231</v>
      </c>
      <c r="I11" s="51" t="n">
        <f aca="false">0.94*I6</f>
        <v>0.84036</v>
      </c>
      <c r="J11" s="51" t="n">
        <f aca="false">0.94*J6</f>
        <v>0.764039230769231</v>
      </c>
      <c r="K11" s="51" t="n">
        <f aca="false">0.94*K6</f>
        <v>0.637211538461538</v>
      </c>
      <c r="L11" s="51" t="n">
        <f aca="false">0.94*L6</f>
        <v>0.543717692307692</v>
      </c>
      <c r="M11" s="51" t="n">
        <f aca="false">0.94*M6</f>
        <v>0.473506923076923</v>
      </c>
      <c r="N11" s="51" t="n">
        <f aca="false">SUM(B11:M11)</f>
        <v>10.27224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64</v>
      </c>
      <c r="C14" s="51" t="n">
        <f aca="false">'ANUAL (Acum. S.LARGA)'!C4</f>
        <v>0.178</v>
      </c>
      <c r="D14" s="51" t="n">
        <f aca="false">'ANUAL (Acum. S.LARGA)'!D4</f>
        <v>0.24</v>
      </c>
      <c r="E14" s="51" t="n">
        <f aca="false">'ANUAL (Acum. S.LARGA)'!E4</f>
        <v>0.253</v>
      </c>
      <c r="F14" s="51" t="n">
        <f aca="false">'ANUAL (Acum. S.LARGA)'!F4</f>
        <v>0.226</v>
      </c>
      <c r="G14" s="51" t="n">
        <f aca="false">'ANUAL (Acum. S.LARGA)'!G4</f>
        <v>0.236</v>
      </c>
      <c r="H14" s="51" t="n">
        <f aca="false">'ANUAL (Acum. S.LARGA)'!H4</f>
        <v>0.245</v>
      </c>
      <c r="I14" s="51" t="n">
        <f aca="false">'ANUAL (Acum. S.LARGA)'!I4</f>
        <v>0.23</v>
      </c>
      <c r="J14" s="51" t="n">
        <f aca="false">'ANUAL (Acum. S.LARGA)'!J4</f>
        <v>0.217</v>
      </c>
      <c r="K14" s="51" t="n">
        <f aca="false">'ANUAL (Acum. S.LARGA)'!K4</f>
        <v>0.207</v>
      </c>
      <c r="L14" s="51" t="n">
        <f aca="false">'ANUAL (Acum. S.LARGA)'!L4</f>
        <v>0.195</v>
      </c>
      <c r="M14" s="51" t="n">
        <f aca="false">'ANUAL (Acum. S.LARGA)'!M4</f>
        <v>0.179</v>
      </c>
      <c r="N14" s="51" t="n">
        <f aca="false">'ANUAL (Acum. S.LARGA)'!N4</f>
        <v>2.82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05</v>
      </c>
      <c r="C15" s="51" t="n">
        <f aca="false">'ANUAL (Acum. S.CORTA)'!C4</f>
        <v>0.224</v>
      </c>
      <c r="D15" s="51" t="n">
        <f aca="false">'ANUAL (Acum. S.CORTA)'!D4</f>
        <v>0.284</v>
      </c>
      <c r="E15" s="51" t="n">
        <f aca="false">'ANUAL (Acum. S.CORTA)'!E4</f>
        <v>0.253</v>
      </c>
      <c r="F15" s="51" t="n">
        <f aca="false">'ANUAL (Acum. S.CORTA)'!F4</f>
        <v>0.226</v>
      </c>
      <c r="G15" s="51" t="n">
        <f aca="false">'ANUAL (Acum. S.CORTA)'!G4</f>
        <v>0.236</v>
      </c>
      <c r="H15" s="51" t="n">
        <f aca="false">'ANUAL (Acum. S.CORTA)'!H4</f>
        <v>0.265</v>
      </c>
      <c r="I15" s="51" t="n">
        <f aca="false">'ANUAL (Acum. S.CORTA)'!I4</f>
        <v>0.266</v>
      </c>
      <c r="J15" s="51" t="n">
        <f aca="false">'ANUAL (Acum. S.CORTA)'!J4</f>
        <v>0.271</v>
      </c>
      <c r="K15" s="51" t="n">
        <f aca="false">'ANUAL (Acum. S.CORTA)'!K4</f>
        <v>0.246</v>
      </c>
      <c r="L15" s="51" t="n">
        <f aca="false">'ANUAL (Acum. S.CORTA)'!L4</f>
        <v>0.222</v>
      </c>
      <c r="M15" s="51" t="n">
        <f aca="false">'ANUAL (Acum. S.CORTA)'!M4</f>
        <v>0.202</v>
      </c>
      <c r="N15" s="51" t="n">
        <f aca="false">'ANUAL (Acum. S.CORTA)'!N4</f>
        <v>3.23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108</v>
      </c>
      <c r="C18" s="51" t="n">
        <f aca="false">'ANUAL (Acum. S.LARGA)'!C5</f>
        <v>2.909</v>
      </c>
      <c r="D18" s="51" t="n">
        <f aca="false">'ANUAL (Acum. S.LARGA)'!D5</f>
        <v>8.049</v>
      </c>
      <c r="E18" s="51" t="n">
        <f aca="false">'ANUAL (Acum. S.LARGA)'!E5</f>
        <v>12.686</v>
      </c>
      <c r="F18" s="51" t="n">
        <f aca="false">'ANUAL (Acum. S.LARGA)'!F5</f>
        <v>11.838</v>
      </c>
      <c r="G18" s="51" t="n">
        <f aca="false">'ANUAL (Acum. S.LARGA)'!G5</f>
        <v>8.662</v>
      </c>
      <c r="H18" s="51" t="n">
        <f aca="false">'ANUAL (Acum. S.LARGA)'!H5</f>
        <v>3.949</v>
      </c>
      <c r="I18" s="51" t="n">
        <f aca="false">'ANUAL (Acum. S.LARGA)'!I5</f>
        <v>2.762</v>
      </c>
      <c r="J18" s="51" t="n">
        <f aca="false">'ANUAL (Acum. S.LARGA)'!J5</f>
        <v>2.419</v>
      </c>
      <c r="K18" s="51" t="n">
        <f aca="false">'ANUAL (Acum. S.LARGA)'!K5</f>
        <v>1.917</v>
      </c>
      <c r="L18" s="51" t="n">
        <f aca="false">'ANUAL (Acum. S.LARGA)'!L5</f>
        <v>1.57</v>
      </c>
      <c r="M18" s="51" t="n">
        <f aca="false">'ANUAL (Acum. S.LARGA)'!M5</f>
        <v>1.293</v>
      </c>
      <c r="N18" s="51" t="n">
        <f aca="false">'ANUAL (Acum. S.LARGA)'!N5</f>
        <v>38.21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126</v>
      </c>
      <c r="C19" s="51" t="n">
        <f aca="false">'ANUAL (Acum. S.CORTA)'!C5</f>
        <v>2.909</v>
      </c>
      <c r="D19" s="51" t="n">
        <f aca="false">'ANUAL (Acum. S.CORTA)'!D5</f>
        <v>8.049</v>
      </c>
      <c r="E19" s="51" t="n">
        <f aca="false">'ANUAL (Acum. S.CORTA)'!E5</f>
        <v>12.686</v>
      </c>
      <c r="F19" s="51" t="n">
        <f aca="false">'ANUAL (Acum. S.CORTA)'!F5</f>
        <v>6.446</v>
      </c>
      <c r="G19" s="51" t="n">
        <f aca="false">'ANUAL (Acum. S.CORTA)'!G5</f>
        <v>8.662</v>
      </c>
      <c r="H19" s="51" t="n">
        <f aca="false">'ANUAL (Acum. S.CORTA)'!H5</f>
        <v>3.121</v>
      </c>
      <c r="I19" s="51" t="n">
        <f aca="false">'ANUAL (Acum. S.CORTA)'!I5</f>
        <v>2.571</v>
      </c>
      <c r="J19" s="51" t="n">
        <f aca="false">'ANUAL (Acum. S.CORTA)'!J5</f>
        <v>2.419</v>
      </c>
      <c r="K19" s="51" t="n">
        <f aca="false">'ANUAL (Acum. S.CORTA)'!K5</f>
        <v>1.75</v>
      </c>
      <c r="L19" s="51" t="n">
        <f aca="false">'ANUAL (Acum. S.CORTA)'!L5</f>
        <v>1.458</v>
      </c>
      <c r="M19" s="51" t="n">
        <f aca="false">'ANUAL (Acum. S.CORTA)'!M5</f>
        <v>1.197</v>
      </c>
      <c r="N19" s="51" t="n">
        <f aca="false">'ANUAL (Acum. S.CORTA)'!N5</f>
        <v>38.21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725</v>
      </c>
      <c r="C22" s="51" t="n">
        <f aca="false">'ANUAL (Acum. S.LARGA)'!C9</f>
        <v>0.5015</v>
      </c>
      <c r="D22" s="51" t="n">
        <f aca="false">'ANUAL (Acum. S.LARGA)'!D9</f>
        <v>0.52</v>
      </c>
      <c r="E22" s="51" t="n">
        <f aca="false">'ANUAL (Acum. S.LARGA)'!E9</f>
        <v>0.6775</v>
      </c>
      <c r="F22" s="51" t="n">
        <f aca="false">'ANUAL (Acum. S.LARGA)'!F9</f>
        <v>0.815</v>
      </c>
      <c r="G22" s="51" t="n">
        <f aca="false">'ANUAL (Acum. S.LARGA)'!G9</f>
        <v>0.817</v>
      </c>
      <c r="H22" s="51" t="n">
        <f aca="false">'ANUAL (Acum. S.LARGA)'!H9</f>
        <v>0.842</v>
      </c>
      <c r="I22" s="51" t="n">
        <f aca="false">'ANUAL (Acum. S.LARGA)'!I9</f>
        <v>0.8345</v>
      </c>
      <c r="J22" s="51" t="n">
        <f aca="false">'ANUAL (Acum. S.LARGA)'!J9</f>
        <v>0.7425</v>
      </c>
      <c r="K22" s="51" t="n">
        <f aca="false">'ANUAL (Acum. S.LARGA)'!K9</f>
        <v>0.6545</v>
      </c>
      <c r="L22" s="51" t="n">
        <f aca="false">'ANUAL (Acum. S.LARGA)'!L9</f>
        <v>0.579</v>
      </c>
      <c r="M22" s="51" t="n">
        <f aca="false">'ANUAL (Acum. S.LARGA)'!M9</f>
        <v>0.4965</v>
      </c>
      <c r="N22" s="51" t="n">
        <f aca="false">'ANUAL (Acum. S.LARGA)'!N9</f>
        <v>8.26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265</v>
      </c>
      <c r="C23" s="51" t="n">
        <f aca="false">'ANUAL (Acum. S.CORTA)'!C9</f>
        <v>0.489</v>
      </c>
      <c r="D23" s="51" t="n">
        <f aca="false">'ANUAL (Acum. S.CORTA)'!D9</f>
        <v>0.4925</v>
      </c>
      <c r="E23" s="51" t="n">
        <f aca="false">'ANUAL (Acum. S.CORTA)'!E9</f>
        <v>0.5535</v>
      </c>
      <c r="F23" s="51" t="n">
        <f aca="false">'ANUAL (Acum. S.CORTA)'!F9</f>
        <v>0.5325</v>
      </c>
      <c r="G23" s="51" t="n">
        <f aca="false">'ANUAL (Acum. S.CORTA)'!G9</f>
        <v>0.5855</v>
      </c>
      <c r="H23" s="51" t="n">
        <f aca="false">'ANUAL (Acum. S.CORTA)'!H9</f>
        <v>0.6785</v>
      </c>
      <c r="I23" s="51" t="n">
        <f aca="false">'ANUAL (Acum. S.CORTA)'!I9</f>
        <v>0.653</v>
      </c>
      <c r="J23" s="51" t="n">
        <f aca="false">'ANUAL (Acum. S.CORTA)'!J9</f>
        <v>0.604</v>
      </c>
      <c r="K23" s="51" t="n">
        <f aca="false">'ANUAL (Acum. S.CORTA)'!K9</f>
        <v>0.5155</v>
      </c>
      <c r="L23" s="51" t="n">
        <f aca="false">'ANUAL (Acum. S.CORTA)'!L9</f>
        <v>0.4485</v>
      </c>
      <c r="M23" s="51" t="n">
        <f aca="false">'ANUAL (Acum. S.CORTA)'!M9</f>
        <v>0.394</v>
      </c>
      <c r="N23" s="51" t="n">
        <f aca="false">'ANUAL (Acum. S.CORTA)'!N9</f>
        <v>6.61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1915755365641</v>
      </c>
      <c r="C26" s="51" t="n">
        <f aca="false">'ANUAL (Acum. S.LARGA)'!C12</f>
        <v>0.442687323551925</v>
      </c>
      <c r="D26" s="51" t="n">
        <f aca="false">'ANUAL (Acum. S.LARGA)'!D12</f>
        <v>1.30674279995011</v>
      </c>
      <c r="E26" s="51" t="n">
        <f aca="false">'ANUAL (Acum. S.LARGA)'!E12</f>
        <v>2.00431844527508</v>
      </c>
      <c r="F26" s="51" t="n">
        <f aca="false">'ANUAL (Acum. S.LARGA)'!F12</f>
        <v>2.05893172568907</v>
      </c>
      <c r="G26" s="51" t="n">
        <f aca="false">'ANUAL (Acum. S.LARGA)'!G12</f>
        <v>1.39018741747685</v>
      </c>
      <c r="H26" s="51" t="n">
        <f aca="false">'ANUAL (Acum. S.LARGA)'!H12</f>
        <v>0.888294351165397</v>
      </c>
      <c r="I26" s="51" t="n">
        <f aca="false">'ANUAL (Acum. S.LARGA)'!I12</f>
        <v>0.696683376462814</v>
      </c>
      <c r="J26" s="51" t="n">
        <f aca="false">'ANUAL (Acum. S.LARGA)'!J12</f>
        <v>0.597524381494334</v>
      </c>
      <c r="K26" s="51" t="n">
        <f aca="false">'ANUAL (Acum. S.LARGA)'!K12</f>
        <v>0.474350390295921</v>
      </c>
      <c r="L26" s="51" t="n">
        <f aca="false">'ANUAL (Acum. S.LARGA)'!L12</f>
        <v>0.382090077127929</v>
      </c>
      <c r="M26" s="51" t="n">
        <f aca="false">'ANUAL (Acum. S.LARGA)'!M12</f>
        <v>0.30280100052798</v>
      </c>
      <c r="N26" s="51" t="n">
        <f aca="false">'ANUAL (Acum. S.LARGA)'!N12</f>
        <v>8.600398765298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52296409925981</v>
      </c>
      <c r="C27" s="51" t="n">
        <f aca="false">'ANUAL (Acum. S.CORTA)'!C12</f>
        <v>0.544700206888721</v>
      </c>
      <c r="D27" s="51" t="n">
        <f aca="false">'ANUAL (Acum. S.CORTA)'!D12</f>
        <v>1.84574282440598</v>
      </c>
      <c r="E27" s="51" t="n">
        <f aca="false">'ANUAL (Acum. S.CORTA)'!E12</f>
        <v>2.63523633971487</v>
      </c>
      <c r="F27" s="51" t="n">
        <f aca="false">'ANUAL (Acum. S.CORTA)'!F12</f>
        <v>1.58302305586009</v>
      </c>
      <c r="G27" s="51" t="n">
        <f aca="false">'ANUAL (Acum. S.CORTA)'!G12</f>
        <v>1.68354428330417</v>
      </c>
      <c r="H27" s="51" t="n">
        <f aca="false">'ANUAL (Acum. S.CORTA)'!H12</f>
        <v>0.835191703466014</v>
      </c>
      <c r="I27" s="51" t="n">
        <f aca="false">'ANUAL (Acum. S.CORTA)'!I12</f>
        <v>0.672095886016274</v>
      </c>
      <c r="J27" s="51" t="n">
        <f aca="false">'ANUAL (Acum. S.CORTA)'!J12</f>
        <v>0.621956141169505</v>
      </c>
      <c r="K27" s="51" t="n">
        <f aca="false">'ANUAL (Acum. S.CORTA)'!K12</f>
        <v>0.475857401070789</v>
      </c>
      <c r="L27" s="51" t="n">
        <f aca="false">'ANUAL (Acum. S.CORTA)'!L12</f>
        <v>0.384767480234692</v>
      </c>
      <c r="M27" s="51" t="n">
        <f aca="false">'ANUAL (Acum. S.CORTA)'!M12</f>
        <v>0.303909138749371</v>
      </c>
      <c r="N27" s="51" t="n">
        <f aca="false">'ANUAL (Acum. S.CORTA)'!N12</f>
        <v>9.568487604310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7</v>
      </c>
      <c r="C30" s="51" t="n">
        <f aca="false">'ANUAL (Acum. S.LARGA)'!C13</f>
        <v>0.7</v>
      </c>
      <c r="D30" s="51" t="n">
        <f aca="false">'ANUAL (Acum. S.LARGA)'!D13</f>
        <v>1.36</v>
      </c>
      <c r="E30" s="51" t="n">
        <f aca="false">'ANUAL (Acum. S.LARGA)'!E13</f>
        <v>1.45</v>
      </c>
      <c r="F30" s="51" t="n">
        <f aca="false">'ANUAL (Acum. S.LARGA)'!F13</f>
        <v>1.34</v>
      </c>
      <c r="G30" s="51" t="n">
        <f aca="false">'ANUAL (Acum. S.LARGA)'!G13</f>
        <v>1.09</v>
      </c>
      <c r="H30" s="51" t="n">
        <f aca="false">'ANUAL (Acum. S.LARGA)'!H13</f>
        <v>0.78</v>
      </c>
      <c r="I30" s="51" t="n">
        <f aca="false">'ANUAL (Acum. S.LARGA)'!I13</f>
        <v>0.66</v>
      </c>
      <c r="J30" s="51" t="n">
        <f aca="false">'ANUAL (Acum. S.LARGA)'!J13</f>
        <v>0.64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7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9</v>
      </c>
      <c r="C31" s="51" t="n">
        <f aca="false">'ANUAL (Acum. S.CORTA)'!C13</f>
        <v>0.81</v>
      </c>
      <c r="D31" s="51" t="n">
        <f aca="false">'ANUAL (Acum. S.CORTA)'!D13</f>
        <v>1.49</v>
      </c>
      <c r="E31" s="51" t="n">
        <f aca="false">'ANUAL (Acum. S.CORTA)'!E13</f>
        <v>1.66</v>
      </c>
      <c r="F31" s="51" t="n">
        <f aca="false">'ANUAL (Acum. S.CORTA)'!F13</f>
        <v>1.23</v>
      </c>
      <c r="G31" s="51" t="n">
        <f aca="false">'ANUAL (Acum. S.CORTA)'!G13</f>
        <v>1.44</v>
      </c>
      <c r="H31" s="51" t="n">
        <f aca="false">'ANUAL (Acum. S.CORTA)'!H13</f>
        <v>0.84</v>
      </c>
      <c r="I31" s="51" t="n">
        <f aca="false">'ANUAL (Acum. S.CORTA)'!I13</f>
        <v>0.75</v>
      </c>
      <c r="J31" s="51" t="n">
        <f aca="false">'ANUAL (Acum. S.CORTA)'!J13</f>
        <v>0.77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</v>
      </c>
      <c r="N31" s="51" t="n">
        <f aca="false">'ANUAL (Acum. S.CORTA)'!N13</f>
        <v>0.8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341144934039</v>
      </c>
      <c r="C34" s="51" t="n">
        <f aca="false">'ANUAL (Acum. S.LARGA)'!C14</f>
        <v>2.95612786818969</v>
      </c>
      <c r="D34" s="51" t="n">
        <f aca="false">'ANUAL (Acum. S.LARGA)'!D14</f>
        <v>3.71604126795298</v>
      </c>
      <c r="E34" s="51" t="n">
        <f aca="false">'ANUAL (Acum. S.LARGA)'!E14</f>
        <v>3.67975804811511</v>
      </c>
      <c r="F34" s="51" t="n">
        <f aca="false">'ANUAL (Acum. S.LARGA)'!F14</f>
        <v>3.01089638849822</v>
      </c>
      <c r="G34" s="51" t="n">
        <f aca="false">'ANUAL (Acum. S.LARGA)'!G14</f>
        <v>2.96938496738754</v>
      </c>
      <c r="H34" s="51" t="n">
        <f aca="false">'ANUAL (Acum. S.LARGA)'!H14</f>
        <v>1.48067966903809</v>
      </c>
      <c r="I34" s="51" t="n">
        <f aca="false">'ANUAL (Acum. S.LARGA)'!I14</f>
        <v>0.966775016119605</v>
      </c>
      <c r="J34" s="51" t="n">
        <f aca="false">'ANUAL (Acum. S.LARGA)'!J14</f>
        <v>0.942556631336789</v>
      </c>
      <c r="K34" s="51" t="n">
        <f aca="false">'ANUAL (Acum. S.LARGA)'!K14</f>
        <v>0.842887316860214</v>
      </c>
      <c r="L34" s="51" t="n">
        <f aca="false">'ANUAL (Acum. S.LARGA)'!L14</f>
        <v>0.825034824390644</v>
      </c>
      <c r="M34" s="51" t="n">
        <f aca="false">'ANUAL (Acum. S.LARGA)'!M14</f>
        <v>0.816786430420285</v>
      </c>
      <c r="N34" s="51" t="n">
        <f aca="false">'ANUAL (Acum. S.LARGA)'!N14</f>
        <v>1.4876453433905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5674248540262</v>
      </c>
      <c r="C35" s="51" t="n">
        <f aca="false">'ANUAL (Acum. S.CORTA)'!C14</f>
        <v>3.00087428692203</v>
      </c>
      <c r="D35" s="51" t="n">
        <f aca="false">'ANUAL (Acum. S.CORTA)'!D14</f>
        <v>2.86965147389805</v>
      </c>
      <c r="E35" s="51" t="n">
        <f aca="false">'ANUAL (Acum. S.CORTA)'!E14</f>
        <v>3.46010416333392</v>
      </c>
      <c r="F35" s="51" t="n">
        <f aca="false">'ANUAL (Acum. S.CORTA)'!F14</f>
        <v>2.28031389440983</v>
      </c>
      <c r="G35" s="51" t="n">
        <f aca="false">'ANUAL (Acum. S.CORTA)'!G14</f>
        <v>3.86031273593254</v>
      </c>
      <c r="H35" s="51" t="n">
        <f aca="false">'ANUAL (Acum. S.CORTA)'!H14</f>
        <v>1.45700774198067</v>
      </c>
      <c r="I35" s="51" t="n">
        <f aca="false">'ANUAL (Acum. S.CORTA)'!I14</f>
        <v>1.35534153111099</v>
      </c>
      <c r="J35" s="51" t="n">
        <f aca="false">'ANUAL (Acum. S.CORTA)'!J14</f>
        <v>1.40756171496418</v>
      </c>
      <c r="K35" s="51" t="n">
        <f aca="false">'ANUAL (Acum. S.CORTA)'!K14</f>
        <v>1.2832255328004</v>
      </c>
      <c r="L35" s="51" t="n">
        <f aca="false">'ANUAL (Acum. S.CORTA)'!L14</f>
        <v>1.27278374634719</v>
      </c>
      <c r="M35" s="51" t="n">
        <f aca="false">'ANUAL (Acum. S.CORTA)'!M14</f>
        <v>1.2442755074062</v>
      </c>
      <c r="N35" s="51" t="n">
        <f aca="false">'ANUAL (Acum. S.CORTA)'!N14</f>
        <v>1.7090356380167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9405111478794</v>
      </c>
      <c r="C38" s="38" t="n">
        <f aca="false">'ANUAL (Acum. S.LARGA)'!N15</f>
        <v>0.051441686547789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50296338601156</v>
      </c>
      <c r="C39" s="38" t="n">
        <f aca="false">'ANUAL (Acum. S.CORTA)'!N15</f>
        <v>-0.1877089609494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60 - Arroyo de Valdearcos desde cabecera hasta aguas abajo de Jabares de Ot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4</v>
      </c>
      <c r="C4" s="19" t="n">
        <f aca="false">MIN(C18:C83)</f>
        <v>0.178</v>
      </c>
      <c r="D4" s="19" t="n">
        <f aca="false">MIN(D18:D83)</f>
        <v>0.24</v>
      </c>
      <c r="E4" s="19" t="n">
        <f aca="false">MIN(E18:E83)</f>
        <v>0.253</v>
      </c>
      <c r="F4" s="19" t="n">
        <f aca="false">MIN(F18:F83)</f>
        <v>0.226</v>
      </c>
      <c r="G4" s="19" t="n">
        <f aca="false">MIN(G18:G83)</f>
        <v>0.236</v>
      </c>
      <c r="H4" s="19" t="n">
        <f aca="false">MIN(H18:H83)</f>
        <v>0.245</v>
      </c>
      <c r="I4" s="19" t="n">
        <f aca="false">MIN(I18:I83)</f>
        <v>0.23</v>
      </c>
      <c r="J4" s="19" t="n">
        <f aca="false">MIN(J18:J83)</f>
        <v>0.217</v>
      </c>
      <c r="K4" s="19" t="n">
        <f aca="false">MIN(K18:K83)</f>
        <v>0.207</v>
      </c>
      <c r="L4" s="19" t="n">
        <f aca="false">MIN(L18:L83)</f>
        <v>0.195</v>
      </c>
      <c r="M4" s="19" t="n">
        <f aca="false">MIN(M18:M83)</f>
        <v>0.179</v>
      </c>
      <c r="N4" s="19" t="n">
        <f aca="false">MIN(N18:N83)</f>
        <v>2.82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08</v>
      </c>
      <c r="C5" s="19" t="n">
        <f aca="false">MAX(C18:C83)</f>
        <v>2.909</v>
      </c>
      <c r="D5" s="19" t="n">
        <f aca="false">MAX(D18:D83)</f>
        <v>8.049</v>
      </c>
      <c r="E5" s="19" t="n">
        <f aca="false">MAX(E18:E83)</f>
        <v>12.686</v>
      </c>
      <c r="F5" s="19" t="n">
        <f aca="false">MAX(F18:F83)</f>
        <v>11.838</v>
      </c>
      <c r="G5" s="19" t="n">
        <f aca="false">MAX(G18:G83)</f>
        <v>8.662</v>
      </c>
      <c r="H5" s="19" t="n">
        <f aca="false">MAX(H18:H83)</f>
        <v>3.949</v>
      </c>
      <c r="I5" s="19" t="n">
        <f aca="false">MAX(I18:I83)</f>
        <v>2.762</v>
      </c>
      <c r="J5" s="19" t="n">
        <f aca="false">MAX(J18:J83)</f>
        <v>2.419</v>
      </c>
      <c r="K5" s="19" t="n">
        <f aca="false">MAX(K18:K83)</f>
        <v>1.917</v>
      </c>
      <c r="L5" s="19" t="n">
        <f aca="false">MAX(L18:L83)</f>
        <v>1.57</v>
      </c>
      <c r="M5" s="19" t="n">
        <f aca="false">MAX(M18:M83)</f>
        <v>1.293</v>
      </c>
      <c r="N5" s="19" t="n">
        <f aca="false">MAX(N18:N83)</f>
        <v>38.21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60454545454546</v>
      </c>
      <c r="C6" s="19" t="n">
        <f aca="false">AVERAGE(C18:C83)</f>
        <v>0.630681818181818</v>
      </c>
      <c r="D6" s="19" t="n">
        <f aca="false">AVERAGE(D18:D83)</f>
        <v>0.96180303030303</v>
      </c>
      <c r="E6" s="19" t="n">
        <f aca="false">AVERAGE(E18:E83)</f>
        <v>1.38159090909091</v>
      </c>
      <c r="F6" s="19" t="n">
        <f aca="false">AVERAGE(F18:F83)</f>
        <v>1.53131818181818</v>
      </c>
      <c r="G6" s="19" t="n">
        <f aca="false">AVERAGE(G18:G83)</f>
        <v>1.26974242424242</v>
      </c>
      <c r="H6" s="19" t="n">
        <f aca="false">AVERAGE(H18:H83)</f>
        <v>1.13962121212121</v>
      </c>
      <c r="I6" s="19" t="n">
        <f aca="false">AVERAGE(I18:I83)</f>
        <v>1.04956060606061</v>
      </c>
      <c r="J6" s="19" t="n">
        <f aca="false">AVERAGE(J18:J83)</f>
        <v>0.931575757575758</v>
      </c>
      <c r="K6" s="19" t="n">
        <f aca="false">AVERAGE(K18:K83)</f>
        <v>0.787212121212121</v>
      </c>
      <c r="L6" s="19" t="n">
        <f aca="false">AVERAGE(L18:L83)</f>
        <v>0.668060606060606</v>
      </c>
      <c r="M6" s="19" t="n">
        <f aca="false">AVERAGE(M18:M83)</f>
        <v>0.574348484848485</v>
      </c>
      <c r="N6" s="19" t="n">
        <f aca="false">SUM(B6:M6)</f>
        <v>11.485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9</v>
      </c>
      <c r="C7" s="19" t="n">
        <f aca="false">PERCENTILE(C18:C83,0.1)</f>
        <v>0.26</v>
      </c>
      <c r="D7" s="19" t="n">
        <f aca="false">PERCENTILE(D18:D83,0.1)</f>
        <v>0.3</v>
      </c>
      <c r="E7" s="19" t="n">
        <f aca="false">PERCENTILE(E18:E83,0.1)</f>
        <v>0.3545</v>
      </c>
      <c r="F7" s="19" t="n">
        <f aca="false">PERCENTILE(F18:F83,0.1)</f>
        <v>0.32</v>
      </c>
      <c r="G7" s="19" t="n">
        <f aca="false">PERCENTILE(G18:G83,0.1)</f>
        <v>0.315</v>
      </c>
      <c r="H7" s="19" t="n">
        <f aca="false">PERCENTILE(H18:H83,0.1)</f>
        <v>0.3295</v>
      </c>
      <c r="I7" s="19" t="n">
        <f aca="false">PERCENTILE(I18:I83,0.1)</f>
        <v>0.3375</v>
      </c>
      <c r="J7" s="19" t="n">
        <f aca="false">PERCENTILE(J18:J83,0.1)</f>
        <v>0.3115</v>
      </c>
      <c r="K7" s="19" t="n">
        <f aca="false">PERCENTILE(K18:K83,0.1)</f>
        <v>0.281</v>
      </c>
      <c r="L7" s="19" t="n">
        <f aca="false">PERCENTILE(L18:L83,0.1)</f>
        <v>0.26</v>
      </c>
      <c r="M7" s="19" t="n">
        <f aca="false">PERCENTILE(M18:M83,0.1)</f>
        <v>0.246</v>
      </c>
      <c r="N7" s="19" t="n">
        <f aca="false">PERCENTILE(N18:N83,0.1)</f>
        <v>3.99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325</v>
      </c>
      <c r="C8" s="19" t="n">
        <f aca="false">PERCENTILE(C18:C83,0.25)</f>
        <v>0.377</v>
      </c>
      <c r="D8" s="19" t="n">
        <f aca="false">PERCENTILE(D18:D83,0.25)</f>
        <v>0.39025</v>
      </c>
      <c r="E8" s="19" t="n">
        <f aca="false">PERCENTILE(E18:E83,0.25)</f>
        <v>0.404</v>
      </c>
      <c r="F8" s="19" t="n">
        <f aca="false">PERCENTILE(F18:F83,0.25)</f>
        <v>0.46625</v>
      </c>
      <c r="G8" s="19" t="n">
        <f aca="false">PERCENTILE(G18:G83,0.25)</f>
        <v>0.452</v>
      </c>
      <c r="H8" s="19" t="n">
        <f aca="false">PERCENTILE(H18:H83,0.25)</f>
        <v>0.514</v>
      </c>
      <c r="I8" s="19" t="n">
        <f aca="false">PERCENTILE(I18:I83,0.25)</f>
        <v>0.50925</v>
      </c>
      <c r="J8" s="19" t="n">
        <f aca="false">PERCENTILE(J18:J83,0.25)</f>
        <v>0.44475</v>
      </c>
      <c r="K8" s="19" t="n">
        <f aca="false">PERCENTILE(K18:K83,0.25)</f>
        <v>0.4025</v>
      </c>
      <c r="L8" s="19" t="n">
        <f aca="false">PERCENTILE(L18:L83,0.25)</f>
        <v>0.35625</v>
      </c>
      <c r="M8" s="19" t="n">
        <f aca="false">PERCENTILE(M18:M83,0.25)</f>
        <v>0.32725</v>
      </c>
      <c r="N8" s="19" t="n">
        <f aca="false">PERCENTILE(N18:N83,0.25)</f>
        <v>6.1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725</v>
      </c>
      <c r="C9" s="19" t="n">
        <f aca="false">PERCENTILE(C18:C83,0.5)</f>
        <v>0.5015</v>
      </c>
      <c r="D9" s="19" t="n">
        <f aca="false">PERCENTILE(D18:D83,0.5)</f>
        <v>0.52</v>
      </c>
      <c r="E9" s="19" t="n">
        <f aca="false">PERCENTILE(E18:E83,0.5)</f>
        <v>0.6775</v>
      </c>
      <c r="F9" s="19" t="n">
        <f aca="false">PERCENTILE(F18:F83,0.5)</f>
        <v>0.815</v>
      </c>
      <c r="G9" s="19" t="n">
        <f aca="false">PERCENTILE(G18:G83,0.5)</f>
        <v>0.817</v>
      </c>
      <c r="H9" s="19" t="n">
        <f aca="false">PERCENTILE(H18:H83,0.5)</f>
        <v>0.842</v>
      </c>
      <c r="I9" s="19" t="n">
        <f aca="false">PERCENTILE(I18:I83,0.5)</f>
        <v>0.8345</v>
      </c>
      <c r="J9" s="19" t="n">
        <f aca="false">PERCENTILE(J18:J83,0.5)</f>
        <v>0.7425</v>
      </c>
      <c r="K9" s="19" t="n">
        <f aca="false">PERCENTILE(K18:K83,0.5)</f>
        <v>0.6545</v>
      </c>
      <c r="L9" s="19" t="n">
        <f aca="false">PERCENTILE(L18:L83,0.5)</f>
        <v>0.579</v>
      </c>
      <c r="M9" s="19" t="n">
        <f aca="false">PERCENTILE(M18:M83,0.5)</f>
        <v>0.4965</v>
      </c>
      <c r="N9" s="19" t="n">
        <f aca="false">PERCENTILE(N18:N83,0.5)</f>
        <v>8.2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63</v>
      </c>
      <c r="C10" s="19" t="n">
        <f aca="false">PERCENTILE(C18:C83,0.75)</f>
        <v>0.71225</v>
      </c>
      <c r="D10" s="19" t="n">
        <f aca="false">PERCENTILE(D18:D83,0.75)</f>
        <v>0.86275</v>
      </c>
      <c r="E10" s="19" t="n">
        <f aca="false">PERCENTILE(E18:E83,0.75)</f>
        <v>1.46925</v>
      </c>
      <c r="F10" s="19" t="n">
        <f aca="false">PERCENTILE(F18:F83,0.75)</f>
        <v>1.56025</v>
      </c>
      <c r="G10" s="19" t="n">
        <f aca="false">PERCENTILE(G18:G83,0.75)</f>
        <v>1.37725</v>
      </c>
      <c r="H10" s="19" t="n">
        <f aca="false">PERCENTILE(H18:H83,0.75)</f>
        <v>1.47875</v>
      </c>
      <c r="I10" s="19" t="n">
        <f aca="false">PERCENTILE(I18:I83,0.75)</f>
        <v>1.44425</v>
      </c>
      <c r="J10" s="19" t="n">
        <f aca="false">PERCENTILE(J18:J83,0.75)</f>
        <v>1.278</v>
      </c>
      <c r="K10" s="19" t="n">
        <f aca="false">PERCENTILE(K18:K83,0.75)</f>
        <v>1.10025</v>
      </c>
      <c r="L10" s="19" t="n">
        <f aca="false">PERCENTILE(L18:L83,0.75)</f>
        <v>0.92</v>
      </c>
      <c r="M10" s="19" t="n">
        <f aca="false">PERCENTILE(M18:M83,0.75)</f>
        <v>0.77675</v>
      </c>
      <c r="N10" s="19" t="n">
        <f aca="false">PERCENTILE(N18:N83,0.75)</f>
        <v>14.27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775</v>
      </c>
      <c r="C11" s="19" t="n">
        <f aca="false">PERCENTILE(C18:C83,0.9)</f>
        <v>1.128</v>
      </c>
      <c r="D11" s="19" t="n">
        <f aca="false">PERCENTILE(D18:D83,0.9)</f>
        <v>1.536</v>
      </c>
      <c r="E11" s="19" t="n">
        <f aca="false">PERCENTILE(E18:E83,0.9)</f>
        <v>2.726</v>
      </c>
      <c r="F11" s="19" t="n">
        <f aca="false">PERCENTILE(F18:F83,0.9)</f>
        <v>3.659</v>
      </c>
      <c r="G11" s="19" t="n">
        <f aca="false">PERCENTILE(G18:G83,0.9)</f>
        <v>3.0455</v>
      </c>
      <c r="H11" s="19" t="n">
        <f aca="false">PERCENTILE(H18:H83,0.9)</f>
        <v>2.531</v>
      </c>
      <c r="I11" s="19" t="n">
        <f aca="false">PERCENTILE(I18:I83,0.9)</f>
        <v>2.057</v>
      </c>
      <c r="J11" s="19" t="n">
        <f aca="false">PERCENTILE(J18:J83,0.9)</f>
        <v>1.8535</v>
      </c>
      <c r="K11" s="19" t="n">
        <f aca="false">PERCENTILE(K18:K83,0.9)</f>
        <v>1.544</v>
      </c>
      <c r="L11" s="19" t="n">
        <f aca="false">PERCENTILE(L18:L83,0.9)</f>
        <v>1.2755</v>
      </c>
      <c r="M11" s="19" t="n">
        <f aca="false">PERCENTILE(M18:M83,0.9)</f>
        <v>1.049</v>
      </c>
      <c r="N11" s="19" t="n">
        <f aca="false">PERCENTILE(N18:N83,0.9)</f>
        <v>23.48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915755365641</v>
      </c>
      <c r="C12" s="19" t="n">
        <f aca="false">STDEV(C18:C83)</f>
        <v>0.442687323551925</v>
      </c>
      <c r="D12" s="19" t="n">
        <f aca="false">STDEV(D18:D83)</f>
        <v>1.30674279995011</v>
      </c>
      <c r="E12" s="19" t="n">
        <f aca="false">STDEV(E18:E83)</f>
        <v>2.00431844527508</v>
      </c>
      <c r="F12" s="19" t="n">
        <f aca="false">STDEV(F18:F83)</f>
        <v>2.05893172568907</v>
      </c>
      <c r="G12" s="19" t="n">
        <f aca="false">STDEV(G18:G83)</f>
        <v>1.39018741747685</v>
      </c>
      <c r="H12" s="19" t="n">
        <f aca="false">STDEV(H18:H83)</f>
        <v>0.888294351165397</v>
      </c>
      <c r="I12" s="19" t="n">
        <f aca="false">STDEV(I18:I83)</f>
        <v>0.696683376462814</v>
      </c>
      <c r="J12" s="19" t="n">
        <f aca="false">STDEV(J18:J83)</f>
        <v>0.597524381494334</v>
      </c>
      <c r="K12" s="19" t="n">
        <f aca="false">STDEV(K18:K83)</f>
        <v>0.474350390295921</v>
      </c>
      <c r="L12" s="19" t="n">
        <f aca="false">STDEV(L18:L83)</f>
        <v>0.382090077127929</v>
      </c>
      <c r="M12" s="19" t="n">
        <f aca="false">STDEV(M18:M83)</f>
        <v>0.30280100052798</v>
      </c>
      <c r="N12" s="19" t="n">
        <f aca="false">STDEV(N18:N83)</f>
        <v>8.60039876529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7</v>
      </c>
      <c r="D13" s="19" t="n">
        <f aca="false">ROUND(D12/D6,2)</f>
        <v>1.36</v>
      </c>
      <c r="E13" s="19" t="n">
        <f aca="false">ROUND(E12/E6,2)</f>
        <v>1.45</v>
      </c>
      <c r="F13" s="19" t="n">
        <f aca="false">ROUND(F12/F6,2)</f>
        <v>1.34</v>
      </c>
      <c r="G13" s="19" t="n">
        <f aca="false">ROUND(G12/G6,2)</f>
        <v>1.09</v>
      </c>
      <c r="H13" s="19" t="n">
        <f aca="false">ROUND(H12/H6,2)</f>
        <v>0.78</v>
      </c>
      <c r="I13" s="19" t="n">
        <f aca="false">ROUND(I12/I6,2)</f>
        <v>0.66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341144934039</v>
      </c>
      <c r="C14" s="38" t="n">
        <f aca="false">66*Q84/(65*64*C12^3)</f>
        <v>2.95612786818969</v>
      </c>
      <c r="D14" s="38" t="n">
        <f aca="false">66*R84/(65*64*D12^3)</f>
        <v>3.71604126795298</v>
      </c>
      <c r="E14" s="38" t="n">
        <f aca="false">66*S84/(65*64*E12^3)</f>
        <v>3.67975804811511</v>
      </c>
      <c r="F14" s="38" t="n">
        <f aca="false">66*T84/(65*64*F12^3)</f>
        <v>3.01089638849822</v>
      </c>
      <c r="G14" s="38" t="n">
        <f aca="false">66*U84/(65*64*G12^3)</f>
        <v>2.96938496738754</v>
      </c>
      <c r="H14" s="38" t="n">
        <f aca="false">66*V84/(65*64*H12^3)</f>
        <v>1.48067966903809</v>
      </c>
      <c r="I14" s="38" t="n">
        <f aca="false">66*W84/(65*64*I12^3)</f>
        <v>0.966775016119605</v>
      </c>
      <c r="J14" s="38" t="n">
        <f aca="false">66*X84/(65*64*J12^3)</f>
        <v>0.942556631336789</v>
      </c>
      <c r="K14" s="38" t="n">
        <f aca="false">66*Y84/(65*64*K12^3)</f>
        <v>0.842887316860214</v>
      </c>
      <c r="L14" s="38" t="n">
        <f aca="false">66*Z84/(65*64*L12^3)</f>
        <v>0.825034824390644</v>
      </c>
      <c r="M14" s="38" t="n">
        <f aca="false">66*AA84/(65*64*M12^3)</f>
        <v>0.816786430420285</v>
      </c>
      <c r="N14" s="38" t="n">
        <f aca="false">66*AB84/(65*64*N12^3)</f>
        <v>1.487645343390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144168654778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63</v>
      </c>
      <c r="C18" s="19" t="n">
        <f aca="false">'DATOS MENSUALES'!E7</f>
        <v>0.603</v>
      </c>
      <c r="D18" s="19" t="n">
        <f aca="false">'DATOS MENSUALES'!E8</f>
        <v>0.544</v>
      </c>
      <c r="E18" s="19" t="n">
        <f aca="false">'DATOS MENSUALES'!E9</f>
        <v>0.762</v>
      </c>
      <c r="F18" s="19" t="n">
        <f aca="false">'DATOS MENSUALES'!E10</f>
        <v>1.224</v>
      </c>
      <c r="G18" s="19" t="n">
        <f aca="false">'DATOS MENSUALES'!E11</f>
        <v>1.39</v>
      </c>
      <c r="H18" s="19" t="n">
        <f aca="false">'DATOS MENSUALES'!E12</f>
        <v>1.535</v>
      </c>
      <c r="I18" s="19" t="n">
        <f aca="false">'DATOS MENSUALES'!E13</f>
        <v>1.887</v>
      </c>
      <c r="J18" s="19" t="n">
        <f aca="false">'DATOS MENSUALES'!E14</f>
        <v>1.815</v>
      </c>
      <c r="K18" s="19" t="n">
        <f aca="false">'DATOS MENSUALES'!E15</f>
        <v>1.543</v>
      </c>
      <c r="L18" s="19" t="n">
        <f aca="false">'DATOS MENSUALES'!E16</f>
        <v>1.283</v>
      </c>
      <c r="M18" s="19" t="n">
        <f aca="false">'DATOS MENSUALES'!E17</f>
        <v>1.055</v>
      </c>
      <c r="N18" s="19" t="n">
        <f aca="false">SUM(B18:M18)</f>
        <v>14.304</v>
      </c>
      <c r="O18" s="19"/>
      <c r="P18" s="44" t="n">
        <f aca="false">(B18-B$6)^3</f>
        <v>0.00107832393087904</v>
      </c>
      <c r="Q18" s="44" t="n">
        <f aca="false">(C18-C$6)^3</f>
        <v>-2.12121082832458E-005</v>
      </c>
      <c r="R18" s="44" t="n">
        <f aca="false">(D18-D$6)^3</f>
        <v>-0.0729314346438733</v>
      </c>
      <c r="S18" s="44" t="n">
        <f aca="false">(E18-E$6)^3</f>
        <v>-0.237856547576165</v>
      </c>
      <c r="T18" s="44" t="n">
        <f aca="false">(F18-F$6)^3</f>
        <v>-0.0290245012284936</v>
      </c>
      <c r="U18" s="44" t="n">
        <f aca="false">(G18-G$6)^3</f>
        <v>0.00173915117411372</v>
      </c>
      <c r="V18" s="44" t="n">
        <f aca="false">(H18-H$6)^3</f>
        <v>0.0618073462148169</v>
      </c>
      <c r="W18" s="44" t="n">
        <f aca="false">(I18-I$6)^3</f>
        <v>0.587300215194337</v>
      </c>
      <c r="X18" s="44" t="n">
        <f aca="false">(J18-J$6)^3</f>
        <v>0.689458195302251</v>
      </c>
      <c r="Y18" s="44" t="n">
        <f aca="false">(K18-K$6)^3</f>
        <v>0.431717613312769</v>
      </c>
      <c r="Z18" s="44" t="n">
        <f aca="false">(L18-L$6)^3</f>
        <v>0.232539613594819</v>
      </c>
      <c r="AA18" s="44" t="n">
        <f aca="false">(M18-M$6)^3</f>
        <v>0.111042938788947</v>
      </c>
      <c r="AB18" s="44" t="n">
        <f aca="false">(N18-N$6)^3</f>
        <v>22.378809360126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73</v>
      </c>
      <c r="C19" s="19" t="n">
        <f aca="false">'DATOS MENSUALES'!E19</f>
        <v>0.77</v>
      </c>
      <c r="D19" s="19" t="n">
        <f aca="false">'DATOS MENSUALES'!E20</f>
        <v>0.675</v>
      </c>
      <c r="E19" s="19" t="n">
        <f aca="false">'DATOS MENSUALES'!E21</f>
        <v>0.573</v>
      </c>
      <c r="F19" s="19" t="n">
        <f aca="false">'DATOS MENSUALES'!E22</f>
        <v>0.499</v>
      </c>
      <c r="G19" s="19" t="n">
        <f aca="false">'DATOS MENSUALES'!E23</f>
        <v>0.528</v>
      </c>
      <c r="H19" s="19" t="n">
        <f aca="false">'DATOS MENSUALES'!E24</f>
        <v>0.687</v>
      </c>
      <c r="I19" s="19" t="n">
        <f aca="false">'DATOS MENSUALES'!E25</f>
        <v>0.736</v>
      </c>
      <c r="J19" s="19" t="n">
        <f aca="false">'DATOS MENSUALES'!E26</f>
        <v>0.665</v>
      </c>
      <c r="K19" s="19" t="n">
        <f aca="false">'DATOS MENSUALES'!E27</f>
        <v>0.576</v>
      </c>
      <c r="L19" s="19" t="n">
        <f aca="false">'DATOS MENSUALES'!E28</f>
        <v>0.508</v>
      </c>
      <c r="M19" s="19" t="n">
        <f aca="false">'DATOS MENSUALES'!E29</f>
        <v>0.456</v>
      </c>
      <c r="N19" s="19" t="n">
        <f aca="false">SUM(B19:M19)</f>
        <v>7.546</v>
      </c>
      <c r="O19" s="45"/>
      <c r="P19" s="44" t="n">
        <f aca="false">(B19-B$6)^3</f>
        <v>0.030530896823441</v>
      </c>
      <c r="Q19" s="44" t="n">
        <f aca="false">(C19-C$6)^3</f>
        <v>0.00270410402188204</v>
      </c>
      <c r="R19" s="44" t="n">
        <f aca="false">(D19-D$6)^3</f>
        <v>-0.023591263805719</v>
      </c>
      <c r="S19" s="44" t="n">
        <f aca="false">(E19-E$6)^3</f>
        <v>-0.528672308421206</v>
      </c>
      <c r="T19" s="44" t="n">
        <f aca="false">(F19-F$6)^3</f>
        <v>-1.10012169528841</v>
      </c>
      <c r="U19" s="44" t="n">
        <f aca="false">(G19-G$6)^3</f>
        <v>-0.408093199849302</v>
      </c>
      <c r="V19" s="44" t="n">
        <f aca="false">(H19-H$6)^3</f>
        <v>-0.0927266798898663</v>
      </c>
      <c r="W19" s="44" t="n">
        <f aca="false">(I19-I$6)^3</f>
        <v>-0.030829358329768</v>
      </c>
      <c r="X19" s="44" t="n">
        <f aca="false">(J19-J$6)^3</f>
        <v>-0.018943575634388</v>
      </c>
      <c r="Y19" s="44" t="n">
        <f aca="false">(K19-K$6)^3</f>
        <v>-0.0094222910370927</v>
      </c>
      <c r="Z19" s="44" t="n">
        <f aca="false">(L19-L$6)^3</f>
        <v>-0.00410065630876255</v>
      </c>
      <c r="AA19" s="44" t="n">
        <f aca="false">(M19-M$6)^3</f>
        <v>-0.00165763194176962</v>
      </c>
      <c r="AB19" s="44" t="n">
        <f aca="false">(N19-N$6)^3</f>
        <v>-61.16157277449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22</v>
      </c>
      <c r="C20" s="19" t="n">
        <f aca="false">'DATOS MENSUALES'!E31</f>
        <v>0.392</v>
      </c>
      <c r="D20" s="19" t="n">
        <f aca="false">'DATOS MENSUALES'!E32</f>
        <v>0.427</v>
      </c>
      <c r="E20" s="19" t="n">
        <f aca="false">'DATOS MENSUALES'!E33</f>
        <v>0.814</v>
      </c>
      <c r="F20" s="19" t="n">
        <f aca="false">'DATOS MENSUALES'!E34</f>
        <v>0.782</v>
      </c>
      <c r="G20" s="19" t="n">
        <f aca="false">'DATOS MENSUALES'!E35</f>
        <v>0.761</v>
      </c>
      <c r="H20" s="19" t="n">
        <f aca="false">'DATOS MENSUALES'!E36</f>
        <v>0.83</v>
      </c>
      <c r="I20" s="19" t="n">
        <f aca="false">'DATOS MENSUALES'!E37</f>
        <v>0.753</v>
      </c>
      <c r="J20" s="19" t="n">
        <f aca="false">'DATOS MENSUALES'!E38</f>
        <v>0.633</v>
      </c>
      <c r="K20" s="19" t="n">
        <f aca="false">'DATOS MENSUALES'!E39</f>
        <v>0.536</v>
      </c>
      <c r="L20" s="19" t="n">
        <f aca="false">'DATOS MENSUALES'!E40</f>
        <v>0.473</v>
      </c>
      <c r="M20" s="19" t="n">
        <f aca="false">'DATOS MENSUALES'!E41</f>
        <v>0.455</v>
      </c>
      <c r="N20" s="19" t="n">
        <f aca="false">SUM(B20:M20)</f>
        <v>7.278</v>
      </c>
      <c r="O20" s="45"/>
      <c r="P20" s="44" t="n">
        <f aca="false">(B20-B$6)^3</f>
        <v>-0.00265412672201353</v>
      </c>
      <c r="Q20" s="44" t="n">
        <f aca="false">(C20-C$6)^3</f>
        <v>-0.0135974669657213</v>
      </c>
      <c r="R20" s="44" t="n">
        <f aca="false">(D20-D$6)^3</f>
        <v>-0.152961304307096</v>
      </c>
      <c r="S20" s="44" t="n">
        <f aca="false">(E20-E$6)^3</f>
        <v>-0.182854769468727</v>
      </c>
      <c r="T20" s="44" t="n">
        <f aca="false">(F20-F$6)^3</f>
        <v>-0.420725477472295</v>
      </c>
      <c r="U20" s="44" t="n">
        <f aca="false">(G20-G$6)^3</f>
        <v>-0.131672131337594</v>
      </c>
      <c r="V20" s="44" t="n">
        <f aca="false">(H20-H$6)^3</f>
        <v>-0.029681928836836</v>
      </c>
      <c r="W20" s="44" t="n">
        <f aca="false">(I20-I$6)^3</f>
        <v>-0.0260819694378948</v>
      </c>
      <c r="X20" s="44" t="n">
        <f aca="false">(J20-J$6)^3</f>
        <v>-0.0266172772762612</v>
      </c>
      <c r="Y20" s="44" t="n">
        <f aca="false">(K20-K$6)^3</f>
        <v>-0.0158533764365417</v>
      </c>
      <c r="Z20" s="44" t="n">
        <f aca="false">(L20-L$6)^3</f>
        <v>-0.00742179078534658</v>
      </c>
      <c r="AA20" s="44" t="n">
        <f aca="false">(M20-M$6)^3</f>
        <v>-0.00170000707882196</v>
      </c>
      <c r="AB20" s="44" t="n">
        <f aca="false">(N20-N$6)^3</f>
        <v>-74.51055717231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01</v>
      </c>
      <c r="C21" s="19" t="n">
        <f aca="false">'DATOS MENSUALES'!E43</f>
        <v>0.521</v>
      </c>
      <c r="D21" s="19" t="n">
        <f aca="false">'DATOS MENSUALES'!E44</f>
        <v>0.522</v>
      </c>
      <c r="E21" s="19" t="n">
        <f aca="false">'DATOS MENSUALES'!E45</f>
        <v>0.491</v>
      </c>
      <c r="F21" s="19" t="n">
        <f aca="false">'DATOS MENSUALES'!E46</f>
        <v>0.433</v>
      </c>
      <c r="G21" s="19" t="n">
        <f aca="false">'DATOS MENSUALES'!E47</f>
        <v>0.389</v>
      </c>
      <c r="H21" s="19" t="n">
        <f aca="false">'DATOS MENSUALES'!E48</f>
        <v>0.389</v>
      </c>
      <c r="I21" s="19" t="n">
        <f aca="false">'DATOS MENSUALES'!E49</f>
        <v>0.394</v>
      </c>
      <c r="J21" s="19" t="n">
        <f aca="false">'DATOS MENSUALES'!E50</f>
        <v>0.361</v>
      </c>
      <c r="K21" s="19" t="n">
        <f aca="false">'DATOS MENSUALES'!E51</f>
        <v>0.324</v>
      </c>
      <c r="L21" s="19" t="n">
        <f aca="false">'DATOS MENSUALES'!E52</f>
        <v>0.301</v>
      </c>
      <c r="M21" s="19" t="n">
        <f aca="false">'DATOS MENSUALES'!E53</f>
        <v>0.279</v>
      </c>
      <c r="N21" s="19" t="n">
        <f aca="false">SUM(B21:M21)</f>
        <v>4.905</v>
      </c>
      <c r="O21" s="45"/>
      <c r="P21" s="44" t="n">
        <f aca="false">(B21-B$6)^3</f>
        <v>-0.000210162482344103</v>
      </c>
      <c r="Q21" s="44" t="n">
        <f aca="false">(C21-C$6)^3</f>
        <v>-0.00131948337687829</v>
      </c>
      <c r="R21" s="44" t="n">
        <f aca="false">(D21-D$6)^3</f>
        <v>-0.0850696512044793</v>
      </c>
      <c r="S21" s="44" t="n">
        <f aca="false">(E21-E$6)^3</f>
        <v>-0.706374109772446</v>
      </c>
      <c r="T21" s="44" t="n">
        <f aca="false">(F21-F$6)^3</f>
        <v>-1.32490432933387</v>
      </c>
      <c r="U21" s="44" t="n">
        <f aca="false">(G21-G$6)^3</f>
        <v>-0.683198255560735</v>
      </c>
      <c r="V21" s="44" t="n">
        <f aca="false">(H21-H$6)^3</f>
        <v>-0.422924163979398</v>
      </c>
      <c r="W21" s="44" t="n">
        <f aca="false">(I21-I$6)^3</f>
        <v>-0.281733534780181</v>
      </c>
      <c r="X21" s="44" t="n">
        <f aca="false">(J21-J$6)^3</f>
        <v>-0.185754757959457</v>
      </c>
      <c r="Y21" s="44" t="n">
        <f aca="false">(K21-K$6)^3</f>
        <v>-0.0993893261445307</v>
      </c>
      <c r="Z21" s="44" t="n">
        <f aca="false">(L21-L$6)^3</f>
        <v>-0.0494553559533906</v>
      </c>
      <c r="AA21" s="44" t="n">
        <f aca="false">(M21-M$6)^3</f>
        <v>-0.0257634632000341</v>
      </c>
      <c r="AB21" s="44" t="n">
        <f aca="false">(N21-N$6)^3</f>
        <v>-285.0162837263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59</v>
      </c>
      <c r="C22" s="19" t="n">
        <f aca="false">'DATOS MENSUALES'!E55</f>
        <v>0.24</v>
      </c>
      <c r="D22" s="19" t="n">
        <f aca="false">'DATOS MENSUALES'!E56</f>
        <v>0.24</v>
      </c>
      <c r="E22" s="19" t="n">
        <f aca="false">'DATOS MENSUALES'!E57</f>
        <v>0.271</v>
      </c>
      <c r="F22" s="19" t="n">
        <f aca="false">'DATOS MENSUALES'!E58</f>
        <v>0.277</v>
      </c>
      <c r="G22" s="19" t="n">
        <f aca="false">'DATOS MENSUALES'!E59</f>
        <v>0.261</v>
      </c>
      <c r="H22" s="19" t="n">
        <f aca="false">'DATOS MENSUALES'!E60</f>
        <v>0.245</v>
      </c>
      <c r="I22" s="19" t="n">
        <f aca="false">'DATOS MENSUALES'!E61</f>
        <v>0.23</v>
      </c>
      <c r="J22" s="19" t="n">
        <f aca="false">'DATOS MENSUALES'!E62</f>
        <v>0.217</v>
      </c>
      <c r="K22" s="19" t="n">
        <f aca="false">'DATOS MENSUALES'!E63</f>
        <v>0.207</v>
      </c>
      <c r="L22" s="19" t="n">
        <f aca="false">'DATOS MENSUALES'!E64</f>
        <v>0.195</v>
      </c>
      <c r="M22" s="19" t="n">
        <f aca="false">'DATOS MENSUALES'!E65</f>
        <v>0.179</v>
      </c>
      <c r="N22" s="19" t="n">
        <f aca="false">SUM(B22:M22)</f>
        <v>2.821</v>
      </c>
      <c r="O22" s="45"/>
      <c r="P22" s="44" t="n">
        <f aca="false">(B22-B$6)^3</f>
        <v>-0.0273946344823441</v>
      </c>
      <c r="Q22" s="44" t="n">
        <f aca="false">(C22-C$6)^3</f>
        <v>-0.0596306578582833</v>
      </c>
      <c r="R22" s="44" t="n">
        <f aca="false">(D22-D$6)^3</f>
        <v>-0.376059100572248</v>
      </c>
      <c r="S22" s="44" t="n">
        <f aca="false">(E22-E$6)^3</f>
        <v>-1.36981634022699</v>
      </c>
      <c r="T22" s="44" t="n">
        <f aca="false">(F22-F$6)^3</f>
        <v>-1.97343648289585</v>
      </c>
      <c r="U22" s="44" t="n">
        <f aca="false">(G22-G$6)^3</f>
        <v>-1.0264572308555</v>
      </c>
      <c r="V22" s="44" t="n">
        <f aca="false">(H22-H$6)^3</f>
        <v>-0.716007504508324</v>
      </c>
      <c r="W22" s="44" t="n">
        <f aca="false">(I22-I$6)^3</f>
        <v>-0.550482129405526</v>
      </c>
      <c r="X22" s="44" t="n">
        <f aca="false">(J22-J$6)^3</f>
        <v>-0.36487561098425</v>
      </c>
      <c r="Y22" s="44" t="n">
        <f aca="false">(K22-K$6)^3</f>
        <v>-0.195326151028828</v>
      </c>
      <c r="Z22" s="44" t="n">
        <f aca="false">(L22-L$6)^3</f>
        <v>-0.105864500212344</v>
      </c>
      <c r="AA22" s="44" t="n">
        <f aca="false">(M22-M$6)^3</f>
        <v>-0.0617931359961773</v>
      </c>
      <c r="AB22" s="44" t="n">
        <f aca="false">(N22-N$6)^3</f>
        <v>-650.58065399205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64</v>
      </c>
      <c r="C23" s="19" t="n">
        <f aca="false">'DATOS MENSUALES'!E67</f>
        <v>0.178</v>
      </c>
      <c r="D23" s="19" t="n">
        <f aca="false">'DATOS MENSUALES'!E68</f>
        <v>0.324</v>
      </c>
      <c r="E23" s="19" t="n">
        <f aca="false">'DATOS MENSUALES'!E69</f>
        <v>0.406</v>
      </c>
      <c r="F23" s="19" t="n">
        <f aca="false">'DATOS MENSUALES'!E70</f>
        <v>0.372</v>
      </c>
      <c r="G23" s="19" t="n">
        <f aca="false">'DATOS MENSUALES'!E71</f>
        <v>0.434</v>
      </c>
      <c r="H23" s="19" t="n">
        <f aca="false">'DATOS MENSUALES'!E72</f>
        <v>1.011</v>
      </c>
      <c r="I23" s="19" t="n">
        <f aca="false">'DATOS MENSUALES'!E73</f>
        <v>1.473</v>
      </c>
      <c r="J23" s="19" t="n">
        <f aca="false">'DATOS MENSUALES'!E74</f>
        <v>1.311</v>
      </c>
      <c r="K23" s="19" t="n">
        <f aca="false">'DATOS MENSUALES'!E75</f>
        <v>1.08</v>
      </c>
      <c r="L23" s="19" t="n">
        <f aca="false">'DATOS MENSUALES'!E76</f>
        <v>0.905</v>
      </c>
      <c r="M23" s="19" t="n">
        <f aca="false">'DATOS MENSUALES'!E77</f>
        <v>0.758</v>
      </c>
      <c r="N23" s="19" t="n">
        <f aca="false">SUM(B23:M23)</f>
        <v>8.416</v>
      </c>
      <c r="O23" s="45"/>
      <c r="P23" s="44" t="n">
        <f aca="false">(B23-B$6)^3</f>
        <v>-0.0623132215484598</v>
      </c>
      <c r="Q23" s="44" t="n">
        <f aca="false">(C23-C$6)^3</f>
        <v>-0.0927639332343163</v>
      </c>
      <c r="R23" s="44" t="n">
        <f aca="false">(D23-D$6)^3</f>
        <v>-0.259453620249934</v>
      </c>
      <c r="S23" s="44" t="n">
        <f aca="false">(E23-E$6)^3</f>
        <v>-0.928545595402611</v>
      </c>
      <c r="T23" s="44" t="n">
        <f aca="false">(F23-F$6)^3</f>
        <v>-1.55814525381527</v>
      </c>
      <c r="U23" s="44" t="n">
        <f aca="false">(G23-G$6)^3</f>
        <v>-0.583737166376851</v>
      </c>
      <c r="V23" s="44" t="n">
        <f aca="false">(H23-H$6)^3</f>
        <v>-0.0021278342452382</v>
      </c>
      <c r="W23" s="44" t="n">
        <f aca="false">(I23-I$6)^3</f>
        <v>0.0759230730414442</v>
      </c>
      <c r="X23" s="44" t="n">
        <f aca="false">(J23-J$6)^3</f>
        <v>0.0546229595336561</v>
      </c>
      <c r="Y23" s="44" t="n">
        <f aca="false">(K23-K$6)^3</f>
        <v>0.0250991653596015</v>
      </c>
      <c r="Z23" s="44" t="n">
        <f aca="false">(L23-L$6)^3</f>
        <v>0.0133018430658931</v>
      </c>
      <c r="AA23" s="44" t="n">
        <f aca="false">(M23-M$6)^3</f>
        <v>0.00619417608440118</v>
      </c>
      <c r="AB23" s="44" t="n">
        <f aca="false">(N23-N$6)^3</f>
        <v>-28.93358619936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3</v>
      </c>
      <c r="C24" s="19" t="n">
        <f aca="false">'DATOS MENSUALES'!E79</f>
        <v>0.536</v>
      </c>
      <c r="D24" s="19" t="n">
        <f aca="false">'DATOS MENSUALES'!E80</f>
        <v>0.503</v>
      </c>
      <c r="E24" s="19" t="n">
        <f aca="false">'DATOS MENSUALES'!E81</f>
        <v>0.49</v>
      </c>
      <c r="F24" s="19" t="n">
        <f aca="false">'DATOS MENSUALES'!E82</f>
        <v>1.861</v>
      </c>
      <c r="G24" s="19" t="n">
        <f aca="false">'DATOS MENSUALES'!E83</f>
        <v>2.116</v>
      </c>
      <c r="H24" s="19" t="n">
        <f aca="false">'DATOS MENSUALES'!E84</f>
        <v>1.751</v>
      </c>
      <c r="I24" s="19" t="n">
        <f aca="false">'DATOS MENSUALES'!E85</f>
        <v>1.533</v>
      </c>
      <c r="J24" s="19" t="n">
        <f aca="false">'DATOS MENSUALES'!E86</f>
        <v>1.327</v>
      </c>
      <c r="K24" s="19" t="n">
        <f aca="false">'DATOS MENSUALES'!E87</f>
        <v>1.107</v>
      </c>
      <c r="L24" s="19" t="n">
        <f aca="false">'DATOS MENSUALES'!E88</f>
        <v>0.925</v>
      </c>
      <c r="M24" s="19" t="n">
        <f aca="false">'DATOS MENSUALES'!E89</f>
        <v>0.783</v>
      </c>
      <c r="N24" s="19" t="n">
        <f aca="false">SUM(B24:M24)</f>
        <v>13.562</v>
      </c>
      <c r="O24" s="45"/>
      <c r="P24" s="44" t="n">
        <f aca="false">(B24-B$6)^3</f>
        <v>0.000336361476333583</v>
      </c>
      <c r="Q24" s="44" t="n">
        <f aca="false">(C24-C$6)^3</f>
        <v>-0.000848789048365891</v>
      </c>
      <c r="R24" s="44" t="n">
        <f aca="false">(D24-D$6)^3</f>
        <v>-0.09657813909773</v>
      </c>
      <c r="S24" s="44" t="n">
        <f aca="false">(E24-E$6)^3</f>
        <v>-0.708756239047239</v>
      </c>
      <c r="T24" s="44" t="n">
        <f aca="false">(F24-F$6)^3</f>
        <v>0.0358331501950601</v>
      </c>
      <c r="U24" s="44" t="n">
        <f aca="false">(G24-G$6)^3</f>
        <v>0.606048957674114</v>
      </c>
      <c r="V24" s="44" t="n">
        <f aca="false">(H24-H$6)^3</f>
        <v>0.228523622462751</v>
      </c>
      <c r="W24" s="44" t="n">
        <f aca="false">(I24-I$6)^3</f>
        <v>0.112986384157147</v>
      </c>
      <c r="X24" s="44" t="n">
        <f aca="false">(J24-J$6)^3</f>
        <v>0.06182866562732</v>
      </c>
      <c r="Y24" s="44" t="n">
        <f aca="false">(K24-K$6)^3</f>
        <v>0.0327028795496842</v>
      </c>
      <c r="Z24" s="44" t="n">
        <f aca="false">(L24-L$6)^3</f>
        <v>0.0169625869226424</v>
      </c>
      <c r="AA24" s="44" t="n">
        <f aca="false">(M24-M$6)^3</f>
        <v>0.00908373860161882</v>
      </c>
      <c r="AB24" s="44" t="n">
        <f aca="false">(N24-N$6)^3</f>
        <v>8.947486779537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63</v>
      </c>
      <c r="C25" s="19" t="n">
        <f aca="false">'DATOS MENSUALES'!E91</f>
        <v>0.559</v>
      </c>
      <c r="D25" s="19" t="n">
        <f aca="false">'DATOS MENSUALES'!E92</f>
        <v>0.501</v>
      </c>
      <c r="E25" s="19" t="n">
        <f aca="false">'DATOS MENSUALES'!E93</f>
        <v>1.087</v>
      </c>
      <c r="F25" s="19" t="n">
        <f aca="false">'DATOS MENSUALES'!E94</f>
        <v>0.995</v>
      </c>
      <c r="G25" s="19" t="n">
        <f aca="false">'DATOS MENSUALES'!E95</f>
        <v>0.897</v>
      </c>
      <c r="H25" s="19" t="n">
        <f aca="false">'DATOS MENSUALES'!E96</f>
        <v>0.819</v>
      </c>
      <c r="I25" s="19" t="n">
        <f aca="false">'DATOS MENSUALES'!E97</f>
        <v>0.928</v>
      </c>
      <c r="J25" s="19" t="n">
        <f aca="false">'DATOS MENSUALES'!E98</f>
        <v>0.842</v>
      </c>
      <c r="K25" s="19" t="n">
        <f aca="false">'DATOS MENSUALES'!E99</f>
        <v>0.7</v>
      </c>
      <c r="L25" s="19" t="n">
        <f aca="false">'DATOS MENSUALES'!E100</f>
        <v>0.595</v>
      </c>
      <c r="M25" s="19" t="n">
        <f aca="false">'DATOS MENSUALES'!E101</f>
        <v>0.506</v>
      </c>
      <c r="N25" s="19" t="n">
        <f aca="false">SUM(B25:M25)</f>
        <v>9.092</v>
      </c>
      <c r="O25" s="45"/>
      <c r="P25" s="44" t="n">
        <f aca="false">(B25-B$6)^3</f>
        <v>0.00107832393087904</v>
      </c>
      <c r="Q25" s="44" t="n">
        <f aca="false">(C25-C$6)^3</f>
        <v>-0.000368321471919609</v>
      </c>
      <c r="R25" s="44" t="n">
        <f aca="false">(D25-D$6)^3</f>
        <v>-0.0978466540577851</v>
      </c>
      <c r="S25" s="44" t="n">
        <f aca="false">(E25-E$6)^3</f>
        <v>-0.0255657196319497</v>
      </c>
      <c r="T25" s="44" t="n">
        <f aca="false">(F25-F$6)^3</f>
        <v>-0.15426505591651</v>
      </c>
      <c r="U25" s="44" t="n">
        <f aca="false">(G25-G$6)^3</f>
        <v>-0.0517876824505419</v>
      </c>
      <c r="V25" s="44" t="n">
        <f aca="false">(H25-H$6)^3</f>
        <v>-0.0329592070716845</v>
      </c>
      <c r="W25" s="44" t="n">
        <f aca="false">(I25-I$6)^3</f>
        <v>-0.00179629875952013</v>
      </c>
      <c r="X25" s="44" t="n">
        <f aca="false">(J25-J$6)^3</f>
        <v>-0.000718739427776388</v>
      </c>
      <c r="Y25" s="44" t="n">
        <f aca="false">(K25-K$6)^3</f>
        <v>-0.000663331389709772</v>
      </c>
      <c r="Z25" s="44" t="n">
        <f aca="false">(L25-L$6)^3</f>
        <v>-0.000389986713721234</v>
      </c>
      <c r="AA25" s="44" t="n">
        <f aca="false">(M25-M$6)^3</f>
        <v>-0.000319290998243453</v>
      </c>
      <c r="AB25" s="44" t="n">
        <f aca="false">(N25-N$6)^3</f>
        <v>-13.72005796914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31</v>
      </c>
      <c r="C26" s="19" t="n">
        <f aca="false">'DATOS MENSUALES'!E103</f>
        <v>0.371</v>
      </c>
      <c r="D26" s="19" t="n">
        <f aca="false">'DATOS MENSUALES'!E104</f>
        <v>0.39</v>
      </c>
      <c r="E26" s="19" t="n">
        <f aca="false">'DATOS MENSUALES'!E105</f>
        <v>0.404</v>
      </c>
      <c r="F26" s="19" t="n">
        <f aca="false">'DATOS MENSUALES'!E106</f>
        <v>0.356</v>
      </c>
      <c r="G26" s="19" t="n">
        <f aca="false">'DATOS MENSUALES'!E107</f>
        <v>0.342</v>
      </c>
      <c r="H26" s="19" t="n">
        <f aca="false">'DATOS MENSUALES'!E108</f>
        <v>0.329</v>
      </c>
      <c r="I26" s="19" t="n">
        <f aca="false">'DATOS MENSUALES'!E109</f>
        <v>0.291</v>
      </c>
      <c r="J26" s="19" t="n">
        <f aca="false">'DATOS MENSUALES'!E110</f>
        <v>0.261</v>
      </c>
      <c r="K26" s="19" t="n">
        <f aca="false">'DATOS MENSUALES'!E111</f>
        <v>0.245</v>
      </c>
      <c r="L26" s="19" t="n">
        <f aca="false">'DATOS MENSUALES'!E112</f>
        <v>0.232</v>
      </c>
      <c r="M26" s="19" t="n">
        <f aca="false">'DATOS MENSUALES'!E113</f>
        <v>0.254</v>
      </c>
      <c r="N26" s="19" t="n">
        <f aca="false">SUM(B26:M26)</f>
        <v>3.906</v>
      </c>
      <c r="O26" s="45"/>
      <c r="P26" s="44" t="n">
        <f aca="false">(B26-B$6)^3</f>
        <v>-0.00216946132531931</v>
      </c>
      <c r="Q26" s="44" t="n">
        <f aca="false">(C26-C$6)^3</f>
        <v>-0.0175115516620023</v>
      </c>
      <c r="R26" s="44" t="n">
        <f aca="false">(D26-D$6)^3</f>
        <v>-0.186955978568116</v>
      </c>
      <c r="S26" s="44" t="n">
        <f aca="false">(E26-E$6)^3</f>
        <v>-0.934267976224925</v>
      </c>
      <c r="T26" s="44" t="n">
        <f aca="false">(F26-F$6)^3</f>
        <v>-1.62355260122023</v>
      </c>
      <c r="U26" s="44" t="n">
        <f aca="false">(G26-G$6)^3</f>
        <v>-0.798513476324509</v>
      </c>
      <c r="V26" s="44" t="n">
        <f aca="false">(H26-H$6)^3</f>
        <v>-0.532664669805844</v>
      </c>
      <c r="W26" s="44" t="n">
        <f aca="false">(I26-I$6)^3</f>
        <v>-0.436486539028804</v>
      </c>
      <c r="X26" s="44" t="n">
        <f aca="false">(J26-J$6)^3</f>
        <v>-0.301539039226675</v>
      </c>
      <c r="Y26" s="44" t="n">
        <f aca="false">(K26-K$6)^3</f>
        <v>-0.159407101899352</v>
      </c>
      <c r="Z26" s="44" t="n">
        <f aca="false">(L26-L$6)^3</f>
        <v>-0.0829164237137212</v>
      </c>
      <c r="AA26" s="44" t="n">
        <f aca="false">(M26-M$6)^3</f>
        <v>-0.0328751711717972</v>
      </c>
      <c r="AB26" s="44" t="n">
        <f aca="false">(N26-N$6)^3</f>
        <v>-435.5142887117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59</v>
      </c>
      <c r="C27" s="19" t="n">
        <f aca="false">'DATOS MENSUALES'!E115</f>
        <v>0.255</v>
      </c>
      <c r="D27" s="19" t="n">
        <f aca="false">'DATOS MENSUALES'!E116</f>
        <v>0.276</v>
      </c>
      <c r="E27" s="19" t="n">
        <f aca="false">'DATOS MENSUALES'!E117</f>
        <v>0.272</v>
      </c>
      <c r="F27" s="19" t="n">
        <f aca="false">'DATOS MENSUALES'!E118</f>
        <v>0.31</v>
      </c>
      <c r="G27" s="19" t="n">
        <f aca="false">'DATOS MENSUALES'!E119</f>
        <v>0.356</v>
      </c>
      <c r="H27" s="19" t="n">
        <f aca="false">'DATOS MENSUALES'!E120</f>
        <v>0.337</v>
      </c>
      <c r="I27" s="19" t="n">
        <f aca="false">'DATOS MENSUALES'!E121</f>
        <v>0.394</v>
      </c>
      <c r="J27" s="19" t="n">
        <f aca="false">'DATOS MENSUALES'!E122</f>
        <v>0.444</v>
      </c>
      <c r="K27" s="19" t="n">
        <f aca="false">'DATOS MENSUALES'!E123</f>
        <v>0.409</v>
      </c>
      <c r="L27" s="19" t="n">
        <f aca="false">'DATOS MENSUALES'!E124</f>
        <v>0.357</v>
      </c>
      <c r="M27" s="19" t="n">
        <f aca="false">'DATOS MENSUALES'!E125</f>
        <v>0.306</v>
      </c>
      <c r="N27" s="19" t="n">
        <f aca="false">SUM(B27:M27)</f>
        <v>3.975</v>
      </c>
      <c r="O27" s="45"/>
      <c r="P27" s="44" t="n">
        <f aca="false">(B27-B$6)^3</f>
        <v>-0.0273946344823441</v>
      </c>
      <c r="Q27" s="44" t="n">
        <f aca="false">(C27-C$6)^3</f>
        <v>-0.0530225403479527</v>
      </c>
      <c r="R27" s="44" t="n">
        <f aca="false">(D27-D$6)^3</f>
        <v>-0.322550856382165</v>
      </c>
      <c r="S27" s="44" t="n">
        <f aca="false">(E27-E$6)^3</f>
        <v>-1.36611943449765</v>
      </c>
      <c r="T27" s="44" t="n">
        <f aca="false">(F27-F$6)^3</f>
        <v>-1.82174030737312</v>
      </c>
      <c r="U27" s="44" t="n">
        <f aca="false">(G27-G$6)^3</f>
        <v>-0.762906592628917</v>
      </c>
      <c r="V27" s="44" t="n">
        <f aca="false">(H27-H$6)^3</f>
        <v>-0.517049235089591</v>
      </c>
      <c r="W27" s="44" t="n">
        <f aca="false">(I27-I$6)^3</f>
        <v>-0.281733534780181</v>
      </c>
      <c r="X27" s="44" t="n">
        <f aca="false">(J27-J$6)^3</f>
        <v>-0.115911443053121</v>
      </c>
      <c r="Y27" s="44" t="n">
        <f aca="false">(K27-K$6)^3</f>
        <v>-0.0541011292161561</v>
      </c>
      <c r="Z27" s="44" t="n">
        <f aca="false">(L27-L$6)^3</f>
        <v>-0.0300978200635835</v>
      </c>
      <c r="AA27" s="44" t="n">
        <f aca="false">(M27-M$6)^3</f>
        <v>-0.0193240184087118</v>
      </c>
      <c r="AB27" s="44" t="n">
        <f aca="false">(N27-N$6)^3</f>
        <v>-423.7288452043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66</v>
      </c>
      <c r="C28" s="19" t="n">
        <f aca="false">'DATOS MENSUALES'!E127</f>
        <v>0.252</v>
      </c>
      <c r="D28" s="19" t="n">
        <f aca="false">'DATOS MENSUALES'!E128</f>
        <v>0.266</v>
      </c>
      <c r="E28" s="19" t="n">
        <f aca="false">'DATOS MENSUALES'!E129</f>
        <v>0.362</v>
      </c>
      <c r="F28" s="19" t="n">
        <f aca="false">'DATOS MENSUALES'!E130</f>
        <v>1.087</v>
      </c>
      <c r="G28" s="19" t="n">
        <f aca="false">'DATOS MENSUALES'!E131</f>
        <v>0.955</v>
      </c>
      <c r="H28" s="19" t="n">
        <f aca="false">'DATOS MENSUALES'!E132</f>
        <v>0.985</v>
      </c>
      <c r="I28" s="19" t="n">
        <f aca="false">'DATOS MENSUALES'!E133</f>
        <v>0.91</v>
      </c>
      <c r="J28" s="19" t="n">
        <f aca="false">'DATOS MENSUALES'!E134</f>
        <v>0.815</v>
      </c>
      <c r="K28" s="19" t="n">
        <f aca="false">'DATOS MENSUALES'!E135</f>
        <v>0.706</v>
      </c>
      <c r="L28" s="19" t="n">
        <f aca="false">'DATOS MENSUALES'!E136</f>
        <v>0.6</v>
      </c>
      <c r="M28" s="19" t="n">
        <f aca="false">'DATOS MENSUALES'!E137</f>
        <v>0.504</v>
      </c>
      <c r="N28" s="19" t="n">
        <f aca="false">SUM(B28:M28)</f>
        <v>7.708</v>
      </c>
      <c r="O28" s="45"/>
      <c r="P28" s="44" t="n">
        <f aca="false">(B28-B$6)^3</f>
        <v>-0.0255302335980466</v>
      </c>
      <c r="Q28" s="44" t="n">
        <f aca="false">(C28-C$6)^3</f>
        <v>-0.0543029422136552</v>
      </c>
      <c r="R28" s="44" t="n">
        <f aca="false">(D28-D$6)^3</f>
        <v>-0.336867371182441</v>
      </c>
      <c r="S28" s="44" t="n">
        <f aca="false">(E28-E$6)^3</f>
        <v>-1.05993165749352</v>
      </c>
      <c r="T28" s="44" t="n">
        <f aca="false">(F28-F$6)^3</f>
        <v>-0.0877166941561796</v>
      </c>
      <c r="U28" s="44" t="n">
        <f aca="false">(G28-G$6)^3</f>
        <v>-0.0311792638155557</v>
      </c>
      <c r="V28" s="44" t="n">
        <f aca="false">(H28-H$6)^3</f>
        <v>-0.00369664052760734</v>
      </c>
      <c r="W28" s="44" t="n">
        <f aca="false">(I28-I$6)^3</f>
        <v>-0.00271824463968541</v>
      </c>
      <c r="X28" s="44" t="n">
        <f aca="false">(J28-J$6)^3</f>
        <v>-0.00158425373356151</v>
      </c>
      <c r="Y28" s="44" t="n">
        <f aca="false">(K28-K$6)^3</f>
        <v>-0.000535627125246962</v>
      </c>
      <c r="Z28" s="44" t="n">
        <f aca="false">(L28-L$6)^3</f>
        <v>-0.000315273476806634</v>
      </c>
      <c r="AA28" s="44" t="n">
        <f aca="false">(M28-M$6)^3</f>
        <v>-0.000348148272348136</v>
      </c>
      <c r="AB28" s="44" t="n">
        <f aca="false">(N28-N$6)^3</f>
        <v>-53.9231693911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31</v>
      </c>
      <c r="C29" s="19" t="n">
        <f aca="false">'DATOS MENSUALES'!E139</f>
        <v>0.673</v>
      </c>
      <c r="D29" s="19" t="n">
        <f aca="false">'DATOS MENSUALES'!E140</f>
        <v>0.723</v>
      </c>
      <c r="E29" s="19" t="n">
        <f aca="false">'DATOS MENSUALES'!E141</f>
        <v>0.675</v>
      </c>
      <c r="F29" s="19" t="n">
        <f aca="false">'DATOS MENSUALES'!E142</f>
        <v>0.615</v>
      </c>
      <c r="G29" s="19" t="n">
        <f aca="false">'DATOS MENSUALES'!E143</f>
        <v>0.841</v>
      </c>
      <c r="H29" s="19" t="n">
        <f aca="false">'DATOS MENSUALES'!E144</f>
        <v>0.928</v>
      </c>
      <c r="I29" s="19" t="n">
        <f aca="false">'DATOS MENSUALES'!E145</f>
        <v>0.932</v>
      </c>
      <c r="J29" s="19" t="n">
        <f aca="false">'DATOS MENSUALES'!E146</f>
        <v>0.865</v>
      </c>
      <c r="K29" s="19" t="n">
        <f aca="false">'DATOS MENSUALES'!E147</f>
        <v>0.755</v>
      </c>
      <c r="L29" s="19" t="n">
        <f aca="false">'DATOS MENSUALES'!E148</f>
        <v>0.656</v>
      </c>
      <c r="M29" s="19" t="n">
        <f aca="false">'DATOS MENSUALES'!E149</f>
        <v>0.554</v>
      </c>
      <c r="N29" s="19" t="n">
        <f aca="false">SUM(B29:M29)</f>
        <v>8.648</v>
      </c>
      <c r="O29" s="45"/>
      <c r="P29" s="44" t="n">
        <f aca="false">(B29-B$6)^3</f>
        <v>-0.00216946132531931</v>
      </c>
      <c r="Q29" s="44" t="n">
        <f aca="false">(C29-C$6)^3</f>
        <v>7.57846065927873E-005</v>
      </c>
      <c r="R29" s="44" t="n">
        <f aca="false">(D29-D$6)^3</f>
        <v>-0.0136181934916694</v>
      </c>
      <c r="S29" s="44" t="n">
        <f aca="false">(E29-E$6)^3</f>
        <v>-0.352780146846826</v>
      </c>
      <c r="T29" s="44" t="n">
        <f aca="false">(F29-F$6)^3</f>
        <v>-0.769376491329733</v>
      </c>
      <c r="U29" s="44" t="n">
        <f aca="false">(G29-G$6)^3</f>
        <v>-0.0788114608692747</v>
      </c>
      <c r="V29" s="44" t="n">
        <f aca="false">(H29-H$6)^3</f>
        <v>-0.00947714647182221</v>
      </c>
      <c r="W29" s="44" t="n">
        <f aca="false">(I29-I$6)^3</f>
        <v>-0.00162474589726117</v>
      </c>
      <c r="X29" s="44" t="n">
        <f aca="false">(J29-J$6)^3</f>
        <v>-0.000295085827225423</v>
      </c>
      <c r="Y29" s="44" t="n">
        <f aca="false">(K29-K$6)^3</f>
        <v>-3.34239654673457E-005</v>
      </c>
      <c r="Z29" s="44" t="n">
        <f aca="false">(L29-L$6)^3</f>
        <v>-1.75431427219854E-006</v>
      </c>
      <c r="AA29" s="44" t="n">
        <f aca="false">(M29-M$6)^3</f>
        <v>-8.42551064014789E-006</v>
      </c>
      <c r="AB29" s="44" t="n">
        <f aca="false">(N29-N$6)^3</f>
        <v>-22.85721227581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</v>
      </c>
      <c r="C30" s="19" t="n">
        <f aca="false">'DATOS MENSUALES'!E151</f>
        <v>0.546</v>
      </c>
      <c r="D30" s="19" t="n">
        <f aca="false">'DATOS MENSUALES'!E152</f>
        <v>0.672</v>
      </c>
      <c r="E30" s="19" t="n">
        <f aca="false">'DATOS MENSUALES'!E153</f>
        <v>0.68</v>
      </c>
      <c r="F30" s="19" t="n">
        <f aca="false">'DATOS MENSUALES'!E154</f>
        <v>0.63</v>
      </c>
      <c r="G30" s="19" t="n">
        <f aca="false">'DATOS MENSUALES'!E155</f>
        <v>0.59</v>
      </c>
      <c r="H30" s="19" t="n">
        <f aca="false">'DATOS MENSUALES'!E156</f>
        <v>0.627</v>
      </c>
      <c r="I30" s="19" t="n">
        <f aca="false">'DATOS MENSUALES'!E157</f>
        <v>0.636</v>
      </c>
      <c r="J30" s="19" t="n">
        <f aca="false">'DATOS MENSUALES'!E158</f>
        <v>0.632</v>
      </c>
      <c r="K30" s="19" t="n">
        <f aca="false">'DATOS MENSUALES'!E159</f>
        <v>0.574</v>
      </c>
      <c r="L30" s="19" t="n">
        <f aca="false">'DATOS MENSUALES'!E160</f>
        <v>0.496</v>
      </c>
      <c r="M30" s="19" t="n">
        <f aca="false">'DATOS MENSUALES'!E161</f>
        <v>0.431</v>
      </c>
      <c r="N30" s="19" t="n">
        <f aca="false">SUM(B30:M30)</f>
        <v>7.014</v>
      </c>
      <c r="O30" s="45"/>
      <c r="P30" s="44" t="n">
        <f aca="false">(B30-B$6)^3</f>
        <v>-0.000220946374906087</v>
      </c>
      <c r="Q30" s="44" t="n">
        <f aca="false">(C30-C$6)^3</f>
        <v>-0.00060725419299399</v>
      </c>
      <c r="R30" s="44" t="n">
        <f aca="false">(D30-D$6)^3</f>
        <v>-0.0243393382912562</v>
      </c>
      <c r="S30" s="44" t="n">
        <f aca="false">(E30-E$6)^3</f>
        <v>-0.345343955472859</v>
      </c>
      <c r="T30" s="44" t="n">
        <f aca="false">(F30-F$6)^3</f>
        <v>-0.732207875637585</v>
      </c>
      <c r="U30" s="44" t="n">
        <f aca="false">(G30-G$6)^3</f>
        <v>-0.314074826236355</v>
      </c>
      <c r="V30" s="44" t="n">
        <f aca="false">(H30-H$6)^3</f>
        <v>-0.134706862079949</v>
      </c>
      <c r="W30" s="44" t="n">
        <f aca="false">(I30-I$6)^3</f>
        <v>-0.0707322526135146</v>
      </c>
      <c r="X30" s="44" t="n">
        <f aca="false">(J30-J$6)^3</f>
        <v>-0.0268856164525698</v>
      </c>
      <c r="Y30" s="44" t="n">
        <f aca="false">(K30-K$6)^3</f>
        <v>-0.00969249694342879</v>
      </c>
      <c r="Z30" s="44" t="n">
        <f aca="false">(L30-L$6)^3</f>
        <v>-0.00509382880463032</v>
      </c>
      <c r="AA30" s="44" t="n">
        <f aca="false">(M30-M$6)^3</f>
        <v>-0.00294563764080543</v>
      </c>
      <c r="AB30" s="44" t="n">
        <f aca="false">(N30-N$6)^3</f>
        <v>-89.43274398904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04</v>
      </c>
      <c r="C31" s="19" t="n">
        <f aca="false">'DATOS MENSUALES'!E163</f>
        <v>0.386</v>
      </c>
      <c r="D31" s="19" t="n">
        <f aca="false">'DATOS MENSUALES'!E164</f>
        <v>0.372</v>
      </c>
      <c r="E31" s="19" t="n">
        <f aca="false">'DATOS MENSUALES'!E165</f>
        <v>0.372</v>
      </c>
      <c r="F31" s="19" t="n">
        <f aca="false">'DATOS MENSUALES'!E166</f>
        <v>0.379</v>
      </c>
      <c r="G31" s="19" t="n">
        <f aca="false">'DATOS MENSUALES'!E167</f>
        <v>0.445</v>
      </c>
      <c r="H31" s="19" t="n">
        <f aca="false">'DATOS MENSUALES'!E168</f>
        <v>0.489</v>
      </c>
      <c r="I31" s="19" t="n">
        <f aca="false">'DATOS MENSUALES'!E169</f>
        <v>0.476</v>
      </c>
      <c r="J31" s="19" t="n">
        <f aca="false">'DATOS MENSUALES'!E170</f>
        <v>0.439</v>
      </c>
      <c r="K31" s="19" t="n">
        <f aca="false">'DATOS MENSUALES'!E171</f>
        <v>0.382</v>
      </c>
      <c r="L31" s="19" t="n">
        <f aca="false">'DATOS MENSUALES'!E172</f>
        <v>0.334</v>
      </c>
      <c r="M31" s="19" t="n">
        <f aca="false">'DATOS MENSUALES'!E173</f>
        <v>0.292</v>
      </c>
      <c r="N31" s="19" t="n">
        <f aca="false">SUM(B31:M31)</f>
        <v>4.77</v>
      </c>
      <c r="O31" s="45"/>
      <c r="P31" s="44" t="n">
        <f aca="false">(B31-B$6)^3</f>
        <v>-0.00382969824267469</v>
      </c>
      <c r="Q31" s="44" t="n">
        <f aca="false">(C31-C$6)^3</f>
        <v>-0.0146489027880353</v>
      </c>
      <c r="R31" s="44" t="n">
        <f aca="false">(D31-D$6)^3</f>
        <v>-0.205173373208612</v>
      </c>
      <c r="S31" s="44" t="n">
        <f aca="false">(E31-E$6)^3</f>
        <v>-1.02904956610922</v>
      </c>
      <c r="T31" s="44" t="n">
        <f aca="false">(F31-F$6)^3</f>
        <v>-1.53009093900742</v>
      </c>
      <c r="U31" s="44" t="n">
        <f aca="false">(G31-G$6)^3</f>
        <v>-0.560989851687456</v>
      </c>
      <c r="V31" s="44" t="n">
        <f aca="false">(H31-H$6)^3</f>
        <v>-0.275413139117139</v>
      </c>
      <c r="W31" s="44" t="n">
        <f aca="false">(I31-I$6)^3</f>
        <v>-0.188685247103873</v>
      </c>
      <c r="X31" s="44" t="n">
        <f aca="false">(J31-J$6)^3</f>
        <v>-0.119514088025573</v>
      </c>
      <c r="Y31" s="44" t="n">
        <f aca="false">(K31-K$6)^3</f>
        <v>-0.0665345592244205</v>
      </c>
      <c r="Z31" s="44" t="n">
        <f aca="false">(L31-L$6)^3</f>
        <v>-0.0372799905897543</v>
      </c>
      <c r="AA31" s="44" t="n">
        <f aca="false">(M31-M$6)^3</f>
        <v>-0.0225090095092627</v>
      </c>
      <c r="AB31" s="44" t="n">
        <f aca="false">(N31-N$6)^3</f>
        <v>-302.9187692912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59</v>
      </c>
      <c r="C32" s="19" t="n">
        <f aca="false">'DATOS MENSUALES'!E175</f>
        <v>0.365</v>
      </c>
      <c r="D32" s="19" t="n">
        <f aca="false">'DATOS MENSUALES'!E176</f>
        <v>0.359</v>
      </c>
      <c r="E32" s="19" t="n">
        <f aca="false">'DATOS MENSUALES'!E177</f>
        <v>0.754</v>
      </c>
      <c r="F32" s="19" t="n">
        <f aca="false">'DATOS MENSUALES'!E178</f>
        <v>1.632</v>
      </c>
      <c r="G32" s="19" t="n">
        <f aca="false">'DATOS MENSUALES'!E179</f>
        <v>1.219</v>
      </c>
      <c r="H32" s="19" t="n">
        <f aca="false">'DATOS MENSUALES'!E180</f>
        <v>1.163</v>
      </c>
      <c r="I32" s="19" t="n">
        <f aca="false">'DATOS MENSUALES'!E181</f>
        <v>1.034</v>
      </c>
      <c r="J32" s="19" t="n">
        <f aca="false">'DATOS MENSUALES'!E182</f>
        <v>0.882</v>
      </c>
      <c r="K32" s="19" t="n">
        <f aca="false">'DATOS MENSUALES'!E183</f>
        <v>0.757</v>
      </c>
      <c r="L32" s="19" t="n">
        <f aca="false">'DATOS MENSUALES'!E184</f>
        <v>0.648</v>
      </c>
      <c r="M32" s="19" t="n">
        <f aca="false">'DATOS MENSUALES'!E185</f>
        <v>0.548</v>
      </c>
      <c r="N32" s="19" t="n">
        <f aca="false">SUM(B32:M32)</f>
        <v>9.62</v>
      </c>
      <c r="O32" s="45"/>
      <c r="P32" s="44" t="n">
        <f aca="false">(B32-B$6)^3</f>
        <v>-0.0273946344823441</v>
      </c>
      <c r="Q32" s="44" t="n">
        <f aca="false">(C32-C$6)^3</f>
        <v>-0.0187536369388618</v>
      </c>
      <c r="R32" s="44" t="n">
        <f aca="false">(D32-D$6)^3</f>
        <v>-0.219041437312606</v>
      </c>
      <c r="S32" s="44" t="n">
        <f aca="false">(E32-E$6)^3</f>
        <v>-0.247189450501784</v>
      </c>
      <c r="T32" s="44" t="n">
        <f aca="false">(F32-F$6)^3</f>
        <v>0.00102059432522539</v>
      </c>
      <c r="U32" s="44" t="n">
        <f aca="false">(G32-G$6)^3</f>
        <v>-0.000130651270101148</v>
      </c>
      <c r="V32" s="44" t="n">
        <f aca="false">(H32-H$6)^3</f>
        <v>1.27780908499597E-005</v>
      </c>
      <c r="W32" s="44" t="n">
        <f aca="false">(I32-I$6)^3</f>
        <v>-3.7677278396916E-006</v>
      </c>
      <c r="X32" s="44" t="n">
        <f aca="false">(J32-J$6)^3</f>
        <v>-0.000121845102707516</v>
      </c>
      <c r="Y32" s="44" t="n">
        <f aca="false">(K32-K$6)^3</f>
        <v>-2.75767864039848E-005</v>
      </c>
      <c r="Z32" s="44" t="n">
        <f aca="false">(L32-L$6)^3</f>
        <v>-8.07294788101392E-006</v>
      </c>
      <c r="AA32" s="44" t="n">
        <f aca="false">(M32-M$6)^3</f>
        <v>-1.82922420451065E-005</v>
      </c>
      <c r="AB32" s="44" t="n">
        <f aca="false">(N32-N$6)^3</f>
        <v>-6.497013359685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66</v>
      </c>
      <c r="C33" s="19" t="n">
        <f aca="false">'DATOS MENSUALES'!E187</f>
        <v>0.704</v>
      </c>
      <c r="D33" s="19" t="n">
        <f aca="false">'DATOS MENSUALES'!E188</f>
        <v>1.106</v>
      </c>
      <c r="E33" s="19" t="n">
        <f aca="false">'DATOS MENSUALES'!E189</f>
        <v>2.337</v>
      </c>
      <c r="F33" s="19" t="n">
        <f aca="false">'DATOS MENSUALES'!E190</f>
        <v>1.572</v>
      </c>
      <c r="G33" s="19" t="n">
        <f aca="false">'DATOS MENSUALES'!E191</f>
        <v>4.253</v>
      </c>
      <c r="H33" s="19" t="n">
        <f aca="false">'DATOS MENSUALES'!E192</f>
        <v>3.949</v>
      </c>
      <c r="I33" s="19" t="n">
        <f aca="false">'DATOS MENSUALES'!E193</f>
        <v>2.762</v>
      </c>
      <c r="J33" s="19" t="n">
        <f aca="false">'DATOS MENSUALES'!E194</f>
        <v>2.36</v>
      </c>
      <c r="K33" s="19" t="n">
        <f aca="false">'DATOS MENSUALES'!E195</f>
        <v>1.917</v>
      </c>
      <c r="L33" s="19" t="n">
        <f aca="false">'DATOS MENSUALES'!E196</f>
        <v>1.57</v>
      </c>
      <c r="M33" s="19" t="n">
        <f aca="false">'DATOS MENSUALES'!E197</f>
        <v>1.293</v>
      </c>
      <c r="N33" s="19" t="n">
        <f aca="false">SUM(B33:M33)</f>
        <v>24.289</v>
      </c>
      <c r="O33" s="45"/>
      <c r="P33" s="44" t="n">
        <f aca="false">(B33-B$6)^3</f>
        <v>-0.000842691449286253</v>
      </c>
      <c r="Q33" s="44" t="n">
        <f aca="false">(C33-C$6)^3</f>
        <v>0.000394125976427497</v>
      </c>
      <c r="R33" s="44" t="n">
        <f aca="false">(D33-D$6)^3</f>
        <v>0.00299825385888152</v>
      </c>
      <c r="S33" s="44" t="n">
        <f aca="false">(E33-E$6)^3</f>
        <v>0.872103657950695</v>
      </c>
      <c r="T33" s="44" t="n">
        <f aca="false">(F33-F$6)^3</f>
        <v>6.73288293576263E-005</v>
      </c>
      <c r="U33" s="44" t="n">
        <f aca="false">(G33-G$6)^3</f>
        <v>26.5504726313318</v>
      </c>
      <c r="V33" s="44" t="n">
        <f aca="false">(H33-H$6)^3</f>
        <v>22.1733287938443</v>
      </c>
      <c r="W33" s="44" t="n">
        <f aca="false">(I33-I$6)^3</f>
        <v>5.02164063676803</v>
      </c>
      <c r="X33" s="44" t="n">
        <f aca="false">(J33-J$6)^3</f>
        <v>2.91455084820859</v>
      </c>
      <c r="Y33" s="44" t="n">
        <f aca="false">(K33-K$6)^3</f>
        <v>1.44208457979762</v>
      </c>
      <c r="Z33" s="44" t="n">
        <f aca="false">(L33-L$6)^3</f>
        <v>0.733722889939172</v>
      </c>
      <c r="AA33" s="44" t="n">
        <f aca="false">(M33-M$6)^3</f>
        <v>0.371154761680131</v>
      </c>
      <c r="AB33" s="44" t="n">
        <f aca="false">(N33-N$6)^3</f>
        <v>2098.641807190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62</v>
      </c>
      <c r="C34" s="19" t="n">
        <f aca="false">'DATOS MENSUALES'!E199</f>
        <v>0.878</v>
      </c>
      <c r="D34" s="19" t="n">
        <f aca="false">'DATOS MENSUALES'!E200</f>
        <v>0.74</v>
      </c>
      <c r="E34" s="19" t="n">
        <f aca="false">'DATOS MENSUALES'!E201</f>
        <v>0.62</v>
      </c>
      <c r="F34" s="19" t="n">
        <f aca="false">'DATOS MENSUALES'!E202</f>
        <v>0.561</v>
      </c>
      <c r="G34" s="19" t="n">
        <f aca="false">'DATOS MENSUALES'!E203</f>
        <v>0.536</v>
      </c>
      <c r="H34" s="19" t="n">
        <f aca="false">'DATOS MENSUALES'!E204</f>
        <v>0.501</v>
      </c>
      <c r="I34" s="19" t="n">
        <f aca="false">'DATOS MENSUALES'!E205</f>
        <v>0.458</v>
      </c>
      <c r="J34" s="19" t="n">
        <f aca="false">'DATOS MENSUALES'!E206</f>
        <v>0.436</v>
      </c>
      <c r="K34" s="19" t="n">
        <f aca="false">'DATOS MENSUALES'!E207</f>
        <v>0.409</v>
      </c>
      <c r="L34" s="19" t="n">
        <f aca="false">'DATOS MENSUALES'!E208</f>
        <v>0.367</v>
      </c>
      <c r="M34" s="19" t="n">
        <f aca="false">'DATOS MENSUALES'!E209</f>
        <v>0.322</v>
      </c>
      <c r="N34" s="19" t="n">
        <f aca="false">SUM(B34:M34)</f>
        <v>6.89</v>
      </c>
      <c r="O34" s="45"/>
      <c r="P34" s="44" t="n">
        <f aca="false">(B34-B$6)^3</f>
        <v>0.126162677244929</v>
      </c>
      <c r="Q34" s="44" t="n">
        <f aca="false">(C34-C$6)^3</f>
        <v>0.015127533914444</v>
      </c>
      <c r="R34" s="44" t="n">
        <f aca="false">(D34-D$6)^3</f>
        <v>-0.0109119514675648</v>
      </c>
      <c r="S34" s="44" t="n">
        <f aca="false">(E34-E$6)^3</f>
        <v>-0.441738501960462</v>
      </c>
      <c r="T34" s="44" t="n">
        <f aca="false">(F34-F$6)^3</f>
        <v>-0.913571426457832</v>
      </c>
      <c r="U34" s="44" t="n">
        <f aca="false">(G34-G$6)^3</f>
        <v>-0.395030738620652</v>
      </c>
      <c r="V34" s="44" t="n">
        <f aca="false">(H34-H$6)^3</f>
        <v>-0.260453392860941</v>
      </c>
      <c r="W34" s="44" t="n">
        <f aca="false">(I34-I$6)^3</f>
        <v>-0.207013055529493</v>
      </c>
      <c r="X34" s="44" t="n">
        <f aca="false">(J34-J$6)^3</f>
        <v>-0.121711092463589</v>
      </c>
      <c r="Y34" s="44" t="n">
        <f aca="false">(K34-K$6)^3</f>
        <v>-0.0541011292161561</v>
      </c>
      <c r="Z34" s="44" t="n">
        <f aca="false">(L34-L$6)^3</f>
        <v>-0.0272873772261179</v>
      </c>
      <c r="AA34" s="44" t="n">
        <f aca="false">(M34-M$6)^3</f>
        <v>-0.0160694903976925</v>
      </c>
      <c r="AB34" s="44" t="n">
        <f aca="false">(N34-N$6)^3</f>
        <v>-97.080380456297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82</v>
      </c>
      <c r="C35" s="19" t="n">
        <f aca="false">'DATOS MENSUALES'!E211</f>
        <v>0.259</v>
      </c>
      <c r="D35" s="19" t="n">
        <f aca="false">'DATOS MENSUALES'!E212</f>
        <v>0.254</v>
      </c>
      <c r="E35" s="19" t="n">
        <f aca="false">'DATOS MENSUALES'!E213</f>
        <v>0.366</v>
      </c>
      <c r="F35" s="19" t="n">
        <f aca="false">'DATOS MENSUALES'!E214</f>
        <v>0.462</v>
      </c>
      <c r="G35" s="19" t="n">
        <f aca="false">'DATOS MENSUALES'!E215</f>
        <v>0.793</v>
      </c>
      <c r="H35" s="19" t="n">
        <f aca="false">'DATOS MENSUALES'!E216</f>
        <v>0.763</v>
      </c>
      <c r="I35" s="19" t="n">
        <f aca="false">'DATOS MENSUALES'!E217</f>
        <v>0.836</v>
      </c>
      <c r="J35" s="19" t="n">
        <f aca="false">'DATOS MENSUALES'!E218</f>
        <v>0.824</v>
      </c>
      <c r="K35" s="19" t="n">
        <f aca="false">'DATOS MENSUALES'!E219</f>
        <v>0.736</v>
      </c>
      <c r="L35" s="19" t="n">
        <f aca="false">'DATOS MENSUALES'!E220</f>
        <v>0.623</v>
      </c>
      <c r="M35" s="19" t="n">
        <f aca="false">'DATOS MENSUALES'!E221</f>
        <v>0.533</v>
      </c>
      <c r="N35" s="19" t="n">
        <f aca="false">SUM(B35:M35)</f>
        <v>6.731</v>
      </c>
      <c r="O35" s="45"/>
      <c r="P35" s="44" t="n">
        <f aca="false">(B35-B$6)^3</f>
        <v>-0.0215905116806912</v>
      </c>
      <c r="Q35" s="44" t="n">
        <f aca="false">(C35-C$6)^3</f>
        <v>-0.0513468671330767</v>
      </c>
      <c r="R35" s="44" t="n">
        <f aca="false">(D35-D$6)^3</f>
        <v>-0.354598792942771</v>
      </c>
      <c r="S35" s="44" t="n">
        <f aca="false">(E35-E$6)^3</f>
        <v>-1.04750574639435</v>
      </c>
      <c r="T35" s="44" t="n">
        <f aca="false">(F35-F$6)^3</f>
        <v>-1.22270265102601</v>
      </c>
      <c r="U35" s="44" t="n">
        <f aca="false">(G35-G$6)^3</f>
        <v>-0.108355610059357</v>
      </c>
      <c r="V35" s="44" t="n">
        <f aca="false">(H35-H$6)^3</f>
        <v>-0.0534212849945495</v>
      </c>
      <c r="W35" s="44" t="n">
        <f aca="false">(I35-I$6)^3</f>
        <v>-0.00974010040965787</v>
      </c>
      <c r="X35" s="44" t="n">
        <f aca="false">(J35-J$6)^3</f>
        <v>-0.00124492514678465</v>
      </c>
      <c r="Y35" s="44" t="n">
        <f aca="false">(K35-K$6)^3</f>
        <v>-0.000134313075660184</v>
      </c>
      <c r="Z35" s="44" t="n">
        <f aca="false">(L35-L$6)^3</f>
        <v>-9.1493677908562E-005</v>
      </c>
      <c r="AA35" s="44" t="n">
        <f aca="false">(M35-M$6)^3</f>
        <v>-7.06933887393211E-005</v>
      </c>
      <c r="AB35" s="44" t="n">
        <f aca="false">(N35-N$6)^3</f>
        <v>-107.5086134312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73</v>
      </c>
      <c r="C36" s="19" t="n">
        <f aca="false">'DATOS MENSUALES'!E223</f>
        <v>0.414</v>
      </c>
      <c r="D36" s="19" t="n">
        <f aca="false">'DATOS MENSUALES'!E224</f>
        <v>0.636</v>
      </c>
      <c r="E36" s="19" t="n">
        <f aca="false">'DATOS MENSUALES'!E225</f>
        <v>0.733</v>
      </c>
      <c r="F36" s="19" t="n">
        <f aca="false">'DATOS MENSUALES'!E226</f>
        <v>0.675</v>
      </c>
      <c r="G36" s="19" t="n">
        <f aca="false">'DATOS MENSUALES'!E227</f>
        <v>0.696</v>
      </c>
      <c r="H36" s="19" t="n">
        <f aca="false">'DATOS MENSUALES'!E228</f>
        <v>0.767</v>
      </c>
      <c r="I36" s="19" t="n">
        <f aca="false">'DATOS MENSUALES'!E229</f>
        <v>0.799</v>
      </c>
      <c r="J36" s="19" t="n">
        <f aca="false">'DATOS MENSUALES'!E230</f>
        <v>0.853</v>
      </c>
      <c r="K36" s="19" t="n">
        <f aca="false">'DATOS MENSUALES'!E231</f>
        <v>0.74</v>
      </c>
      <c r="L36" s="19" t="n">
        <f aca="false">'DATOS MENSUALES'!E232</f>
        <v>0.643</v>
      </c>
      <c r="M36" s="19" t="n">
        <f aca="false">'DATOS MENSUALES'!E233</f>
        <v>0.592</v>
      </c>
      <c r="N36" s="19" t="n">
        <f aca="false">SUM(B36:M36)</f>
        <v>8.021</v>
      </c>
      <c r="O36" s="45"/>
      <c r="P36" s="44" t="n">
        <f aca="false">(B36-B$6)^3</f>
        <v>-0.000668878383170551</v>
      </c>
      <c r="Q36" s="44" t="n">
        <f aca="false">(C36-C$6)^3</f>
        <v>-0.0101734302839031</v>
      </c>
      <c r="R36" s="44" t="n">
        <f aca="false">(D36-D$6)^3</f>
        <v>-0.0345832144813389</v>
      </c>
      <c r="S36" s="44" t="n">
        <f aca="false">(E36-E$6)^3</f>
        <v>-0.272842846272446</v>
      </c>
      <c r="T36" s="44" t="n">
        <f aca="false">(F36-F$6)^3</f>
        <v>-0.627921705833865</v>
      </c>
      <c r="U36" s="44" t="n">
        <f aca="false">(G36-G$6)^3</f>
        <v>-0.188864743138558</v>
      </c>
      <c r="V36" s="44" t="n">
        <f aca="false">(H36-H$6)^3</f>
        <v>-0.0517371763636955</v>
      </c>
      <c r="W36" s="44" t="n">
        <f aca="false">(I36-I$6)^3</f>
        <v>-0.0157303495219168</v>
      </c>
      <c r="X36" s="44" t="n">
        <f aca="false">(J36-J$6)^3</f>
        <v>-0.000485138488382448</v>
      </c>
      <c r="Y36" s="44" t="n">
        <f aca="false">(K36-K$6)^3</f>
        <v>-0.000105235081169825</v>
      </c>
      <c r="Z36" s="44" t="n">
        <f aca="false">(L36-L$6)^3</f>
        <v>-1.57389120683417E-005</v>
      </c>
      <c r="AA36" s="44" t="n">
        <f aca="false">(M36-M$6)^3</f>
        <v>5.49978825792363E-006</v>
      </c>
      <c r="AB36" s="44" t="n">
        <f aca="false">(N36-N$6)^3</f>
        <v>-41.60047815954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77</v>
      </c>
      <c r="C37" s="19" t="n">
        <f aca="false">'DATOS MENSUALES'!E235</f>
        <v>0.717</v>
      </c>
      <c r="D37" s="19" t="n">
        <f aca="false">'DATOS MENSUALES'!E236</f>
        <v>1.314</v>
      </c>
      <c r="E37" s="19" t="n">
        <f aca="false">'DATOS MENSUALES'!E237</f>
        <v>1.648</v>
      </c>
      <c r="F37" s="19" t="n">
        <f aca="false">'DATOS MENSUALES'!E238</f>
        <v>3.669</v>
      </c>
      <c r="G37" s="19" t="n">
        <f aca="false">'DATOS MENSUALES'!E239</f>
        <v>2.578</v>
      </c>
      <c r="H37" s="19" t="n">
        <f aca="false">'DATOS MENSUALES'!E240</f>
        <v>2.31</v>
      </c>
      <c r="I37" s="19" t="n">
        <f aca="false">'DATOS MENSUALES'!E241</f>
        <v>2.05</v>
      </c>
      <c r="J37" s="19" t="n">
        <f aca="false">'DATOS MENSUALES'!E242</f>
        <v>1.765</v>
      </c>
      <c r="K37" s="19" t="n">
        <f aca="false">'DATOS MENSUALES'!E243</f>
        <v>1.445</v>
      </c>
      <c r="L37" s="19" t="n">
        <f aca="false">'DATOS MENSUALES'!E244</f>
        <v>1.186</v>
      </c>
      <c r="M37" s="19" t="n">
        <f aca="false">'DATOS MENSUALES'!E245</f>
        <v>0.981</v>
      </c>
      <c r="N37" s="19" t="n">
        <f aca="false">SUM(B37:M37)</f>
        <v>20.24</v>
      </c>
      <c r="O37" s="45"/>
      <c r="P37" s="44" t="n">
        <f aca="false">(B37-B$6)^3</f>
        <v>4.52935236664152E-006</v>
      </c>
      <c r="Q37" s="44" t="n">
        <f aca="false">(C37-C$6)^3</f>
        <v>0.000643141970229149</v>
      </c>
      <c r="R37" s="44" t="n">
        <f aca="false">(D37-D$6)^3</f>
        <v>0.0436874649773389</v>
      </c>
      <c r="S37" s="44" t="n">
        <f aca="false">(E37-E$6)^3</f>
        <v>0.0189080665271412</v>
      </c>
      <c r="T37" s="44" t="n">
        <f aca="false">(F37-F$6)^3</f>
        <v>9.7685294520463</v>
      </c>
      <c r="U37" s="44" t="n">
        <f aca="false">(G37-G$6)^3</f>
        <v>2.23913240362866</v>
      </c>
      <c r="V37" s="44" t="n">
        <f aca="false">(H37-H$6)^3</f>
        <v>1.60316907185187</v>
      </c>
      <c r="W37" s="44" t="n">
        <f aca="false">(I37-I$6)^3</f>
        <v>1.00131876110412</v>
      </c>
      <c r="X37" s="44" t="n">
        <f aca="false">(J37-J$6)^3</f>
        <v>0.578893118305006</v>
      </c>
      <c r="Y37" s="44" t="n">
        <f aca="false">(K37-K$6)^3</f>
        <v>0.284614878265938</v>
      </c>
      <c r="Z37" s="44" t="n">
        <f aca="false">(L37-L$6)^3</f>
        <v>0.138943051525948</v>
      </c>
      <c r="AA37" s="44" t="n">
        <f aca="false">(M37-M$6)^3</f>
        <v>0.0672461127379825</v>
      </c>
      <c r="AB37" s="44" t="n">
        <f aca="false">(N37-N$6)^3</f>
        <v>670.8480116804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08</v>
      </c>
      <c r="C38" s="19" t="n">
        <f aca="false">'DATOS MENSUALES'!E247</f>
        <v>2.19</v>
      </c>
      <c r="D38" s="19" t="n">
        <f aca="false">'DATOS MENSUALES'!E248</f>
        <v>2.804</v>
      </c>
      <c r="E38" s="19" t="n">
        <f aca="false">'DATOS MENSUALES'!E249</f>
        <v>2.629</v>
      </c>
      <c r="F38" s="19" t="n">
        <f aca="false">'DATOS MENSUALES'!E250</f>
        <v>2.155</v>
      </c>
      <c r="G38" s="19" t="n">
        <f aca="false">'DATOS MENSUALES'!E251</f>
        <v>1.827</v>
      </c>
      <c r="H38" s="19" t="n">
        <f aca="false">'DATOS MENSUALES'!E252</f>
        <v>1.567</v>
      </c>
      <c r="I38" s="19" t="n">
        <f aca="false">'DATOS MENSUALES'!E253</f>
        <v>1.618</v>
      </c>
      <c r="J38" s="19" t="n">
        <f aca="false">'DATOS MENSUALES'!E254</f>
        <v>1.336</v>
      </c>
      <c r="K38" s="19" t="n">
        <f aca="false">'DATOS MENSUALES'!E255</f>
        <v>1.136</v>
      </c>
      <c r="L38" s="19" t="n">
        <f aca="false">'DATOS MENSUALES'!E256</f>
        <v>0.954</v>
      </c>
      <c r="M38" s="19" t="n">
        <f aca="false">'DATOS MENSUALES'!E257</f>
        <v>0.822</v>
      </c>
      <c r="N38" s="19" t="n">
        <f aca="false">SUM(B38:M38)</f>
        <v>21.146</v>
      </c>
      <c r="O38" s="45"/>
      <c r="P38" s="44" t="n">
        <f aca="false">(B38-B$6)^3</f>
        <v>3.70621186413749</v>
      </c>
      <c r="Q38" s="44" t="n">
        <f aca="false">(C38-C$6)^3</f>
        <v>3.79144035712105</v>
      </c>
      <c r="R38" s="44" t="n">
        <f aca="false">(D38-D$6)^3</f>
        <v>6.25184483567293</v>
      </c>
      <c r="S38" s="44" t="n">
        <f aca="false">(E38-E$6)^3</f>
        <v>1.94100526928127</v>
      </c>
      <c r="T38" s="44" t="n">
        <f aca="false">(F38-F$6)^3</f>
        <v>0.242599136397539</v>
      </c>
      <c r="U38" s="44" t="n">
        <f aca="false">(G38-G$6)^3</f>
        <v>0.173048541743673</v>
      </c>
      <c r="V38" s="44" t="n">
        <f aca="false">(H38-H$6)^3</f>
        <v>0.0780618588980125</v>
      </c>
      <c r="W38" s="44" t="n">
        <f aca="false">(I38-I$6)^3</f>
        <v>0.183676038161968</v>
      </c>
      <c r="X38" s="44" t="n">
        <f aca="false">(J38-J$6)^3</f>
        <v>0.0661472116686424</v>
      </c>
      <c r="Y38" s="44" t="n">
        <f aca="false">(K38-K$6)^3</f>
        <v>0.0424310863733756</v>
      </c>
      <c r="Z38" s="44" t="n">
        <f aca="false">(L38-L$6)^3</f>
        <v>0.0233787871512925</v>
      </c>
      <c r="AA38" s="44" t="n">
        <f aca="false">(M38-M$6)^3</f>
        <v>0.0151887826739329</v>
      </c>
      <c r="AB38" s="44" t="n">
        <f aca="false">(N38-N$6)^3</f>
        <v>901.4371792629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1</v>
      </c>
      <c r="C39" s="19" t="n">
        <f aca="false">'DATOS MENSUALES'!E259</f>
        <v>1.406</v>
      </c>
      <c r="D39" s="19" t="n">
        <f aca="false">'DATOS MENSUALES'!E260</f>
        <v>3.987</v>
      </c>
      <c r="E39" s="19" t="n">
        <f aca="false">'DATOS MENSUALES'!E261</f>
        <v>7.334</v>
      </c>
      <c r="F39" s="19" t="n">
        <f aca="false">'DATOS MENSUALES'!E262</f>
        <v>2.557</v>
      </c>
      <c r="G39" s="19" t="n">
        <f aca="false">'DATOS MENSUALES'!E263</f>
        <v>4.181</v>
      </c>
      <c r="H39" s="19" t="n">
        <f aca="false">'DATOS MENSUALES'!E264</f>
        <v>3.824</v>
      </c>
      <c r="I39" s="19" t="n">
        <f aca="false">'DATOS MENSUALES'!E265</f>
        <v>2.648</v>
      </c>
      <c r="J39" s="19" t="n">
        <f aca="false">'DATOS MENSUALES'!E266</f>
        <v>2.161</v>
      </c>
      <c r="K39" s="19" t="n">
        <f aca="false">'DATOS MENSUALES'!E267</f>
        <v>1.762</v>
      </c>
      <c r="L39" s="19" t="n">
        <f aca="false">'DATOS MENSUALES'!E268</f>
        <v>1.455</v>
      </c>
      <c r="M39" s="19" t="n">
        <f aca="false">'DATOS MENSUALES'!E269</f>
        <v>1.206</v>
      </c>
      <c r="N39" s="19" t="n">
        <f aca="false">SUM(B39:M39)</f>
        <v>33.331</v>
      </c>
      <c r="O39" s="45"/>
      <c r="P39" s="44" t="n">
        <f aca="false">(B39-B$6)^3</f>
        <v>0.0155399275920361</v>
      </c>
      <c r="Q39" s="44" t="n">
        <f aca="false">(C39-C$6)^3</f>
        <v>0.46605793427808</v>
      </c>
      <c r="R39" s="44" t="n">
        <f aca="false">(D39-D$6)^3</f>
        <v>27.686048164591</v>
      </c>
      <c r="S39" s="44" t="n">
        <f aca="false">(E39-E$6)^3</f>
        <v>210.900842133093</v>
      </c>
      <c r="T39" s="44" t="n">
        <f aca="false">(F39-F$6)^3</f>
        <v>1.07904106049258</v>
      </c>
      <c r="U39" s="44" t="n">
        <f aca="false">(G39-G$6)^3</f>
        <v>24.674132640274</v>
      </c>
      <c r="V39" s="44" t="n">
        <f aca="false">(H39-H$6)^3</f>
        <v>19.3433368593574</v>
      </c>
      <c r="W39" s="44" t="n">
        <f aca="false">(I39-I$6)^3</f>
        <v>4.08402623201183</v>
      </c>
      <c r="X39" s="44" t="n">
        <f aca="false">(J39-J$6)^3</f>
        <v>1.85825503212319</v>
      </c>
      <c r="Y39" s="44" t="n">
        <f aca="false">(K39-K$6)^3</f>
        <v>0.926254563420208</v>
      </c>
      <c r="Z39" s="44" t="n">
        <f aca="false">(L39-L$6)^3</f>
        <v>0.487330799126499</v>
      </c>
      <c r="AA39" s="44" t="n">
        <f aca="false">(M39-M$6)^3</f>
        <v>0.252018618574759</v>
      </c>
      <c r="AB39" s="44" t="n">
        <f aca="false">(N39-N$6)^3</f>
        <v>10424.56530836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994</v>
      </c>
      <c r="C40" s="19" t="n">
        <f aca="false">'DATOS MENSUALES'!E271</f>
        <v>0.832</v>
      </c>
      <c r="D40" s="19" t="n">
        <f aca="false">'DATOS MENSUALES'!E272</f>
        <v>0.737</v>
      </c>
      <c r="E40" s="19" t="n">
        <f aca="false">'DATOS MENSUALES'!E273</f>
        <v>1.323</v>
      </c>
      <c r="F40" s="19" t="n">
        <f aca="false">'DATOS MENSUALES'!E274</f>
        <v>1.525</v>
      </c>
      <c r="G40" s="19" t="n">
        <f aca="false">'DATOS MENSUALES'!E275</f>
        <v>1.413</v>
      </c>
      <c r="H40" s="19" t="n">
        <f aca="false">'DATOS MENSUALES'!E276</f>
        <v>1.543</v>
      </c>
      <c r="I40" s="19" t="n">
        <f aca="false">'DATOS MENSUALES'!E277</f>
        <v>1.358</v>
      </c>
      <c r="J40" s="19" t="n">
        <f aca="false">'DATOS MENSUALES'!E278</f>
        <v>1.159</v>
      </c>
      <c r="K40" s="19" t="n">
        <f aca="false">'DATOS MENSUALES'!E279</f>
        <v>0.985</v>
      </c>
      <c r="L40" s="19" t="n">
        <f aca="false">'DATOS MENSUALES'!E280</f>
        <v>0.822</v>
      </c>
      <c r="M40" s="19" t="n">
        <f aca="false">'DATOS MENSUALES'!E281</f>
        <v>0.693</v>
      </c>
      <c r="N40" s="19" t="n">
        <f aca="false">SUM(B40:M40)</f>
        <v>13.384</v>
      </c>
      <c r="O40" s="45"/>
      <c r="P40" s="44" t="n">
        <f aca="false">(B40-B$6)^3</f>
        <v>0.081489923823441</v>
      </c>
      <c r="Q40" s="44" t="n">
        <f aca="false">(C40-C$6)^3</f>
        <v>0.00815922667064236</v>
      </c>
      <c r="R40" s="44" t="n">
        <f aca="false">(D40-D$6)^3</f>
        <v>-0.0113607364076474</v>
      </c>
      <c r="S40" s="44" t="n">
        <f aca="false">(E40-E$6)^3</f>
        <v>-0.000201136417073629</v>
      </c>
      <c r="T40" s="44" t="n">
        <f aca="false">(F40-F$6)^3</f>
        <v>-2.5221816303532E-007</v>
      </c>
      <c r="U40" s="44" t="n">
        <f aca="false">(G40-G$6)^3</f>
        <v>0.00294003697921015</v>
      </c>
      <c r="V40" s="44" t="n">
        <f aca="false">(H40-H$6)^3</f>
        <v>0.0656355562037976</v>
      </c>
      <c r="W40" s="44" t="n">
        <f aca="false">(I40-I$6)^3</f>
        <v>0.0293433384787719</v>
      </c>
      <c r="X40" s="44" t="n">
        <f aca="false">(J40-J$6)^3</f>
        <v>0.0117627880074853</v>
      </c>
      <c r="Y40" s="44" t="n">
        <f aca="false">(K40-K$6)^3</f>
        <v>0.00773747071772824</v>
      </c>
      <c r="Z40" s="44" t="n">
        <f aca="false">(L40-L$6)^3</f>
        <v>0.00364795369674708</v>
      </c>
      <c r="AA40" s="44" t="n">
        <f aca="false">(M40-M$6)^3</f>
        <v>0.00167039763054443</v>
      </c>
      <c r="AB40" s="44" t="n">
        <f aca="false">(N40-N$6)^3</f>
        <v>6.8376902885014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88</v>
      </c>
      <c r="C41" s="19" t="n">
        <f aca="false">'DATOS MENSUALES'!E283</f>
        <v>0.937</v>
      </c>
      <c r="D41" s="19" t="n">
        <f aca="false">'DATOS MENSUALES'!E284</f>
        <v>1.381</v>
      </c>
      <c r="E41" s="19" t="n">
        <f aca="false">'DATOS MENSUALES'!E285</f>
        <v>1.204</v>
      </c>
      <c r="F41" s="19" t="n">
        <f aca="false">'DATOS MENSUALES'!E286</f>
        <v>5.275</v>
      </c>
      <c r="G41" s="19" t="n">
        <f aca="false">'DATOS MENSUALES'!E287</f>
        <v>3.533</v>
      </c>
      <c r="H41" s="19" t="n">
        <f aca="false">'DATOS MENSUALES'!E288</f>
        <v>2.384</v>
      </c>
      <c r="I41" s="19" t="n">
        <f aca="false">'DATOS MENSUALES'!E289</f>
        <v>2.034</v>
      </c>
      <c r="J41" s="19" t="n">
        <f aca="false">'DATOS MENSUALES'!E290</f>
        <v>1.722</v>
      </c>
      <c r="K41" s="19" t="n">
        <f aca="false">'DATOS MENSUALES'!E291</f>
        <v>1.443</v>
      </c>
      <c r="L41" s="19" t="n">
        <f aca="false">'DATOS MENSUALES'!E292</f>
        <v>1.189</v>
      </c>
      <c r="M41" s="19" t="n">
        <f aca="false">'DATOS MENSUALES'!E293</f>
        <v>0.984</v>
      </c>
      <c r="N41" s="19" t="n">
        <f aca="false">SUM(B41:M41)</f>
        <v>22.674</v>
      </c>
      <c r="O41" s="45"/>
      <c r="P41" s="44" t="n">
        <f aca="false">(B41-B$6)^3</f>
        <v>2.09001705484595E-005</v>
      </c>
      <c r="Q41" s="44" t="n">
        <f aca="false">(C41-C$6)^3</f>
        <v>0.028742088788411</v>
      </c>
      <c r="R41" s="44" t="n">
        <f aca="false">(D41-D$6)^3</f>
        <v>0.0736638483664573</v>
      </c>
      <c r="S41" s="44" t="n">
        <f aca="false">(E41-E$6)^3</f>
        <v>-0.00560095639021413</v>
      </c>
      <c r="T41" s="44" t="n">
        <f aca="false">(F41-F$6)^3</f>
        <v>52.4682755458191</v>
      </c>
      <c r="U41" s="44" t="n">
        <f aca="false">(G41-G$6)^3</f>
        <v>11.5931631643897</v>
      </c>
      <c r="V41" s="44" t="n">
        <f aca="false">(H41-H$6)^3</f>
        <v>1.92689388315903</v>
      </c>
      <c r="W41" s="44" t="n">
        <f aca="false">(I41-I$6)^3</f>
        <v>0.954040811473262</v>
      </c>
      <c r="X41" s="44" t="n">
        <f aca="false">(J41-J$6)^3</f>
        <v>0.493833735723739</v>
      </c>
      <c r="Y41" s="44" t="n">
        <f aca="false">(K41-K$6)^3</f>
        <v>0.282026654359602</v>
      </c>
      <c r="Z41" s="44" t="n">
        <f aca="false">(L41-L$6)^3</f>
        <v>0.141371413831733</v>
      </c>
      <c r="AA41" s="44" t="n">
        <f aca="false">(M41-M$6)^3</f>
        <v>0.0687454084218668</v>
      </c>
      <c r="AB41" s="44" t="n">
        <f aca="false">(N41-N$6)^3</f>
        <v>1400.4283759159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22</v>
      </c>
      <c r="C42" s="19" t="n">
        <f aca="false">'DATOS MENSUALES'!E295</f>
        <v>0.688</v>
      </c>
      <c r="D42" s="19" t="n">
        <f aca="false">'DATOS MENSUALES'!E296</f>
        <v>0.586</v>
      </c>
      <c r="E42" s="19" t="n">
        <f aca="false">'DATOS MENSUALES'!E297</f>
        <v>0.561</v>
      </c>
      <c r="F42" s="19" t="n">
        <f aca="false">'DATOS MENSUALES'!E298</f>
        <v>0.551</v>
      </c>
      <c r="G42" s="19" t="n">
        <f aca="false">'DATOS MENSUALES'!E299</f>
        <v>0.58</v>
      </c>
      <c r="H42" s="19" t="n">
        <f aca="false">'DATOS MENSUALES'!E300</f>
        <v>0.585</v>
      </c>
      <c r="I42" s="19" t="n">
        <f aca="false">'DATOS MENSUALES'!E301</f>
        <v>0.508</v>
      </c>
      <c r="J42" s="19" t="n">
        <f aca="false">'DATOS MENSUALES'!E302</f>
        <v>0.433</v>
      </c>
      <c r="K42" s="19" t="n">
        <f aca="false">'DATOS MENSUALES'!E303</f>
        <v>0.369</v>
      </c>
      <c r="L42" s="19" t="n">
        <f aca="false">'DATOS MENSUALES'!E304</f>
        <v>0.319</v>
      </c>
      <c r="M42" s="19" t="n">
        <f aca="false">'DATOS MENSUALES'!E305</f>
        <v>0.313</v>
      </c>
      <c r="N42" s="19" t="n">
        <f aca="false">SUM(B42:M42)</f>
        <v>6.315</v>
      </c>
      <c r="O42" s="45"/>
      <c r="P42" s="44" t="n">
        <f aca="false">(B42-B$6)^3</f>
        <v>0.0178912848482344</v>
      </c>
      <c r="Q42" s="44" t="n">
        <f aca="false">(C42-C$6)^3</f>
        <v>0.00018831166237791</v>
      </c>
      <c r="R42" s="44" t="n">
        <f aca="false">(D42-D$6)^3</f>
        <v>-0.0530738793918072</v>
      </c>
      <c r="S42" s="44" t="n">
        <f aca="false">(E42-E$6)^3</f>
        <v>-0.552560840991454</v>
      </c>
      <c r="T42" s="44" t="n">
        <f aca="false">(F42-F$6)^3</f>
        <v>-0.942109043131386</v>
      </c>
      <c r="U42" s="44" t="n">
        <f aca="false">(G42-G$6)^3</f>
        <v>-0.328141241863076</v>
      </c>
      <c r="V42" s="44" t="n">
        <f aca="false">(H42-H$6)^3</f>
        <v>-0.170604085431189</v>
      </c>
      <c r="W42" s="44" t="n">
        <f aca="false">(I42-I$6)^3</f>
        <v>-0.158833167478528</v>
      </c>
      <c r="X42" s="44" t="n">
        <f aca="false">(J42-J$6)^3</f>
        <v>-0.123934857992515</v>
      </c>
      <c r="Y42" s="44" t="n">
        <f aca="false">(K42-K$6)^3</f>
        <v>-0.0731458764337869</v>
      </c>
      <c r="Z42" s="44" t="n">
        <f aca="false">(L42-L$6)^3</f>
        <v>-0.0425306984823163</v>
      </c>
      <c r="AA42" s="44" t="n">
        <f aca="false">(M42-M$6)^3</f>
        <v>-0.0178508935402545</v>
      </c>
      <c r="AB42" s="44" t="n">
        <f aca="false">(N42-N$6)^3</f>
        <v>-138.2661843851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24</v>
      </c>
      <c r="C43" s="19" t="n">
        <f aca="false">'DATOS MENSUALES'!E307</f>
        <v>0.439</v>
      </c>
      <c r="D43" s="19" t="n">
        <f aca="false">'DATOS MENSUALES'!E308</f>
        <v>0.634</v>
      </c>
      <c r="E43" s="19" t="n">
        <f aca="false">'DATOS MENSUALES'!E309</f>
        <v>2.835</v>
      </c>
      <c r="F43" s="19" t="n">
        <f aca="false">'DATOS MENSUALES'!E310</f>
        <v>11.838</v>
      </c>
      <c r="G43" s="19" t="n">
        <f aca="false">'DATOS MENSUALES'!E311</f>
        <v>2.8</v>
      </c>
      <c r="H43" s="19" t="n">
        <f aca="false">'DATOS MENSUALES'!E312</f>
        <v>2.819</v>
      </c>
      <c r="I43" s="19" t="n">
        <f aca="false">'DATOS MENSUALES'!E313</f>
        <v>2.383</v>
      </c>
      <c r="J43" s="19" t="n">
        <f aca="false">'DATOS MENSUALES'!E314</f>
        <v>1.996</v>
      </c>
      <c r="K43" s="19" t="n">
        <f aca="false">'DATOS MENSUALES'!E315</f>
        <v>1.658</v>
      </c>
      <c r="L43" s="19" t="n">
        <f aca="false">'DATOS MENSUALES'!E316</f>
        <v>1.363</v>
      </c>
      <c r="M43" s="19" t="n">
        <f aca="false">'DATOS MENSUALES'!E317</f>
        <v>1.124</v>
      </c>
      <c r="N43" s="19" t="n">
        <f aca="false">SUM(B43:M43)</f>
        <v>30.213</v>
      </c>
      <c r="O43" s="45"/>
      <c r="P43" s="44" t="n">
        <f aca="false">(B43-B$6)^3</f>
        <v>-0.0132203514658152</v>
      </c>
      <c r="Q43" s="44" t="n">
        <f aca="false">(C43-C$6)^3</f>
        <v>-0.00704275791820061</v>
      </c>
      <c r="R43" s="44" t="n">
        <f aca="false">(D43-D$6)^3</f>
        <v>-0.0352240178050303</v>
      </c>
      <c r="S43" s="44" t="n">
        <f aca="false">(E43-E$6)^3</f>
        <v>3.0701784357978</v>
      </c>
      <c r="T43" s="44" t="n">
        <f aca="false">(F43-F$6)^3</f>
        <v>1094.8550021539</v>
      </c>
      <c r="U43" s="44" t="n">
        <f aca="false">(G43-G$6)^3</f>
        <v>3.58338618181461</v>
      </c>
      <c r="V43" s="44" t="n">
        <f aca="false">(H43-H$6)^3</f>
        <v>4.73637401744622</v>
      </c>
      <c r="W43" s="44" t="n">
        <f aca="false">(I43-I$6)^3</f>
        <v>2.37093607193263</v>
      </c>
      <c r="X43" s="44" t="n">
        <f aca="false">(J43-J$6)^3</f>
        <v>1.20599156803228</v>
      </c>
      <c r="Y43" s="44" t="n">
        <f aca="false">(K43-K$6)^3</f>
        <v>0.660293657018004</v>
      </c>
      <c r="Z43" s="44" t="n">
        <f aca="false">(L43-L$6)^3</f>
        <v>0.335614559930907</v>
      </c>
      <c r="AA43" s="44" t="n">
        <f aca="false">(M43-M$6)^3</f>
        <v>0.166058950336467</v>
      </c>
      <c r="AB43" s="44" t="n">
        <f aca="false">(N43-N$6)^3</f>
        <v>6567.6006885008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33</v>
      </c>
      <c r="C44" s="19" t="n">
        <f aca="false">'DATOS MENSUALES'!E319</f>
        <v>1.129</v>
      </c>
      <c r="D44" s="19" t="n">
        <f aca="false">'DATOS MENSUALES'!E320</f>
        <v>1.015</v>
      </c>
      <c r="E44" s="19" t="n">
        <f aca="false">'DATOS MENSUALES'!E321</f>
        <v>0.884</v>
      </c>
      <c r="F44" s="19" t="n">
        <f aca="false">'DATOS MENSUALES'!E322</f>
        <v>0.896</v>
      </c>
      <c r="G44" s="19" t="n">
        <f aca="false">'DATOS MENSUALES'!E323</f>
        <v>0.847</v>
      </c>
      <c r="H44" s="19" t="n">
        <f aca="false">'DATOS MENSUALES'!E324</f>
        <v>0.768</v>
      </c>
      <c r="I44" s="19" t="n">
        <f aca="false">'DATOS MENSUALES'!E325</f>
        <v>0.833</v>
      </c>
      <c r="J44" s="19" t="n">
        <f aca="false">'DATOS MENSUALES'!E326</f>
        <v>0.735</v>
      </c>
      <c r="K44" s="19" t="n">
        <f aca="false">'DATOS MENSUALES'!E327</f>
        <v>0.623</v>
      </c>
      <c r="L44" s="19" t="n">
        <f aca="false">'DATOS MENSUALES'!E328</f>
        <v>0.531</v>
      </c>
      <c r="M44" s="19" t="n">
        <f aca="false">'DATOS MENSUALES'!E329</f>
        <v>0.449</v>
      </c>
      <c r="N44" s="19" t="n">
        <f aca="false">SUM(B44:M44)</f>
        <v>9.943</v>
      </c>
      <c r="O44" s="45"/>
      <c r="P44" s="44" t="n">
        <f aca="false">(B44-B$6)^3</f>
        <v>0.304204003600301</v>
      </c>
      <c r="Q44" s="44" t="n">
        <f aca="false">(C44-C$6)^3</f>
        <v>0.123742874375188</v>
      </c>
      <c r="R44" s="44" t="n">
        <f aca="false">(D44-D$6)^3</f>
        <v>0.000150543040010991</v>
      </c>
      <c r="S44" s="44" t="n">
        <f aca="false">(E44-E$6)^3</f>
        <v>-0.123201873415008</v>
      </c>
      <c r="T44" s="44" t="n">
        <f aca="false">(F44-F$6)^3</f>
        <v>-0.256432964484692</v>
      </c>
      <c r="U44" s="44" t="n">
        <f aca="false">(G44-G$6)^3</f>
        <v>-0.075548787856878</v>
      </c>
      <c r="V44" s="44" t="n">
        <f aca="false">(H44-H$6)^3</f>
        <v>-0.0513217535241638</v>
      </c>
      <c r="W44" s="44" t="n">
        <f aca="false">(I44-I$6)^3</f>
        <v>-0.0101563667381703</v>
      </c>
      <c r="X44" s="44" t="n">
        <f aca="false">(J44-J$6)^3</f>
        <v>-0.00759608602006289</v>
      </c>
      <c r="Y44" s="44" t="n">
        <f aca="false">(K44-K$6)^3</f>
        <v>-0.00442808178364917</v>
      </c>
      <c r="Z44" s="44" t="n">
        <f aca="false">(L44-L$6)^3</f>
        <v>-0.00257476705531903</v>
      </c>
      <c r="AA44" s="44" t="n">
        <f aca="false">(M44-M$6)^3</f>
        <v>-0.00196950581022692</v>
      </c>
      <c r="AB44" s="44" t="n">
        <f aca="false">(N44-N$6)^3</f>
        <v>-3.673433570432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81</v>
      </c>
      <c r="C45" s="19" t="n">
        <f aca="false">'DATOS MENSUALES'!E331</f>
        <v>0.451</v>
      </c>
      <c r="D45" s="19" t="n">
        <f aca="false">'DATOS MENSUALES'!E332</f>
        <v>0.461</v>
      </c>
      <c r="E45" s="19" t="n">
        <f aca="false">'DATOS MENSUALES'!E333</f>
        <v>0.412</v>
      </c>
      <c r="F45" s="19" t="n">
        <f aca="false">'DATOS MENSUALES'!E334</f>
        <v>1.046</v>
      </c>
      <c r="G45" s="19" t="n">
        <f aca="false">'DATOS MENSUALES'!E335</f>
        <v>0.757</v>
      </c>
      <c r="H45" s="19" t="n">
        <f aca="false">'DATOS MENSUALES'!E336</f>
        <v>1.305</v>
      </c>
      <c r="I45" s="19" t="n">
        <f aca="false">'DATOS MENSUALES'!E337</f>
        <v>1.15</v>
      </c>
      <c r="J45" s="19" t="n">
        <f aca="false">'DATOS MENSUALES'!E338</f>
        <v>0.898</v>
      </c>
      <c r="K45" s="19" t="n">
        <f aca="false">'DATOS MENSUALES'!E339</f>
        <v>0.752</v>
      </c>
      <c r="L45" s="19" t="n">
        <f aca="false">'DATOS MENSUALES'!E340</f>
        <v>0.636</v>
      </c>
      <c r="M45" s="19" t="n">
        <f aca="false">'DATOS MENSUALES'!E341</f>
        <v>0.538</v>
      </c>
      <c r="N45" s="19" t="n">
        <f aca="false">SUM(B45:M45)</f>
        <v>8.787</v>
      </c>
      <c r="O45" s="45"/>
      <c r="P45" s="44" t="n">
        <f aca="false">(B45-B$6)^3</f>
        <v>-0.00577914231705485</v>
      </c>
      <c r="Q45" s="44" t="n">
        <f aca="false">(C45-C$6)^3</f>
        <v>-0.0058011273644816</v>
      </c>
      <c r="R45" s="44" t="n">
        <f aca="false">(D45-D$6)^3</f>
        <v>-0.125603240531614</v>
      </c>
      <c r="S45" s="44" t="n">
        <f aca="false">(E45-E$6)^3</f>
        <v>-0.911518746026578</v>
      </c>
      <c r="T45" s="44" t="n">
        <f aca="false">(F45-F$6)^3</f>
        <v>-0.114308805290477</v>
      </c>
      <c r="U45" s="44" t="n">
        <f aca="false">(G45-G$6)^3</f>
        <v>-0.134802441224647</v>
      </c>
      <c r="V45" s="44" t="n">
        <f aca="false">(H45-H$6)^3</f>
        <v>0.00452313357707585</v>
      </c>
      <c r="W45" s="44" t="n">
        <f aca="false">(I45-I$6)^3</f>
        <v>0.0010132398231245</v>
      </c>
      <c r="X45" s="44" t="n">
        <f aca="false">(J45-J$6)^3</f>
        <v>-3.78510090436041E-005</v>
      </c>
      <c r="Y45" s="44" t="n">
        <f aca="false">(K45-K$6)^3</f>
        <v>-4.36592795169326E-005</v>
      </c>
      <c r="Z45" s="44" t="n">
        <f aca="false">(L45-L$6)^3</f>
        <v>-3.29545346578734E-005</v>
      </c>
      <c r="AA45" s="44" t="n">
        <f aca="false">(M45-M$6)^3</f>
        <v>-4.80240671139768E-005</v>
      </c>
      <c r="AB45" s="44" t="n">
        <f aca="false">(N45-N$6)^3</f>
        <v>-19.66047586998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87</v>
      </c>
      <c r="C46" s="19" t="n">
        <f aca="false">'DATOS MENSUALES'!E343</f>
        <v>0.644</v>
      </c>
      <c r="D46" s="19" t="n">
        <f aca="false">'DATOS MENSUALES'!E344</f>
        <v>0.491</v>
      </c>
      <c r="E46" s="19" t="n">
        <f aca="false">'DATOS MENSUALES'!E345</f>
        <v>0.95</v>
      </c>
      <c r="F46" s="19" t="n">
        <f aca="false">'DATOS MENSUALES'!E346</f>
        <v>1.724</v>
      </c>
      <c r="G46" s="19" t="n">
        <f aca="false">'DATOS MENSUALES'!E347</f>
        <v>3.738</v>
      </c>
      <c r="H46" s="19" t="n">
        <f aca="false">'DATOS MENSUALES'!E348</f>
        <v>1.845</v>
      </c>
      <c r="I46" s="19" t="n">
        <f aca="false">'DATOS MENSUALES'!E349</f>
        <v>2.064</v>
      </c>
      <c r="J46" s="19" t="n">
        <f aca="false">'DATOS MENSUALES'!E350</f>
        <v>1.644</v>
      </c>
      <c r="K46" s="19" t="n">
        <f aca="false">'DATOS MENSUALES'!E351</f>
        <v>1.338</v>
      </c>
      <c r="L46" s="19" t="n">
        <f aca="false">'DATOS MENSUALES'!E352</f>
        <v>1.107</v>
      </c>
      <c r="M46" s="19" t="n">
        <f aca="false">'DATOS MENSUALES'!E353</f>
        <v>0.959</v>
      </c>
      <c r="N46" s="19" t="n">
        <f aca="false">SUM(B46:M46)</f>
        <v>16.991</v>
      </c>
      <c r="O46" s="45"/>
      <c r="P46" s="44" t="n">
        <f aca="false">(B46-B$6)^3</f>
        <v>-0.000396329160030054</v>
      </c>
      <c r="Q46" s="44" t="n">
        <f aca="false">(C46-C$6)^3</f>
        <v>2.36229874154769E-006</v>
      </c>
      <c r="R46" s="44" t="n">
        <f aca="false">(D46-D$6)^3</f>
        <v>-0.10435607794897</v>
      </c>
      <c r="S46" s="44" t="n">
        <f aca="false">(E46-E$6)^3</f>
        <v>-0.0803927462786439</v>
      </c>
      <c r="T46" s="44" t="n">
        <f aca="false">(F46-F$6)^3</f>
        <v>0.00715355972191961</v>
      </c>
      <c r="U46" s="44" t="n">
        <f aca="false">(G46-G$6)^3</f>
        <v>15.0373544236011</v>
      </c>
      <c r="V46" s="44" t="n">
        <f aca="false">(H46-H$6)^3</f>
        <v>0.350967729651456</v>
      </c>
      <c r="W46" s="44" t="n">
        <f aca="false">(I46-I$6)^3</f>
        <v>1.04394668066748</v>
      </c>
      <c r="X46" s="44" t="n">
        <f aca="false">(J46-J$6)^3</f>
        <v>0.361589713971672</v>
      </c>
      <c r="Y46" s="44" t="n">
        <f aca="false">(K46-K$6)^3</f>
        <v>0.167091024731502</v>
      </c>
      <c r="Z46" s="44" t="n">
        <f aca="false">(L46-L$6)^3</f>
        <v>0.0845694836554248</v>
      </c>
      <c r="AA46" s="44" t="n">
        <f aca="false">(M46-M$6)^3</f>
        <v>0.0569118027228309</v>
      </c>
      <c r="AB46" s="44" t="n">
        <f aca="false">(N46-N$6)^3</f>
        <v>166.83191764243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11</v>
      </c>
      <c r="C47" s="19" t="n">
        <f aca="false">'DATOS MENSUALES'!E355</f>
        <v>0.691</v>
      </c>
      <c r="D47" s="19" t="n">
        <f aca="false">'DATOS MENSUALES'!E356</f>
        <v>0.621</v>
      </c>
      <c r="E47" s="19" t="n">
        <f aca="false">'DATOS MENSUALES'!E357</f>
        <v>5.411</v>
      </c>
      <c r="F47" s="19" t="n">
        <f aca="false">'DATOS MENSUALES'!E358</f>
        <v>1.628</v>
      </c>
      <c r="G47" s="19" t="n">
        <f aca="false">'DATOS MENSUALES'!E359</f>
        <v>1.339</v>
      </c>
      <c r="H47" s="19" t="n">
        <f aca="false">'DATOS MENSUALES'!E360</f>
        <v>1.107</v>
      </c>
      <c r="I47" s="19" t="n">
        <f aca="false">'DATOS MENSUALES'!E361</f>
        <v>0.953</v>
      </c>
      <c r="J47" s="19" t="n">
        <f aca="false">'DATOS MENSUALES'!E362</f>
        <v>0.829</v>
      </c>
      <c r="K47" s="19" t="n">
        <f aca="false">'DATOS MENSUALES'!E363</f>
        <v>0.705</v>
      </c>
      <c r="L47" s="19" t="n">
        <f aca="false">'DATOS MENSUALES'!E364</f>
        <v>0.597</v>
      </c>
      <c r="M47" s="19" t="n">
        <f aca="false">'DATOS MENSUALES'!E365</f>
        <v>0.501</v>
      </c>
      <c r="N47" s="19" t="n">
        <f aca="false">SUM(B47:M47)</f>
        <v>15.193</v>
      </c>
      <c r="O47" s="45"/>
      <c r="P47" s="44" t="n">
        <f aca="false">(B47-B$6)^3</f>
        <v>0.0157274960300526</v>
      </c>
      <c r="Q47" s="44" t="n">
        <f aca="false">(C47-C$6)^3</f>
        <v>0.00021945461898948</v>
      </c>
      <c r="R47" s="44" t="n">
        <f aca="false">(D47-D$6)^3</f>
        <v>-0.0395831491817521</v>
      </c>
      <c r="S47" s="44" t="n">
        <f aca="false">(E47-E$6)^3</f>
        <v>65.4220405349383</v>
      </c>
      <c r="T47" s="44" t="n">
        <f aca="false">(F47-F$6)^3</f>
        <v>0.000903721110349359</v>
      </c>
      <c r="U47" s="44" t="n">
        <f aca="false">(G47-G$6)^3</f>
        <v>0.000332201705105462</v>
      </c>
      <c r="V47" s="44" t="n">
        <f aca="false">(H47-H$6)^3</f>
        <v>-3.47136501968724E-005</v>
      </c>
      <c r="W47" s="44" t="n">
        <f aca="false">(I47-I$6)^3</f>
        <v>-0.000900326324947128</v>
      </c>
      <c r="X47" s="44" t="n">
        <f aca="false">(J47-J$6)^3</f>
        <v>-0.00107928017433286</v>
      </c>
      <c r="Y47" s="44" t="n">
        <f aca="false">(K47-K$6)^3</f>
        <v>-0.000555657987505915</v>
      </c>
      <c r="Z47" s="44" t="n">
        <f aca="false">(L47-L$6)^3</f>
        <v>-0.000358828328046303</v>
      </c>
      <c r="AA47" s="44" t="n">
        <f aca="false">(M47-M$6)^3</f>
        <v>-0.000394614865323342</v>
      </c>
      <c r="AB47" s="44" t="n">
        <f aca="false">(N47-N$6)^3</f>
        <v>50.94228351221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16</v>
      </c>
      <c r="C48" s="19" t="n">
        <f aca="false">'DATOS MENSUALES'!E367</f>
        <v>0.374</v>
      </c>
      <c r="D48" s="19" t="n">
        <f aca="false">'DATOS MENSUALES'!E368</f>
        <v>0.335</v>
      </c>
      <c r="E48" s="19" t="n">
        <f aca="false">'DATOS MENSUALES'!E369</f>
        <v>0.682</v>
      </c>
      <c r="F48" s="19" t="n">
        <f aca="false">'DATOS MENSUALES'!E370</f>
        <v>0.434</v>
      </c>
      <c r="G48" s="19" t="n">
        <f aca="false">'DATOS MENSUALES'!E371</f>
        <v>0.424</v>
      </c>
      <c r="H48" s="19" t="n">
        <f aca="false">'DATOS MENSUALES'!E372</f>
        <v>0.954</v>
      </c>
      <c r="I48" s="19" t="n">
        <f aca="false">'DATOS MENSUALES'!E373</f>
        <v>1.196</v>
      </c>
      <c r="J48" s="19" t="n">
        <f aca="false">'DATOS MENSUALES'!E374</f>
        <v>1.179</v>
      </c>
      <c r="K48" s="19" t="n">
        <f aca="false">'DATOS MENSUALES'!E375</f>
        <v>1.155</v>
      </c>
      <c r="L48" s="19" t="n">
        <f aca="false">'DATOS MENSUALES'!E376</f>
        <v>1.022</v>
      </c>
      <c r="M48" s="19" t="n">
        <f aca="false">'DATOS MENSUALES'!E377</f>
        <v>0.855</v>
      </c>
      <c r="N48" s="19" t="n">
        <f aca="false">SUM(B48:M48)</f>
        <v>9.026</v>
      </c>
      <c r="O48" s="45"/>
      <c r="P48" s="44" t="n">
        <f aca="false">(B48-B$6)^3</f>
        <v>-0.00301434971374907</v>
      </c>
      <c r="Q48" s="44" t="n">
        <f aca="false">(C48-C$6)^3</f>
        <v>-0.0169116242508452</v>
      </c>
      <c r="R48" s="44" t="n">
        <f aca="false">(D48-D$6)^3</f>
        <v>-0.246259652469631</v>
      </c>
      <c r="S48" s="44" t="n">
        <f aca="false">(E48-E$6)^3</f>
        <v>-0.342398987741454</v>
      </c>
      <c r="T48" s="44" t="n">
        <f aca="false">(F48-F$6)^3</f>
        <v>-1.32128871480287</v>
      </c>
      <c r="U48" s="44" t="n">
        <f aca="false">(G48-G$6)^3</f>
        <v>-0.604942851094481</v>
      </c>
      <c r="V48" s="44" t="n">
        <f aca="false">(H48-H$6)^3</f>
        <v>-0.00639562237127126</v>
      </c>
      <c r="W48" s="44" t="n">
        <f aca="false">(I48-I$6)^3</f>
        <v>0.00314031901182973</v>
      </c>
      <c r="X48" s="44" t="n">
        <f aca="false">(J48-J$6)^3</f>
        <v>0.0151470042609289</v>
      </c>
      <c r="Y48" s="44" t="n">
        <f aca="false">(K48-K$6)^3</f>
        <v>0.0497499027562957</v>
      </c>
      <c r="Z48" s="44" t="n">
        <f aca="false">(L48-L$6)^3</f>
        <v>0.0443390831733311</v>
      </c>
      <c r="AA48" s="44" t="n">
        <f aca="false">(M48-M$6)^3</f>
        <v>0.0221055931966601</v>
      </c>
      <c r="AB48" s="44" t="n">
        <f aca="false">(N48-N$6)^3</f>
        <v>-14.88638586132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11</v>
      </c>
      <c r="C49" s="19" t="n">
        <f aca="false">'DATOS MENSUALES'!E379</f>
        <v>0.601</v>
      </c>
      <c r="D49" s="19" t="n">
        <f aca="false">'DATOS MENSUALES'!E380</f>
        <v>0.518</v>
      </c>
      <c r="E49" s="19" t="n">
        <f aca="false">'DATOS MENSUALES'!E381</f>
        <v>0.705</v>
      </c>
      <c r="F49" s="19" t="n">
        <f aca="false">'DATOS MENSUALES'!E382</f>
        <v>0.867</v>
      </c>
      <c r="G49" s="19" t="n">
        <f aca="false">'DATOS MENSUALES'!E383</f>
        <v>0.929</v>
      </c>
      <c r="H49" s="19" t="n">
        <f aca="false">'DATOS MENSUALES'!E384</f>
        <v>0.854</v>
      </c>
      <c r="I49" s="19" t="n">
        <f aca="false">'DATOS MENSUALES'!E385</f>
        <v>0.766</v>
      </c>
      <c r="J49" s="19" t="n">
        <f aca="false">'DATOS MENSUALES'!E386</f>
        <v>0.668</v>
      </c>
      <c r="K49" s="19" t="n">
        <f aca="false">'DATOS MENSUALES'!E387</f>
        <v>0.571</v>
      </c>
      <c r="L49" s="19" t="n">
        <f aca="false">'DATOS MENSUALES'!E388</f>
        <v>0.488</v>
      </c>
      <c r="M49" s="19" t="n">
        <f aca="false">'DATOS MENSUALES'!E389</f>
        <v>0.433</v>
      </c>
      <c r="N49" s="19" t="n">
        <f aca="false">SUM(B49:M49)</f>
        <v>8.111</v>
      </c>
      <c r="O49" s="45"/>
      <c r="P49" s="44" t="n">
        <f aca="false">(B49-B$6)^3</f>
        <v>0.00341195222839969</v>
      </c>
      <c r="Q49" s="44" t="n">
        <f aca="false">(C49-C$6)^3</f>
        <v>-2.61499884485351E-005</v>
      </c>
      <c r="R49" s="44" t="n">
        <f aca="false">(D49-D$6)^3</f>
        <v>-0.0874119462154986</v>
      </c>
      <c r="S49" s="44" t="n">
        <f aca="false">(E49-E$6)^3</f>
        <v>-0.309726578148479</v>
      </c>
      <c r="T49" s="44" t="n">
        <f aca="false">(F49-F$6)^3</f>
        <v>-0.293176000974361</v>
      </c>
      <c r="U49" s="44" t="n">
        <f aca="false">(G49-G$6)^3</f>
        <v>-0.0395620353541232</v>
      </c>
      <c r="V49" s="44" t="n">
        <f aca="false">(H49-H$6)^3</f>
        <v>-0.023300829051712</v>
      </c>
      <c r="W49" s="44" t="n">
        <f aca="false">(I49-I$6)^3</f>
        <v>-0.0228001491355532</v>
      </c>
      <c r="X49" s="44" t="n">
        <f aca="false">(J49-J$6)^3</f>
        <v>-0.0183111824690987</v>
      </c>
      <c r="Y49" s="44" t="n">
        <f aca="false">(K49-K$6)^3</f>
        <v>-0.0101074153483875</v>
      </c>
      <c r="Z49" s="44" t="n">
        <f aca="false">(L49-L$6)^3</f>
        <v>-0.00583789289278459</v>
      </c>
      <c r="AA49" s="44" t="n">
        <f aca="false">(M49-M$6)^3</f>
        <v>-0.00282405709397348</v>
      </c>
      <c r="AB49" s="44" t="n">
        <f aca="false">(N49-N$6)^3</f>
        <v>-38.442323872933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67</v>
      </c>
      <c r="C50" s="19" t="n">
        <f aca="false">'DATOS MENSUALES'!E391</f>
        <v>0.471</v>
      </c>
      <c r="D50" s="19" t="n">
        <f aca="false">'DATOS MENSUALES'!E392</f>
        <v>0.561</v>
      </c>
      <c r="E50" s="19" t="n">
        <f aca="false">'DATOS MENSUALES'!E393</f>
        <v>0.947</v>
      </c>
      <c r="F50" s="19" t="n">
        <f aca="false">'DATOS MENSUALES'!E394</f>
        <v>0.745</v>
      </c>
      <c r="G50" s="19" t="n">
        <f aca="false">'DATOS MENSUALES'!E395</f>
        <v>0.648</v>
      </c>
      <c r="H50" s="19" t="n">
        <f aca="false">'DATOS MENSUALES'!E396</f>
        <v>0.574</v>
      </c>
      <c r="I50" s="19" t="n">
        <f aca="false">'DATOS MENSUALES'!E397</f>
        <v>0.98</v>
      </c>
      <c r="J50" s="19" t="n">
        <f aca="false">'DATOS MENSUALES'!E398</f>
        <v>0.75</v>
      </c>
      <c r="K50" s="19" t="n">
        <f aca="false">'DATOS MENSUALES'!E399</f>
        <v>0.641</v>
      </c>
      <c r="L50" s="19" t="n">
        <f aca="false">'DATOS MENSUALES'!E400</f>
        <v>0.563</v>
      </c>
      <c r="M50" s="19" t="n">
        <f aca="false">'DATOS MENSUALES'!E401</f>
        <v>0.486</v>
      </c>
      <c r="N50" s="19" t="n">
        <f aca="false">SUM(B50:M50)</f>
        <v>7.833</v>
      </c>
      <c r="O50" s="45"/>
      <c r="P50" s="44" t="n">
        <f aca="false">(B50-B$6)^3</f>
        <v>-0.000816208829451542</v>
      </c>
      <c r="Q50" s="44" t="n">
        <f aca="false">(C50-C$6)^3</f>
        <v>-0.00407161219919234</v>
      </c>
      <c r="R50" s="44" t="n">
        <f aca="false">(D50-D$6)^3</f>
        <v>-0.0643862288924959</v>
      </c>
      <c r="S50" s="44" t="n">
        <f aca="false">(E50-E$6)^3</f>
        <v>-0.0820808626484786</v>
      </c>
      <c r="T50" s="44" t="n">
        <f aca="false">(F50-F$6)^3</f>
        <v>-0.486177609118989</v>
      </c>
      <c r="U50" s="44" t="n">
        <f aca="false">(G50-G$6)^3</f>
        <v>-0.240343015965005</v>
      </c>
      <c r="V50" s="44" t="n">
        <f aca="false">(H50-H$6)^3</f>
        <v>-0.180957698666037</v>
      </c>
      <c r="W50" s="44" t="n">
        <f aca="false">(I50-I$6)^3</f>
        <v>-0.000336581368335558</v>
      </c>
      <c r="X50" s="44" t="n">
        <f aca="false">(J50-J$6)^3</f>
        <v>-0.00598650837543479</v>
      </c>
      <c r="Y50" s="44" t="n">
        <f aca="false">(K50-K$6)^3</f>
        <v>-0.00312572044480619</v>
      </c>
      <c r="Z50" s="44" t="n">
        <f aca="false">(L50-L$6)^3</f>
        <v>-0.00115963070270195</v>
      </c>
      <c r="AA50" s="44" t="n">
        <f aca="false">(M50-M$6)^3</f>
        <v>-0.000689600102926648</v>
      </c>
      <c r="AB50" s="44" t="n">
        <f aca="false">(N50-N$6)^3</f>
        <v>-48.745912958972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72</v>
      </c>
      <c r="C51" s="19" t="n">
        <f aca="false">'DATOS MENSUALES'!E403</f>
        <v>0.438</v>
      </c>
      <c r="D51" s="19" t="n">
        <f aca="false">'DATOS MENSUALES'!E404</f>
        <v>0.424</v>
      </c>
      <c r="E51" s="19" t="n">
        <f aca="false">'DATOS MENSUALES'!E405</f>
        <v>1.713</v>
      </c>
      <c r="F51" s="19" t="n">
        <f aca="false">'DATOS MENSUALES'!E406</f>
        <v>1.053</v>
      </c>
      <c r="G51" s="19" t="n">
        <f aca="false">'DATOS MENSUALES'!E407</f>
        <v>1.053</v>
      </c>
      <c r="H51" s="19" t="n">
        <f aca="false">'DATOS MENSUALES'!E408</f>
        <v>0.946</v>
      </c>
      <c r="I51" s="19" t="n">
        <f aca="false">'DATOS MENSUALES'!E409</f>
        <v>0.838</v>
      </c>
      <c r="J51" s="19" t="n">
        <f aca="false">'DATOS MENSUALES'!E410</f>
        <v>0.836</v>
      </c>
      <c r="K51" s="19" t="n">
        <f aca="false">'DATOS MENSUALES'!E411</f>
        <v>0.73</v>
      </c>
      <c r="L51" s="19" t="n">
        <f aca="false">'DATOS MENSUALES'!E412</f>
        <v>0.618</v>
      </c>
      <c r="M51" s="19" t="n">
        <f aca="false">'DATOS MENSUALES'!E413</f>
        <v>0.521</v>
      </c>
      <c r="N51" s="19" t="n">
        <f aca="false">SUM(B51:M51)</f>
        <v>9.642</v>
      </c>
      <c r="O51" s="45"/>
      <c r="P51" s="44" t="n">
        <f aca="false">(B51-B$6)^3</f>
        <v>-0.000692086639368898</v>
      </c>
      <c r="Q51" s="44" t="n">
        <f aca="false">(C51-C$6)^3</f>
        <v>-0.00715355972191962</v>
      </c>
      <c r="R51" s="44" t="n">
        <f aca="false">(D51-D$6)^3</f>
        <v>-0.155549899519906</v>
      </c>
      <c r="S51" s="44" t="n">
        <f aca="false">(E51-E$6)^3</f>
        <v>0.0363993184796206</v>
      </c>
      <c r="T51" s="44" t="n">
        <f aca="false">(F51-F$6)^3</f>
        <v>-0.109433595573535</v>
      </c>
      <c r="U51" s="44" t="n">
        <f aca="false">(G51-G$6)^3</f>
        <v>-0.010181969219137</v>
      </c>
      <c r="V51" s="44" t="n">
        <f aca="false">(H51-H$6)^3</f>
        <v>-0.00725869926934289</v>
      </c>
      <c r="W51" s="44" t="n">
        <f aca="false">(I51-I$6)^3</f>
        <v>-0.00946900634216475</v>
      </c>
      <c r="X51" s="44" t="n">
        <f aca="false">(J51-J$6)^3</f>
        <v>-0.000873058303809446</v>
      </c>
      <c r="Y51" s="44" t="n">
        <f aca="false">(K51-K$6)^3</f>
        <v>-0.000187268249213903</v>
      </c>
      <c r="Z51" s="44" t="n">
        <f aca="false">(L51-L$6)^3</f>
        <v>-0.000125455096641344</v>
      </c>
      <c r="AA51" s="44" t="n">
        <f aca="false">(M51-M$6)^3</f>
        <v>-0.00015183303336742</v>
      </c>
      <c r="AB51" s="44" t="n">
        <f aca="false">(N51-N$6)^3</f>
        <v>-6.269910467625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43</v>
      </c>
      <c r="C52" s="19" t="n">
        <f aca="false">'DATOS MENSUALES'!E415</f>
        <v>0.429</v>
      </c>
      <c r="D52" s="19" t="n">
        <f aca="false">'DATOS MENSUALES'!E416</f>
        <v>0.401</v>
      </c>
      <c r="E52" s="19" t="n">
        <f aca="false">'DATOS MENSUALES'!E417</f>
        <v>0.366</v>
      </c>
      <c r="F52" s="19" t="n">
        <f aca="false">'DATOS MENSUALES'!E418</f>
        <v>0.382</v>
      </c>
      <c r="G52" s="19" t="n">
        <f aca="false">'DATOS MENSUALES'!E419</f>
        <v>0.425</v>
      </c>
      <c r="H52" s="19" t="n">
        <f aca="false">'DATOS MENSUALES'!E420</f>
        <v>0.426</v>
      </c>
      <c r="I52" s="19" t="n">
        <f aca="false">'DATOS MENSUALES'!E421</f>
        <v>0.425</v>
      </c>
      <c r="J52" s="19" t="n">
        <f aca="false">'DATOS MENSUALES'!E422</f>
        <v>0.415</v>
      </c>
      <c r="K52" s="19" t="n">
        <f aca="false">'DATOS MENSUALES'!E423</f>
        <v>0.369</v>
      </c>
      <c r="L52" s="19" t="n">
        <f aca="false">'DATOS MENSUALES'!E424</f>
        <v>0.345</v>
      </c>
      <c r="M52" s="19" t="n">
        <f aca="false">'DATOS MENSUALES'!E425</f>
        <v>0.356</v>
      </c>
      <c r="N52" s="19" t="n">
        <f aca="false">SUM(B52:M52)</f>
        <v>4.782</v>
      </c>
      <c r="O52" s="45"/>
      <c r="P52" s="44" t="n">
        <f aca="false">(B52-B$6)^3</f>
        <v>-0.00162035243275733</v>
      </c>
      <c r="Q52" s="44" t="n">
        <f aca="false">(C52-C$6)^3</f>
        <v>-0.00820352004629978</v>
      </c>
      <c r="R52" s="44" t="n">
        <f aca="false">(D52-D$6)^3</f>
        <v>-0.176372574787813</v>
      </c>
      <c r="S52" s="44" t="n">
        <f aca="false">(E52-E$6)^3</f>
        <v>-1.04750574639435</v>
      </c>
      <c r="T52" s="44" t="n">
        <f aca="false">(F52-F$6)^3</f>
        <v>-1.51817148986899</v>
      </c>
      <c r="U52" s="44" t="n">
        <f aca="false">(G52-G$6)^3</f>
        <v>-0.602799546577264</v>
      </c>
      <c r="V52" s="44" t="n">
        <f aca="false">(H52-H$6)^3</f>
        <v>-0.363415337643999</v>
      </c>
      <c r="W52" s="44" t="n">
        <f aca="false">(I52-I$6)^3</f>
        <v>-0.243626072143129</v>
      </c>
      <c r="X52" s="44" t="n">
        <f aca="false">(J52-J$6)^3</f>
        <v>-0.137848506075159</v>
      </c>
      <c r="Y52" s="44" t="n">
        <f aca="false">(K52-K$6)^3</f>
        <v>-0.0731458764337869</v>
      </c>
      <c r="Z52" s="44" t="n">
        <f aca="false">(L52-L$6)^3</f>
        <v>-0.0337172394685422</v>
      </c>
      <c r="AA52" s="44" t="n">
        <f aca="false">(M52-M$6)^3</f>
        <v>-0.0104099956470038</v>
      </c>
      <c r="AB52" s="44" t="n">
        <f aca="false">(N52-N$6)^3</f>
        <v>-301.29791589919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19</v>
      </c>
      <c r="C53" s="19" t="n">
        <f aca="false">'DATOS MENSUALES'!E427</f>
        <v>0.302</v>
      </c>
      <c r="D53" s="19" t="n">
        <f aca="false">'DATOS MENSUALES'!E428</f>
        <v>0.292</v>
      </c>
      <c r="E53" s="19" t="n">
        <f aca="false">'DATOS MENSUALES'!E429</f>
        <v>0.269</v>
      </c>
      <c r="F53" s="19" t="n">
        <f aca="false">'DATOS MENSUALES'!E430</f>
        <v>0.266</v>
      </c>
      <c r="G53" s="19" t="n">
        <f aca="false">'DATOS MENSUALES'!E431</f>
        <v>0.261</v>
      </c>
      <c r="H53" s="19" t="n">
        <f aca="false">'DATOS MENSUALES'!E432</f>
        <v>0.273</v>
      </c>
      <c r="I53" s="19" t="n">
        <f aca="false">'DATOS MENSUALES'!E433</f>
        <v>0.274</v>
      </c>
      <c r="J53" s="19" t="n">
        <f aca="false">'DATOS MENSUALES'!E434</f>
        <v>0.249</v>
      </c>
      <c r="K53" s="19" t="n">
        <f aca="false">'DATOS MENSUALES'!E435</f>
        <v>0.232</v>
      </c>
      <c r="L53" s="19" t="n">
        <f aca="false">'DATOS MENSUALES'!E436</f>
        <v>0.232</v>
      </c>
      <c r="M53" s="19" t="n">
        <f aca="false">'DATOS MENSUALES'!E437</f>
        <v>0.235</v>
      </c>
      <c r="N53" s="19" t="n">
        <f aca="false">SUM(B53:M53)</f>
        <v>3.204</v>
      </c>
      <c r="O53" s="45"/>
      <c r="P53" s="44" t="n">
        <f aca="false">(B53-B$6)^3</f>
        <v>-0.014076871837716</v>
      </c>
      <c r="Q53" s="44" t="n">
        <f aca="false">(C53-C$6)^3</f>
        <v>-0.0355080679367957</v>
      </c>
      <c r="R53" s="44" t="n">
        <f aca="false">(D53-D$6)^3</f>
        <v>-0.300497818883543</v>
      </c>
      <c r="S53" s="44" t="n">
        <f aca="false">(E53-E$6)^3</f>
        <v>-1.37723014832203</v>
      </c>
      <c r="T53" s="44" t="n">
        <f aca="false">(F53-F$6)^3</f>
        <v>-2.02581249673676</v>
      </c>
      <c r="U53" s="44" t="n">
        <f aca="false">(G53-G$6)^3</f>
        <v>-1.0264572308555</v>
      </c>
      <c r="V53" s="44" t="n">
        <f aca="false">(H53-H$6)^3</f>
        <v>-0.650860544092346</v>
      </c>
      <c r="W53" s="44" t="n">
        <f aca="false">(I53-I$6)^3</f>
        <v>-0.466495247920677</v>
      </c>
      <c r="X53" s="44" t="n">
        <f aca="false">(J53-J$6)^3</f>
        <v>-0.318018642433286</v>
      </c>
      <c r="Y53" s="44" t="n">
        <f aca="false">(K53-K$6)^3</f>
        <v>-0.171149965835991</v>
      </c>
      <c r="Z53" s="44" t="n">
        <f aca="false">(L53-L$6)^3</f>
        <v>-0.0829164237137212</v>
      </c>
      <c r="AA53" s="44" t="n">
        <f aca="false">(M53-M$6)^3</f>
        <v>-0.0390784872303371</v>
      </c>
      <c r="AB53" s="44" t="n">
        <f aca="false">(N53-N$6)^3</f>
        <v>-568.06876619772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52</v>
      </c>
      <c r="C54" s="19" t="n">
        <f aca="false">'DATOS MENSUALES'!E439</f>
        <v>0.256</v>
      </c>
      <c r="D54" s="19" t="n">
        <f aca="false">'DATOS MENSUALES'!E440</f>
        <v>0.299</v>
      </c>
      <c r="E54" s="19" t="n">
        <f aca="false">'DATOS MENSUALES'!E441</f>
        <v>0.624</v>
      </c>
      <c r="F54" s="19" t="n">
        <f aca="false">'DATOS MENSUALES'!E442</f>
        <v>1.356</v>
      </c>
      <c r="G54" s="19" t="n">
        <f aca="false">'DATOS MENSUALES'!E443</f>
        <v>1.111</v>
      </c>
      <c r="H54" s="19" t="n">
        <f aca="false">'DATOS MENSUALES'!E444</f>
        <v>0.976</v>
      </c>
      <c r="I54" s="19" t="n">
        <f aca="false">'DATOS MENSUALES'!E445</f>
        <v>0.92</v>
      </c>
      <c r="J54" s="19" t="n">
        <f aca="false">'DATOS MENSUALES'!E446</f>
        <v>0.901</v>
      </c>
      <c r="K54" s="19" t="n">
        <f aca="false">'DATOS MENSUALES'!E447</f>
        <v>0.815</v>
      </c>
      <c r="L54" s="19" t="n">
        <f aca="false">'DATOS MENSUALES'!E448</f>
        <v>0.693</v>
      </c>
      <c r="M54" s="19" t="n">
        <f aca="false">'DATOS MENSUALES'!E449</f>
        <v>0.588</v>
      </c>
      <c r="N54" s="19" t="n">
        <f aca="false">SUM(B54:M54)</f>
        <v>8.791</v>
      </c>
      <c r="O54" s="45"/>
      <c r="P54" s="44" t="n">
        <f aca="false">(B54-B$6)^3</f>
        <v>-0.0293476630030053</v>
      </c>
      <c r="Q54" s="44" t="n">
        <f aca="false">(C54-C$6)^3</f>
        <v>-0.05260025590787</v>
      </c>
      <c r="R54" s="44" t="n">
        <f aca="false">(D54-D$6)^3</f>
        <v>-0.291174578841532</v>
      </c>
      <c r="S54" s="44" t="n">
        <f aca="false">(E54-E$6)^3</f>
        <v>-0.434814745770379</v>
      </c>
      <c r="T54" s="44" t="n">
        <f aca="false">(F54-F$6)^3</f>
        <v>-0.00538866113758451</v>
      </c>
      <c r="U54" s="44" t="n">
        <f aca="false">(G54-G$6)^3</f>
        <v>-0.00400017531142346</v>
      </c>
      <c r="V54" s="44" t="n">
        <f aca="false">(H54-H$6)^3</f>
        <v>-0.00438045090157429</v>
      </c>
      <c r="W54" s="44" t="n">
        <f aca="false">(I54-I$6)^3</f>
        <v>-0.00217479793858349</v>
      </c>
      <c r="X54" s="44" t="n">
        <f aca="false">(J54-J$6)^3</f>
        <v>-2.85845710270752E-005</v>
      </c>
      <c r="Y54" s="44" t="n">
        <f aca="false">(K54-K$6)^3</f>
        <v>2.14568609789351E-005</v>
      </c>
      <c r="Z54" s="44" t="n">
        <f aca="false">(L54-L$6)^3</f>
        <v>1.55116388958455E-005</v>
      </c>
      <c r="AA54" s="44" t="n">
        <f aca="false">(M54-M$6)^3</f>
        <v>2.54414913946631E-006</v>
      </c>
      <c r="AB54" s="44" t="n">
        <f aca="false">(N54-N$6)^3</f>
        <v>-19.57319210742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51</v>
      </c>
      <c r="C55" s="19" t="n">
        <f aca="false">'DATOS MENSUALES'!E451</f>
        <v>0.498</v>
      </c>
      <c r="D55" s="19" t="n">
        <f aca="false">'DATOS MENSUALES'!E452</f>
        <v>1.292</v>
      </c>
      <c r="E55" s="19" t="n">
        <f aca="false">'DATOS MENSUALES'!E453</f>
        <v>1.518</v>
      </c>
      <c r="F55" s="19" t="n">
        <f aca="false">'DATOS MENSUALES'!E454</f>
        <v>6.255</v>
      </c>
      <c r="G55" s="19" t="n">
        <f aca="false">'DATOS MENSUALES'!E455</f>
        <v>2.167</v>
      </c>
      <c r="H55" s="19" t="n">
        <f aca="false">'DATOS MENSUALES'!E456</f>
        <v>2.018</v>
      </c>
      <c r="I55" s="19" t="n">
        <f aca="false">'DATOS MENSUALES'!E457</f>
        <v>1.925</v>
      </c>
      <c r="J55" s="19" t="n">
        <f aca="false">'DATOS MENSUALES'!E458</f>
        <v>1.619</v>
      </c>
      <c r="K55" s="19" t="n">
        <f aca="false">'DATOS MENSUALES'!E459</f>
        <v>1.359</v>
      </c>
      <c r="L55" s="19" t="n">
        <f aca="false">'DATOS MENSUALES'!E460</f>
        <v>1.117</v>
      </c>
      <c r="M55" s="19" t="n">
        <f aca="false">'DATOS MENSUALES'!E461</f>
        <v>0.92</v>
      </c>
      <c r="N55" s="19" t="n">
        <f aca="false">SUM(B55:M55)</f>
        <v>21.239</v>
      </c>
      <c r="O55" s="45"/>
      <c r="P55" s="44" t="n">
        <f aca="false">(B55-B$6)^3</f>
        <v>-8.45126972201363E-007</v>
      </c>
      <c r="Q55" s="44" t="n">
        <f aca="false">(C55-C$6)^3</f>
        <v>-0.00233579240787003</v>
      </c>
      <c r="R55" s="44" t="n">
        <f aca="false">(D55-D$6)^3</f>
        <v>0.0360013884167328</v>
      </c>
      <c r="S55" s="44" t="n">
        <f aca="false">(E55-E$6)^3</f>
        <v>0.00253822398581893</v>
      </c>
      <c r="T55" s="44" t="n">
        <f aca="false">(F55-F$6)^3</f>
        <v>105.400315054373</v>
      </c>
      <c r="U55" s="44" t="n">
        <f aca="false">(G55-G$6)^3</f>
        <v>0.722356194870394</v>
      </c>
      <c r="V55" s="44" t="n">
        <f aca="false">(H55-H$6)^3</f>
        <v>0.6777125345268</v>
      </c>
      <c r="W55" s="44" t="n">
        <f aca="false">(I55-I$6)^3</f>
        <v>0.670931614840343</v>
      </c>
      <c r="X55" s="44" t="n">
        <f aca="false">(J55-J$6)^3</f>
        <v>0.324843761836686</v>
      </c>
      <c r="Y55" s="44" t="n">
        <f aca="false">(K55-K$6)^3</f>
        <v>0.186941117202577</v>
      </c>
      <c r="Z55" s="44" t="n">
        <f aca="false">(L55-L$6)^3</f>
        <v>0.0904821992201631</v>
      </c>
      <c r="AA55" s="44" t="n">
        <f aca="false">(M55-M$6)^3</f>
        <v>0.0412967043777896</v>
      </c>
      <c r="AB55" s="44" t="n">
        <f aca="false">(N55-N$6)^3</f>
        <v>927.7238481683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62</v>
      </c>
      <c r="C56" s="19" t="n">
        <f aca="false">'DATOS MENSUALES'!E463</f>
        <v>0.658</v>
      </c>
      <c r="D56" s="19" t="n">
        <f aca="false">'DATOS MENSUALES'!E464</f>
        <v>2.635</v>
      </c>
      <c r="E56" s="19" t="n">
        <f aca="false">'DATOS MENSUALES'!E465</f>
        <v>4.661</v>
      </c>
      <c r="F56" s="19" t="n">
        <f aca="false">'DATOS MENSUALES'!E466</f>
        <v>7.866</v>
      </c>
      <c r="G56" s="19" t="n">
        <f aca="false">'DATOS MENSUALES'!E467</f>
        <v>4.141</v>
      </c>
      <c r="H56" s="19" t="n">
        <f aca="false">'DATOS MENSUALES'!E468</f>
        <v>3.029</v>
      </c>
      <c r="I56" s="19" t="n">
        <f aca="false">'DATOS MENSUALES'!E469</f>
        <v>2.547</v>
      </c>
      <c r="J56" s="19" t="n">
        <f aca="false">'DATOS MENSUALES'!E470</f>
        <v>2.104</v>
      </c>
      <c r="K56" s="19" t="n">
        <f aca="false">'DATOS MENSUALES'!E471</f>
        <v>1.728</v>
      </c>
      <c r="L56" s="19" t="n">
        <f aca="false">'DATOS MENSUALES'!E472</f>
        <v>1.414</v>
      </c>
      <c r="M56" s="19" t="n">
        <f aca="false">'DATOS MENSUALES'!E473</f>
        <v>1.151</v>
      </c>
      <c r="N56" s="19" t="n">
        <f aca="false">SUM(B56:M56)</f>
        <v>32.696</v>
      </c>
      <c r="O56" s="45"/>
      <c r="P56" s="44" t="n">
        <f aca="false">(B56-B$6)^3</f>
        <v>0.00818689129451539</v>
      </c>
      <c r="Q56" s="44" t="n">
        <f aca="false">(C56-C$6)^3</f>
        <v>2.03870962622088E-005</v>
      </c>
      <c r="R56" s="44" t="n">
        <f aca="false">(D56-D$6)^3</f>
        <v>4.684262324321</v>
      </c>
      <c r="S56" s="44" t="n">
        <f aca="false">(E56-E$6)^3</f>
        <v>35.2684837265705</v>
      </c>
      <c r="T56" s="44" t="n">
        <f aca="false">(F56-F$6)^3</f>
        <v>254.199339266073</v>
      </c>
      <c r="U56" s="44" t="n">
        <f aca="false">(G56-G$6)^3</f>
        <v>23.6709921959489</v>
      </c>
      <c r="V56" s="44" t="n">
        <f aca="false">(H56-H$6)^3</f>
        <v>6.74461409238424</v>
      </c>
      <c r="W56" s="44" t="n">
        <f aca="false">(I56-I$6)^3</f>
        <v>3.35774539746707</v>
      </c>
      <c r="X56" s="44" t="n">
        <f aca="false">(J56-J$6)^3</f>
        <v>1.61158927870996</v>
      </c>
      <c r="Y56" s="44" t="n">
        <f aca="false">(K56-K$6)^3</f>
        <v>0.832674260103403</v>
      </c>
      <c r="Z56" s="44" t="n">
        <f aca="false">(L56-L$6)^3</f>
        <v>0.41505975949289</v>
      </c>
      <c r="AA56" s="44" t="n">
        <f aca="false">(M56-M$6)^3</f>
        <v>0.191752181036881</v>
      </c>
      <c r="AB56" s="44" t="n">
        <f aca="false">(N56-N$6)^3</f>
        <v>9541.658457794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17</v>
      </c>
      <c r="C57" s="19" t="n">
        <f aca="false">'DATOS MENSUALES'!E475</f>
        <v>0.987</v>
      </c>
      <c r="D57" s="19" t="n">
        <f aca="false">'DATOS MENSUALES'!E476</f>
        <v>0.884</v>
      </c>
      <c r="E57" s="19" t="n">
        <f aca="false">'DATOS MENSUALES'!E477</f>
        <v>0.84</v>
      </c>
      <c r="F57" s="19" t="n">
        <f aca="false">'DATOS MENSUALES'!E478</f>
        <v>0.916</v>
      </c>
      <c r="G57" s="19" t="n">
        <f aca="false">'DATOS MENSUALES'!E479</f>
        <v>0.905</v>
      </c>
      <c r="H57" s="19" t="n">
        <f aca="false">'DATOS MENSUALES'!E480</f>
        <v>1.099</v>
      </c>
      <c r="I57" s="19" t="n">
        <f aca="false">'DATOS MENSUALES'!E481</f>
        <v>1.095</v>
      </c>
      <c r="J57" s="19" t="n">
        <f aca="false">'DATOS MENSUALES'!E482</f>
        <v>0.97</v>
      </c>
      <c r="K57" s="19" t="n">
        <f aca="false">'DATOS MENSUALES'!E483</f>
        <v>0.812</v>
      </c>
      <c r="L57" s="19" t="n">
        <f aca="false">'DATOS MENSUALES'!E484</f>
        <v>0.691</v>
      </c>
      <c r="M57" s="19" t="n">
        <f aca="false">'DATOS MENSUALES'!E485</f>
        <v>0.595</v>
      </c>
      <c r="N57" s="19" t="n">
        <f aca="false">SUM(B57:M57)</f>
        <v>10.911</v>
      </c>
      <c r="O57" s="45"/>
      <c r="P57" s="44" t="n">
        <f aca="false">(B57-B$6)^3</f>
        <v>0.172385971335838</v>
      </c>
      <c r="Q57" s="44" t="n">
        <f aca="false">(C57-C$6)^3</f>
        <v>0.0452390994289068</v>
      </c>
      <c r="R57" s="44" t="n">
        <f aca="false">(D57-D$6)^3</f>
        <v>-0.00047096597996146</v>
      </c>
      <c r="S57" s="44" t="n">
        <f aca="false">(E57-E$6)^3</f>
        <v>-0.158859831505917</v>
      </c>
      <c r="T57" s="44" t="n">
        <f aca="false">(F57-F$6)^3</f>
        <v>-0.232969594773948</v>
      </c>
      <c r="U57" s="44" t="n">
        <f aca="false">(G57-G$6)^3</f>
        <v>-0.0485242510400736</v>
      </c>
      <c r="V57" s="44" t="n">
        <f aca="false">(H57-H$6)^3</f>
        <v>-6.70283664503161E-005</v>
      </c>
      <c r="W57" s="44" t="n">
        <f aca="false">(I57-I$6)^3</f>
        <v>9.382046706389E-005</v>
      </c>
      <c r="X57" s="44" t="n">
        <f aca="false">(J57-J$6)^3</f>
        <v>5.67304124439989E-005</v>
      </c>
      <c r="Y57" s="44" t="n">
        <f aca="false">(K57-K$6)^3</f>
        <v>1.52306378384395E-005</v>
      </c>
      <c r="Z57" s="44" t="n">
        <f aca="false">(L57-L$6)^3</f>
        <v>1.20710714027325E-005</v>
      </c>
      <c r="AA57" s="44" t="n">
        <f aca="false">(M57-M$6)^3</f>
        <v>8.80756305131208E-006</v>
      </c>
      <c r="AB57" s="44" t="n">
        <f aca="false">(N57-N$6)^3</f>
        <v>-0.1900793197658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09</v>
      </c>
      <c r="C58" s="19" t="n">
        <f aca="false">'DATOS MENSUALES'!E487</f>
        <v>0.444</v>
      </c>
      <c r="D58" s="19" t="n">
        <f aca="false">'DATOS MENSUALES'!E488</f>
        <v>0.391</v>
      </c>
      <c r="E58" s="19" t="n">
        <f aca="false">'DATOS MENSUALES'!E489</f>
        <v>0.347</v>
      </c>
      <c r="F58" s="19" t="n">
        <f aca="false">'DATOS MENSUALES'!E490</f>
        <v>0.321</v>
      </c>
      <c r="G58" s="19" t="n">
        <f aca="false">'DATOS MENSUALES'!E491</f>
        <v>0.328</v>
      </c>
      <c r="H58" s="19" t="n">
        <f aca="false">'DATOS MENSUALES'!E492</f>
        <v>0.33</v>
      </c>
      <c r="I58" s="19" t="n">
        <f aca="false">'DATOS MENSUALES'!E493</f>
        <v>0.34</v>
      </c>
      <c r="J58" s="19" t="n">
        <f aca="false">'DATOS MENSUALES'!E494</f>
        <v>0.319</v>
      </c>
      <c r="K58" s="19" t="n">
        <f aca="false">'DATOS MENSUALES'!E495</f>
        <v>0.279</v>
      </c>
      <c r="L58" s="19" t="n">
        <f aca="false">'DATOS MENSUALES'!E496</f>
        <v>0.247</v>
      </c>
      <c r="M58" s="19" t="n">
        <f aca="false">'DATOS MENSUALES'!E497</f>
        <v>0.228</v>
      </c>
      <c r="N58" s="19" t="n">
        <f aca="false">SUM(B58:M58)</f>
        <v>4.083</v>
      </c>
      <c r="O58" s="45"/>
      <c r="P58" s="44" t="n">
        <f aca="false">(B58-B$6)^3</f>
        <v>-0.000136229523666417</v>
      </c>
      <c r="Q58" s="44" t="n">
        <f aca="false">(C58-C$6)^3</f>
        <v>-0.00650588026324193</v>
      </c>
      <c r="R58" s="44" t="n">
        <f aca="false">(D58-D$6)^3</f>
        <v>-0.185976816860815</v>
      </c>
      <c r="S58" s="44" t="n">
        <f aca="false">(E58-E$6)^3</f>
        <v>-1.10740370934269</v>
      </c>
      <c r="T58" s="44" t="n">
        <f aca="false">(F58-F$6)^3</f>
        <v>-1.77295891753221</v>
      </c>
      <c r="U58" s="44" t="n">
        <f aca="false">(G58-G$6)^3</f>
        <v>-0.83521138511101</v>
      </c>
      <c r="V58" s="44" t="n">
        <f aca="false">(H58-H$6)^3</f>
        <v>-0.530695780420858</v>
      </c>
      <c r="W58" s="44" t="n">
        <f aca="false">(I58-I$6)^3</f>
        <v>-0.357246915693404</v>
      </c>
      <c r="X58" s="44" t="n">
        <f aca="false">(J58-J$6)^3</f>
        <v>-0.229868476455325</v>
      </c>
      <c r="Y58" s="44" t="n">
        <f aca="false">(K58-K$6)^3</f>
        <v>-0.131260803128002</v>
      </c>
      <c r="Z58" s="44" t="n">
        <f aca="false">(L58-L$6)^3</f>
        <v>-0.0746506912757047</v>
      </c>
      <c r="AA58" s="44" t="n">
        <f aca="false">(M58-M$6)^3</f>
        <v>-0.041547019735158</v>
      </c>
      <c r="AB58" s="44" t="n">
        <f aca="false">(N58-N$6)^3</f>
        <v>-405.7120576283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3</v>
      </c>
      <c r="C59" s="19" t="n">
        <f aca="false">'DATOS MENSUALES'!E499</f>
        <v>0.224</v>
      </c>
      <c r="D59" s="19" t="n">
        <f aca="false">'DATOS MENSUALES'!E500</f>
        <v>0.431</v>
      </c>
      <c r="E59" s="19" t="n">
        <f aca="false">'DATOS MENSUALES'!E501</f>
        <v>0.493</v>
      </c>
      <c r="F59" s="19" t="n">
        <f aca="false">'DATOS MENSUALES'!E502</f>
        <v>0.524</v>
      </c>
      <c r="G59" s="19" t="n">
        <f aca="false">'DATOS MENSUALES'!E503</f>
        <v>0.473</v>
      </c>
      <c r="H59" s="19" t="n">
        <f aca="false">'DATOS MENSUALES'!E504</f>
        <v>0.411</v>
      </c>
      <c r="I59" s="19" t="n">
        <f aca="false">'DATOS MENSUALES'!E505</f>
        <v>0.374</v>
      </c>
      <c r="J59" s="19" t="n">
        <f aca="false">'DATOS MENSUALES'!E506</f>
        <v>0.337</v>
      </c>
      <c r="K59" s="19" t="n">
        <f aca="false">'DATOS MENSUALES'!E507</f>
        <v>0.299</v>
      </c>
      <c r="L59" s="19" t="n">
        <f aca="false">'DATOS MENSUALES'!E508</f>
        <v>0.266</v>
      </c>
      <c r="M59" s="19" t="n">
        <f aca="false">'DATOS MENSUALES'!E509</f>
        <v>0.258</v>
      </c>
      <c r="N59" s="19" t="n">
        <f aca="false">SUM(B59:M59)</f>
        <v>4.32</v>
      </c>
      <c r="O59" s="45"/>
      <c r="P59" s="44" t="n">
        <f aca="false">(B59-B$6)^3</f>
        <v>-0.0360857046393689</v>
      </c>
      <c r="Q59" s="44" t="n">
        <f aca="false">(C59-C$6)^3</f>
        <v>-0.0672611470814238</v>
      </c>
      <c r="R59" s="44" t="n">
        <f aca="false">(D59-D$6)^3</f>
        <v>-0.149554739477895</v>
      </c>
      <c r="S59" s="44" t="n">
        <f aca="false">(E59-E$6)^3</f>
        <v>-0.701625875859222</v>
      </c>
      <c r="T59" s="44" t="n">
        <f aca="false">(F59-F$6)^3</f>
        <v>-1.02211560474089</v>
      </c>
      <c r="U59" s="44" t="n">
        <f aca="false">(G59-G$6)^3</f>
        <v>-0.505770888296272</v>
      </c>
      <c r="V59" s="44" t="n">
        <f aca="false">(H59-H$6)^3</f>
        <v>-0.386816892509701</v>
      </c>
      <c r="W59" s="44" t="n">
        <f aca="false">(I59-I$6)^3</f>
        <v>-0.308313790000567</v>
      </c>
      <c r="X59" s="44" t="n">
        <f aca="false">(J59-J$6)^3</f>
        <v>-0.210194618918134</v>
      </c>
      <c r="Y59" s="44" t="n">
        <f aca="false">(K59-K$6)^3</f>
        <v>-0.116365884064641</v>
      </c>
      <c r="Z59" s="44" t="n">
        <f aca="false">(L59-L$6)^3</f>
        <v>-0.0649941949754292</v>
      </c>
      <c r="AA59" s="44" t="n">
        <f aca="false">(M59-M$6)^3</f>
        <v>-0.0316590060781332</v>
      </c>
      <c r="AB59" s="44" t="n">
        <f aca="false">(N59-N$6)^3</f>
        <v>-367.98058199246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58</v>
      </c>
      <c r="C60" s="19" t="n">
        <f aca="false">'DATOS MENSUALES'!E511</f>
        <v>0.399</v>
      </c>
      <c r="D60" s="19" t="n">
        <f aca="false">'DATOS MENSUALES'!E512</f>
        <v>0.406</v>
      </c>
      <c r="E60" s="19" t="n">
        <f aca="false">'DATOS MENSUALES'!E513</f>
        <v>0.404</v>
      </c>
      <c r="F60" s="19" t="n">
        <f aca="false">'DATOS MENSUALES'!E514</f>
        <v>0.516</v>
      </c>
      <c r="G60" s="19" t="n">
        <f aca="false">'DATOS MENSUALES'!E515</f>
        <v>0.441</v>
      </c>
      <c r="H60" s="19" t="n">
        <f aca="false">'DATOS MENSUALES'!E516</f>
        <v>0.968</v>
      </c>
      <c r="I60" s="19" t="n">
        <f aca="false">'DATOS MENSUALES'!E517</f>
        <v>0.808</v>
      </c>
      <c r="J60" s="19" t="n">
        <f aca="false">'DATOS MENSUALES'!E518</f>
        <v>0.71</v>
      </c>
      <c r="K60" s="19" t="n">
        <f aca="false">'DATOS MENSUALES'!E519</f>
        <v>0.618</v>
      </c>
      <c r="L60" s="19" t="n">
        <f aca="false">'DATOS MENSUALES'!E520</f>
        <v>0.554</v>
      </c>
      <c r="M60" s="19" t="n">
        <f aca="false">'DATOS MENSUALES'!E521</f>
        <v>0.479</v>
      </c>
      <c r="N60" s="19" t="n">
        <f aca="false">SUM(B60:M60)</f>
        <v>6.561</v>
      </c>
      <c r="O60" s="45"/>
      <c r="P60" s="44" t="n">
        <f aca="false">(B60-B$6)^3</f>
        <v>-0.0276681643749061</v>
      </c>
      <c r="Q60" s="44" t="n">
        <f aca="false">(C60-C$6)^3</f>
        <v>-0.0124358609760518</v>
      </c>
      <c r="R60" s="44" t="n">
        <f aca="false">(D60-D$6)^3</f>
        <v>-0.171697009433129</v>
      </c>
      <c r="S60" s="44" t="n">
        <f aca="false">(E60-E$6)^3</f>
        <v>-0.934267976224925</v>
      </c>
      <c r="T60" s="44" t="n">
        <f aca="false">(F60-F$6)^3</f>
        <v>-1.04666207989792</v>
      </c>
      <c r="U60" s="44" t="n">
        <f aca="false">(G60-G$6)^3</f>
        <v>-0.569191904119963</v>
      </c>
      <c r="V60" s="44" t="n">
        <f aca="false">(H60-H$6)^3</f>
        <v>-0.00505490379964591</v>
      </c>
      <c r="W60" s="44" t="n">
        <f aca="false">(I60-I$6)^3</f>
        <v>-0.0140954300818342</v>
      </c>
      <c r="X60" s="44" t="n">
        <f aca="false">(J60-J$6)^3</f>
        <v>-0.0108784427005037</v>
      </c>
      <c r="Y60" s="44" t="n">
        <f aca="false">(K60-K$6)^3</f>
        <v>-0.00484500700403484</v>
      </c>
      <c r="Z60" s="44" t="n">
        <f aca="false">(L60-L$6)^3</f>
        <v>-0.00148390816551186</v>
      </c>
      <c r="AA60" s="44" t="n">
        <f aca="false">(M60-M$6)^3</f>
        <v>-0.000866844880474857</v>
      </c>
      <c r="AB60" s="44" t="n">
        <f aca="false">(N60-N$6)^3</f>
        <v>-119.4567480817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01</v>
      </c>
      <c r="C61" s="19" t="n">
        <f aca="false">'DATOS MENSUALES'!E523</f>
        <v>0.391</v>
      </c>
      <c r="D61" s="19" t="n">
        <f aca="false">'DATOS MENSUALES'!E524</f>
        <v>0.498</v>
      </c>
      <c r="E61" s="19" t="n">
        <f aca="false">'DATOS MENSUALES'!E525</f>
        <v>0.538</v>
      </c>
      <c r="F61" s="19" t="n">
        <f aca="false">'DATOS MENSUALES'!E526</f>
        <v>0.541</v>
      </c>
      <c r="G61" s="19" t="n">
        <f aca="false">'DATOS MENSUALES'!E527</f>
        <v>0.61</v>
      </c>
      <c r="H61" s="19" t="n">
        <f aca="false">'DATOS MENSUALES'!E528</f>
        <v>0.6</v>
      </c>
      <c r="I61" s="19" t="n">
        <f aca="false">'DATOS MENSUALES'!E529</f>
        <v>0.604</v>
      </c>
      <c r="J61" s="19" t="n">
        <f aca="false">'DATOS MENSUALES'!E530</f>
        <v>0.628</v>
      </c>
      <c r="K61" s="19" t="n">
        <f aca="false">'DATOS MENSUALES'!E531</f>
        <v>0.554</v>
      </c>
      <c r="L61" s="19" t="n">
        <f aca="false">'DATOS MENSUALES'!E532</f>
        <v>0.463</v>
      </c>
      <c r="M61" s="19" t="n">
        <f aca="false">'DATOS MENSUALES'!E533</f>
        <v>0.387</v>
      </c>
      <c r="N61" s="19" t="n">
        <f aca="false">SUM(B61:M61)</f>
        <v>6.215</v>
      </c>
      <c r="O61" s="45"/>
      <c r="P61" s="44" t="n">
        <f aca="false">(B61-B$6)^3</f>
        <v>-0.00405425173854245</v>
      </c>
      <c r="Q61" s="44" t="n">
        <f aca="false">(C61-C$6)^3</f>
        <v>-0.0137690910421676</v>
      </c>
      <c r="R61" s="44" t="n">
        <f aca="false">(D61-D$6)^3</f>
        <v>-0.0997701776342314</v>
      </c>
      <c r="S61" s="44" t="n">
        <f aca="false">(E61-E$6)^3</f>
        <v>-0.600337777129884</v>
      </c>
      <c r="T61" s="44" t="n">
        <f aca="false">(F61-F$6)^3</f>
        <v>-0.971234850714031</v>
      </c>
      <c r="U61" s="44" t="n">
        <f aca="false">(G61-G$6)^3</f>
        <v>-0.287159531346547</v>
      </c>
      <c r="V61" s="44" t="n">
        <f aca="false">(H61-H$6)^3</f>
        <v>-0.157132868747304</v>
      </c>
      <c r="W61" s="44" t="n">
        <f aca="false">(I61-I$6)^3</f>
        <v>-0.0884545867843135</v>
      </c>
      <c r="X61" s="44" t="n">
        <f aca="false">(J61-J$6)^3</f>
        <v>-0.0279770077032585</v>
      </c>
      <c r="Y61" s="44" t="n">
        <f aca="false">(K61-K$6)^3</f>
        <v>-0.0126839160067897</v>
      </c>
      <c r="Z61" s="44" t="n">
        <f aca="false">(L61-L$6)^3</f>
        <v>-0.00862276816826668</v>
      </c>
      <c r="AA61" s="44" t="n">
        <f aca="false">(M61-M$6)^3</f>
        <v>-0.00657582967110846</v>
      </c>
      <c r="AB61" s="44" t="n">
        <f aca="false">(N61-N$6)^3</f>
        <v>-146.44399175815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34</v>
      </c>
      <c r="C62" s="19" t="n">
        <f aca="false">'DATOS MENSUALES'!E535</f>
        <v>2.909</v>
      </c>
      <c r="D62" s="19" t="n">
        <f aca="false">'DATOS MENSUALES'!E536</f>
        <v>1.139</v>
      </c>
      <c r="E62" s="19" t="n">
        <f aca="false">'DATOS MENSUALES'!E537</f>
        <v>1.95</v>
      </c>
      <c r="F62" s="19" t="n">
        <f aca="false">'DATOS MENSUALES'!E538</f>
        <v>6.446</v>
      </c>
      <c r="G62" s="19" t="n">
        <f aca="false">'DATOS MENSUALES'!E539</f>
        <v>1.847</v>
      </c>
      <c r="H62" s="19" t="n">
        <f aca="false">'DATOS MENSUALES'!E540</f>
        <v>2.74</v>
      </c>
      <c r="I62" s="19" t="n">
        <f aca="false">'DATOS MENSUALES'!E541</f>
        <v>2.042</v>
      </c>
      <c r="J62" s="19" t="n">
        <f aca="false">'DATOS MENSUALES'!E542</f>
        <v>1.769</v>
      </c>
      <c r="K62" s="19" t="n">
        <f aca="false">'DATOS MENSUALES'!E543</f>
        <v>1.448</v>
      </c>
      <c r="L62" s="19" t="n">
        <f aca="false">'DATOS MENSUALES'!E544</f>
        <v>1.199</v>
      </c>
      <c r="M62" s="19" t="n">
        <f aca="false">'DATOS MENSUALES'!E545</f>
        <v>0.997</v>
      </c>
      <c r="N62" s="19" t="n">
        <f aca="false">SUM(B62:M62)</f>
        <v>24.92</v>
      </c>
      <c r="O62" s="45"/>
      <c r="P62" s="44" t="n">
        <f aca="false">(B62-B$6)^3</f>
        <v>-0.002022103283997</v>
      </c>
      <c r="Q62" s="44" t="n">
        <f aca="false">(C62-C$6)^3</f>
        <v>11.8261430513587</v>
      </c>
      <c r="R62" s="44" t="n">
        <f aca="false">(D62-D$6)^3</f>
        <v>0.00556376619979061</v>
      </c>
      <c r="S62" s="44" t="n">
        <f aca="false">(E62-E$6)^3</f>
        <v>0.183646664878381</v>
      </c>
      <c r="T62" s="44" t="n">
        <f aca="false">(F62-F$6)^3</f>
        <v>118.709703198429</v>
      </c>
      <c r="U62" s="44" t="n">
        <f aca="false">(G62-G$6)^3</f>
        <v>0.192357411178935</v>
      </c>
      <c r="V62" s="44" t="n">
        <f aca="false">(H62-H$6)^3</f>
        <v>4.09890977966868</v>
      </c>
      <c r="W62" s="44" t="n">
        <f aca="false">(I62-I$6)^3</f>
        <v>0.977489237925053</v>
      </c>
      <c r="X62" s="44" t="n">
        <f aca="false">(J62-J$6)^3</f>
        <v>0.587268338282967</v>
      </c>
      <c r="Y62" s="44" t="n">
        <f aca="false">(K62-K$6)^3</f>
        <v>0.288526829579987</v>
      </c>
      <c r="Z62" s="44" t="n">
        <f aca="false">(L62-L$6)^3</f>
        <v>0.149670031214654</v>
      </c>
      <c r="AA62" s="44" t="n">
        <f aca="false">(M62-M$6)^3</f>
        <v>0.0755000589308199</v>
      </c>
      <c r="AB62" s="44" t="n">
        <f aca="false">(N62-N$6)^3</f>
        <v>2424.482037118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15</v>
      </c>
      <c r="C63" s="19" t="n">
        <f aca="false">'DATOS MENSUALES'!E547</f>
        <v>0.7</v>
      </c>
      <c r="D63" s="19" t="n">
        <f aca="false">'DATOS MENSUALES'!E548</f>
        <v>0.799</v>
      </c>
      <c r="E63" s="19" t="n">
        <f aca="false">'DATOS MENSUALES'!E549</f>
        <v>0.721</v>
      </c>
      <c r="F63" s="19" t="n">
        <f aca="false">'DATOS MENSUALES'!E550</f>
        <v>1.249</v>
      </c>
      <c r="G63" s="19" t="n">
        <f aca="false">'DATOS MENSUALES'!E551</f>
        <v>0.901</v>
      </c>
      <c r="H63" s="19" t="n">
        <f aca="false">'DATOS MENSUALES'!E552</f>
        <v>0.799</v>
      </c>
      <c r="I63" s="19" t="n">
        <f aca="false">'DATOS MENSUALES'!E553</f>
        <v>0.698</v>
      </c>
      <c r="J63" s="19" t="n">
        <f aca="false">'DATOS MENSUALES'!E554</f>
        <v>0.59</v>
      </c>
      <c r="K63" s="19" t="n">
        <f aca="false">'DATOS MENSUALES'!E555</f>
        <v>0.498</v>
      </c>
      <c r="L63" s="19" t="n">
        <f aca="false">'DATOS MENSUALES'!E556</f>
        <v>0.434</v>
      </c>
      <c r="M63" s="19" t="n">
        <f aca="false">'DATOS MENSUALES'!E557</f>
        <v>0.492</v>
      </c>
      <c r="N63" s="19" t="n">
        <f aca="false">SUM(B63:M63)</f>
        <v>8.696</v>
      </c>
      <c r="O63" s="45"/>
      <c r="P63" s="44" t="n">
        <f aca="false">(B63-B$6)^3</f>
        <v>0.0164928625093914</v>
      </c>
      <c r="Q63" s="44" t="n">
        <f aca="false">(C63-C$6)^3</f>
        <v>0.000333074579733282</v>
      </c>
      <c r="R63" s="44" t="n">
        <f aca="false">(D63-D$6)^3</f>
        <v>-0.00431506610048487</v>
      </c>
      <c r="S63" s="44" t="n">
        <f aca="false">(E63-E$6)^3</f>
        <v>-0.288268891569966</v>
      </c>
      <c r="T63" s="44" t="n">
        <f aca="false">(F63-F$6)^3</f>
        <v>-0.0225017629537002</v>
      </c>
      <c r="U63" s="44" t="n">
        <f aca="false">(G63-G$6)^3</f>
        <v>-0.0501382671089441</v>
      </c>
      <c r="V63" s="44" t="n">
        <f aca="false">(H63-H$6)^3</f>
        <v>-0.0395198302259544</v>
      </c>
      <c r="W63" s="44" t="n">
        <f aca="false">(I63-I$6)^3</f>
        <v>-0.0434510837939554</v>
      </c>
      <c r="X63" s="44" t="n">
        <f aca="false">(J63-J$6)^3</f>
        <v>-0.0398530093120739</v>
      </c>
      <c r="Y63" s="44" t="n">
        <f aca="false">(K63-K$6)^3</f>
        <v>-0.0241907577478365</v>
      </c>
      <c r="Z63" s="44" t="n">
        <f aca="false">(L63-L$6)^3</f>
        <v>-0.0128228622150986</v>
      </c>
      <c r="AA63" s="44" t="n">
        <f aca="false">(M63-M$6)^3</f>
        <v>-0.000558427553339871</v>
      </c>
      <c r="AB63" s="44" t="n">
        <f aca="false">(N63-N$6)^3</f>
        <v>-21.71693136223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19</v>
      </c>
      <c r="C64" s="19" t="n">
        <f aca="false">'DATOS MENSUALES'!E559</f>
        <v>0.36</v>
      </c>
      <c r="D64" s="19" t="n">
        <f aca="false">'DATOS MENSUALES'!E560</f>
        <v>0.32</v>
      </c>
      <c r="E64" s="19" t="n">
        <f aca="false">'DATOS MENSUALES'!E561</f>
        <v>0.394</v>
      </c>
      <c r="F64" s="19" t="n">
        <f aca="false">'DATOS MENSUALES'!E562</f>
        <v>0.616</v>
      </c>
      <c r="G64" s="19" t="n">
        <f aca="false">'DATOS MENSUALES'!E563</f>
        <v>0.543</v>
      </c>
      <c r="H64" s="19" t="n">
        <f aca="false">'DATOS MENSUALES'!E564</f>
        <v>0.562</v>
      </c>
      <c r="I64" s="19" t="n">
        <f aca="false">'DATOS MENSUALES'!E565</f>
        <v>0.528</v>
      </c>
      <c r="J64" s="19" t="n">
        <f aca="false">'DATOS MENSUALES'!E566</f>
        <v>0.448</v>
      </c>
      <c r="K64" s="19" t="n">
        <f aca="false">'DATOS MENSUALES'!E567</f>
        <v>0.393</v>
      </c>
      <c r="L64" s="19" t="n">
        <f aca="false">'DATOS MENSUALES'!E568</f>
        <v>0.356</v>
      </c>
      <c r="M64" s="19" t="n">
        <f aca="false">'DATOS MENSUALES'!E569</f>
        <v>0.364</v>
      </c>
      <c r="N64" s="19" t="n">
        <f aca="false">SUM(B64:M64)</f>
        <v>5.303</v>
      </c>
      <c r="O64" s="45"/>
      <c r="P64" s="44" t="n">
        <f aca="false">(B64-B$6)^3</f>
        <v>-0.00283041894515403</v>
      </c>
      <c r="Q64" s="44" t="n">
        <f aca="false">(C64-C$6)^3</f>
        <v>-0.0198324905029114</v>
      </c>
      <c r="R64" s="44" t="n">
        <f aca="false">(D64-D$6)^3</f>
        <v>-0.264365811260953</v>
      </c>
      <c r="S64" s="44" t="n">
        <f aca="false">(E64-E$6)^3</f>
        <v>-0.963232773063768</v>
      </c>
      <c r="T64" s="44" t="n">
        <f aca="false">(F64-F$6)^3</f>
        <v>-0.766860322253287</v>
      </c>
      <c r="U64" s="44" t="n">
        <f aca="false">(G64-G$6)^3</f>
        <v>-0.38383231890922</v>
      </c>
      <c r="V64" s="44" t="n">
        <f aca="false">(H64-H$6)^3</f>
        <v>-0.192721159831326</v>
      </c>
      <c r="W64" s="44" t="n">
        <f aca="false">(I64-I$6)^3</f>
        <v>-0.141877766803597</v>
      </c>
      <c r="X64" s="44" t="n">
        <f aca="false">(J64-J$6)^3</f>
        <v>-0.113082021256978</v>
      </c>
      <c r="Y64" s="44" t="n">
        <f aca="false">(K64-K$6)^3</f>
        <v>-0.061261823739572</v>
      </c>
      <c r="Z64" s="44" t="n">
        <f aca="false">(L64-L$6)^3</f>
        <v>-0.03038903034733</v>
      </c>
      <c r="AA64" s="44" t="n">
        <f aca="false">(M64-M$6)^3</f>
        <v>-0.00930718109603959</v>
      </c>
      <c r="AB64" s="44" t="n">
        <f aca="false">(N64-N$6)^3</f>
        <v>-236.3694550959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99</v>
      </c>
      <c r="C65" s="19" t="n">
        <f aca="false">'DATOS MENSUALES'!E571</f>
        <v>0.544</v>
      </c>
      <c r="D65" s="19" t="n">
        <f aca="false">'DATOS MENSUALES'!E572</f>
        <v>0.744</v>
      </c>
      <c r="E65" s="19" t="n">
        <f aca="false">'DATOS MENSUALES'!E573</f>
        <v>2.511</v>
      </c>
      <c r="F65" s="19" t="n">
        <f aca="false">'DATOS MENSUALES'!E574</f>
        <v>1.229</v>
      </c>
      <c r="G65" s="19" t="n">
        <f aca="false">'DATOS MENSUALES'!E575</f>
        <v>1.055</v>
      </c>
      <c r="H65" s="19" t="n">
        <f aca="false">'DATOS MENSUALES'!E576</f>
        <v>1.585</v>
      </c>
      <c r="I65" s="19" t="n">
        <f aca="false">'DATOS MENSUALES'!E577</f>
        <v>1.644</v>
      </c>
      <c r="J65" s="19" t="n">
        <f aca="false">'DATOS MENSUALES'!E578</f>
        <v>2.419</v>
      </c>
      <c r="K65" s="19" t="n">
        <f aca="false">'DATOS MENSUALES'!E579</f>
        <v>1.75</v>
      </c>
      <c r="L65" s="19" t="n">
        <f aca="false">'DATOS MENSUALES'!E580</f>
        <v>1.458</v>
      </c>
      <c r="M65" s="19" t="n">
        <f aca="false">'DATOS MENSUALES'!E581</f>
        <v>1.197</v>
      </c>
      <c r="N65" s="19" t="n">
        <f aca="false">SUM(B65:M65)</f>
        <v>16.735</v>
      </c>
      <c r="O65" s="45"/>
      <c r="P65" s="44" t="n">
        <f aca="false">(B65-B$6)^3</f>
        <v>5.72689887302775E-005</v>
      </c>
      <c r="Q65" s="44" t="n">
        <f aca="false">(C65-C$6)^3</f>
        <v>-0.000651304436795643</v>
      </c>
      <c r="R65" s="44" t="n">
        <f aca="false">(D65-D$6)^3</f>
        <v>-0.010332175002</v>
      </c>
      <c r="S65" s="44" t="n">
        <f aca="false">(E65-E$6)^3</f>
        <v>1.44063458803747</v>
      </c>
      <c r="T65" s="44" t="n">
        <f aca="false">(F65-F$6)^3</f>
        <v>-0.0276307581189895</v>
      </c>
      <c r="U65" s="44" t="n">
        <f aca="false">(G65-G$6)^3</f>
        <v>-0.00990269845742898</v>
      </c>
      <c r="V65" s="44" t="n">
        <f aca="false">(H65-H$6)^3</f>
        <v>0.0883463450095827</v>
      </c>
      <c r="W65" s="44" t="n">
        <f aca="false">(I65-I$6)^3</f>
        <v>0.210050030130287</v>
      </c>
      <c r="X65" s="44" t="n">
        <f aca="false">(J65-J$6)^3</f>
        <v>3.29082332106534</v>
      </c>
      <c r="Y65" s="44" t="n">
        <f aca="false">(K65-K$6)^3</f>
        <v>0.8924663330731</v>
      </c>
      <c r="Z65" s="44" t="n">
        <f aca="false">(L65-L$6)^3</f>
        <v>0.492925535977739</v>
      </c>
      <c r="AA65" s="44" t="n">
        <f aca="false">(M65-M$6)^3</f>
        <v>0.241398822704925</v>
      </c>
      <c r="AB65" s="44" t="n">
        <f aca="false">(N65-N$6)^3</f>
        <v>144.6229579908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12</v>
      </c>
      <c r="C66" s="19" t="n">
        <f aca="false">'DATOS MENSUALES'!E583</f>
        <v>0.84</v>
      </c>
      <c r="D66" s="19" t="n">
        <f aca="false">'DATOS MENSUALES'!E584</f>
        <v>0.69</v>
      </c>
      <c r="E66" s="19" t="n">
        <f aca="false">'DATOS MENSUALES'!E585</f>
        <v>0.569</v>
      </c>
      <c r="F66" s="19" t="n">
        <f aca="false">'DATOS MENSUALES'!E586</f>
        <v>0.504</v>
      </c>
      <c r="G66" s="19" t="n">
        <f aca="false">'DATOS MENSUALES'!E587</f>
        <v>0.473</v>
      </c>
      <c r="H66" s="19" t="n">
        <f aca="false">'DATOS MENSUALES'!E588</f>
        <v>0.506</v>
      </c>
      <c r="I66" s="19" t="n">
        <f aca="false">'DATOS MENSUALES'!E589</f>
        <v>0.513</v>
      </c>
      <c r="J66" s="19" t="n">
        <f aca="false">'DATOS MENSUALES'!E590</f>
        <v>0.468</v>
      </c>
      <c r="K66" s="19" t="n">
        <f aca="false">'DATOS MENSUALES'!E591</f>
        <v>0.402</v>
      </c>
      <c r="L66" s="19" t="n">
        <f aca="false">'DATOS MENSUALES'!E592</f>
        <v>0.365</v>
      </c>
      <c r="M66" s="19" t="n">
        <f aca="false">'DATOS MENSUALES'!E593</f>
        <v>0.322</v>
      </c>
      <c r="N66" s="19" t="n">
        <f aca="false">SUM(B66:M66)</f>
        <v>6.664</v>
      </c>
      <c r="O66" s="45"/>
      <c r="P66" s="44" t="n">
        <f aca="false">(B66-B$6)^3</f>
        <v>0.0920670917077385</v>
      </c>
      <c r="Q66" s="44" t="n">
        <f aca="false">(C66-C$6)^3</f>
        <v>0.00917108800948534</v>
      </c>
      <c r="R66" s="44" t="n">
        <f aca="false">(D66-D$6)^3</f>
        <v>-0.0200799618325785</v>
      </c>
      <c r="S66" s="44" t="n">
        <f aca="false">(E66-E$6)^3</f>
        <v>-0.536557015884016</v>
      </c>
      <c r="T66" s="44" t="n">
        <f aca="false">(F66-F$6)^3</f>
        <v>-1.08421378172436</v>
      </c>
      <c r="U66" s="44" t="n">
        <f aca="false">(G66-G$6)^3</f>
        <v>-0.505770888296272</v>
      </c>
      <c r="V66" s="44" t="n">
        <f aca="false">(H66-H$6)^3</f>
        <v>-0.254383608663282</v>
      </c>
      <c r="W66" s="44" t="n">
        <f aca="false">(I66-I$6)^3</f>
        <v>-0.154474341173432</v>
      </c>
      <c r="X66" s="44" t="n">
        <f aca="false">(J66-J$6)^3</f>
        <v>-0.0996235813671703</v>
      </c>
      <c r="Y66" s="44" t="n">
        <f aca="false">(K66-K$6)^3</f>
        <v>-0.0571610019792415</v>
      </c>
      <c r="Z66" s="44" t="n">
        <f aca="false">(L66-L$6)^3</f>
        <v>-0.0278348228845201</v>
      </c>
      <c r="AA66" s="44" t="n">
        <f aca="false">(M66-M$6)^3</f>
        <v>-0.0160694903976925</v>
      </c>
      <c r="AB66" s="44" t="n">
        <f aca="false">(N66-N$6)^3</f>
        <v>-112.11750647182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5</v>
      </c>
      <c r="C67" s="19" t="n">
        <f aca="false">'DATOS MENSUALES'!E595</f>
        <v>1.127</v>
      </c>
      <c r="D67" s="19" t="n">
        <f aca="false">'DATOS MENSUALES'!E596</f>
        <v>8.049</v>
      </c>
      <c r="E67" s="19" t="n">
        <f aca="false">'DATOS MENSUALES'!E597</f>
        <v>2.823</v>
      </c>
      <c r="F67" s="19" t="n">
        <f aca="false">'DATOS MENSUALES'!E598</f>
        <v>1.837</v>
      </c>
      <c r="G67" s="19" t="n">
        <f aca="false">'DATOS MENSUALES'!E599</f>
        <v>1.53</v>
      </c>
      <c r="H67" s="19" t="n">
        <f aca="false">'DATOS MENSUALES'!E600</f>
        <v>1.31</v>
      </c>
      <c r="I67" s="19" t="n">
        <f aca="false">'DATOS MENSUALES'!E601</f>
        <v>1.182</v>
      </c>
      <c r="J67" s="19" t="n">
        <f aca="false">'DATOS MENSUALES'!E602</f>
        <v>1.062</v>
      </c>
      <c r="K67" s="19" t="n">
        <f aca="false">'DATOS MENSUALES'!E603</f>
        <v>0.875</v>
      </c>
      <c r="L67" s="19" t="n">
        <f aca="false">'DATOS MENSUALES'!E604</f>
        <v>0.733</v>
      </c>
      <c r="M67" s="19" t="n">
        <f aca="false">'DATOS MENSUALES'!E605</f>
        <v>0.613</v>
      </c>
      <c r="N67" s="19" t="n">
        <f aca="false">SUM(B67:M67)</f>
        <v>21.426</v>
      </c>
      <c r="O67" s="45"/>
      <c r="P67" s="44" t="n">
        <f aca="false">(B67-B$6)^3</f>
        <v>-0.0209001705484598</v>
      </c>
      <c r="Q67" s="44" t="n">
        <f aca="false">(C67-C$6)^3</f>
        <v>0.122258920131386</v>
      </c>
      <c r="R67" s="44" t="n">
        <f aca="false">(D67-D$6)^3</f>
        <v>355.97828707319</v>
      </c>
      <c r="S67" s="44" t="n">
        <f aca="false">(E67-E$6)^3</f>
        <v>2.99475825304574</v>
      </c>
      <c r="T67" s="44" t="n">
        <f aca="false">(F67-F$6)^3</f>
        <v>0.0285633290876221</v>
      </c>
      <c r="U67" s="44" t="n">
        <f aca="false">(G67-G$6)^3</f>
        <v>0.0176282881300366</v>
      </c>
      <c r="V67" s="44" t="n">
        <f aca="false">(H67-H$6)^3</f>
        <v>0.00494591413837062</v>
      </c>
      <c r="W67" s="44" t="n">
        <f aca="false">(I67-I$6)^3</f>
        <v>0.00232301253937794</v>
      </c>
      <c r="X67" s="44" t="n">
        <f aca="false">(J67-J$6)^3</f>
        <v>0.0022185793601024</v>
      </c>
      <c r="Y67" s="44" t="n">
        <f aca="false">(K67-K$6)^3</f>
        <v>0.000676555869243397</v>
      </c>
      <c r="Z67" s="44" t="n">
        <f aca="false">(L67-L$6)^3</f>
        <v>0.00027385753421265</v>
      </c>
      <c r="AA67" s="44" t="n">
        <f aca="false">(M67-M$6)^3</f>
        <v>5.77430299934611E-005</v>
      </c>
      <c r="AB67" s="44" t="n">
        <f aca="false">(N67-N$6)^3</f>
        <v>982.1167661728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55</v>
      </c>
      <c r="C68" s="19" t="n">
        <f aca="false">'DATOS MENSUALES'!E607</f>
        <v>0.503</v>
      </c>
      <c r="D68" s="19" t="n">
        <f aca="false">'DATOS MENSUALES'!E608</f>
        <v>0.459</v>
      </c>
      <c r="E68" s="19" t="n">
        <f aca="false">'DATOS MENSUALES'!E609</f>
        <v>0.496</v>
      </c>
      <c r="F68" s="19" t="n">
        <f aca="false">'DATOS MENSUALES'!E610</f>
        <v>0.489</v>
      </c>
      <c r="G68" s="19" t="n">
        <f aca="false">'DATOS MENSUALES'!E611</f>
        <v>1.337</v>
      </c>
      <c r="H68" s="19" t="n">
        <f aca="false">'DATOS MENSUALES'!E612</f>
        <v>0.757</v>
      </c>
      <c r="I68" s="19" t="n">
        <f aca="false">'DATOS MENSUALES'!E613</f>
        <v>0.681</v>
      </c>
      <c r="J68" s="19" t="n">
        <f aca="false">'DATOS MENSUALES'!E614</f>
        <v>0.579</v>
      </c>
      <c r="K68" s="19" t="n">
        <f aca="false">'DATOS MENSUALES'!E615</f>
        <v>0.486</v>
      </c>
      <c r="L68" s="19" t="n">
        <f aca="false">'DATOS MENSUALES'!E616</f>
        <v>0.419</v>
      </c>
      <c r="M68" s="19" t="n">
        <f aca="false">'DATOS MENSUALES'!E617</f>
        <v>0.372</v>
      </c>
      <c r="N68" s="19" t="n">
        <f aca="false">SUM(B68:M68)</f>
        <v>7.133</v>
      </c>
      <c r="O68" s="45"/>
      <c r="P68" s="44" t="n">
        <f aca="false">(B68-B$6)^3</f>
        <v>-1.62283996994744E-007</v>
      </c>
      <c r="Q68" s="44" t="n">
        <f aca="false">(C68-C$6)^3</f>
        <v>-0.00208155157109317</v>
      </c>
      <c r="R68" s="44" t="n">
        <f aca="false">(D68-D$6)^3</f>
        <v>-0.127114080218942</v>
      </c>
      <c r="S68" s="44" t="n">
        <f aca="false">(E68-E$6)^3</f>
        <v>-0.694543496580297</v>
      </c>
      <c r="T68" s="44" t="n">
        <f aca="false">(F68-F$6)^3</f>
        <v>-1.13240281559833</v>
      </c>
      <c r="U68" s="44" t="n">
        <f aca="false">(G68-G$6)^3</f>
        <v>0.000304245125215655</v>
      </c>
      <c r="V68" s="44" t="n">
        <f aca="false">(H68-H$6)^3</f>
        <v>-0.0560153597590123</v>
      </c>
      <c r="W68" s="44" t="n">
        <f aca="false">(I68-I$6)^3</f>
        <v>-0.0500641376858286</v>
      </c>
      <c r="X68" s="44" t="n">
        <f aca="false">(J68-J$6)^3</f>
        <v>-0.0438285742514679</v>
      </c>
      <c r="Y68" s="44" t="n">
        <f aca="false">(K68-K$6)^3</f>
        <v>-0.0273285968222167</v>
      </c>
      <c r="Z68" s="44" t="n">
        <f aca="false">(L68-L$6)^3</f>
        <v>-0.0154495246531152</v>
      </c>
      <c r="AA68" s="44" t="n">
        <f aca="false">(M68-M$6)^3</f>
        <v>-0.00828514036325722</v>
      </c>
      <c r="AB68" s="44" t="n">
        <f aca="false">(N68-N$6)^3</f>
        <v>-82.48157238817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32</v>
      </c>
      <c r="C69" s="19" t="n">
        <f aca="false">'DATOS MENSUALES'!E619</f>
        <v>0.311</v>
      </c>
      <c r="D69" s="19" t="n">
        <f aca="false">'DATOS MENSUALES'!E620</f>
        <v>0.284</v>
      </c>
      <c r="E69" s="19" t="n">
        <f aca="false">'DATOS MENSUALES'!E621</f>
        <v>0.253</v>
      </c>
      <c r="F69" s="19" t="n">
        <f aca="false">'DATOS MENSUALES'!E622</f>
        <v>0.226</v>
      </c>
      <c r="G69" s="19" t="n">
        <f aca="false">'DATOS MENSUALES'!E623</f>
        <v>0.236</v>
      </c>
      <c r="H69" s="19" t="n">
        <f aca="false">'DATOS MENSUALES'!E624</f>
        <v>0.265</v>
      </c>
      <c r="I69" s="19" t="n">
        <f aca="false">'DATOS MENSUALES'!E625</f>
        <v>0.266</v>
      </c>
      <c r="J69" s="19" t="n">
        <f aca="false">'DATOS MENSUALES'!E626</f>
        <v>0.287</v>
      </c>
      <c r="K69" s="19" t="n">
        <f aca="false">'DATOS MENSUALES'!E627</f>
        <v>0.281</v>
      </c>
      <c r="L69" s="19" t="n">
        <f aca="false">'DATOS MENSUALES'!E628</f>
        <v>0.259</v>
      </c>
      <c r="M69" s="19" t="n">
        <f aca="false">'DATOS MENSUALES'!E629</f>
        <v>0.235</v>
      </c>
      <c r="N69" s="19" t="n">
        <f aca="false">SUM(B69:M69)</f>
        <v>3.235</v>
      </c>
      <c r="O69" s="45"/>
      <c r="P69" s="44" t="n">
        <f aca="false">(B69-B$6)^3</f>
        <v>-0.0119233806889557</v>
      </c>
      <c r="Q69" s="44" t="n">
        <f aca="false">(C69-C$6)^3</f>
        <v>-0.0326703517033246</v>
      </c>
      <c r="R69" s="44" t="n">
        <f aca="false">(D69-D$6)^3</f>
        <v>-0.311394199451036</v>
      </c>
      <c r="S69" s="44" t="n">
        <f aca="false">(E69-E$6)^3</f>
        <v>-1.43750592362782</v>
      </c>
      <c r="T69" s="44" t="n">
        <f aca="false">(F69-F$6)^3</f>
        <v>-2.22407363615825</v>
      </c>
      <c r="U69" s="44" t="n">
        <f aca="false">(G69-G$6)^3</f>
        <v>-1.10468134378594</v>
      </c>
      <c r="V69" s="44" t="n">
        <f aca="false">(H69-H$6)^3</f>
        <v>-0.669052223172235</v>
      </c>
      <c r="W69" s="44" t="n">
        <f aca="false">(I69-I$6)^3</f>
        <v>-0.481080529645195</v>
      </c>
      <c r="X69" s="44" t="n">
        <f aca="false">(J69-J$6)^3</f>
        <v>-0.267806986824471</v>
      </c>
      <c r="Y69" s="44" t="n">
        <f aca="false">(K69-K$6)^3</f>
        <v>-0.129717216312575</v>
      </c>
      <c r="Z69" s="44" t="n">
        <f aca="false">(L69-L$6)^3</f>
        <v>-0.0684483482343824</v>
      </c>
      <c r="AA69" s="44" t="n">
        <f aca="false">(M69-M$6)^3</f>
        <v>-0.0390784872303371</v>
      </c>
      <c r="AB69" s="44" t="n">
        <f aca="false">(N69-N$6)^3</f>
        <v>-561.7136482736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72</v>
      </c>
      <c r="C70" s="19" t="n">
        <f aca="false">'DATOS MENSUALES'!E631</f>
        <v>0.261</v>
      </c>
      <c r="D70" s="19" t="n">
        <f aca="false">'DATOS MENSUALES'!E632</f>
        <v>0.301</v>
      </c>
      <c r="E70" s="19" t="n">
        <f aca="false">'DATOS MENSUALES'!E633</f>
        <v>0.289</v>
      </c>
      <c r="F70" s="19" t="n">
        <f aca="false">'DATOS MENSUALES'!E634</f>
        <v>0.276</v>
      </c>
      <c r="G70" s="19" t="n">
        <f aca="false">'DATOS MENSUALES'!E635</f>
        <v>0.271</v>
      </c>
      <c r="H70" s="19" t="n">
        <f aca="false">'DATOS MENSUALES'!E636</f>
        <v>0.279</v>
      </c>
      <c r="I70" s="19" t="n">
        <f aca="false">'DATOS MENSUALES'!E637</f>
        <v>0.498</v>
      </c>
      <c r="J70" s="19" t="n">
        <f aca="false">'DATOS MENSUALES'!E638</f>
        <v>0.447</v>
      </c>
      <c r="K70" s="19" t="n">
        <f aca="false">'DATOS MENSUALES'!E639</f>
        <v>0.404</v>
      </c>
      <c r="L70" s="19" t="n">
        <f aca="false">'DATOS MENSUALES'!E640</f>
        <v>0.351</v>
      </c>
      <c r="M70" s="19" t="n">
        <f aca="false">'DATOS MENSUALES'!E641</f>
        <v>0.343</v>
      </c>
      <c r="N70" s="19" t="n">
        <f aca="false">SUM(B70:M70)</f>
        <v>3.992</v>
      </c>
      <c r="O70" s="45"/>
      <c r="P70" s="44" t="n">
        <f aca="false">(B70-B$6)^3</f>
        <v>-0.0240011560608565</v>
      </c>
      <c r="Q70" s="44" t="n">
        <f aca="false">(C70-C$6)^3</f>
        <v>-0.0505224350710932</v>
      </c>
      <c r="R70" s="44" t="n">
        <f aca="false">(D70-D$6)^3</f>
        <v>-0.288546677336022</v>
      </c>
      <c r="S70" s="44" t="n">
        <f aca="false">(E70-E$6)^3</f>
        <v>-1.30428574555344</v>
      </c>
      <c r="T70" s="44" t="n">
        <f aca="false">(F70-F$6)^3</f>
        <v>-1.97816018915411</v>
      </c>
      <c r="U70" s="44" t="n">
        <f aca="false">(G70-G$6)^3</f>
        <v>-0.996232015228779</v>
      </c>
      <c r="V70" s="44" t="n">
        <f aca="false">(H70-H$6)^3</f>
        <v>-0.637435341327883</v>
      </c>
      <c r="W70" s="44" t="n">
        <f aca="false">(I70-I$6)^3</f>
        <v>-0.167795272361448</v>
      </c>
      <c r="X70" s="44" t="n">
        <f aca="false">(J70-J$6)^3</f>
        <v>-0.113785009524195</v>
      </c>
      <c r="Y70" s="44" t="n">
        <f aca="false">(K70-K$6)^3</f>
        <v>-0.0562752862547236</v>
      </c>
      <c r="Z70" s="44" t="n">
        <f aca="false">(L70-L$6)^3</f>
        <v>-0.0318732872206083</v>
      </c>
      <c r="AA70" s="44" t="n">
        <f aca="false">(M70-M$6)^3</f>
        <v>-0.0123822617014115</v>
      </c>
      <c r="AB70" s="44" t="n">
        <f aca="false">(N70-N$6)^3</f>
        <v>-420.85820434682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3</v>
      </c>
      <c r="C71" s="19" t="n">
        <f aca="false">'DATOS MENSUALES'!E643</f>
        <v>0.544</v>
      </c>
      <c r="D71" s="19" t="n">
        <f aca="false">'DATOS MENSUALES'!E644</f>
        <v>0.487</v>
      </c>
      <c r="E71" s="19" t="n">
        <f aca="false">'DATOS MENSUALES'!E645</f>
        <v>0.591</v>
      </c>
      <c r="F71" s="19" t="n">
        <f aca="false">'DATOS MENSUALES'!E646</f>
        <v>0.848</v>
      </c>
      <c r="G71" s="19" t="n">
        <f aca="false">'DATOS MENSUALES'!E647</f>
        <v>0.633</v>
      </c>
      <c r="H71" s="19" t="n">
        <f aca="false">'DATOS MENSUALES'!E648</f>
        <v>0.538</v>
      </c>
      <c r="I71" s="19" t="n">
        <f aca="false">'DATOS MENSUALES'!E649</f>
        <v>0.625</v>
      </c>
      <c r="J71" s="19" t="n">
        <f aca="false">'DATOS MENSUALES'!E650</f>
        <v>0.618</v>
      </c>
      <c r="K71" s="19" t="n">
        <f aca="false">'DATOS MENSUALES'!E651</f>
        <v>0.533</v>
      </c>
      <c r="L71" s="19" t="n">
        <f aca="false">'DATOS MENSUALES'!E652</f>
        <v>0.469</v>
      </c>
      <c r="M71" s="19" t="n">
        <f aca="false">'DATOS MENSUALES'!E653</f>
        <v>0.405</v>
      </c>
      <c r="N71" s="19" t="n">
        <f aca="false">SUM(B71:M71)</f>
        <v>6.821</v>
      </c>
      <c r="O71" s="45"/>
      <c r="P71" s="44" t="n">
        <f aca="false">(B71-B$6)^3</f>
        <v>-2.82459616829453E-005</v>
      </c>
      <c r="Q71" s="44" t="n">
        <f aca="false">(C71-C$6)^3</f>
        <v>-0.000651304436795643</v>
      </c>
      <c r="R71" s="44" t="n">
        <f aca="false">(D71-D$6)^3</f>
        <v>-0.107038606414534</v>
      </c>
      <c r="S71" s="44" t="n">
        <f aca="false">(E71-E$6)^3</f>
        <v>-0.494146186838561</v>
      </c>
      <c r="T71" s="44" t="n">
        <f aca="false">(F71-F$6)^3</f>
        <v>-0.319057479426841</v>
      </c>
      <c r="U71" s="44" t="n">
        <f aca="false">(G71-G$6)^3</f>
        <v>-0.258161430995996</v>
      </c>
      <c r="V71" s="44" t="n">
        <f aca="false">(H71-H$6)^3</f>
        <v>-0.217755644343723</v>
      </c>
      <c r="W71" s="44" t="n">
        <f aca="false">(I71-I$6)^3</f>
        <v>-0.0765277744847267</v>
      </c>
      <c r="X71" s="44" t="n">
        <f aca="false">(J71-J$6)^3</f>
        <v>-0.0308338276481621</v>
      </c>
      <c r="Y71" s="44" t="n">
        <f aca="false">(K71-K$6)^3</f>
        <v>-0.0164281539324095</v>
      </c>
      <c r="Z71" s="44" t="n">
        <f aca="false">(L71-L$6)^3</f>
        <v>-0.00788780137487826</v>
      </c>
      <c r="AA71" s="44" t="n">
        <f aca="false">(M71-M$6)^3</f>
        <v>-0.00485672984052995</v>
      </c>
      <c r="AB71" s="44" t="n">
        <f aca="false">(N71-N$6)^3</f>
        <v>-101.518801253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6</v>
      </c>
      <c r="C72" s="19" t="n">
        <f aca="false">'DATOS MENSUALES'!E655</f>
        <v>0.346</v>
      </c>
      <c r="D72" s="19" t="n">
        <f aca="false">'DATOS MENSUALES'!E656</f>
        <v>0.35</v>
      </c>
      <c r="E72" s="19" t="n">
        <f aca="false">'DATOS MENSUALES'!E657</f>
        <v>0.364</v>
      </c>
      <c r="F72" s="19" t="n">
        <f aca="false">'DATOS MENSUALES'!E658</f>
        <v>0.479</v>
      </c>
      <c r="G72" s="19" t="n">
        <f aca="false">'DATOS MENSUALES'!E659</f>
        <v>0.429</v>
      </c>
      <c r="H72" s="19" t="n">
        <f aca="false">'DATOS MENSUALES'!E660</f>
        <v>0.376</v>
      </c>
      <c r="I72" s="19" t="n">
        <f aca="false">'DATOS MENSUALES'!E661</f>
        <v>0.335</v>
      </c>
      <c r="J72" s="19" t="n">
        <f aca="false">'DATOS MENSUALES'!E662</f>
        <v>0.304</v>
      </c>
      <c r="K72" s="19" t="n">
        <f aca="false">'DATOS MENSUALES'!E663</f>
        <v>0.281</v>
      </c>
      <c r="L72" s="19" t="n">
        <f aca="false">'DATOS MENSUALES'!E664</f>
        <v>0.261</v>
      </c>
      <c r="M72" s="19" t="n">
        <f aca="false">'DATOS MENSUALES'!E665</f>
        <v>0.229</v>
      </c>
      <c r="N72" s="19" t="n">
        <f aca="false">SUM(B72:M72)</f>
        <v>4.114</v>
      </c>
      <c r="O72" s="45"/>
      <c r="P72" s="44" t="n">
        <f aca="false">(B72-B$6)^3</f>
        <v>-0.00805466951540197</v>
      </c>
      <c r="Q72" s="44" t="n">
        <f aca="false">(C72-C$6)^3</f>
        <v>-0.0230716785731593</v>
      </c>
      <c r="R72" s="44" t="n">
        <f aca="false">(D72-D$6)^3</f>
        <v>-0.228999677769218</v>
      </c>
      <c r="S72" s="44" t="n">
        <f aca="false">(E72-E$6)^3</f>
        <v>-1.05370649085302</v>
      </c>
      <c r="T72" s="44" t="n">
        <f aca="false">(F72-F$6)^3</f>
        <v>-1.16530932681734</v>
      </c>
      <c r="U72" s="44" t="n">
        <f aca="false">(G72-G$6)^3</f>
        <v>-0.594276953053848</v>
      </c>
      <c r="V72" s="44" t="n">
        <f aca="false">(H72-H$6)^3</f>
        <v>-0.44528078189331</v>
      </c>
      <c r="W72" s="44" t="n">
        <f aca="false">(I72-I$6)^3</f>
        <v>-0.364852401543955</v>
      </c>
      <c r="X72" s="44" t="n">
        <f aca="false">(J72-J$6)^3</f>
        <v>-0.247171547736316</v>
      </c>
      <c r="Y72" s="44" t="n">
        <f aca="false">(K72-K$6)^3</f>
        <v>-0.129717216312575</v>
      </c>
      <c r="Z72" s="44" t="n">
        <f aca="false">(L72-L$6)^3</f>
        <v>-0.0674492654850711</v>
      </c>
      <c r="AA72" s="44" t="n">
        <f aca="false">(M72-M$6)^3</f>
        <v>-0.0411881859617421</v>
      </c>
      <c r="AB72" s="44" t="n">
        <f aca="false">(N72-N$6)^3</f>
        <v>-400.6366022879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5</v>
      </c>
      <c r="C73" s="19" t="n">
        <f aca="false">'DATOS MENSUALES'!E667</f>
        <v>0.5</v>
      </c>
      <c r="D73" s="19" t="n">
        <f aca="false">'DATOS MENSUALES'!E668</f>
        <v>3.873</v>
      </c>
      <c r="E73" s="19" t="n">
        <f aca="false">'DATOS MENSUALES'!E669</f>
        <v>12.686</v>
      </c>
      <c r="F73" s="19" t="n">
        <f aca="false">'DATOS MENSUALES'!E670</f>
        <v>2.853</v>
      </c>
      <c r="G73" s="19" t="n">
        <f aca="false">'DATOS MENSUALES'!E671</f>
        <v>3.291</v>
      </c>
      <c r="H73" s="19" t="n">
        <f aca="false">'DATOS MENSUALES'!E672</f>
        <v>2.494</v>
      </c>
      <c r="I73" s="19" t="n">
        <f aca="false">'DATOS MENSUALES'!E673</f>
        <v>2.374</v>
      </c>
      <c r="J73" s="19" t="n">
        <f aca="false">'DATOS MENSUALES'!E674</f>
        <v>1.892</v>
      </c>
      <c r="K73" s="19" t="n">
        <f aca="false">'DATOS MENSUALES'!E675</f>
        <v>1.545</v>
      </c>
      <c r="L73" s="19" t="n">
        <f aca="false">'DATOS MENSUALES'!E676</f>
        <v>1.268</v>
      </c>
      <c r="M73" s="19" t="n">
        <f aca="false">'DATOS MENSUALES'!E677</f>
        <v>1.043</v>
      </c>
      <c r="N73" s="19" t="n">
        <f aca="false">SUM(B73:M73)</f>
        <v>34.024</v>
      </c>
      <c r="O73" s="45"/>
      <c r="P73" s="44" t="n">
        <f aca="false">(B73-B$6)^3</f>
        <v>-0.044910947407964</v>
      </c>
      <c r="Q73" s="44" t="n">
        <f aca="false">(C73-C$6)^3</f>
        <v>-0.00223174980043201</v>
      </c>
      <c r="R73" s="44" t="n">
        <f aca="false">(D73-D$6)^3</f>
        <v>24.6725916867769</v>
      </c>
      <c r="S73" s="44" t="n">
        <f aca="false">(E73-E$6)^3</f>
        <v>1444.58664955906</v>
      </c>
      <c r="T73" s="44" t="n">
        <f aca="false">(F73-F$6)^3</f>
        <v>2.30877040566614</v>
      </c>
      <c r="U73" s="44" t="n">
        <f aca="false">(G73-G$6)^3</f>
        <v>8.25781182222301</v>
      </c>
      <c r="V73" s="44" t="n">
        <f aca="false">(H73-H$6)^3</f>
        <v>2.48439376050752</v>
      </c>
      <c r="W73" s="44" t="n">
        <f aca="false">(I73-I$6)^3</f>
        <v>2.323251732038</v>
      </c>
      <c r="X73" s="44" t="n">
        <f aca="false">(J73-J$6)^3</f>
        <v>0.885909463878008</v>
      </c>
      <c r="Y73" s="44" t="n">
        <f aca="false">(K73-K$6)^3</f>
        <v>0.435153982673651</v>
      </c>
      <c r="Z73" s="44" t="n">
        <f aca="false">(L73-L$6)^3</f>
        <v>0.215934552065893</v>
      </c>
      <c r="AA73" s="44" t="n">
        <f aca="false">(M73-M$6)^3</f>
        <v>0.102931920598864</v>
      </c>
      <c r="AB73" s="44" t="n">
        <f aca="false">(N73-N$6)^3</f>
        <v>11448.48120324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54</v>
      </c>
      <c r="C74" s="48" t="n">
        <f aca="false">'DATOS MENSUALES'!E679</f>
        <v>0.715</v>
      </c>
      <c r="D74" s="48" t="n">
        <f aca="false">'DATOS MENSUALES'!E680</f>
        <v>0.942</v>
      </c>
      <c r="E74" s="48" t="n">
        <f aca="false">'DATOS MENSUALES'!E681</f>
        <v>1.73</v>
      </c>
      <c r="F74" s="48" t="n">
        <f aca="false">'DATOS MENSUALES'!E682</f>
        <v>1.197</v>
      </c>
      <c r="G74" s="48" t="n">
        <f aca="false">'DATOS MENSUALES'!E683</f>
        <v>0.992</v>
      </c>
      <c r="H74" s="48" t="n">
        <f aca="false">'DATOS MENSUALES'!E684</f>
        <v>0.824</v>
      </c>
      <c r="I74" s="48" t="n">
        <f aca="false">'DATOS MENSUALES'!E685</f>
        <v>0.764</v>
      </c>
      <c r="J74" s="48" t="n">
        <f aca="false">'DATOS MENSUALES'!E686</f>
        <v>0.734</v>
      </c>
      <c r="K74" s="48" t="n">
        <f aca="false">'DATOS MENSUALES'!E687</f>
        <v>0.668</v>
      </c>
      <c r="L74" s="48" t="n">
        <f aca="false">'DATOS MENSUALES'!E688</f>
        <v>0.603</v>
      </c>
      <c r="M74" s="48" t="n">
        <f aca="false">'DATOS MENSUALES'!E689</f>
        <v>0.519</v>
      </c>
      <c r="N74" s="48" t="n">
        <f aca="false">SUM(B74:M74)</f>
        <v>10.542</v>
      </c>
      <c r="O74" s="49"/>
      <c r="P74" s="44" t="n">
        <f aca="false">(B74-B$6)^3</f>
        <v>0.0252944988647633</v>
      </c>
      <c r="Q74" s="44" t="n">
        <f aca="false">(C74-C$6)^3</f>
        <v>0.000599464817336587</v>
      </c>
      <c r="R74" s="44" t="n">
        <f aca="false">(D74-D$6)^3</f>
        <v>-7.76595654548239E-006</v>
      </c>
      <c r="S74" s="44" t="n">
        <f aca="false">(E74-E$6)^3</f>
        <v>0.0422929944238355</v>
      </c>
      <c r="T74" s="44" t="n">
        <f aca="false">(F74-F$6)^3</f>
        <v>-0.0373662907470886</v>
      </c>
      <c r="U74" s="44" t="n">
        <f aca="false">(G74-G$6)^3</f>
        <v>-0.0214252878603215</v>
      </c>
      <c r="V74" s="44" t="n">
        <f aca="false">(H74-H$6)^3</f>
        <v>-0.0314411592376625</v>
      </c>
      <c r="W74" s="44" t="n">
        <f aca="false">(I74-I$6)^3</f>
        <v>-0.0232859995666826</v>
      </c>
      <c r="X74" s="44" t="n">
        <f aca="false">(J74-J$6)^3</f>
        <v>-0.00771260283273507</v>
      </c>
      <c r="Y74" s="44" t="n">
        <f aca="false">(K74-K$6)^3</f>
        <v>-0.00169418661835991</v>
      </c>
      <c r="Z74" s="44" t="n">
        <f aca="false">(L74-L$6)^3</f>
        <v>-0.000275393898294237</v>
      </c>
      <c r="AA74" s="44" t="n">
        <f aca="false">(M74-M$6)^3</f>
        <v>-0.000169557580199376</v>
      </c>
      <c r="AB74" s="44" t="n">
        <f aca="false">(N74-N$6)^3</f>
        <v>-0.8411513742368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14</v>
      </c>
      <c r="C75" s="48" t="n">
        <f aca="false">'DATOS MENSUALES'!E691</f>
        <v>1.188</v>
      </c>
      <c r="D75" s="48" t="n">
        <f aca="false">'DATOS MENSUALES'!E692</f>
        <v>1.562</v>
      </c>
      <c r="E75" s="48" t="n">
        <f aca="false">'DATOS MENSUALES'!E693</f>
        <v>1.991</v>
      </c>
      <c r="F75" s="48" t="n">
        <f aca="false">'DATOS MENSUALES'!E694</f>
        <v>1.454</v>
      </c>
      <c r="G75" s="48" t="n">
        <f aca="false">'DATOS MENSUALES'!E695</f>
        <v>1.219</v>
      </c>
      <c r="H75" s="48" t="n">
        <f aca="false">'DATOS MENSUALES'!E696</f>
        <v>1.304</v>
      </c>
      <c r="I75" s="48" t="n">
        <f aca="false">'DATOS MENSUALES'!E697</f>
        <v>1.331</v>
      </c>
      <c r="J75" s="48" t="n">
        <f aca="false">'DATOS MENSUALES'!E698</f>
        <v>1.163</v>
      </c>
      <c r="K75" s="48" t="n">
        <f aca="false">'DATOS MENSUALES'!E699</f>
        <v>0.965</v>
      </c>
      <c r="L75" s="48" t="n">
        <f aca="false">'DATOS MENSUALES'!E700</f>
        <v>0.803</v>
      </c>
      <c r="M75" s="48" t="n">
        <f aca="false">'DATOS MENSUALES'!E701</f>
        <v>0.686</v>
      </c>
      <c r="N75" s="48" t="n">
        <f aca="false">SUM(B75:M75)</f>
        <v>14.18</v>
      </c>
      <c r="O75" s="49"/>
      <c r="P75" s="44" t="n">
        <f aca="false">(B75-B$6)^3</f>
        <v>-0.000100250060856499</v>
      </c>
      <c r="Q75" s="44" t="n">
        <f aca="false">(C75-C$6)^3</f>
        <v>0.173105008976427</v>
      </c>
      <c r="R75" s="44" t="n">
        <f aca="false">(D75-D$6)^3</f>
        <v>0.21621279711508</v>
      </c>
      <c r="S75" s="44" t="n">
        <f aca="false">(E75-E$6)^3</f>
        <v>0.226322006963092</v>
      </c>
      <c r="T75" s="44" t="n">
        <f aca="false">(F75-F$6)^3</f>
        <v>-0.000462215918576259</v>
      </c>
      <c r="U75" s="44" t="n">
        <f aca="false">(G75-G$6)^3</f>
        <v>-0.000130651270101148</v>
      </c>
      <c r="V75" s="44" t="n">
        <f aca="false">(H75-H$6)^3</f>
        <v>0.00444157828299872</v>
      </c>
      <c r="W75" s="44" t="n">
        <f aca="false">(I75-I$6)^3</f>
        <v>0.0222922887948876</v>
      </c>
      <c r="X75" s="44" t="n">
        <f aca="false">(J75-J$6)^3</f>
        <v>0.0123944298036286</v>
      </c>
      <c r="Y75" s="44" t="n">
        <f aca="false">(K75-K$6)^3</f>
        <v>0.00561961347254918</v>
      </c>
      <c r="Z75" s="44" t="n">
        <f aca="false">(L75-L$6)^3</f>
        <v>0.00245706285101706</v>
      </c>
      <c r="AA75" s="44" t="n">
        <f aca="false">(M75-M$6)^3</f>
        <v>0.00139185458026895</v>
      </c>
      <c r="AB75" s="44" t="n">
        <f aca="false">(N75-N$6)^3</f>
        <v>19.55273117651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71</v>
      </c>
      <c r="C76" s="48" t="n">
        <f aca="false">'DATOS MENSUALES'!E703</f>
        <v>0.478</v>
      </c>
      <c r="D76" s="48" t="n">
        <f aca="false">'DATOS MENSUALES'!E704</f>
        <v>0.408</v>
      </c>
      <c r="E76" s="48" t="n">
        <f aca="false">'DATOS MENSUALES'!E705</f>
        <v>0.371</v>
      </c>
      <c r="F76" s="48" t="n">
        <f aca="false">'DATOS MENSUALES'!E706</f>
        <v>0.319</v>
      </c>
      <c r="G76" s="48" t="n">
        <f aca="false">'DATOS MENSUALES'!E707</f>
        <v>0.293</v>
      </c>
      <c r="H76" s="48" t="n">
        <f aca="false">'DATOS MENSUALES'!E708</f>
        <v>0.285</v>
      </c>
      <c r="I76" s="48" t="n">
        <f aca="false">'DATOS MENSUALES'!E709</f>
        <v>0.295</v>
      </c>
      <c r="J76" s="48" t="n">
        <f aca="false">'DATOS MENSUALES'!E710</f>
        <v>0.271</v>
      </c>
      <c r="K76" s="48" t="n">
        <f aca="false">'DATOS MENSUALES'!E711</f>
        <v>0.246</v>
      </c>
      <c r="L76" s="48" t="n">
        <f aca="false">'DATOS MENSUALES'!E712</f>
        <v>0.222</v>
      </c>
      <c r="M76" s="48" t="n">
        <f aca="false">'DATOS MENSUALES'!E713</f>
        <v>0.238</v>
      </c>
      <c r="N76" s="48" t="n">
        <f aca="false">SUM(B76:M76)</f>
        <v>3.997</v>
      </c>
      <c r="O76" s="49"/>
      <c r="P76" s="44" t="n">
        <f aca="false">(B76-B$6)^3</f>
        <v>1.17272426746803E-006</v>
      </c>
      <c r="Q76" s="44" t="n">
        <f aca="false">(C76-C$6)^3</f>
        <v>-0.00355927848225019</v>
      </c>
      <c r="R76" s="44" t="n">
        <f aca="false">(D76-D$6)^3</f>
        <v>-0.169850169018529</v>
      </c>
      <c r="S76" s="44" t="n">
        <f aca="false">(E76-E$6)^3</f>
        <v>-1.03211041729311</v>
      </c>
      <c r="T76" s="44" t="n">
        <f aca="false">(F76-F$6)^3</f>
        <v>-1.78176266995783</v>
      </c>
      <c r="U76" s="44" t="n">
        <f aca="false">(G76-G$6)^3</f>
        <v>-0.931837436849991</v>
      </c>
      <c r="V76" s="44" t="n">
        <f aca="false">(H76-H$6)^3</f>
        <v>-0.624196032745238</v>
      </c>
      <c r="W76" s="44" t="n">
        <f aca="false">(I76-I$6)^3</f>
        <v>-0.42961791562109</v>
      </c>
      <c r="X76" s="44" t="n">
        <f aca="false">(J76-J$6)^3</f>
        <v>-0.288249056554498</v>
      </c>
      <c r="Y76" s="44" t="n">
        <f aca="false">(K76-K$6)^3</f>
        <v>-0.158526745582547</v>
      </c>
      <c r="Z76" s="44" t="n">
        <f aca="false">(L76-L$6)^3</f>
        <v>-0.0887527074602777</v>
      </c>
      <c r="AA76" s="44" t="n">
        <f aca="false">(M76-M$6)^3</f>
        <v>-0.0380512060919074</v>
      </c>
      <c r="AB76" s="44" t="n">
        <f aca="false">(N76-N$6)^3</f>
        <v>-420.0163725422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08</v>
      </c>
      <c r="C77" s="48" t="n">
        <f aca="false">'DATOS MENSUALES'!E715</f>
        <v>0.41</v>
      </c>
      <c r="D77" s="48" t="n">
        <f aca="false">'DATOS MENSUALES'!E716</f>
        <v>0.387</v>
      </c>
      <c r="E77" s="48" t="n">
        <f aca="false">'DATOS MENSUALES'!E717</f>
        <v>0.365</v>
      </c>
      <c r="F77" s="48" t="n">
        <f aca="false">'DATOS MENSUALES'!E718</f>
        <v>0.326</v>
      </c>
      <c r="G77" s="48" t="n">
        <f aca="false">'DATOS MENSUALES'!E719</f>
        <v>0.302</v>
      </c>
      <c r="H77" s="48" t="n">
        <f aca="false">'DATOS MENSUALES'!E720</f>
        <v>1.087</v>
      </c>
      <c r="I77" s="48" t="n">
        <f aca="false">'DATOS MENSUALES'!E721</f>
        <v>0.895</v>
      </c>
      <c r="J77" s="48" t="n">
        <f aca="false">'DATOS MENSUALES'!E722</f>
        <v>0.695</v>
      </c>
      <c r="K77" s="48" t="n">
        <f aca="false">'DATOS MENSUALES'!E723</f>
        <v>0.579</v>
      </c>
      <c r="L77" s="48" t="n">
        <f aca="false">'DATOS MENSUALES'!E724</f>
        <v>0.488</v>
      </c>
      <c r="M77" s="48" t="n">
        <f aca="false">'DATOS MENSUALES'!E725</f>
        <v>0.416</v>
      </c>
      <c r="N77" s="48" t="n">
        <f aca="false">SUM(B77:M77)</f>
        <v>6.358</v>
      </c>
      <c r="O77" s="49"/>
      <c r="P77" s="44" t="n">
        <f aca="false">(B77-B$6)^3</f>
        <v>-0.00354340776333585</v>
      </c>
      <c r="Q77" s="44" t="n">
        <f aca="false">(C77-C$6)^3</f>
        <v>-0.0107473071351428</v>
      </c>
      <c r="R77" s="44" t="n">
        <f aca="false">(D77-D$6)^3</f>
        <v>-0.189914072599107</v>
      </c>
      <c r="S77" s="44" t="n">
        <f aca="false">(E77-E$6)^3</f>
        <v>-1.05060306885096</v>
      </c>
      <c r="T77" s="44" t="n">
        <f aca="false">(F77-F$6)^3</f>
        <v>-1.75107651487725</v>
      </c>
      <c r="U77" s="44" t="n">
        <f aca="false">(G77-G$6)^3</f>
        <v>-0.906315360649578</v>
      </c>
      <c r="V77" s="44" t="n">
        <f aca="false">(H77-H$6)^3</f>
        <v>-0.000145707713557754</v>
      </c>
      <c r="W77" s="44" t="n">
        <f aca="false">(I77-I$6)^3</f>
        <v>-0.00369229537315649</v>
      </c>
      <c r="X77" s="44" t="n">
        <f aca="false">(J77-J$6)^3</f>
        <v>-0.0132406930724045</v>
      </c>
      <c r="Y77" s="44" t="n">
        <f aca="false">(K77-K$6)^3</f>
        <v>-0.00902647172304311</v>
      </c>
      <c r="Z77" s="44" t="n">
        <f aca="false">(L77-L$6)^3</f>
        <v>-0.00583789289278459</v>
      </c>
      <c r="AA77" s="44" t="n">
        <f aca="false">(M77-M$6)^3</f>
        <v>-0.00397046833295419</v>
      </c>
      <c r="AB77" s="44" t="n">
        <f aca="false">(N77-N$6)^3</f>
        <v>-134.8454665857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73</v>
      </c>
      <c r="C78" s="48" t="n">
        <f aca="false">'DATOS MENSUALES'!E727</f>
        <v>1.219</v>
      </c>
      <c r="D78" s="48" t="n">
        <f aca="false">'DATOS MENSUALES'!E728</f>
        <v>5.755</v>
      </c>
      <c r="E78" s="48" t="n">
        <f aca="false">'DATOS MENSUALES'!E729</f>
        <v>6.459</v>
      </c>
      <c r="F78" s="48" t="n">
        <f aca="false">'DATOS MENSUALES'!E730</f>
        <v>3.649</v>
      </c>
      <c r="G78" s="48" t="n">
        <f aca="false">'DATOS MENSUALES'!E731</f>
        <v>8.662</v>
      </c>
      <c r="H78" s="48" t="n">
        <f aca="false">'DATOS MENSUALES'!E732</f>
        <v>3.121</v>
      </c>
      <c r="I78" s="48" t="n">
        <f aca="false">'DATOS MENSUALES'!E733</f>
        <v>2.571</v>
      </c>
      <c r="J78" s="48" t="n">
        <f aca="false">'DATOS MENSUALES'!E734</f>
        <v>2.111</v>
      </c>
      <c r="K78" s="48" t="n">
        <f aca="false">'DATOS MENSUALES'!E735</f>
        <v>1.72</v>
      </c>
      <c r="L78" s="48" t="n">
        <f aca="false">'DATOS MENSUALES'!E736</f>
        <v>1.416</v>
      </c>
      <c r="M78" s="48" t="n">
        <f aca="false">'DATOS MENSUALES'!E737</f>
        <v>1.162</v>
      </c>
      <c r="N78" s="48" t="n">
        <f aca="false">SUM(B78:M78)</f>
        <v>38.218</v>
      </c>
      <c r="O78" s="49"/>
      <c r="P78" s="44" t="n">
        <f aca="false">(B78-B$6)^3</f>
        <v>-0.00658700400300527</v>
      </c>
      <c r="Q78" s="44" t="n">
        <f aca="false">(C78-C$6)^3</f>
        <v>0.203627678982626</v>
      </c>
      <c r="R78" s="44" t="n">
        <f aca="false">(D78-D$6)^3</f>
        <v>110.122440680189</v>
      </c>
      <c r="S78" s="44" t="n">
        <f aca="false">(E78-E$6)^3</f>
        <v>130.89602817674</v>
      </c>
      <c r="T78" s="44" t="n">
        <f aca="false">(F78-F$6)^3</f>
        <v>9.49690565688101</v>
      </c>
      <c r="U78" s="44" t="n">
        <f aca="false">(G78-G$6)^3</f>
        <v>403.95340486329</v>
      </c>
      <c r="V78" s="44" t="n">
        <f aca="false">(H78-H$6)^3</f>
        <v>7.77861949489388</v>
      </c>
      <c r="W78" s="44" t="n">
        <f aca="false">(I78-I$6)^3</f>
        <v>3.52179417791335</v>
      </c>
      <c r="X78" s="44" t="n">
        <f aca="false">(J78-J$6)^3</f>
        <v>1.64062811876231</v>
      </c>
      <c r="Y78" s="44" t="n">
        <f aca="false">(K78-K$6)^3</f>
        <v>0.81161241538715</v>
      </c>
      <c r="Z78" s="44" t="n">
        <f aca="false">(L78-L$6)^3</f>
        <v>0.418407272242202</v>
      </c>
      <c r="AA78" s="44" t="n">
        <f aca="false">(M78-M$6)^3</f>
        <v>0.202936226544456</v>
      </c>
      <c r="AB78" s="44" t="n">
        <f aca="false">(N78-N$6)^3</f>
        <v>19102.74745886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61</v>
      </c>
      <c r="C79" s="48" t="n">
        <f aca="false">'DATOS MENSUALES'!E739</f>
        <v>0.807</v>
      </c>
      <c r="D79" s="48" t="n">
        <f aca="false">'DATOS MENSUALES'!E740</f>
        <v>0.671</v>
      </c>
      <c r="E79" s="48" t="n">
        <f aca="false">'DATOS MENSUALES'!E741</f>
        <v>0.586</v>
      </c>
      <c r="F79" s="48" t="n">
        <f aca="false">'DATOS MENSUALES'!E742</f>
        <v>0.51</v>
      </c>
      <c r="G79" s="48" t="n">
        <f aca="false">'DATOS MENSUALES'!E743</f>
        <v>0.48</v>
      </c>
      <c r="H79" s="48" t="n">
        <f aca="false">'DATOS MENSUALES'!E744</f>
        <v>0.449</v>
      </c>
      <c r="I79" s="48" t="n">
        <f aca="false">'DATOS MENSUALES'!E745</f>
        <v>0.401</v>
      </c>
      <c r="J79" s="48" t="n">
        <f aca="false">'DATOS MENSUALES'!E746</f>
        <v>0.356</v>
      </c>
      <c r="K79" s="48" t="n">
        <f aca="false">'DATOS MENSUALES'!E747</f>
        <v>0.316</v>
      </c>
      <c r="L79" s="48" t="n">
        <f aca="false">'DATOS MENSUALES'!E748</f>
        <v>0.284</v>
      </c>
      <c r="M79" s="48" t="n">
        <f aca="false">'DATOS MENSUALES'!E749</f>
        <v>0.304</v>
      </c>
      <c r="N79" s="48" t="n">
        <f aca="false">SUM(B79:M79)</f>
        <v>6.125</v>
      </c>
      <c r="O79" s="49"/>
      <c r="P79" s="44" t="n">
        <f aca="false">(B79-B$6)^3</f>
        <v>0.0642621753688955</v>
      </c>
      <c r="Q79" s="44" t="n">
        <f aca="false">(C79-C$6)^3</f>
        <v>0.00548139748675808</v>
      </c>
      <c r="R79" s="44" t="n">
        <f aca="false">(D79-D$6)^3</f>
        <v>-0.0245921660894656</v>
      </c>
      <c r="S79" s="44" t="n">
        <f aca="false">(E79-E$6)^3</f>
        <v>-0.503581115939801</v>
      </c>
      <c r="T79" s="44" t="n">
        <f aca="false">(F79-F$6)^3</f>
        <v>-1.0653276284475</v>
      </c>
      <c r="U79" s="44" t="n">
        <f aca="false">(G79-G$6)^3</f>
        <v>-0.492556898130294</v>
      </c>
      <c r="V79" s="44" t="n">
        <f aca="false">(H79-H$6)^3</f>
        <v>-0.32939707633477</v>
      </c>
      <c r="W79" s="44" t="n">
        <f aca="false">(I79-I$6)^3</f>
        <v>-0.272804605316683</v>
      </c>
      <c r="X79" s="44" t="n">
        <f aca="false">(J79-J$6)^3</f>
        <v>-0.190681026568272</v>
      </c>
      <c r="Y79" s="44" t="n">
        <f aca="false">(K79-K$6)^3</f>
        <v>-0.104628346133511</v>
      </c>
      <c r="Z79" s="44" t="n">
        <f aca="false">(L79-L$6)^3</f>
        <v>-0.0566499184134457</v>
      </c>
      <c r="AA79" s="44" t="n">
        <f aca="false">(M79-M$6)^3</f>
        <v>-0.0197593120464528</v>
      </c>
      <c r="AB79" s="44" t="n">
        <f aca="false">(N79-N$6)^3</f>
        <v>-154.0742481393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95</v>
      </c>
      <c r="C80" s="48" t="n">
        <f aca="false">'DATOS MENSUALES'!E751</f>
        <v>0.365</v>
      </c>
      <c r="D80" s="48" t="n">
        <f aca="false">'DATOS MENSUALES'!E752</f>
        <v>1.51</v>
      </c>
      <c r="E80" s="48" t="n">
        <f aca="false">'DATOS MENSUALES'!E753</f>
        <v>2.593</v>
      </c>
      <c r="F80" s="48" t="n">
        <f aca="false">'DATOS MENSUALES'!E754</f>
        <v>5.281</v>
      </c>
      <c r="G80" s="48" t="n">
        <f aca="false">'DATOS MENSUALES'!E755</f>
        <v>2.11</v>
      </c>
      <c r="H80" s="48" t="n">
        <f aca="false">'DATOS MENSUALES'!E756</f>
        <v>2.568</v>
      </c>
      <c r="I80" s="48" t="n">
        <f aca="false">'DATOS MENSUALES'!E757</f>
        <v>1.912</v>
      </c>
      <c r="J80" s="48" t="n">
        <f aca="false">'DATOS MENSUALES'!E758</f>
        <v>1.576</v>
      </c>
      <c r="K80" s="48" t="n">
        <f aca="false">'DATOS MENSUALES'!E759</f>
        <v>1.303</v>
      </c>
      <c r="L80" s="48" t="n">
        <f aca="false">'DATOS MENSUALES'!E760</f>
        <v>1.079</v>
      </c>
      <c r="M80" s="48" t="n">
        <f aca="false">'DATOS MENSUALES'!E761</f>
        <v>0.896</v>
      </c>
      <c r="N80" s="48" t="n">
        <f aca="false">SUM(B80:M80)</f>
        <v>21.488</v>
      </c>
      <c r="O80" s="49"/>
      <c r="P80" s="44" t="n">
        <f aca="false">(B80-B$6)^3</f>
        <v>-0.0187055507137491</v>
      </c>
      <c r="Q80" s="44" t="n">
        <f aca="false">(C80-C$6)^3</f>
        <v>-0.0187536369388618</v>
      </c>
      <c r="R80" s="44" t="n">
        <f aca="false">(D80-D$6)^3</f>
        <v>0.164744108153647</v>
      </c>
      <c r="S80" s="44" t="n">
        <f aca="false">(E80-E$6)^3</f>
        <v>1.7777573602978</v>
      </c>
      <c r="T80" s="44" t="n">
        <f aca="false">(F80-F$6)^3</f>
        <v>52.7209528434595</v>
      </c>
      <c r="U80" s="44" t="n">
        <f aca="false">(G80-G$6)^3</f>
        <v>0.593249403570808</v>
      </c>
      <c r="V80" s="44" t="n">
        <f aca="false">(H80-H$6)^3</f>
        <v>2.91427262126923</v>
      </c>
      <c r="W80" s="44" t="n">
        <f aca="false">(I80-I$6)^3</f>
        <v>0.641483894447091</v>
      </c>
      <c r="X80" s="44" t="n">
        <f aca="false">(J80-J$6)^3</f>
        <v>0.267618177619056</v>
      </c>
      <c r="Y80" s="44" t="n">
        <f aca="false">(K80-K$6)^3</f>
        <v>0.137218730006984</v>
      </c>
      <c r="Z80" s="44" t="n">
        <f aca="false">(L80-L$6)^3</f>
        <v>0.0693958226196121</v>
      </c>
      <c r="AA80" s="44" t="n">
        <f aca="false">(M80-M$6)^3</f>
        <v>0.0332779683612607</v>
      </c>
      <c r="AB80" s="44" t="n">
        <f aca="false">(N80-N$6)^3</f>
        <v>1000.609214581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26</v>
      </c>
      <c r="C81" s="48" t="n">
        <f aca="false">'DATOS MENSUALES'!E763</f>
        <v>1.173</v>
      </c>
      <c r="D81" s="48" t="n">
        <f aca="false">'DATOS MENSUALES'!E764</f>
        <v>1.046</v>
      </c>
      <c r="E81" s="48" t="n">
        <f aca="false">'DATOS MENSUALES'!E765</f>
        <v>0.962</v>
      </c>
      <c r="F81" s="48" t="n">
        <f aca="false">'DATOS MENSUALES'!E766</f>
        <v>0.958</v>
      </c>
      <c r="G81" s="48" t="n">
        <f aca="false">'DATOS MENSUALES'!E767</f>
        <v>1.045</v>
      </c>
      <c r="H81" s="48" t="n">
        <f aca="false">'DATOS MENSUALES'!E768</f>
        <v>0.87</v>
      </c>
      <c r="I81" s="48" t="n">
        <f aca="false">'DATOS MENSUALES'!E769</f>
        <v>0.743</v>
      </c>
      <c r="J81" s="48" t="n">
        <f aca="false">'DATOS MENSUALES'!E770</f>
        <v>0.633</v>
      </c>
      <c r="K81" s="48" t="n">
        <f aca="false">'DATOS MENSUALES'!E771</f>
        <v>0.536</v>
      </c>
      <c r="L81" s="48" t="n">
        <f aca="false">'DATOS MENSUALES'!E772</f>
        <v>0.466</v>
      </c>
      <c r="M81" s="48" t="n">
        <f aca="false">'DATOS MENSUALES'!E773</f>
        <v>0.401</v>
      </c>
      <c r="N81" s="48" t="n">
        <f aca="false">SUM(B81:M81)</f>
        <v>9.959</v>
      </c>
      <c r="O81" s="49"/>
      <c r="P81" s="44" t="n">
        <f aca="false">(B81-B$6)^3</f>
        <v>0.180884997641623</v>
      </c>
      <c r="Q81" s="44" t="n">
        <f aca="false">(C81-C$6)^3</f>
        <v>0.159500663738824</v>
      </c>
      <c r="R81" s="44" t="n">
        <f aca="false">(D81-D$6)^3</f>
        <v>0.000596883239046806</v>
      </c>
      <c r="S81" s="44" t="n">
        <f aca="false">(E81-E$6)^3</f>
        <v>-0.0738717198902141</v>
      </c>
      <c r="T81" s="44" t="n">
        <f aca="false">(F81-F$6)^3</f>
        <v>-0.18844609601775</v>
      </c>
      <c r="U81" s="44" t="n">
        <f aca="false">(G81-G$6)^3</f>
        <v>-0.0113515504477871</v>
      </c>
      <c r="V81" s="44" t="n">
        <f aca="false">(H81-H$6)^3</f>
        <v>-0.0196002752555688</v>
      </c>
      <c r="W81" s="44" t="n">
        <f aca="false">(I81-I$6)^3</f>
        <v>-0.028810383411724</v>
      </c>
      <c r="X81" s="44" t="n">
        <f aca="false">(J81-J$6)^3</f>
        <v>-0.0266172772762612</v>
      </c>
      <c r="Y81" s="44" t="n">
        <f aca="false">(K81-K$6)^3</f>
        <v>-0.0158533764365417</v>
      </c>
      <c r="Z81" s="44" t="n">
        <f aca="false">(L81-L$6)^3</f>
        <v>-0.00824982913520883</v>
      </c>
      <c r="AA81" s="44" t="n">
        <f aca="false">(M81-M$6)^3</f>
        <v>-0.0052090694796484</v>
      </c>
      <c r="AB81" s="44" t="n">
        <f aca="false">(N81-N$6)^3</f>
        <v>-3.560338211842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8</v>
      </c>
      <c r="C82" s="48" t="n">
        <f aca="false">'DATOS MENSUALES'!E775</f>
        <v>0.354</v>
      </c>
      <c r="D82" s="48" t="n">
        <f aca="false">'DATOS MENSUALES'!E776</f>
        <v>0.349</v>
      </c>
      <c r="E82" s="48" t="n">
        <f aca="false">'DATOS MENSUALES'!E777</f>
        <v>0.324</v>
      </c>
      <c r="F82" s="48" t="n">
        <f aca="false">'DATOS MENSUALES'!E778</f>
        <v>0.291</v>
      </c>
      <c r="G82" s="48" t="n">
        <f aca="false">'DATOS MENSUALES'!E779</f>
        <v>0.282</v>
      </c>
      <c r="H82" s="48" t="n">
        <f aca="false">'DATOS MENSUALES'!E780</f>
        <v>0.307</v>
      </c>
      <c r="I82" s="48" t="n">
        <f aca="false">'DATOS MENSUALES'!E781</f>
        <v>0.306</v>
      </c>
      <c r="J82" s="48" t="n">
        <f aca="false">'DATOS MENSUALES'!E782</f>
        <v>0.276</v>
      </c>
      <c r="K82" s="48" t="n">
        <f aca="false">'DATOS MENSUALES'!E783</f>
        <v>0.252</v>
      </c>
      <c r="L82" s="48" t="n">
        <f aca="false">'DATOS MENSUALES'!E784</f>
        <v>0.227</v>
      </c>
      <c r="M82" s="48" t="n">
        <f aca="false">'DATOS MENSUALES'!E785</f>
        <v>0.202</v>
      </c>
      <c r="N82" s="48" t="n">
        <f aca="false">SUM(B82:M82)</f>
        <v>3.55</v>
      </c>
      <c r="O82" s="49"/>
      <c r="P82" s="44" t="n">
        <f aca="false">(B82-B$6)^3</f>
        <v>-0.00587629348234411</v>
      </c>
      <c r="Q82" s="44" t="n">
        <f aca="false">(C82-C$6)^3</f>
        <v>-0.0211807757797709</v>
      </c>
      <c r="R82" s="44" t="n">
        <f aca="false">(D82-D$6)^3</f>
        <v>-0.230124423021972</v>
      </c>
      <c r="S82" s="44" t="n">
        <f aca="false">(E82-E$6)^3</f>
        <v>-1.1829138782084</v>
      </c>
      <c r="T82" s="44" t="n">
        <f aca="false">(F82-F$6)^3</f>
        <v>-1.90809208573469</v>
      </c>
      <c r="U82" s="44" t="n">
        <f aca="false">(G82-G$6)^3</f>
        <v>-0.963676175539385</v>
      </c>
      <c r="V82" s="44" t="n">
        <f aca="false">(H82-H$6)^3</f>
        <v>-0.577221385275542</v>
      </c>
      <c r="W82" s="44" t="n">
        <f aca="false">(I82-I$6)^3</f>
        <v>-0.411101553749878</v>
      </c>
      <c r="X82" s="44" t="n">
        <f aca="false">(J82-J$6)^3</f>
        <v>-0.281753069763865</v>
      </c>
      <c r="Y82" s="44" t="n">
        <f aca="false">(K82-K$6)^3</f>
        <v>-0.153312590408994</v>
      </c>
      <c r="Z82" s="44" t="n">
        <f aca="false">(L82-L$6)^3</f>
        <v>-0.0858014860415449</v>
      </c>
      <c r="AA82" s="44" t="n">
        <f aca="false">(M82-M$6)^3</f>
        <v>-0.0516236577530644</v>
      </c>
      <c r="AB82" s="44" t="n">
        <f aca="false">(N82-N$6)^3</f>
        <v>-499.804316414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39</v>
      </c>
      <c r="C83" s="48" t="n">
        <f aca="false">'DATOS MENSUALES'!E787</f>
        <v>0.473</v>
      </c>
      <c r="D83" s="48" t="n">
        <f aca="false">'DATOS MENSUALES'!E788</f>
        <v>0.426</v>
      </c>
      <c r="E83" s="48" t="n">
        <f aca="false">'DATOS MENSUALES'!E789</f>
        <v>0.39</v>
      </c>
      <c r="F83" s="48" t="n">
        <f aca="false">'DATOS MENSUALES'!E790</f>
        <v>0.402</v>
      </c>
      <c r="G83" s="48" t="n">
        <f aca="false">'DATOS MENSUALES'!E791</f>
        <v>0.561</v>
      </c>
      <c r="H83" s="48" t="n">
        <f aca="false">'DATOS MENSUALES'!E792</f>
        <v>0.569</v>
      </c>
      <c r="I83" s="48" t="n">
        <f aca="false">'DATOS MENSUALES'!E793</f>
        <v>0.514</v>
      </c>
      <c r="J83" s="48" t="n">
        <f aca="false">'DATOS MENSUALES'!E794</f>
        <v>0.441</v>
      </c>
      <c r="K83" s="48" t="n">
        <f aca="false">'DATOS MENSUALES'!E795</f>
        <v>0.394</v>
      </c>
      <c r="L83" s="48" t="n">
        <f aca="false">'DATOS MENSUALES'!E796</f>
        <v>0.349</v>
      </c>
      <c r="M83" s="48" t="n">
        <f aca="false">'DATOS MENSUALES'!E797</f>
        <v>0.309</v>
      </c>
      <c r="N83" s="48" t="n">
        <f aca="false">SUM(B83:M83)</f>
        <v>5.467</v>
      </c>
      <c r="O83" s="49"/>
      <c r="P83" s="44" t="n">
        <f aca="false">(B83-B$6)^3</f>
        <v>0.000484577418482343</v>
      </c>
      <c r="Q83" s="44" t="n">
        <f aca="false">(C83-C$6)^3</f>
        <v>-0.00392053068266342</v>
      </c>
      <c r="R83" s="44" t="n">
        <f aca="false">(D83-D$6)^3</f>
        <v>-0.153820952559851</v>
      </c>
      <c r="S83" s="44" t="n">
        <f aca="false">(E83-E$6)^3</f>
        <v>-0.974984271072032</v>
      </c>
      <c r="T83" s="44" t="n">
        <f aca="false">(F83-F$6)^3</f>
        <v>-1.4402867347037</v>
      </c>
      <c r="U83" s="44" t="n">
        <f aca="false">(G83-G$6)^3</f>
        <v>-0.35601253478112</v>
      </c>
      <c r="V83" s="44" t="n">
        <f aca="false">(H83-H$6)^3</f>
        <v>-0.185799155590968</v>
      </c>
      <c r="W83" s="44" t="n">
        <f aca="false">(I83-I$6)^3</f>
        <v>-0.153612258003322</v>
      </c>
      <c r="X83" s="44" t="n">
        <f aca="false">(J83-J$6)^3</f>
        <v>-0.118064205672955</v>
      </c>
      <c r="Y83" s="44" t="n">
        <f aca="false">(K83-K$6)^3</f>
        <v>-0.060796795786404</v>
      </c>
      <c r="Z83" s="44" t="n">
        <f aca="false">(L83-L$6)^3</f>
        <v>-0.0324802645153741</v>
      </c>
      <c r="AA83" s="44" t="n">
        <f aca="false">(M83-M$6)^3</f>
        <v>-0.0186831386339184</v>
      </c>
      <c r="AB83" s="44" t="n">
        <f aca="false">(N83-N$6)^3</f>
        <v>-218.0552113882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37303036494215</v>
      </c>
      <c r="Q84" s="50" t="n">
        <f aca="false">SUM(Q18:Q83)</f>
        <v>16.1645593030661</v>
      </c>
      <c r="R84" s="50" t="n">
        <f aca="false">SUM(R18:R83)</f>
        <v>522.637142827946</v>
      </c>
      <c r="S84" s="50" t="n">
        <f aca="false">SUM(S18:S83)</f>
        <v>1867.53533852492</v>
      </c>
      <c r="T84" s="50" t="n">
        <f aca="false">SUM(T18:T83)</f>
        <v>1656.42220097921</v>
      </c>
      <c r="U84" s="50" t="n">
        <f aca="false">SUM(U18:U83)</f>
        <v>502.847112810972</v>
      </c>
      <c r="V84" s="50" t="n">
        <f aca="false">SUM(V18:V83)</f>
        <v>65.4155819557805</v>
      </c>
      <c r="W84" s="50" t="n">
        <f aca="false">SUM(W18:W83)</f>
        <v>20.6054051239385</v>
      </c>
      <c r="X84" s="50" t="n">
        <f aca="false">SUM(X18:X83)</f>
        <v>12.6742929588301</v>
      </c>
      <c r="Y84" s="50" t="n">
        <f aca="false">SUM(Y18:Y83)</f>
        <v>5.67043923416896</v>
      </c>
      <c r="Z84" s="50" t="n">
        <f aca="false">SUM(Z18:Z83)</f>
        <v>2.9008077902112</v>
      </c>
      <c r="AA84" s="50" t="n">
        <f aca="false">SUM(AA18:AA83)</f>
        <v>1.42932117154086</v>
      </c>
      <c r="AB84" s="50" t="n">
        <f aca="false">SUM(AB18:AB83)</f>
        <v>59649.192221403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60 - Arroyo de Valdearcos desde cabecera hasta aguas abajo de Jabares de Ot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5</v>
      </c>
      <c r="C4" s="19" t="n">
        <f aca="false">MIN(C18:C43)</f>
        <v>0.224</v>
      </c>
      <c r="D4" s="19" t="n">
        <f aca="false">MIN(D18:D43)</f>
        <v>0.284</v>
      </c>
      <c r="E4" s="19" t="n">
        <f aca="false">MIN(E18:E43)</f>
        <v>0.253</v>
      </c>
      <c r="F4" s="19" t="n">
        <f aca="false">MIN(F18:F43)</f>
        <v>0.226</v>
      </c>
      <c r="G4" s="19" t="n">
        <f aca="false">MIN(G18:G43)</f>
        <v>0.236</v>
      </c>
      <c r="H4" s="19" t="n">
        <f aca="false">MIN(H18:H43)</f>
        <v>0.265</v>
      </c>
      <c r="I4" s="19" t="n">
        <f aca="false">MIN(I18:I43)</f>
        <v>0.266</v>
      </c>
      <c r="J4" s="19" t="n">
        <f aca="false">MIN(J18:J43)</f>
        <v>0.271</v>
      </c>
      <c r="K4" s="19" t="n">
        <f aca="false">MIN(K18:K43)</f>
        <v>0.246</v>
      </c>
      <c r="L4" s="19" t="n">
        <f aca="false">MIN(L18:L43)</f>
        <v>0.222</v>
      </c>
      <c r="M4" s="19" t="n">
        <f aca="false">MIN(M18:M43)</f>
        <v>0.202</v>
      </c>
      <c r="N4" s="19" t="n">
        <f aca="false">MIN(N18:N43)</f>
        <v>3.23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26</v>
      </c>
      <c r="C5" s="19" t="n">
        <f aca="false">MAX(C18:C43)</f>
        <v>2.909</v>
      </c>
      <c r="D5" s="19" t="n">
        <f aca="false">MAX(D18:D43)</f>
        <v>8.049</v>
      </c>
      <c r="E5" s="19" t="n">
        <f aca="false">MAX(E18:E43)</f>
        <v>12.686</v>
      </c>
      <c r="F5" s="19" t="n">
        <f aca="false">MAX(F18:F43)</f>
        <v>6.446</v>
      </c>
      <c r="G5" s="19" t="n">
        <f aca="false">MAX(G18:G43)</f>
        <v>8.662</v>
      </c>
      <c r="H5" s="19" t="n">
        <f aca="false">MAX(H18:H43)</f>
        <v>3.121</v>
      </c>
      <c r="I5" s="19" t="n">
        <f aca="false">MAX(I18:I43)</f>
        <v>2.571</v>
      </c>
      <c r="J5" s="19" t="n">
        <f aca="false">MAX(J18:J43)</f>
        <v>2.419</v>
      </c>
      <c r="K5" s="19" t="n">
        <f aca="false">MAX(K18:K43)</f>
        <v>1.75</v>
      </c>
      <c r="L5" s="19" t="n">
        <f aca="false">MAX(L18:L43)</f>
        <v>1.458</v>
      </c>
      <c r="M5" s="19" t="n">
        <f aca="false">MAX(M18:M43)</f>
        <v>1.197</v>
      </c>
      <c r="N5" s="19" t="n">
        <f aca="false">MAX(N18:N43)</f>
        <v>38.2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12961538461539</v>
      </c>
      <c r="C6" s="19" t="n">
        <f aca="false">AVERAGE(C18:C43)</f>
        <v>0.676346153846154</v>
      </c>
      <c r="D6" s="19" t="n">
        <f aca="false">AVERAGE(D18:D43)</f>
        <v>1.24142307692308</v>
      </c>
      <c r="E6" s="19" t="n">
        <f aca="false">AVERAGE(E18:E43)</f>
        <v>1.58461538461538</v>
      </c>
      <c r="F6" s="19" t="n">
        <f aca="false">AVERAGE(F18:F43)</f>
        <v>1.28234615384615</v>
      </c>
      <c r="G6" s="19" t="n">
        <f aca="false">AVERAGE(G18:G43)</f>
        <v>1.16707692307692</v>
      </c>
      <c r="H6" s="19" t="n">
        <f aca="false">AVERAGE(H18:H43)</f>
        <v>0.996307692307692</v>
      </c>
      <c r="I6" s="19" t="n">
        <f aca="false">AVERAGE(I18:I43)</f>
        <v>0.894</v>
      </c>
      <c r="J6" s="19" t="n">
        <f aca="false">AVERAGE(J18:J43)</f>
        <v>0.812807692307692</v>
      </c>
      <c r="K6" s="19" t="n">
        <f aca="false">AVERAGE(K18:K43)</f>
        <v>0.677884615384615</v>
      </c>
      <c r="L6" s="19" t="n">
        <f aca="false">AVERAGE(L18:L43)</f>
        <v>0.578423076923077</v>
      </c>
      <c r="M6" s="19" t="n">
        <f aca="false">AVERAGE(M18:M43)</f>
        <v>0.503730769230769</v>
      </c>
      <c r="N6" s="19" t="n">
        <f aca="false">SUM(B6:M6)</f>
        <v>10.927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65</v>
      </c>
      <c r="C7" s="19" t="n">
        <f aca="false">PERCENTILE(C18:C43,0.1)</f>
        <v>0.3285</v>
      </c>
      <c r="D7" s="19" t="n">
        <f aca="false">PERCENTILE(D18:D43,0.1)</f>
        <v>0.3345</v>
      </c>
      <c r="E7" s="19" t="n">
        <f aca="false">PERCENTILE(E18:E43,0.1)</f>
        <v>0.3355</v>
      </c>
      <c r="F7" s="19" t="n">
        <f aca="false">PERCENTILE(F18:F43,0.1)</f>
        <v>0.305</v>
      </c>
      <c r="G7" s="19" t="n">
        <f aca="false">PERCENTILE(G18:G43,0.1)</f>
        <v>0.2875</v>
      </c>
      <c r="H7" s="19" t="n">
        <f aca="false">PERCENTILE(H18:H43,0.1)</f>
        <v>0.296</v>
      </c>
      <c r="I7" s="19" t="n">
        <f aca="false">PERCENTILE(I18:I43,0.1)</f>
        <v>0.3205</v>
      </c>
      <c r="J7" s="19" t="n">
        <f aca="false">PERCENTILE(J18:J43,0.1)</f>
        <v>0.2955</v>
      </c>
      <c r="K7" s="19" t="n">
        <f aca="false">PERCENTILE(K18:K43,0.1)</f>
        <v>0.28</v>
      </c>
      <c r="L7" s="19" t="n">
        <f aca="false">PERCENTILE(L18:L43,0.1)</f>
        <v>0.253</v>
      </c>
      <c r="M7" s="19" t="n">
        <f aca="false">PERCENTILE(M18:M43,0.1)</f>
        <v>0.232</v>
      </c>
      <c r="N7" s="19" t="n">
        <f aca="false">PERCENTILE(N18:N43,0.1)</f>
        <v>3.99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9</v>
      </c>
      <c r="C8" s="19" t="n">
        <f aca="false">PERCENTILE(C18:C43,0.25)</f>
        <v>0.3715</v>
      </c>
      <c r="D8" s="19" t="n">
        <f aca="false">PERCENTILE(D18:D43,0.25)</f>
        <v>0.39475</v>
      </c>
      <c r="E8" s="19" t="n">
        <f aca="false">PERCENTILE(E18:E43,0.25)</f>
        <v>0.37575</v>
      </c>
      <c r="F8" s="19" t="n">
        <f aca="false">PERCENTILE(F18:F43,0.25)</f>
        <v>0.42125</v>
      </c>
      <c r="G8" s="19" t="n">
        <f aca="false">PERCENTILE(G18:G43,0.25)</f>
        <v>0.432</v>
      </c>
      <c r="H8" s="19" t="n">
        <f aca="false">PERCENTILE(H18:H43,0.25)</f>
        <v>0.4205</v>
      </c>
      <c r="I8" s="19" t="n">
        <f aca="false">PERCENTILE(I18:I43,0.25)</f>
        <v>0.42525</v>
      </c>
      <c r="J8" s="19" t="n">
        <f aca="false">PERCENTILE(J18:J43,0.25)</f>
        <v>0.37725</v>
      </c>
      <c r="K8" s="19" t="n">
        <f aca="false">PERCENTILE(K18:K43,0.25)</f>
        <v>0.33525</v>
      </c>
      <c r="L8" s="19" t="n">
        <f aca="false">PERCENTILE(L18:L43,0.25)</f>
        <v>0.30025</v>
      </c>
      <c r="M8" s="19" t="n">
        <f aca="false">PERCENTILE(M18:M43,0.25)</f>
        <v>0.30525</v>
      </c>
      <c r="N8" s="19" t="n">
        <f aca="false">PERCENTILE(N18:N43,0.25)</f>
        <v>4.56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265</v>
      </c>
      <c r="C9" s="19" t="n">
        <f aca="false">PERCENTILE(C18:C43,0.5)</f>
        <v>0.489</v>
      </c>
      <c r="D9" s="19" t="n">
        <f aca="false">PERCENTILE(D18:D43,0.5)</f>
        <v>0.4925</v>
      </c>
      <c r="E9" s="19" t="n">
        <f aca="false">PERCENTILE(E18:E43,0.5)</f>
        <v>0.5535</v>
      </c>
      <c r="F9" s="19" t="n">
        <f aca="false">PERCENTILE(F18:F43,0.5)</f>
        <v>0.5325</v>
      </c>
      <c r="G9" s="19" t="n">
        <f aca="false">PERCENTILE(G18:G43,0.5)</f>
        <v>0.5855</v>
      </c>
      <c r="H9" s="19" t="n">
        <f aca="false">PERCENTILE(H18:H43,0.5)</f>
        <v>0.6785</v>
      </c>
      <c r="I9" s="19" t="n">
        <f aca="false">PERCENTILE(I18:I43,0.5)</f>
        <v>0.653</v>
      </c>
      <c r="J9" s="19" t="n">
        <f aca="false">PERCENTILE(J18:J43,0.5)</f>
        <v>0.604</v>
      </c>
      <c r="K9" s="19" t="n">
        <f aca="false">PERCENTILE(K18:K43,0.5)</f>
        <v>0.5155</v>
      </c>
      <c r="L9" s="19" t="n">
        <f aca="false">PERCENTILE(L18:L43,0.5)</f>
        <v>0.4485</v>
      </c>
      <c r="M9" s="19" t="n">
        <f aca="false">PERCENTILE(M18:M43,0.5)</f>
        <v>0.394</v>
      </c>
      <c r="N9" s="19" t="n">
        <f aca="false">PERCENTILE(N18:N43,0.5)</f>
        <v>6.6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2</v>
      </c>
      <c r="C10" s="19" t="n">
        <f aca="false">PERCENTILE(C18:C43,0.75)</f>
        <v>0.784</v>
      </c>
      <c r="D10" s="19" t="n">
        <f aca="false">PERCENTILE(D18:D43,0.75)</f>
        <v>1.02</v>
      </c>
      <c r="E10" s="19" t="n">
        <f aca="false">PERCENTILE(E18:E43,0.75)</f>
        <v>1.895</v>
      </c>
      <c r="F10" s="19" t="n">
        <f aca="false">PERCENTILE(F18:F43,0.75)</f>
        <v>1.244</v>
      </c>
      <c r="G10" s="19" t="n">
        <f aca="false">PERCENTILE(G18:G43,0.75)</f>
        <v>1.178</v>
      </c>
      <c r="H10" s="19" t="n">
        <f aca="false">PERCENTILE(H18:H43,0.75)</f>
        <v>1.24975</v>
      </c>
      <c r="I10" s="19" t="n">
        <f aca="false">PERCENTILE(I18:I43,0.75)</f>
        <v>1.11025</v>
      </c>
      <c r="J10" s="19" t="n">
        <f aca="false">PERCENTILE(J18:J43,0.75)</f>
        <v>0.98</v>
      </c>
      <c r="K10" s="19" t="n">
        <f aca="false">PERCENTILE(K18:K43,0.75)</f>
        <v>0.82325</v>
      </c>
      <c r="L10" s="19" t="n">
        <f aca="false">PERCENTILE(L18:L43,0.75)</f>
        <v>0.7005</v>
      </c>
      <c r="M10" s="19" t="n">
        <f aca="false">PERCENTILE(M18:M43,0.75)</f>
        <v>0.5895</v>
      </c>
      <c r="N10" s="19" t="n">
        <f aca="false">PERCENTILE(N18:N43,0.75)</f>
        <v>13.2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075</v>
      </c>
      <c r="C11" s="19" t="n">
        <f aca="false">PERCENTILE(C18:C43,0.9)</f>
        <v>1.1805</v>
      </c>
      <c r="D11" s="19" t="n">
        <f aca="false">PERCENTILE(D18:D43,0.9)</f>
        <v>2.7175</v>
      </c>
      <c r="E11" s="19" t="n">
        <f aca="false">PERCENTILE(E18:E43,0.9)</f>
        <v>2.708</v>
      </c>
      <c r="F11" s="19" t="n">
        <f aca="false">PERCENTILE(F18:F43,0.9)</f>
        <v>3.251</v>
      </c>
      <c r="G11" s="19" t="n">
        <f aca="false">PERCENTILE(G18:G43,0.9)</f>
        <v>1.9785</v>
      </c>
      <c r="H11" s="19" t="n">
        <f aca="false">PERCENTILE(H18:H43,0.9)</f>
        <v>2.531</v>
      </c>
      <c r="I11" s="19" t="n">
        <f aca="false">PERCENTILE(I18:I43,0.9)</f>
        <v>1.977</v>
      </c>
      <c r="J11" s="19" t="n">
        <f aca="false">PERCENTILE(J18:J43,0.9)</f>
        <v>1.8305</v>
      </c>
      <c r="K11" s="19" t="n">
        <f aca="false">PERCENTILE(K18:K43,0.9)</f>
        <v>1.4965</v>
      </c>
      <c r="L11" s="19" t="n">
        <f aca="false">PERCENTILE(L18:L43,0.9)</f>
        <v>1.2335</v>
      </c>
      <c r="M11" s="19" t="n">
        <f aca="false">PERCENTILE(M18:M43,0.9)</f>
        <v>1.02</v>
      </c>
      <c r="N11" s="19" t="n">
        <f aca="false">PERCENTILE(N18:N43,0.9)</f>
        <v>23.20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52296409925981</v>
      </c>
      <c r="C12" s="19" t="n">
        <f aca="false">STDEV(C18:C43)</f>
        <v>0.544700206888721</v>
      </c>
      <c r="D12" s="19" t="n">
        <f aca="false">STDEV(D18:D43)</f>
        <v>1.84574282440598</v>
      </c>
      <c r="E12" s="19" t="n">
        <f aca="false">STDEV(E18:E43)</f>
        <v>2.63523633971487</v>
      </c>
      <c r="F12" s="19" t="n">
        <f aca="false">STDEV(F18:F43)</f>
        <v>1.58302305586009</v>
      </c>
      <c r="G12" s="19" t="n">
        <f aca="false">STDEV(G18:G43)</f>
        <v>1.68354428330417</v>
      </c>
      <c r="H12" s="19" t="n">
        <f aca="false">STDEV(H18:H43)</f>
        <v>0.835191703466014</v>
      </c>
      <c r="I12" s="19" t="n">
        <f aca="false">STDEV(I18:I43)</f>
        <v>0.672095886016274</v>
      </c>
      <c r="J12" s="19" t="n">
        <f aca="false">STDEV(J18:J43)</f>
        <v>0.621956141169505</v>
      </c>
      <c r="K12" s="19" t="n">
        <f aca="false">STDEV(K18:K43)</f>
        <v>0.475857401070789</v>
      </c>
      <c r="L12" s="19" t="n">
        <f aca="false">STDEV(L18:L43)</f>
        <v>0.384767480234692</v>
      </c>
      <c r="M12" s="19" t="n">
        <f aca="false">STDEV(M18:M43)</f>
        <v>0.303909138749371</v>
      </c>
      <c r="N12" s="19" t="n">
        <f aca="false">STDEV(N18:N43)</f>
        <v>9.568487604310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81</v>
      </c>
      <c r="D13" s="19" t="n">
        <f aca="false">ROUND(D12/D6,2)</f>
        <v>1.49</v>
      </c>
      <c r="E13" s="19" t="n">
        <f aca="false">ROUND(E12/E6,2)</f>
        <v>1.66</v>
      </c>
      <c r="F13" s="19" t="n">
        <f aca="false">ROUND(F12/F6,2)</f>
        <v>1.23</v>
      </c>
      <c r="G13" s="19" t="n">
        <f aca="false">ROUND(G12/G6,2)</f>
        <v>1.44</v>
      </c>
      <c r="H13" s="19" t="n">
        <f aca="false">ROUND(H12/H6,2)</f>
        <v>0.84</v>
      </c>
      <c r="I13" s="19" t="n">
        <f aca="false">ROUND(I12/I6,2)</f>
        <v>0.75</v>
      </c>
      <c r="J13" s="19" t="n">
        <f aca="false">ROUND(J12/J6,2)</f>
        <v>0.77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8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5674248540262</v>
      </c>
      <c r="C14" s="38" t="n">
        <f aca="false">26*Q44/(25*24*C12^3)</f>
        <v>3.00087428692203</v>
      </c>
      <c r="D14" s="38" t="n">
        <f aca="false">26*R44/(25*24*D12^3)</f>
        <v>2.86965147389805</v>
      </c>
      <c r="E14" s="38" t="n">
        <f aca="false">26*S44/(25*24*E12^3)</f>
        <v>3.46010416333392</v>
      </c>
      <c r="F14" s="38" t="n">
        <f aca="false">26*T44/(25*24*F12^3)</f>
        <v>2.28031389440983</v>
      </c>
      <c r="G14" s="38" t="n">
        <f aca="false">26*U44/(25*24*G12^3)</f>
        <v>3.86031273593254</v>
      </c>
      <c r="H14" s="38" t="n">
        <f aca="false">26*V44/(25*24*H12^3)</f>
        <v>1.45700774198067</v>
      </c>
      <c r="I14" s="38" t="n">
        <f aca="false">26*W44/(25*24*I12^3)</f>
        <v>1.35534153111099</v>
      </c>
      <c r="J14" s="38" t="n">
        <f aca="false">26*X44/(25*24*J12^3)</f>
        <v>1.40756171496418</v>
      </c>
      <c r="K14" s="38" t="n">
        <f aca="false">26*Y44/(25*24*K12^3)</f>
        <v>1.2832255328004</v>
      </c>
      <c r="L14" s="38" t="n">
        <f aca="false">26*Z44/(25*24*L12^3)</f>
        <v>1.27278374634719</v>
      </c>
      <c r="M14" s="38" t="n">
        <f aca="false">26*AA44/(25*24*M12^3)</f>
        <v>1.2442755074062</v>
      </c>
      <c r="N14" s="38" t="n">
        <f aca="false">26*AB44/(25*24*N12^3)</f>
        <v>1.70903563801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7708960949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09</v>
      </c>
      <c r="C18" s="19" t="n">
        <f aca="false">'DATOS MENSUALES'!E487</f>
        <v>0.444</v>
      </c>
      <c r="D18" s="19" t="n">
        <f aca="false">'DATOS MENSUALES'!E488</f>
        <v>0.391</v>
      </c>
      <c r="E18" s="19" t="n">
        <f aca="false">'DATOS MENSUALES'!E489</f>
        <v>0.347</v>
      </c>
      <c r="F18" s="19" t="n">
        <f aca="false">'DATOS MENSUALES'!E490</f>
        <v>0.321</v>
      </c>
      <c r="G18" s="19" t="n">
        <f aca="false">'DATOS MENSUALES'!E491</f>
        <v>0.328</v>
      </c>
      <c r="H18" s="19" t="n">
        <f aca="false">'DATOS MENSUALES'!E492</f>
        <v>0.33</v>
      </c>
      <c r="I18" s="19" t="n">
        <f aca="false">'DATOS MENSUALES'!E493</f>
        <v>0.34</v>
      </c>
      <c r="J18" s="19" t="n">
        <f aca="false">'DATOS MENSUALES'!E494</f>
        <v>0.319</v>
      </c>
      <c r="K18" s="19" t="n">
        <f aca="false">'DATOS MENSUALES'!E495</f>
        <v>0.279</v>
      </c>
      <c r="L18" s="19" t="n">
        <f aca="false">'DATOS MENSUALES'!E496</f>
        <v>0.247</v>
      </c>
      <c r="M18" s="19" t="n">
        <f aca="false">'DATOS MENSUALES'!E497</f>
        <v>0.228</v>
      </c>
      <c r="N18" s="19" t="n">
        <f aca="false">SUM(B18:M18)</f>
        <v>4.083</v>
      </c>
      <c r="O18" s="45"/>
      <c r="P18" s="44" t="n">
        <f aca="false">(B18-B$6)^3</f>
        <v>-6.21715407373691E-008</v>
      </c>
      <c r="Q18" s="44" t="n">
        <f aca="false">(C18-C$6)^3</f>
        <v>-0.0125431455917729</v>
      </c>
      <c r="R18" s="44" t="n">
        <f aca="false">(D18-D$6)^3</f>
        <v>-0.615042475741409</v>
      </c>
      <c r="S18" s="44" t="n">
        <f aca="false">(E18-E$6)^3</f>
        <v>-1.89564538596677</v>
      </c>
      <c r="T18" s="44" t="n">
        <f aca="false">(F18-F$6)^3</f>
        <v>-0.888463067528163</v>
      </c>
      <c r="U18" s="44" t="n">
        <f aca="false">(G18-G$6)^3</f>
        <v>-0.590752177201639</v>
      </c>
      <c r="V18" s="44" t="n">
        <f aca="false">(H18-H$6)^3</f>
        <v>-0.295817921496586</v>
      </c>
      <c r="W18" s="44" t="n">
        <f aca="false">(I18-I$6)^3</f>
        <v>-0.170031464</v>
      </c>
      <c r="X18" s="44" t="n">
        <f aca="false">(J18-J$6)^3</f>
        <v>-0.12041304880058</v>
      </c>
      <c r="Y18" s="44" t="n">
        <f aca="false">(K18-K$6)^3</f>
        <v>-0.0634661068963928</v>
      </c>
      <c r="Z18" s="44" t="n">
        <f aca="false">(L18-L$6)^3</f>
        <v>-0.0364039270091602</v>
      </c>
      <c r="AA18" s="44" t="n">
        <f aca="false">(M18-M$6)^3</f>
        <v>-0.0209631092290055</v>
      </c>
      <c r="AB18" s="44" t="n">
        <f aca="false">(N18-N$6)^3</f>
        <v>-320.7049887792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3</v>
      </c>
      <c r="C19" s="19" t="n">
        <f aca="false">'DATOS MENSUALES'!E499</f>
        <v>0.224</v>
      </c>
      <c r="D19" s="19" t="n">
        <f aca="false">'DATOS MENSUALES'!E500</f>
        <v>0.431</v>
      </c>
      <c r="E19" s="19" t="n">
        <f aca="false">'DATOS MENSUALES'!E501</f>
        <v>0.493</v>
      </c>
      <c r="F19" s="19" t="n">
        <f aca="false">'DATOS MENSUALES'!E502</f>
        <v>0.524</v>
      </c>
      <c r="G19" s="19" t="n">
        <f aca="false">'DATOS MENSUALES'!E503</f>
        <v>0.473</v>
      </c>
      <c r="H19" s="19" t="n">
        <f aca="false">'DATOS MENSUALES'!E504</f>
        <v>0.411</v>
      </c>
      <c r="I19" s="19" t="n">
        <f aca="false">'DATOS MENSUALES'!E505</f>
        <v>0.374</v>
      </c>
      <c r="J19" s="19" t="n">
        <f aca="false">'DATOS MENSUALES'!E506</f>
        <v>0.337</v>
      </c>
      <c r="K19" s="19" t="n">
        <f aca="false">'DATOS MENSUALES'!E507</f>
        <v>0.299</v>
      </c>
      <c r="L19" s="19" t="n">
        <f aca="false">'DATOS MENSUALES'!E508</f>
        <v>0.266</v>
      </c>
      <c r="M19" s="19" t="n">
        <f aca="false">'DATOS MENSUALES'!E509</f>
        <v>0.258</v>
      </c>
      <c r="N19" s="19" t="n">
        <f aca="false">SUM(B19:M19)</f>
        <v>4.32</v>
      </c>
      <c r="O19" s="45"/>
      <c r="P19" s="44" t="n">
        <f aca="false">(B19-B$6)^3</f>
        <v>-0.0226559472173987</v>
      </c>
      <c r="Q19" s="44" t="n">
        <f aca="false">(C19-C$6)^3</f>
        <v>-0.0925577323669209</v>
      </c>
      <c r="R19" s="44" t="n">
        <f aca="false">(D19-D$6)^3</f>
        <v>-0.532274177339042</v>
      </c>
      <c r="S19" s="44" t="n">
        <f aca="false">(E19-E$6)^3</f>
        <v>-1.30079525255849</v>
      </c>
      <c r="T19" s="44" t="n">
        <f aca="false">(F19-F$6)^3</f>
        <v>-0.436116447133193</v>
      </c>
      <c r="U19" s="44" t="n">
        <f aca="false">(G19-G$6)^3</f>
        <v>-0.334366543089213</v>
      </c>
      <c r="V19" s="44" t="n">
        <f aca="false">(H19-H$6)^3</f>
        <v>-0.200517691182977</v>
      </c>
      <c r="W19" s="44" t="n">
        <f aca="false">(I19-I$6)^3</f>
        <v>-0.140608</v>
      </c>
      <c r="X19" s="44" t="n">
        <f aca="false">(J19-J$6)^3</f>
        <v>-0.107719511880462</v>
      </c>
      <c r="Y19" s="44" t="n">
        <f aca="false">(K19-K$6)^3</f>
        <v>-0.0543902322514224</v>
      </c>
      <c r="Z19" s="44" t="n">
        <f aca="false">(L19-L$6)^3</f>
        <v>-0.0304950476141898</v>
      </c>
      <c r="AA19" s="44" t="n">
        <f aca="false">(M19-M$6)^3</f>
        <v>-0.0148381111668753</v>
      </c>
      <c r="AB19" s="44" t="n">
        <f aca="false">(N19-N$6)^3</f>
        <v>-288.5326311376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58</v>
      </c>
      <c r="C20" s="19" t="n">
        <f aca="false">'DATOS MENSUALES'!E511</f>
        <v>0.399</v>
      </c>
      <c r="D20" s="19" t="n">
        <f aca="false">'DATOS MENSUALES'!E512</f>
        <v>0.406</v>
      </c>
      <c r="E20" s="19" t="n">
        <f aca="false">'DATOS MENSUALES'!E513</f>
        <v>0.404</v>
      </c>
      <c r="F20" s="19" t="n">
        <f aca="false">'DATOS MENSUALES'!E514</f>
        <v>0.516</v>
      </c>
      <c r="G20" s="19" t="n">
        <f aca="false">'DATOS MENSUALES'!E515</f>
        <v>0.441</v>
      </c>
      <c r="H20" s="19" t="n">
        <f aca="false">'DATOS MENSUALES'!E516</f>
        <v>0.968</v>
      </c>
      <c r="I20" s="19" t="n">
        <f aca="false">'DATOS MENSUALES'!E517</f>
        <v>0.808</v>
      </c>
      <c r="J20" s="19" t="n">
        <f aca="false">'DATOS MENSUALES'!E518</f>
        <v>0.71</v>
      </c>
      <c r="K20" s="19" t="n">
        <f aca="false">'DATOS MENSUALES'!E519</f>
        <v>0.618</v>
      </c>
      <c r="L20" s="19" t="n">
        <f aca="false">'DATOS MENSUALES'!E520</f>
        <v>0.554</v>
      </c>
      <c r="M20" s="19" t="n">
        <f aca="false">'DATOS MENSUALES'!E521</f>
        <v>0.479</v>
      </c>
      <c r="N20" s="19" t="n">
        <f aca="false">SUM(B20:M20)</f>
        <v>6.561</v>
      </c>
      <c r="O20" s="45"/>
      <c r="P20" s="44" t="n">
        <f aca="false">(B20-B$6)^3</f>
        <v>-0.0165738732469845</v>
      </c>
      <c r="Q20" s="44" t="n">
        <f aca="false">(C20-C$6)^3</f>
        <v>-0.0213337127293469</v>
      </c>
      <c r="R20" s="44" t="n">
        <f aca="false">(D20-D$6)^3</f>
        <v>-0.583068262878983</v>
      </c>
      <c r="S20" s="44" t="n">
        <f aca="false">(E20-E$6)^3</f>
        <v>-1.64560392544015</v>
      </c>
      <c r="T20" s="44" t="n">
        <f aca="false">(F20-F$6)^3</f>
        <v>-0.450064694932009</v>
      </c>
      <c r="U20" s="44" t="n">
        <f aca="false">(G20-G$6)^3</f>
        <v>-0.382778821811106</v>
      </c>
      <c r="V20" s="44" t="n">
        <f aca="false">(H20-H$6)^3</f>
        <v>-2.2683674101047E-005</v>
      </c>
      <c r="W20" s="44" t="n">
        <f aca="false">(I20-I$6)^3</f>
        <v>-0.000636055999999999</v>
      </c>
      <c r="X20" s="44" t="n">
        <f aca="false">(J20-J$6)^3</f>
        <v>-0.00108661784347974</v>
      </c>
      <c r="Y20" s="44" t="n">
        <f aca="false">(K20-K$6)^3</f>
        <v>-0.000214756241067365</v>
      </c>
      <c r="Z20" s="44" t="n">
        <f aca="false">(L20-L$6)^3</f>
        <v>-1.45680402253072E-005</v>
      </c>
      <c r="AA20" s="44" t="n">
        <f aca="false">(M20-M$6)^3</f>
        <v>-1.51256091829768E-005</v>
      </c>
      <c r="AB20" s="44" t="n">
        <f aca="false">(N20-N$6)^3</f>
        <v>-83.27729801228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01</v>
      </c>
      <c r="C21" s="19" t="n">
        <f aca="false">'DATOS MENSUALES'!E523</f>
        <v>0.391</v>
      </c>
      <c r="D21" s="19" t="n">
        <f aca="false">'DATOS MENSUALES'!E524</f>
        <v>0.498</v>
      </c>
      <c r="E21" s="19" t="n">
        <f aca="false">'DATOS MENSUALES'!E525</f>
        <v>0.538</v>
      </c>
      <c r="F21" s="19" t="n">
        <f aca="false">'DATOS MENSUALES'!E526</f>
        <v>0.541</v>
      </c>
      <c r="G21" s="19" t="n">
        <f aca="false">'DATOS MENSUALES'!E527</f>
        <v>0.61</v>
      </c>
      <c r="H21" s="19" t="n">
        <f aca="false">'DATOS MENSUALES'!E528</f>
        <v>0.6</v>
      </c>
      <c r="I21" s="19" t="n">
        <f aca="false">'DATOS MENSUALES'!E529</f>
        <v>0.604</v>
      </c>
      <c r="J21" s="19" t="n">
        <f aca="false">'DATOS MENSUALES'!E530</f>
        <v>0.628</v>
      </c>
      <c r="K21" s="19" t="n">
        <f aca="false">'DATOS MENSUALES'!E531</f>
        <v>0.554</v>
      </c>
      <c r="L21" s="19" t="n">
        <f aca="false">'DATOS MENSUALES'!E532</f>
        <v>0.463</v>
      </c>
      <c r="M21" s="19" t="n">
        <f aca="false">'DATOS MENSUALES'!E533</f>
        <v>0.387</v>
      </c>
      <c r="N21" s="19" t="n">
        <f aca="false">SUM(B21:M21)</f>
        <v>6.215</v>
      </c>
      <c r="O21" s="45"/>
      <c r="P21" s="44" t="n">
        <f aca="false">(B21-B$6)^3</f>
        <v>-0.00140348111236914</v>
      </c>
      <c r="Q21" s="44" t="n">
        <f aca="false">(C21-C$6)^3</f>
        <v>-0.0232335765281634</v>
      </c>
      <c r="R21" s="44" t="n">
        <f aca="false">(D21-D$6)^3</f>
        <v>-0.410873483630462</v>
      </c>
      <c r="S21" s="44" t="n">
        <f aca="false">(E21-E$6)^3</f>
        <v>-1.14646643104961</v>
      </c>
      <c r="T21" s="44" t="n">
        <f aca="false">(F21-F$6)^3</f>
        <v>-0.407439486906862</v>
      </c>
      <c r="U21" s="44" t="n">
        <f aca="false">(G21-G$6)^3</f>
        <v>-0.172880298811106</v>
      </c>
      <c r="V21" s="44" t="n">
        <f aca="false">(H21-H$6)^3</f>
        <v>-0.0622440017332727</v>
      </c>
      <c r="W21" s="44" t="n">
        <f aca="false">(I21-I$6)^3</f>
        <v>-0.024389</v>
      </c>
      <c r="X21" s="44" t="n">
        <f aca="false">(J21-J$6)^3</f>
        <v>-0.00631190032572826</v>
      </c>
      <c r="Y21" s="44" t="n">
        <f aca="false">(K21-K$6)^3</f>
        <v>-0.00190130648958807</v>
      </c>
      <c r="Z21" s="44" t="n">
        <f aca="false">(L21-L$6)^3</f>
        <v>-0.00153772240560992</v>
      </c>
      <c r="AA21" s="44" t="n">
        <f aca="false">(M21-M$6)^3</f>
        <v>-0.00159058192279244</v>
      </c>
      <c r="AB21" s="44" t="n">
        <f aca="false">(N21-N$6)^3</f>
        <v>-104.6817692493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34</v>
      </c>
      <c r="C22" s="19" t="n">
        <f aca="false">'DATOS MENSUALES'!E535</f>
        <v>2.909</v>
      </c>
      <c r="D22" s="19" t="n">
        <f aca="false">'DATOS MENSUALES'!E536</f>
        <v>1.139</v>
      </c>
      <c r="E22" s="19" t="n">
        <f aca="false">'DATOS MENSUALES'!E537</f>
        <v>1.95</v>
      </c>
      <c r="F22" s="19" t="n">
        <f aca="false">'DATOS MENSUALES'!E538</f>
        <v>6.446</v>
      </c>
      <c r="G22" s="19" t="n">
        <f aca="false">'DATOS MENSUALES'!E539</f>
        <v>1.847</v>
      </c>
      <c r="H22" s="19" t="n">
        <f aca="false">'DATOS MENSUALES'!E540</f>
        <v>2.74</v>
      </c>
      <c r="I22" s="19" t="n">
        <f aca="false">'DATOS MENSUALES'!E541</f>
        <v>2.042</v>
      </c>
      <c r="J22" s="19" t="n">
        <f aca="false">'DATOS MENSUALES'!E542</f>
        <v>1.769</v>
      </c>
      <c r="K22" s="19" t="n">
        <f aca="false">'DATOS MENSUALES'!E543</f>
        <v>1.448</v>
      </c>
      <c r="L22" s="19" t="n">
        <f aca="false">'DATOS MENSUALES'!E544</f>
        <v>1.199</v>
      </c>
      <c r="M22" s="19" t="n">
        <f aca="false">'DATOS MENSUALES'!E545</f>
        <v>0.997</v>
      </c>
      <c r="N22" s="19" t="n">
        <f aca="false">SUM(B22:M22)</f>
        <v>24.92</v>
      </c>
      <c r="O22" s="45"/>
      <c r="P22" s="44" t="n">
        <f aca="false">(B22-B$6)^3</f>
        <v>-0.000492319235150205</v>
      </c>
      <c r="Q22" s="44" t="n">
        <f aca="false">(C22-C$6)^3</f>
        <v>11.1292060703032</v>
      </c>
      <c r="R22" s="44" t="n">
        <f aca="false">(D22-D$6)^3</f>
        <v>-0.00107446792484069</v>
      </c>
      <c r="S22" s="44" t="n">
        <f aca="false">(E22-E$6)^3</f>
        <v>0.0487810081929904</v>
      </c>
      <c r="T22" s="44" t="n">
        <f aca="false">(F22-F$6)^3</f>
        <v>137.680160254402</v>
      </c>
      <c r="U22" s="44" t="n">
        <f aca="false">(G22-G$6)^3</f>
        <v>0.314325304378243</v>
      </c>
      <c r="V22" s="44" t="n">
        <f aca="false">(H22-H$6)^3</f>
        <v>5.30163170761584</v>
      </c>
      <c r="W22" s="44" t="n">
        <f aca="false">(I22-I$6)^3</f>
        <v>1.512953792</v>
      </c>
      <c r="X22" s="44" t="n">
        <f aca="false">(J22-J$6)^3</f>
        <v>0.874250192841432</v>
      </c>
      <c r="Y22" s="44" t="n">
        <f aca="false">(K22-K$6)^3</f>
        <v>0.456738265371359</v>
      </c>
      <c r="Z22" s="44" t="n">
        <f aca="false">(L22-L$6)^3</f>
        <v>0.238993926967171</v>
      </c>
      <c r="AA22" s="44" t="n">
        <f aca="false">(M22-M$6)^3</f>
        <v>0.120019573032829</v>
      </c>
      <c r="AB22" s="44" t="n">
        <f aca="false">(N22-N$6)^3</f>
        <v>2739.3438668280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15</v>
      </c>
      <c r="C23" s="19" t="n">
        <f aca="false">'DATOS MENSUALES'!E547</f>
        <v>0.7</v>
      </c>
      <c r="D23" s="19" t="n">
        <f aca="false">'DATOS MENSUALES'!E548</f>
        <v>0.799</v>
      </c>
      <c r="E23" s="19" t="n">
        <f aca="false">'DATOS MENSUALES'!E549</f>
        <v>0.721</v>
      </c>
      <c r="F23" s="19" t="n">
        <f aca="false">'DATOS MENSUALES'!E550</f>
        <v>1.249</v>
      </c>
      <c r="G23" s="19" t="n">
        <f aca="false">'DATOS MENSUALES'!E551</f>
        <v>0.901</v>
      </c>
      <c r="H23" s="19" t="n">
        <f aca="false">'DATOS MENSUALES'!E552</f>
        <v>0.799</v>
      </c>
      <c r="I23" s="19" t="n">
        <f aca="false">'DATOS MENSUALES'!E553</f>
        <v>0.698</v>
      </c>
      <c r="J23" s="19" t="n">
        <f aca="false">'DATOS MENSUALES'!E554</f>
        <v>0.59</v>
      </c>
      <c r="K23" s="19" t="n">
        <f aca="false">'DATOS MENSUALES'!E555</f>
        <v>0.498</v>
      </c>
      <c r="L23" s="19" t="n">
        <f aca="false">'DATOS MENSUALES'!E556</f>
        <v>0.434</v>
      </c>
      <c r="M23" s="19" t="n">
        <f aca="false">'DATOS MENSUALES'!E557</f>
        <v>0.492</v>
      </c>
      <c r="N23" s="19" t="n">
        <f aca="false">SUM(B23:M23)</f>
        <v>8.696</v>
      </c>
      <c r="O23" s="45"/>
      <c r="P23" s="44" t="n">
        <f aca="false">(B23-B$6)^3</f>
        <v>0.0275541328787551</v>
      </c>
      <c r="Q23" s="44" t="n">
        <f aca="false">(C23-C$6)^3</f>
        <v>1.32344318957667E-005</v>
      </c>
      <c r="R23" s="44" t="n">
        <f aca="false">(D23-D$6)^3</f>
        <v>-0.0865990874218821</v>
      </c>
      <c r="S23" s="44" t="n">
        <f aca="false">(E23-E$6)^3</f>
        <v>-0.644111585836596</v>
      </c>
      <c r="T23" s="44" t="n">
        <f aca="false">(F23-F$6)^3</f>
        <v>-3.70797885184337E-005</v>
      </c>
      <c r="U23" s="44" t="n">
        <f aca="false">(G23-G$6)^3</f>
        <v>-0.018837429030041</v>
      </c>
      <c r="V23" s="44" t="n">
        <f aca="false">(H23-H$6)^3</f>
        <v>-0.00768125267410105</v>
      </c>
      <c r="W23" s="44" t="n">
        <f aca="false">(I23-I$6)^3</f>
        <v>-0.00752953600000001</v>
      </c>
      <c r="X23" s="44" t="n">
        <f aca="false">(J23-J$6)^3</f>
        <v>-0.01106090192632</v>
      </c>
      <c r="Y23" s="44" t="n">
        <f aca="false">(K23-K$6)^3</f>
        <v>-0.00582079180319755</v>
      </c>
      <c r="Z23" s="44" t="n">
        <f aca="false">(L23-L$6)^3</f>
        <v>-0.00301238017040282</v>
      </c>
      <c r="AA23" s="44" t="n">
        <f aca="false">(M23-M$6)^3</f>
        <v>-1.61428225989986E-006</v>
      </c>
      <c r="AB23" s="44" t="n">
        <f aca="false">(N23-N$6)^3</f>
        <v>-11.118281555928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19</v>
      </c>
      <c r="C24" s="19" t="n">
        <f aca="false">'DATOS MENSUALES'!E559</f>
        <v>0.36</v>
      </c>
      <c r="D24" s="19" t="n">
        <f aca="false">'DATOS MENSUALES'!E560</f>
        <v>0.32</v>
      </c>
      <c r="E24" s="19" t="n">
        <f aca="false">'DATOS MENSUALES'!E561</f>
        <v>0.394</v>
      </c>
      <c r="F24" s="19" t="n">
        <f aca="false">'DATOS MENSUALES'!E562</f>
        <v>0.616</v>
      </c>
      <c r="G24" s="19" t="n">
        <f aca="false">'DATOS MENSUALES'!E563</f>
        <v>0.543</v>
      </c>
      <c r="H24" s="19" t="n">
        <f aca="false">'DATOS MENSUALES'!E564</f>
        <v>0.562</v>
      </c>
      <c r="I24" s="19" t="n">
        <f aca="false">'DATOS MENSUALES'!E565</f>
        <v>0.528</v>
      </c>
      <c r="J24" s="19" t="n">
        <f aca="false">'DATOS MENSUALES'!E566</f>
        <v>0.448</v>
      </c>
      <c r="K24" s="19" t="n">
        <f aca="false">'DATOS MENSUALES'!E567</f>
        <v>0.393</v>
      </c>
      <c r="L24" s="19" t="n">
        <f aca="false">'DATOS MENSUALES'!E568</f>
        <v>0.356</v>
      </c>
      <c r="M24" s="19" t="n">
        <f aca="false">'DATOS MENSUALES'!E569</f>
        <v>0.364</v>
      </c>
      <c r="N24" s="19" t="n">
        <f aca="false">SUM(B24:M24)</f>
        <v>5.303</v>
      </c>
      <c r="O24" s="45"/>
      <c r="P24" s="44" t="n">
        <f aca="false">(B24-B$6)^3</f>
        <v>-0.00082956487864133</v>
      </c>
      <c r="Q24" s="44" t="n">
        <f aca="false">(C24-C$6)^3</f>
        <v>-0.0316583062485776</v>
      </c>
      <c r="R24" s="44" t="n">
        <f aca="false">(D24-D$6)^3</f>
        <v>-0.782307069213302</v>
      </c>
      <c r="S24" s="44" t="n">
        <f aca="false">(E24-E$6)^3</f>
        <v>-1.68777469064725</v>
      </c>
      <c r="T24" s="44" t="n">
        <f aca="false">(F24-F$6)^3</f>
        <v>-0.295869151292956</v>
      </c>
      <c r="U24" s="44" t="n">
        <f aca="false">(G24-G$6)^3</f>
        <v>-0.243060491077378</v>
      </c>
      <c r="V24" s="44" t="n">
        <f aca="false">(H24-H$6)^3</f>
        <v>-0.0819204943723259</v>
      </c>
      <c r="W24" s="44" t="n">
        <f aca="false">(I24-I$6)^3</f>
        <v>-0.049027896</v>
      </c>
      <c r="X24" s="44" t="n">
        <f aca="false">(J24-J$6)^3</f>
        <v>-0.0485503049115271</v>
      </c>
      <c r="Y24" s="44" t="n">
        <f aca="false">(K24-K$6)^3</f>
        <v>-0.0231210200354461</v>
      </c>
      <c r="Z24" s="44" t="n">
        <f aca="false">(L24-L$6)^3</f>
        <v>-0.0110037200550182</v>
      </c>
      <c r="AA24" s="44" t="n">
        <f aca="false">(M24-M$6)^3</f>
        <v>-0.00272819965504096</v>
      </c>
      <c r="AB24" s="44" t="n">
        <f aca="false">(N24-N$6)^3</f>
        <v>-177.9712140421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99</v>
      </c>
      <c r="C25" s="19" t="n">
        <f aca="false">'DATOS MENSUALES'!E571</f>
        <v>0.544</v>
      </c>
      <c r="D25" s="19" t="n">
        <f aca="false">'DATOS MENSUALES'!E572</f>
        <v>0.744</v>
      </c>
      <c r="E25" s="19" t="n">
        <f aca="false">'DATOS MENSUALES'!E573</f>
        <v>2.511</v>
      </c>
      <c r="F25" s="19" t="n">
        <f aca="false">'DATOS MENSUALES'!E574</f>
        <v>1.229</v>
      </c>
      <c r="G25" s="19" t="n">
        <f aca="false">'DATOS MENSUALES'!E575</f>
        <v>1.055</v>
      </c>
      <c r="H25" s="19" t="n">
        <f aca="false">'DATOS MENSUALES'!E576</f>
        <v>1.585</v>
      </c>
      <c r="I25" s="19" t="n">
        <f aca="false">'DATOS MENSUALES'!E577</f>
        <v>1.644</v>
      </c>
      <c r="J25" s="19" t="n">
        <f aca="false">'DATOS MENSUALES'!E578</f>
        <v>2.419</v>
      </c>
      <c r="K25" s="19" t="n">
        <f aca="false">'DATOS MENSUALES'!E579</f>
        <v>1.75</v>
      </c>
      <c r="L25" s="19" t="n">
        <f aca="false">'DATOS MENSUALES'!E580</f>
        <v>1.458</v>
      </c>
      <c r="M25" s="19" t="n">
        <f aca="false">'DATOS MENSUALES'!E581</f>
        <v>1.197</v>
      </c>
      <c r="N25" s="19" t="n">
        <f aca="false">SUM(B25:M25)</f>
        <v>16.735</v>
      </c>
      <c r="O25" s="45"/>
      <c r="P25" s="44" t="n">
        <f aca="false">(B25-B$6)^3</f>
        <v>0.000636909766329085</v>
      </c>
      <c r="Q25" s="44" t="n">
        <f aca="false">(C25-C$6)^3</f>
        <v>-0.00231810964502731</v>
      </c>
      <c r="R25" s="44" t="n">
        <f aca="false">(D25-D$6)^3</f>
        <v>-0.123077251378983</v>
      </c>
      <c r="S25" s="44" t="n">
        <f aca="false">(E25-E$6)^3</f>
        <v>0.795012582388257</v>
      </c>
      <c r="T25" s="44" t="n">
        <f aca="false">(F25-F$6)^3</f>
        <v>-0.000151813131713699</v>
      </c>
      <c r="U25" s="44" t="n">
        <f aca="false">(G25-G$6)^3</f>
        <v>-0.00140782475785162</v>
      </c>
      <c r="V25" s="44" t="n">
        <f aca="false">(H25-H$6)^3</f>
        <v>0.204016401491579</v>
      </c>
      <c r="W25" s="44" t="n">
        <f aca="false">(I25-I$6)^3</f>
        <v>0.421875</v>
      </c>
      <c r="X25" s="44" t="n">
        <f aca="false">(J25-J$6)^3</f>
        <v>4.14374121495682</v>
      </c>
      <c r="Y25" s="44" t="n">
        <f aca="false">(K25-K$6)^3</f>
        <v>1.23232308527964</v>
      </c>
      <c r="Z25" s="44" t="n">
        <f aca="false">(L25-L$6)^3</f>
        <v>0.680489580160958</v>
      </c>
      <c r="AA25" s="44" t="n">
        <f aca="false">(M25-M$6)^3</f>
        <v>0.333200601139338</v>
      </c>
      <c r="AB25" s="44" t="n">
        <f aca="false">(N25-N$6)^3</f>
        <v>195.8270748727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12</v>
      </c>
      <c r="C26" s="19" t="n">
        <f aca="false">'DATOS MENSUALES'!E583</f>
        <v>0.84</v>
      </c>
      <c r="D26" s="19" t="n">
        <f aca="false">'DATOS MENSUALES'!E584</f>
        <v>0.69</v>
      </c>
      <c r="E26" s="19" t="n">
        <f aca="false">'DATOS MENSUALES'!E585</f>
        <v>0.569</v>
      </c>
      <c r="F26" s="19" t="n">
        <f aca="false">'DATOS MENSUALES'!E586</f>
        <v>0.504</v>
      </c>
      <c r="G26" s="19" t="n">
        <f aca="false">'DATOS MENSUALES'!E587</f>
        <v>0.473</v>
      </c>
      <c r="H26" s="19" t="n">
        <f aca="false">'DATOS MENSUALES'!E588</f>
        <v>0.506</v>
      </c>
      <c r="I26" s="19" t="n">
        <f aca="false">'DATOS MENSUALES'!E589</f>
        <v>0.513</v>
      </c>
      <c r="J26" s="19" t="n">
        <f aca="false">'DATOS MENSUALES'!E590</f>
        <v>0.468</v>
      </c>
      <c r="K26" s="19" t="n">
        <f aca="false">'DATOS MENSUALES'!E591</f>
        <v>0.402</v>
      </c>
      <c r="L26" s="19" t="n">
        <f aca="false">'DATOS MENSUALES'!E592</f>
        <v>0.365</v>
      </c>
      <c r="M26" s="19" t="n">
        <f aca="false">'DATOS MENSUALES'!E593</f>
        <v>0.322</v>
      </c>
      <c r="N26" s="19" t="n">
        <f aca="false">SUM(B26:M26)</f>
        <v>6.664</v>
      </c>
      <c r="O26" s="45"/>
      <c r="P26" s="44" t="n">
        <f aca="false">(B26-B$6)^3</f>
        <v>0.124280232099169</v>
      </c>
      <c r="Q26" s="44" t="n">
        <f aca="false">(C26-C$6)^3</f>
        <v>0.00438307244964724</v>
      </c>
      <c r="R26" s="44" t="n">
        <f aca="false">(D26-D$6)^3</f>
        <v>-0.167669786683717</v>
      </c>
      <c r="S26" s="44" t="n">
        <f aca="false">(E26-E$6)^3</f>
        <v>-1.04758148221529</v>
      </c>
      <c r="T26" s="44" t="n">
        <f aca="false">(F26-F$6)^3</f>
        <v>-0.471539795861004</v>
      </c>
      <c r="U26" s="44" t="n">
        <f aca="false">(G26-G$6)^3</f>
        <v>-0.334366543089213</v>
      </c>
      <c r="V26" s="44" t="n">
        <f aca="false">(H26-H$6)^3</f>
        <v>-0.117870769969959</v>
      </c>
      <c r="W26" s="44" t="n">
        <f aca="false">(I26-I$6)^3</f>
        <v>-0.055306341</v>
      </c>
      <c r="X26" s="44" t="n">
        <f aca="false">(J26-J$6)^3</f>
        <v>-0.0409949950002844</v>
      </c>
      <c r="Y26" s="44" t="n">
        <f aca="false">(K26-K$6)^3</f>
        <v>-0.0209982184067478</v>
      </c>
      <c r="Z26" s="44" t="n">
        <f aca="false">(L26-L$6)^3</f>
        <v>-0.00972129518371643</v>
      </c>
      <c r="AA26" s="44" t="n">
        <f aca="false">(M26-M$6)^3</f>
        <v>-0.00600185355740783</v>
      </c>
      <c r="AB26" s="44" t="n">
        <f aca="false">(N26-N$6)^3</f>
        <v>-77.52255604369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5</v>
      </c>
      <c r="C27" s="19" t="n">
        <f aca="false">'DATOS MENSUALES'!E595</f>
        <v>1.127</v>
      </c>
      <c r="D27" s="19" t="n">
        <f aca="false">'DATOS MENSUALES'!E596</f>
        <v>8.049</v>
      </c>
      <c r="E27" s="19" t="n">
        <f aca="false">'DATOS MENSUALES'!E597</f>
        <v>2.823</v>
      </c>
      <c r="F27" s="19" t="n">
        <f aca="false">'DATOS MENSUALES'!E598</f>
        <v>1.837</v>
      </c>
      <c r="G27" s="19" t="n">
        <f aca="false">'DATOS MENSUALES'!E599</f>
        <v>1.53</v>
      </c>
      <c r="H27" s="19" t="n">
        <f aca="false">'DATOS MENSUALES'!E600</f>
        <v>1.31</v>
      </c>
      <c r="I27" s="19" t="n">
        <f aca="false">'DATOS MENSUALES'!E601</f>
        <v>1.182</v>
      </c>
      <c r="J27" s="19" t="n">
        <f aca="false">'DATOS MENSUALES'!E602</f>
        <v>1.062</v>
      </c>
      <c r="K27" s="19" t="n">
        <f aca="false">'DATOS MENSUALES'!E603</f>
        <v>0.875</v>
      </c>
      <c r="L27" s="19" t="n">
        <f aca="false">'DATOS MENSUALES'!E604</f>
        <v>0.733</v>
      </c>
      <c r="M27" s="19" t="n">
        <f aca="false">'DATOS MENSUALES'!E605</f>
        <v>0.613</v>
      </c>
      <c r="N27" s="19" t="n">
        <f aca="false">SUM(B27:M27)</f>
        <v>21.426</v>
      </c>
      <c r="O27" s="45"/>
      <c r="P27" s="44" t="n">
        <f aca="false">(B27-B$6)^3</f>
        <v>-0.0118463548579313</v>
      </c>
      <c r="Q27" s="44" t="n">
        <f aca="false">(C27-C$6)^3</f>
        <v>0.0915227889629608</v>
      </c>
      <c r="R27" s="44" t="n">
        <f aca="false">(D27-D$6)^3</f>
        <v>315.484242363392</v>
      </c>
      <c r="S27" s="44" t="n">
        <f aca="false">(E27-E$6)^3</f>
        <v>1.89918225684979</v>
      </c>
      <c r="T27" s="44" t="n">
        <f aca="false">(F27-F$6)^3</f>
        <v>0.170634202347576</v>
      </c>
      <c r="U27" s="44" t="n">
        <f aca="false">(G27-G$6)^3</f>
        <v>0.0478017452125626</v>
      </c>
      <c r="V27" s="44" t="n">
        <f aca="false">(H27-H$6)^3</f>
        <v>0.0308682214619936</v>
      </c>
      <c r="W27" s="44" t="n">
        <f aca="false">(I27-I$6)^3</f>
        <v>0.023887872</v>
      </c>
      <c r="X27" s="44" t="n">
        <f aca="false">(J27-J$6)^3</f>
        <v>0.0154740464405439</v>
      </c>
      <c r="Y27" s="44" t="n">
        <f aca="false">(K27-K$6)^3</f>
        <v>0.00765881475449476</v>
      </c>
      <c r="Z27" s="44" t="n">
        <f aca="false">(L27-L$6)^3</f>
        <v>0.00369346488728948</v>
      </c>
      <c r="AA27" s="44" t="n">
        <f aca="false">(M27-M$6)^3</f>
        <v>0.00130464891448566</v>
      </c>
      <c r="AB27" s="44" t="n">
        <f aca="false">(N27-N$6)^3</f>
        <v>1156.9890587946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55</v>
      </c>
      <c r="C28" s="19" t="n">
        <f aca="false">'DATOS MENSUALES'!E607</f>
        <v>0.503</v>
      </c>
      <c r="D28" s="19" t="n">
        <f aca="false">'DATOS MENSUALES'!E608</f>
        <v>0.459</v>
      </c>
      <c r="E28" s="19" t="n">
        <f aca="false">'DATOS MENSUALES'!E609</f>
        <v>0.496</v>
      </c>
      <c r="F28" s="19" t="n">
        <f aca="false">'DATOS MENSUALES'!E610</f>
        <v>0.489</v>
      </c>
      <c r="G28" s="19" t="n">
        <f aca="false">'DATOS MENSUALES'!E611</f>
        <v>1.337</v>
      </c>
      <c r="H28" s="19" t="n">
        <f aca="false">'DATOS MENSUALES'!E612</f>
        <v>0.757</v>
      </c>
      <c r="I28" s="19" t="n">
        <f aca="false">'DATOS MENSUALES'!E613</f>
        <v>0.681</v>
      </c>
      <c r="J28" s="19" t="n">
        <f aca="false">'DATOS MENSUALES'!E614</f>
        <v>0.579</v>
      </c>
      <c r="K28" s="19" t="n">
        <f aca="false">'DATOS MENSUALES'!E615</f>
        <v>0.486</v>
      </c>
      <c r="L28" s="19" t="n">
        <f aca="false">'DATOS MENSUALES'!E616</f>
        <v>0.419</v>
      </c>
      <c r="M28" s="19" t="n">
        <f aca="false">'DATOS MENSUALES'!E617</f>
        <v>0.372</v>
      </c>
      <c r="N28" s="19" t="n">
        <f aca="false">SUM(B28:M28)</f>
        <v>7.133</v>
      </c>
      <c r="O28" s="45"/>
      <c r="P28" s="44" t="n">
        <f aca="false">(B28-B$6)^3</f>
        <v>7.4291724908967E-005</v>
      </c>
      <c r="Q28" s="44" t="n">
        <f aca="false">(C28-C$6)^3</f>
        <v>-0.00520885934473146</v>
      </c>
      <c r="R28" s="44" t="n">
        <f aca="false">(D28-D$6)^3</f>
        <v>-0.47898835307277</v>
      </c>
      <c r="S28" s="44" t="n">
        <f aca="false">(E28-E$6)^3</f>
        <v>-1.29010008184251</v>
      </c>
      <c r="T28" s="44" t="n">
        <f aca="false">(F28-F$6)^3</f>
        <v>-0.499330577599169</v>
      </c>
      <c r="U28" s="44" t="n">
        <f aca="false">(G28-G$6)^3</f>
        <v>0.00490633378652708</v>
      </c>
      <c r="V28" s="44" t="n">
        <f aca="false">(H28-H$6)^3</f>
        <v>-0.0137047139877105</v>
      </c>
      <c r="W28" s="44" t="n">
        <f aca="false">(I28-I$6)^3</f>
        <v>-0.009663597</v>
      </c>
      <c r="X28" s="44" t="n">
        <f aca="false">(J28-J$6)^3</f>
        <v>-0.0127813399544265</v>
      </c>
      <c r="Y28" s="44" t="n">
        <f aca="false">(K28-K$6)^3</f>
        <v>-0.00706513505171826</v>
      </c>
      <c r="Z28" s="44" t="n">
        <f aca="false">(L28-L$6)^3</f>
        <v>-0.00405185187898271</v>
      </c>
      <c r="AA28" s="44" t="n">
        <f aca="false">(M28-M$6)^3</f>
        <v>-0.00228592345385753</v>
      </c>
      <c r="AB28" s="44" t="n">
        <f aca="false">(N28-N$6)^3</f>
        <v>-54.652361398135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32</v>
      </c>
      <c r="C29" s="19" t="n">
        <f aca="false">'DATOS MENSUALES'!E619</f>
        <v>0.311</v>
      </c>
      <c r="D29" s="19" t="n">
        <f aca="false">'DATOS MENSUALES'!E620</f>
        <v>0.284</v>
      </c>
      <c r="E29" s="19" t="n">
        <f aca="false">'DATOS MENSUALES'!E621</f>
        <v>0.253</v>
      </c>
      <c r="F29" s="19" t="n">
        <f aca="false">'DATOS MENSUALES'!E622</f>
        <v>0.226</v>
      </c>
      <c r="G29" s="19" t="n">
        <f aca="false">'DATOS MENSUALES'!E623</f>
        <v>0.236</v>
      </c>
      <c r="H29" s="19" t="n">
        <f aca="false">'DATOS MENSUALES'!E624</f>
        <v>0.265</v>
      </c>
      <c r="I29" s="19" t="n">
        <f aca="false">'DATOS MENSUALES'!E625</f>
        <v>0.266</v>
      </c>
      <c r="J29" s="19" t="n">
        <f aca="false">'DATOS MENSUALES'!E626</f>
        <v>0.287</v>
      </c>
      <c r="K29" s="19" t="n">
        <f aca="false">'DATOS MENSUALES'!E627</f>
        <v>0.281</v>
      </c>
      <c r="L29" s="19" t="n">
        <f aca="false">'DATOS MENSUALES'!E628</f>
        <v>0.259</v>
      </c>
      <c r="M29" s="19" t="n">
        <f aca="false">'DATOS MENSUALES'!E629</f>
        <v>0.235</v>
      </c>
      <c r="N29" s="19" t="n">
        <f aca="false">SUM(B29:M29)</f>
        <v>3.235</v>
      </c>
      <c r="O29" s="45"/>
      <c r="P29" s="44" t="n">
        <f aca="false">(B29-B$6)^3</f>
        <v>-0.00592596168781293</v>
      </c>
      <c r="Q29" s="44" t="n">
        <f aca="false">(C29-C$6)^3</f>
        <v>-0.0487656052855599</v>
      </c>
      <c r="R29" s="44" t="n">
        <f aca="false">(D29-D$6)^3</f>
        <v>-0.877630430698509</v>
      </c>
      <c r="S29" s="44" t="n">
        <f aca="false">(E29-E$6)^3</f>
        <v>-2.3612197775289</v>
      </c>
      <c r="T29" s="44" t="n">
        <f aca="false">(F29-F$6)^3</f>
        <v>-1.17874202148526</v>
      </c>
      <c r="U29" s="44" t="n">
        <f aca="false">(G29-G$6)^3</f>
        <v>-0.807154529296313</v>
      </c>
      <c r="V29" s="44" t="n">
        <f aca="false">(H29-H$6)^3</f>
        <v>-0.391111354958125</v>
      </c>
      <c r="W29" s="44" t="n">
        <f aca="false">(I29-I$6)^3</f>
        <v>-0.247673152</v>
      </c>
      <c r="X29" s="44" t="n">
        <f aca="false">(J29-J$6)^3</f>
        <v>-0.145372013581645</v>
      </c>
      <c r="Y29" s="44" t="n">
        <f aca="false">(K29-K$6)^3</f>
        <v>-0.0625162318934342</v>
      </c>
      <c r="Z29" s="44" t="n">
        <f aca="false">(L29-L$6)^3</f>
        <v>-0.0325910885653732</v>
      </c>
      <c r="AA29" s="44" t="n">
        <f aca="false">(M29-M$6)^3</f>
        <v>-0.01940672205297</v>
      </c>
      <c r="AB29" s="44" t="n">
        <f aca="false">(N29-N$6)^3</f>
        <v>-455.27538425148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72</v>
      </c>
      <c r="C30" s="19" t="n">
        <f aca="false">'DATOS MENSUALES'!E631</f>
        <v>0.261</v>
      </c>
      <c r="D30" s="19" t="n">
        <f aca="false">'DATOS MENSUALES'!E632</f>
        <v>0.301</v>
      </c>
      <c r="E30" s="19" t="n">
        <f aca="false">'DATOS MENSUALES'!E633</f>
        <v>0.289</v>
      </c>
      <c r="F30" s="19" t="n">
        <f aca="false">'DATOS MENSUALES'!E634</f>
        <v>0.276</v>
      </c>
      <c r="G30" s="19" t="n">
        <f aca="false">'DATOS MENSUALES'!E635</f>
        <v>0.271</v>
      </c>
      <c r="H30" s="19" t="n">
        <f aca="false">'DATOS MENSUALES'!E636</f>
        <v>0.279</v>
      </c>
      <c r="I30" s="19" t="n">
        <f aca="false">'DATOS MENSUALES'!E637</f>
        <v>0.498</v>
      </c>
      <c r="J30" s="19" t="n">
        <f aca="false">'DATOS MENSUALES'!E638</f>
        <v>0.447</v>
      </c>
      <c r="K30" s="19" t="n">
        <f aca="false">'DATOS MENSUALES'!E639</f>
        <v>0.404</v>
      </c>
      <c r="L30" s="19" t="n">
        <f aca="false">'DATOS MENSUALES'!E640</f>
        <v>0.351</v>
      </c>
      <c r="M30" s="19" t="n">
        <f aca="false">'DATOS MENSUALES'!E641</f>
        <v>0.343</v>
      </c>
      <c r="N30" s="19" t="n">
        <f aca="false">SUM(B30:M30)</f>
        <v>3.992</v>
      </c>
      <c r="O30" s="45"/>
      <c r="P30" s="44" t="n">
        <f aca="false">(B30-B$6)^3</f>
        <v>-0.0139908204156236</v>
      </c>
      <c r="Q30" s="44" t="n">
        <f aca="false">(C30-C$6)^3</f>
        <v>-0.0716523732589327</v>
      </c>
      <c r="R30" s="44" t="n">
        <f aca="false">(D30-D$6)^3</f>
        <v>-0.831705997146734</v>
      </c>
      <c r="S30" s="44" t="n">
        <f aca="false">(E30-E$6)^3</f>
        <v>-2.1748448926295</v>
      </c>
      <c r="T30" s="44" t="n">
        <f aca="false">(F30-F$6)^3</f>
        <v>-1.01915953812728</v>
      </c>
      <c r="U30" s="44" t="n">
        <f aca="false">(G30-G$6)^3</f>
        <v>-0.71950841713655</v>
      </c>
      <c r="V30" s="44" t="n">
        <f aca="false">(H30-H$6)^3</f>
        <v>-0.369076560366409</v>
      </c>
      <c r="W30" s="44" t="n">
        <f aca="false">(I30-I$6)^3</f>
        <v>-0.062099136</v>
      </c>
      <c r="X30" s="44" t="n">
        <f aca="false">(J30-J$6)^3</f>
        <v>-0.0489506542917046</v>
      </c>
      <c r="Y30" s="44" t="n">
        <f aca="false">(K30-K$6)^3</f>
        <v>-0.020544847096097</v>
      </c>
      <c r="Z30" s="44" t="n">
        <f aca="false">(L30-L$6)^3</f>
        <v>-0.0117626071630064</v>
      </c>
      <c r="AA30" s="44" t="n">
        <f aca="false">(M30-M$6)^3</f>
        <v>-0.00415237979853209</v>
      </c>
      <c r="AB30" s="44" t="n">
        <f aca="false">(N30-N$6)^3</f>
        <v>-333.6666521108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3</v>
      </c>
      <c r="C31" s="19" t="n">
        <f aca="false">'DATOS MENSUALES'!E643</f>
        <v>0.544</v>
      </c>
      <c r="D31" s="19" t="n">
        <f aca="false">'DATOS MENSUALES'!E644</f>
        <v>0.487</v>
      </c>
      <c r="E31" s="19" t="n">
        <f aca="false">'DATOS MENSUALES'!E645</f>
        <v>0.591</v>
      </c>
      <c r="F31" s="19" t="n">
        <f aca="false">'DATOS MENSUALES'!E646</f>
        <v>0.848</v>
      </c>
      <c r="G31" s="19" t="n">
        <f aca="false">'DATOS MENSUALES'!E647</f>
        <v>0.633</v>
      </c>
      <c r="H31" s="19" t="n">
        <f aca="false">'DATOS MENSUALES'!E648</f>
        <v>0.538</v>
      </c>
      <c r="I31" s="19" t="n">
        <f aca="false">'DATOS MENSUALES'!E649</f>
        <v>0.625</v>
      </c>
      <c r="J31" s="19" t="n">
        <f aca="false">'DATOS MENSUALES'!E650</f>
        <v>0.618</v>
      </c>
      <c r="K31" s="19" t="n">
        <f aca="false">'DATOS MENSUALES'!E651</f>
        <v>0.533</v>
      </c>
      <c r="L31" s="19" t="n">
        <f aca="false">'DATOS MENSUALES'!E652</f>
        <v>0.469</v>
      </c>
      <c r="M31" s="19" t="n">
        <f aca="false">'DATOS MENSUALES'!E653</f>
        <v>0.405</v>
      </c>
      <c r="N31" s="19" t="n">
        <f aca="false">SUM(B31:M31)</f>
        <v>6.821</v>
      </c>
      <c r="O31" s="45"/>
      <c r="P31" s="44" t="n">
        <f aca="false">(B31-B$6)^3</f>
        <v>4.94642165452892E-006</v>
      </c>
      <c r="Q31" s="44" t="n">
        <f aca="false">(C31-C$6)^3</f>
        <v>-0.00231810964502731</v>
      </c>
      <c r="R31" s="44" t="n">
        <f aca="false">(D31-D$6)^3</f>
        <v>-0.429383046960344</v>
      </c>
      <c r="S31" s="44" t="n">
        <f aca="false">(E31-E$6)^3</f>
        <v>-0.980968183528904</v>
      </c>
      <c r="T31" s="44" t="n">
        <f aca="false">(F31-F$6)^3</f>
        <v>-0.0819422605118912</v>
      </c>
      <c r="U31" s="44" t="n">
        <f aca="false">(G31-G$6)^3</f>
        <v>-0.152339118710514</v>
      </c>
      <c r="V31" s="44" t="n">
        <f aca="false">(H31-H$6)^3</f>
        <v>-0.0962656704196632</v>
      </c>
      <c r="W31" s="44" t="n">
        <f aca="false">(I31-I$6)^3</f>
        <v>-0.019465109</v>
      </c>
      <c r="X31" s="44" t="n">
        <f aca="false">(J31-J$6)^3</f>
        <v>-0.00739295912750341</v>
      </c>
      <c r="Y31" s="44" t="n">
        <f aca="false">(K31-K$6)^3</f>
        <v>-0.00304135290526855</v>
      </c>
      <c r="Z31" s="44" t="n">
        <f aca="false">(L31-L$6)^3</f>
        <v>-0.00131016733756259</v>
      </c>
      <c r="AA31" s="44" t="n">
        <f aca="false">(M31-M$6)^3</f>
        <v>-0.000962404316283567</v>
      </c>
      <c r="AB31" s="44" t="n">
        <f aca="false">(N31-N$6)^3</f>
        <v>-69.270720627674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6</v>
      </c>
      <c r="C32" s="19" t="n">
        <f aca="false">'DATOS MENSUALES'!E655</f>
        <v>0.346</v>
      </c>
      <c r="D32" s="19" t="n">
        <f aca="false">'DATOS MENSUALES'!E656</f>
        <v>0.35</v>
      </c>
      <c r="E32" s="19" t="n">
        <f aca="false">'DATOS MENSUALES'!E657</f>
        <v>0.364</v>
      </c>
      <c r="F32" s="19" t="n">
        <f aca="false">'DATOS MENSUALES'!E658</f>
        <v>0.479</v>
      </c>
      <c r="G32" s="19" t="n">
        <f aca="false">'DATOS MENSUALES'!E659</f>
        <v>0.429</v>
      </c>
      <c r="H32" s="19" t="n">
        <f aca="false">'DATOS MENSUALES'!E660</f>
        <v>0.376</v>
      </c>
      <c r="I32" s="19" t="n">
        <f aca="false">'DATOS MENSUALES'!E661</f>
        <v>0.335</v>
      </c>
      <c r="J32" s="19" t="n">
        <f aca="false">'DATOS MENSUALES'!E662</f>
        <v>0.304</v>
      </c>
      <c r="K32" s="19" t="n">
        <f aca="false">'DATOS MENSUALES'!E663</f>
        <v>0.281</v>
      </c>
      <c r="L32" s="19" t="n">
        <f aca="false">'DATOS MENSUALES'!E664</f>
        <v>0.261</v>
      </c>
      <c r="M32" s="19" t="n">
        <f aca="false">'DATOS MENSUALES'!E665</f>
        <v>0.229</v>
      </c>
      <c r="N32" s="19" t="n">
        <f aca="false">SUM(B32:M32)</f>
        <v>4.114</v>
      </c>
      <c r="O32" s="45"/>
      <c r="P32" s="44" t="n">
        <f aca="false">(B32-B$6)^3</f>
        <v>-0.00357887664047565</v>
      </c>
      <c r="Q32" s="44" t="n">
        <f aca="false">(C32-C$6)^3</f>
        <v>-0.0360502071272759</v>
      </c>
      <c r="R32" s="44" t="n">
        <f aca="false">(D32-D$6)^3</f>
        <v>-0.70835606771922</v>
      </c>
      <c r="S32" s="44" t="n">
        <f aca="false">(E32-E$6)^3</f>
        <v>-1.81859720165316</v>
      </c>
      <c r="T32" s="44" t="n">
        <f aca="false">(F32-F$6)^3</f>
        <v>-0.518451525039998</v>
      </c>
      <c r="U32" s="44" t="n">
        <f aca="false">(G32-G$6)^3</f>
        <v>-0.40207297217797</v>
      </c>
      <c r="V32" s="44" t="n">
        <f aca="false">(H32-H$6)^3</f>
        <v>-0.238683006893036</v>
      </c>
      <c r="W32" s="44" t="n">
        <f aca="false">(I32-I$6)^3</f>
        <v>-0.174676879</v>
      </c>
      <c r="X32" s="44" t="n">
        <f aca="false">(J32-J$6)^3</f>
        <v>-0.131722815657089</v>
      </c>
      <c r="Y32" s="44" t="n">
        <f aca="false">(K32-K$6)^3</f>
        <v>-0.0625162318934342</v>
      </c>
      <c r="Z32" s="44" t="n">
        <f aca="false">(L32-L$6)^3</f>
        <v>-0.0319827270298703</v>
      </c>
      <c r="AA32" s="44" t="n">
        <f aca="false">(M32-M$6)^3</f>
        <v>-0.0207358530500114</v>
      </c>
      <c r="AB32" s="44" t="n">
        <f aca="false">(N32-N$6)^3</f>
        <v>-316.3673665120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5</v>
      </c>
      <c r="C33" s="19" t="n">
        <f aca="false">'DATOS MENSUALES'!E667</f>
        <v>0.5</v>
      </c>
      <c r="D33" s="19" t="n">
        <f aca="false">'DATOS MENSUALES'!E668</f>
        <v>3.873</v>
      </c>
      <c r="E33" s="19" t="n">
        <f aca="false">'DATOS MENSUALES'!E669</f>
        <v>12.686</v>
      </c>
      <c r="F33" s="19" t="n">
        <f aca="false">'DATOS MENSUALES'!E670</f>
        <v>2.853</v>
      </c>
      <c r="G33" s="19" t="n">
        <f aca="false">'DATOS MENSUALES'!E671</f>
        <v>3.291</v>
      </c>
      <c r="H33" s="19" t="n">
        <f aca="false">'DATOS MENSUALES'!E672</f>
        <v>2.494</v>
      </c>
      <c r="I33" s="19" t="n">
        <f aca="false">'DATOS MENSUALES'!E673</f>
        <v>2.374</v>
      </c>
      <c r="J33" s="19" t="n">
        <f aca="false">'DATOS MENSUALES'!E674</f>
        <v>1.892</v>
      </c>
      <c r="K33" s="19" t="n">
        <f aca="false">'DATOS MENSUALES'!E675</f>
        <v>1.545</v>
      </c>
      <c r="L33" s="19" t="n">
        <f aca="false">'DATOS MENSUALES'!E676</f>
        <v>1.268</v>
      </c>
      <c r="M33" s="19" t="n">
        <f aca="false">'DATOS MENSUALES'!E677</f>
        <v>1.043</v>
      </c>
      <c r="N33" s="19" t="n">
        <f aca="false">SUM(B33:M33)</f>
        <v>34.024</v>
      </c>
      <c r="O33" s="45"/>
      <c r="P33" s="44" t="n">
        <f aca="false">(B33-B$6)^3</f>
        <v>-0.0292071675206532</v>
      </c>
      <c r="Q33" s="44" t="n">
        <f aca="false">(C33-C$6)^3</f>
        <v>-0.0054840066923646</v>
      </c>
      <c r="R33" s="44" t="n">
        <f aca="false">(D33-D$6)^3</f>
        <v>18.2241888815692</v>
      </c>
      <c r="S33" s="44" t="n">
        <f aca="false">(E33-E$6)^3</f>
        <v>1368.14285922869</v>
      </c>
      <c r="T33" s="44" t="n">
        <f aca="false">(F33-F$6)^3</f>
        <v>3.87473001002805</v>
      </c>
      <c r="U33" s="44" t="n">
        <f aca="false">(G33-G$6)^3</f>
        <v>9.58112157493446</v>
      </c>
      <c r="V33" s="44" t="n">
        <f aca="false">(H33-H$6)^3</f>
        <v>3.35944702913063</v>
      </c>
      <c r="W33" s="44" t="n">
        <f aca="false">(I33-I$6)^3</f>
        <v>3.241792</v>
      </c>
      <c r="X33" s="44" t="n">
        <f aca="false">(J33-J$6)^3</f>
        <v>1.25688783621865</v>
      </c>
      <c r="Y33" s="44" t="n">
        <f aca="false">(K33-K$6)^3</f>
        <v>0.651974597668696</v>
      </c>
      <c r="Z33" s="44" t="n">
        <f aca="false">(L33-L$6)^3</f>
        <v>0.327905089672792</v>
      </c>
      <c r="AA33" s="44" t="n">
        <f aca="false">(M33-M$6)^3</f>
        <v>0.156825587805018</v>
      </c>
      <c r="AB33" s="44" t="n">
        <f aca="false">(N33-N$6)^3</f>
        <v>12320.11188727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54</v>
      </c>
      <c r="C34" s="48" t="n">
        <f aca="false">'DATOS MENSUALES'!E679</f>
        <v>0.715</v>
      </c>
      <c r="D34" s="48" t="n">
        <f aca="false">'DATOS MENSUALES'!E680</f>
        <v>0.942</v>
      </c>
      <c r="E34" s="48" t="n">
        <f aca="false">'DATOS MENSUALES'!E681</f>
        <v>1.73</v>
      </c>
      <c r="F34" s="48" t="n">
        <f aca="false">'DATOS MENSUALES'!E682</f>
        <v>1.197</v>
      </c>
      <c r="G34" s="48" t="n">
        <f aca="false">'DATOS MENSUALES'!E683</f>
        <v>0.992</v>
      </c>
      <c r="H34" s="48" t="n">
        <f aca="false">'DATOS MENSUALES'!E684</f>
        <v>0.824</v>
      </c>
      <c r="I34" s="48" t="n">
        <f aca="false">'DATOS MENSUALES'!E685</f>
        <v>0.764</v>
      </c>
      <c r="J34" s="48" t="n">
        <f aca="false">'DATOS MENSUALES'!E686</f>
        <v>0.734</v>
      </c>
      <c r="K34" s="48" t="n">
        <f aca="false">'DATOS MENSUALES'!E687</f>
        <v>0.668</v>
      </c>
      <c r="L34" s="48" t="n">
        <f aca="false">'DATOS MENSUALES'!E688</f>
        <v>0.603</v>
      </c>
      <c r="M34" s="48" t="n">
        <f aca="false">'DATOS MENSUALES'!E689</f>
        <v>0.519</v>
      </c>
      <c r="N34" s="48" t="n">
        <f aca="false">SUM(B34:M34)</f>
        <v>10.542</v>
      </c>
      <c r="O34" s="49"/>
      <c r="P34" s="44" t="n">
        <f aca="false">(B34-B$6)^3</f>
        <v>0.039665239551832</v>
      </c>
      <c r="Q34" s="44" t="n">
        <f aca="false">(C34-C$6)^3</f>
        <v>5.77534777537546E-005</v>
      </c>
      <c r="R34" s="44" t="n">
        <f aca="false">(D34-D$6)^3</f>
        <v>-0.0268445301334206</v>
      </c>
      <c r="S34" s="44" t="n">
        <f aca="false">(E34-E$6)^3</f>
        <v>0.0030729490213928</v>
      </c>
      <c r="T34" s="44" t="n">
        <f aca="false">(F34-F$6)^3</f>
        <v>-0.000621658480826124</v>
      </c>
      <c r="U34" s="44" t="n">
        <f aca="false">(G34-G$6)^3</f>
        <v>-0.00536644541465635</v>
      </c>
      <c r="V34" s="44" t="n">
        <f aca="false">(H34-H$6)^3</f>
        <v>-0.00511580518889395</v>
      </c>
      <c r="W34" s="44" t="n">
        <f aca="false">(I34-I$6)^3</f>
        <v>-0.002197</v>
      </c>
      <c r="X34" s="44" t="n">
        <f aca="false">(J34-J$6)^3</f>
        <v>-0.000489447180757851</v>
      </c>
      <c r="Y34" s="44" t="n">
        <f aca="false">(K34-K$6)^3</f>
        <v>-9.6578248748293E-007</v>
      </c>
      <c r="Z34" s="44" t="n">
        <f aca="false">(L34-L$6)^3</f>
        <v>1.48450795971779E-005</v>
      </c>
      <c r="AA34" s="44" t="n">
        <f aca="false">(M34-M$6)^3</f>
        <v>3.56001211879839E-006</v>
      </c>
      <c r="AB34" s="44" t="n">
        <f aca="false">(N34-N$6)^3</f>
        <v>-0.057478079159308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14</v>
      </c>
      <c r="C35" s="48" t="n">
        <f aca="false">'DATOS MENSUALES'!E691</f>
        <v>1.188</v>
      </c>
      <c r="D35" s="48" t="n">
        <f aca="false">'DATOS MENSUALES'!E692</f>
        <v>1.562</v>
      </c>
      <c r="E35" s="48" t="n">
        <f aca="false">'DATOS MENSUALES'!E693</f>
        <v>1.991</v>
      </c>
      <c r="F35" s="48" t="n">
        <f aca="false">'DATOS MENSUALES'!E694</f>
        <v>1.454</v>
      </c>
      <c r="G35" s="48" t="n">
        <f aca="false">'DATOS MENSUALES'!E695</f>
        <v>1.219</v>
      </c>
      <c r="H35" s="48" t="n">
        <f aca="false">'DATOS MENSUALES'!E696</f>
        <v>1.304</v>
      </c>
      <c r="I35" s="48" t="n">
        <f aca="false">'DATOS MENSUALES'!E697</f>
        <v>1.331</v>
      </c>
      <c r="J35" s="48" t="n">
        <f aca="false">'DATOS MENSUALES'!E698</f>
        <v>1.163</v>
      </c>
      <c r="K35" s="48" t="n">
        <f aca="false">'DATOS MENSUALES'!E699</f>
        <v>0.965</v>
      </c>
      <c r="L35" s="48" t="n">
        <f aca="false">'DATOS MENSUALES'!E700</f>
        <v>0.803</v>
      </c>
      <c r="M35" s="48" t="n">
        <f aca="false">'DATOS MENSUALES'!E701</f>
        <v>0.686</v>
      </c>
      <c r="N35" s="48" t="n">
        <f aca="false">SUM(B35:M35)</f>
        <v>14.18</v>
      </c>
      <c r="O35" s="49"/>
      <c r="P35" s="44" t="n">
        <f aca="false">(B35-B$6)^3</f>
        <v>1.11987938097407E-009</v>
      </c>
      <c r="Q35" s="44" t="n">
        <f aca="false">(C35-C$6)^3</f>
        <v>0.133945685544322</v>
      </c>
      <c r="R35" s="44" t="n">
        <f aca="false">(D35-D$6)^3</f>
        <v>0.0329455504878812</v>
      </c>
      <c r="S35" s="44" t="n">
        <f aca="false">(E35-E$6)^3</f>
        <v>0.0671137916190259</v>
      </c>
      <c r="T35" s="44" t="n">
        <f aca="false">(F35-F$6)^3</f>
        <v>0.00505778794077151</v>
      </c>
      <c r="U35" s="44" t="n">
        <f aca="false">(G35-G$6)^3</f>
        <v>0.000139984922621757</v>
      </c>
      <c r="V35" s="44" t="n">
        <f aca="false">(H35-H$6)^3</f>
        <v>0.0291306326809285</v>
      </c>
      <c r="W35" s="44" t="n">
        <f aca="false">(I35-I$6)^3</f>
        <v>0.083453453</v>
      </c>
      <c r="X35" s="44" t="n">
        <f aca="false">(J35-J$6)^3</f>
        <v>0.042945711915396</v>
      </c>
      <c r="Y35" s="44" t="n">
        <f aca="false">(K35-K$6)^3</f>
        <v>0.0236684268107078</v>
      </c>
      <c r="Z35" s="44" t="n">
        <f aca="false">(L35-L$6)^3</f>
        <v>0.0113264909375854</v>
      </c>
      <c r="AA35" s="44" t="n">
        <f aca="false">(M35-M$6)^3</f>
        <v>0.00605536159643833</v>
      </c>
      <c r="AB35" s="44" t="n">
        <f aca="false">(N35-N$6)^3</f>
        <v>34.39397956665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71</v>
      </c>
      <c r="C36" s="48" t="n">
        <f aca="false">'DATOS MENSUALES'!E703</f>
        <v>0.478</v>
      </c>
      <c r="D36" s="48" t="n">
        <f aca="false">'DATOS MENSUALES'!E704</f>
        <v>0.408</v>
      </c>
      <c r="E36" s="48" t="n">
        <f aca="false">'DATOS MENSUALES'!E705</f>
        <v>0.371</v>
      </c>
      <c r="F36" s="48" t="n">
        <f aca="false">'DATOS MENSUALES'!E706</f>
        <v>0.319</v>
      </c>
      <c r="G36" s="48" t="n">
        <f aca="false">'DATOS MENSUALES'!E707</f>
        <v>0.293</v>
      </c>
      <c r="H36" s="48" t="n">
        <f aca="false">'DATOS MENSUALES'!E708</f>
        <v>0.285</v>
      </c>
      <c r="I36" s="48" t="n">
        <f aca="false">'DATOS MENSUALES'!E709</f>
        <v>0.295</v>
      </c>
      <c r="J36" s="48" t="n">
        <f aca="false">'DATOS MENSUALES'!E710</f>
        <v>0.271</v>
      </c>
      <c r="K36" s="48" t="n">
        <f aca="false">'DATOS MENSUALES'!E711</f>
        <v>0.246</v>
      </c>
      <c r="L36" s="48" t="n">
        <f aca="false">'DATOS MENSUALES'!E712</f>
        <v>0.222</v>
      </c>
      <c r="M36" s="48" t="n">
        <f aca="false">'DATOS MENSUALES'!E713</f>
        <v>0.238</v>
      </c>
      <c r="N36" s="48" t="n">
        <f aca="false">SUM(B36:M36)</f>
        <v>3.997</v>
      </c>
      <c r="O36" s="49"/>
      <c r="P36" s="44" t="n">
        <f aca="false">(B36-B$6)^3</f>
        <v>0.000195500411299499</v>
      </c>
      <c r="Q36" s="44" t="n">
        <f aca="false">(C36-C$6)^3</f>
        <v>-0.00780317506218709</v>
      </c>
      <c r="R36" s="44" t="n">
        <f aca="false">(D36-D$6)^3</f>
        <v>-0.578890689651172</v>
      </c>
      <c r="S36" s="44" t="n">
        <f aca="false">(E36-E$6)^3</f>
        <v>-1.78748834885435</v>
      </c>
      <c r="T36" s="44" t="n">
        <f aca="false">(F36-F$6)^3</f>
        <v>-0.894019730247098</v>
      </c>
      <c r="U36" s="44" t="n">
        <f aca="false">(G36-G$6)^3</f>
        <v>-0.667803918592171</v>
      </c>
      <c r="V36" s="44" t="n">
        <f aca="false">(H36-H$6)^3</f>
        <v>-0.35989226773919</v>
      </c>
      <c r="W36" s="44" t="n">
        <f aca="false">(I36-I$6)^3</f>
        <v>-0.214921799</v>
      </c>
      <c r="X36" s="44" t="n">
        <f aca="false">(J36-J$6)^3</f>
        <v>-0.159050668895255</v>
      </c>
      <c r="Y36" s="44" t="n">
        <f aca="false">(K36-K$6)^3</f>
        <v>-0.0805569846375171</v>
      </c>
      <c r="Z36" s="44" t="n">
        <f aca="false">(L36-L$6)^3</f>
        <v>-0.045279064472178</v>
      </c>
      <c r="AA36" s="44" t="n">
        <f aca="false">(M36-M$6)^3</f>
        <v>-0.0187640047467569</v>
      </c>
      <c r="AB36" s="44" t="n">
        <f aca="false">(N36-N$6)^3</f>
        <v>-332.9455667461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08</v>
      </c>
      <c r="C37" s="48" t="n">
        <f aca="false">'DATOS MENSUALES'!E715</f>
        <v>0.41</v>
      </c>
      <c r="D37" s="48" t="n">
        <f aca="false">'DATOS MENSUALES'!E716</f>
        <v>0.387</v>
      </c>
      <c r="E37" s="48" t="n">
        <f aca="false">'DATOS MENSUALES'!E717</f>
        <v>0.365</v>
      </c>
      <c r="F37" s="48" t="n">
        <f aca="false">'DATOS MENSUALES'!E718</f>
        <v>0.326</v>
      </c>
      <c r="G37" s="48" t="n">
        <f aca="false">'DATOS MENSUALES'!E719</f>
        <v>0.302</v>
      </c>
      <c r="H37" s="48" t="n">
        <f aca="false">'DATOS MENSUALES'!E720</f>
        <v>1.087</v>
      </c>
      <c r="I37" s="48" t="n">
        <f aca="false">'DATOS MENSUALES'!E721</f>
        <v>0.895</v>
      </c>
      <c r="J37" s="48" t="n">
        <f aca="false">'DATOS MENSUALES'!E722</f>
        <v>0.695</v>
      </c>
      <c r="K37" s="48" t="n">
        <f aca="false">'DATOS MENSUALES'!E723</f>
        <v>0.579</v>
      </c>
      <c r="L37" s="48" t="n">
        <f aca="false">'DATOS MENSUALES'!E724</f>
        <v>0.488</v>
      </c>
      <c r="M37" s="48" t="n">
        <f aca="false">'DATOS MENSUALES'!E725</f>
        <v>0.416</v>
      </c>
      <c r="N37" s="48" t="n">
        <f aca="false">SUM(B37:M37)</f>
        <v>6.358</v>
      </c>
      <c r="O37" s="49"/>
      <c r="P37" s="44" t="n">
        <f aca="false">(B37-B$6)^3</f>
        <v>-0.00115635335053482</v>
      </c>
      <c r="Q37" s="44" t="n">
        <f aca="false">(C37-C$6)^3</f>
        <v>-0.0188946690444356</v>
      </c>
      <c r="R37" s="44" t="n">
        <f aca="false">(D37-D$6)^3</f>
        <v>-0.623761992966261</v>
      </c>
      <c r="S37" s="44" t="n">
        <f aca="false">(E37-E$6)^3</f>
        <v>-1.81413115674784</v>
      </c>
      <c r="T37" s="44" t="n">
        <f aca="false">(F37-F$6)^3</f>
        <v>-0.87467224707698</v>
      </c>
      <c r="U37" s="44" t="n">
        <f aca="false">(G37-G$6)^3</f>
        <v>-0.647387307663177</v>
      </c>
      <c r="V37" s="44" t="n">
        <f aca="false">(H37-H$6)^3</f>
        <v>0.000745952817023212</v>
      </c>
      <c r="W37" s="44" t="n">
        <f aca="false">(I37-I$6)^3</f>
        <v>1E-009</v>
      </c>
      <c r="X37" s="44" t="n">
        <f aca="false">(J37-J$6)^3</f>
        <v>-0.00163501200768093</v>
      </c>
      <c r="Y37" s="44" t="n">
        <f aca="false">(K37-K$6)^3</f>
        <v>-0.000966910298759675</v>
      </c>
      <c r="Z37" s="44" t="n">
        <f aca="false">(L37-L$6)^3</f>
        <v>-0.000739329173361402</v>
      </c>
      <c r="AA37" s="44" t="n">
        <f aca="false">(M37-M$6)^3</f>
        <v>-0.000675236347348657</v>
      </c>
      <c r="AB37" s="44" t="n">
        <f aca="false">(N37-N$6)^3</f>
        <v>-95.43917348881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73</v>
      </c>
      <c r="C38" s="48" t="n">
        <f aca="false">'DATOS MENSUALES'!E727</f>
        <v>1.219</v>
      </c>
      <c r="D38" s="48" t="n">
        <f aca="false">'DATOS MENSUALES'!E728</f>
        <v>5.755</v>
      </c>
      <c r="E38" s="48" t="n">
        <f aca="false">'DATOS MENSUALES'!E729</f>
        <v>6.459</v>
      </c>
      <c r="F38" s="48" t="n">
        <f aca="false">'DATOS MENSUALES'!E730</f>
        <v>3.649</v>
      </c>
      <c r="G38" s="48" t="n">
        <f aca="false">'DATOS MENSUALES'!E731</f>
        <v>8.662</v>
      </c>
      <c r="H38" s="48" t="n">
        <f aca="false">'DATOS MENSUALES'!E732</f>
        <v>3.121</v>
      </c>
      <c r="I38" s="48" t="n">
        <f aca="false">'DATOS MENSUALES'!E733</f>
        <v>2.571</v>
      </c>
      <c r="J38" s="48" t="n">
        <f aca="false">'DATOS MENSUALES'!E734</f>
        <v>2.111</v>
      </c>
      <c r="K38" s="48" t="n">
        <f aca="false">'DATOS MENSUALES'!E735</f>
        <v>1.72</v>
      </c>
      <c r="L38" s="48" t="n">
        <f aca="false">'DATOS MENSUALES'!E736</f>
        <v>1.416</v>
      </c>
      <c r="M38" s="48" t="n">
        <f aca="false">'DATOS MENSUALES'!E737</f>
        <v>1.162</v>
      </c>
      <c r="N38" s="48" t="n">
        <f aca="false">SUM(B38:M38)</f>
        <v>38.218</v>
      </c>
      <c r="O38" s="49"/>
      <c r="P38" s="44" t="n">
        <f aca="false">(B38-B$6)^3</f>
        <v>-0.00274173908278334</v>
      </c>
      <c r="Q38" s="44" t="n">
        <f aca="false">(C38-C$6)^3</f>
        <v>0.159797012803198</v>
      </c>
      <c r="R38" s="44" t="n">
        <f aca="false">(D38-D$6)^3</f>
        <v>91.9522890729391</v>
      </c>
      <c r="S38" s="44" t="n">
        <f aca="false">(E38-E$6)^3</f>
        <v>115.813552413228</v>
      </c>
      <c r="T38" s="44" t="n">
        <f aca="false">(F38-F$6)^3</f>
        <v>13.2557475367795</v>
      </c>
      <c r="U38" s="44" t="n">
        <f aca="false">(G38-G$6)^3</f>
        <v>421.018849040739</v>
      </c>
      <c r="V38" s="44" t="n">
        <f aca="false">(H38-H$6)^3</f>
        <v>9.5915354592904</v>
      </c>
      <c r="W38" s="44" t="n">
        <f aca="false">(I38-I$6)^3</f>
        <v>4.716275733</v>
      </c>
      <c r="X38" s="44" t="n">
        <f aca="false">(J38-J$6)^3</f>
        <v>2.18784773832368</v>
      </c>
      <c r="Y38" s="44" t="n">
        <f aca="false">(K38-K$6)^3</f>
        <v>1.13174197100449</v>
      </c>
      <c r="Z38" s="44" t="n">
        <f aca="false">(L38-L$6)^3</f>
        <v>0.587589612223088</v>
      </c>
      <c r="AA38" s="44" t="n">
        <f aca="false">(M38-M$6)^3</f>
        <v>0.285240156797622</v>
      </c>
      <c r="AB38" s="44" t="n">
        <f aca="false">(N38-N$6)^3</f>
        <v>20324.23835350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61</v>
      </c>
      <c r="C39" s="48" t="n">
        <f aca="false">'DATOS MENSUALES'!E739</f>
        <v>0.807</v>
      </c>
      <c r="D39" s="48" t="n">
        <f aca="false">'DATOS MENSUALES'!E740</f>
        <v>0.671</v>
      </c>
      <c r="E39" s="48" t="n">
        <f aca="false">'DATOS MENSUALES'!E741</f>
        <v>0.586</v>
      </c>
      <c r="F39" s="48" t="n">
        <f aca="false">'DATOS MENSUALES'!E742</f>
        <v>0.51</v>
      </c>
      <c r="G39" s="48" t="n">
        <f aca="false">'DATOS MENSUALES'!E743</f>
        <v>0.48</v>
      </c>
      <c r="H39" s="48" t="n">
        <f aca="false">'DATOS MENSUALES'!E744</f>
        <v>0.449</v>
      </c>
      <c r="I39" s="48" t="n">
        <f aca="false">'DATOS MENSUALES'!E745</f>
        <v>0.401</v>
      </c>
      <c r="J39" s="48" t="n">
        <f aca="false">'DATOS MENSUALES'!E746</f>
        <v>0.356</v>
      </c>
      <c r="K39" s="48" t="n">
        <f aca="false">'DATOS MENSUALES'!E747</f>
        <v>0.316</v>
      </c>
      <c r="L39" s="48" t="n">
        <f aca="false">'DATOS MENSUALES'!E748</f>
        <v>0.284</v>
      </c>
      <c r="M39" s="48" t="n">
        <f aca="false">'DATOS MENSUALES'!E749</f>
        <v>0.304</v>
      </c>
      <c r="N39" s="48" t="n">
        <f aca="false">SUM(B39:M39)</f>
        <v>6.125</v>
      </c>
      <c r="O39" s="49"/>
      <c r="P39" s="44" t="n">
        <f aca="false">(B39-B$6)^3</f>
        <v>0.0899385521420687</v>
      </c>
      <c r="Q39" s="44" t="n">
        <f aca="false">(C39-C$6)^3</f>
        <v>0.00223031701029813</v>
      </c>
      <c r="R39" s="44" t="n">
        <f aca="false">(D39-D$6)^3</f>
        <v>-0.185605679232533</v>
      </c>
      <c r="S39" s="44" t="n">
        <f aca="false">(E39-E$6)^3</f>
        <v>-0.995851902670915</v>
      </c>
      <c r="T39" s="44" t="n">
        <f aca="false">(F39-F$6)^3</f>
        <v>-0.460718832011891</v>
      </c>
      <c r="U39" s="44" t="n">
        <f aca="false">(G39-G$6)^3</f>
        <v>-0.324351631118798</v>
      </c>
      <c r="V39" s="44" t="n">
        <f aca="false">(H39-H$6)^3</f>
        <v>-0.163943671313154</v>
      </c>
      <c r="W39" s="44" t="n">
        <f aca="false">(I39-I$6)^3</f>
        <v>-0.119823157</v>
      </c>
      <c r="X39" s="44" t="n">
        <f aca="false">(J39-J$6)^3</f>
        <v>-0.0953235538878584</v>
      </c>
      <c r="Y39" s="44" t="n">
        <f aca="false">(K39-K$6)^3</f>
        <v>-0.0473925810724283</v>
      </c>
      <c r="Z39" s="44" t="n">
        <f aca="false">(L39-L$6)^3</f>
        <v>-0.0255220491792786</v>
      </c>
      <c r="AA39" s="44" t="n">
        <f aca="false">(M39-M$6)^3</f>
        <v>-0.00796773577930132</v>
      </c>
      <c r="AB39" s="44" t="n">
        <f aca="false">(N39-N$6)^3</f>
        <v>-110.79416614095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95</v>
      </c>
      <c r="C40" s="48" t="n">
        <f aca="false">'DATOS MENSUALES'!E751</f>
        <v>0.365</v>
      </c>
      <c r="D40" s="48" t="n">
        <f aca="false">'DATOS MENSUALES'!E752</f>
        <v>1.51</v>
      </c>
      <c r="E40" s="48" t="n">
        <f aca="false">'DATOS MENSUALES'!E753</f>
        <v>2.593</v>
      </c>
      <c r="F40" s="48" t="n">
        <f aca="false">'DATOS MENSUALES'!E754</f>
        <v>5.281</v>
      </c>
      <c r="G40" s="48" t="n">
        <f aca="false">'DATOS MENSUALES'!E755</f>
        <v>2.11</v>
      </c>
      <c r="H40" s="48" t="n">
        <f aca="false">'DATOS MENSUALES'!E756</f>
        <v>2.568</v>
      </c>
      <c r="I40" s="48" t="n">
        <f aca="false">'DATOS MENSUALES'!E757</f>
        <v>1.912</v>
      </c>
      <c r="J40" s="48" t="n">
        <f aca="false">'DATOS MENSUALES'!E758</f>
        <v>1.576</v>
      </c>
      <c r="K40" s="48" t="n">
        <f aca="false">'DATOS MENSUALES'!E759</f>
        <v>1.303</v>
      </c>
      <c r="L40" s="48" t="n">
        <f aca="false">'DATOS MENSUALES'!E760</f>
        <v>1.079</v>
      </c>
      <c r="M40" s="48" t="n">
        <f aca="false">'DATOS MENSUALES'!E761</f>
        <v>0.896</v>
      </c>
      <c r="N40" s="48" t="n">
        <f aca="false">SUM(B40:M40)</f>
        <v>21.488</v>
      </c>
      <c r="O40" s="49"/>
      <c r="P40" s="44" t="n">
        <f aca="false">(B40-B$6)^3</f>
        <v>-0.0103547494289372</v>
      </c>
      <c r="Q40" s="44" t="n">
        <f aca="false">(C40-C$6)^3</f>
        <v>-0.0301807838743173</v>
      </c>
      <c r="R40" s="44" t="n">
        <f aca="false">(D40-D$6)^3</f>
        <v>0.0193734105648043</v>
      </c>
      <c r="S40" s="44" t="n">
        <f aca="false">(E40-E$6)^3</f>
        <v>1.02536534093263</v>
      </c>
      <c r="T40" s="44" t="n">
        <f aca="false">(F40-F$6)^3</f>
        <v>63.9354063585073</v>
      </c>
      <c r="U40" s="44" t="n">
        <f aca="false">(G40-G$6)^3</f>
        <v>0.838356612431497</v>
      </c>
      <c r="V40" s="44" t="n">
        <f aca="false">(H40-H$6)^3</f>
        <v>3.882420601533</v>
      </c>
      <c r="W40" s="44" t="n">
        <f aca="false">(I40-I$6)^3</f>
        <v>1.054977832</v>
      </c>
      <c r="X40" s="44" t="n">
        <f aca="false">(J40-J$6)^3</f>
        <v>0.444530898390248</v>
      </c>
      <c r="Y40" s="44" t="n">
        <f aca="false">(K40-K$6)^3</f>
        <v>0.244275866310708</v>
      </c>
      <c r="Z40" s="44" t="n">
        <f aca="false">(L40-L$6)^3</f>
        <v>0.125433191760071</v>
      </c>
      <c r="AA40" s="44" t="n">
        <f aca="false">(M40-M$6)^3</f>
        <v>0.0603604864928881</v>
      </c>
      <c r="AB40" s="44" t="n">
        <f aca="false">(N40-N$6)^3</f>
        <v>1177.609350095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26</v>
      </c>
      <c r="C41" s="48" t="n">
        <f aca="false">'DATOS MENSUALES'!E763</f>
        <v>1.173</v>
      </c>
      <c r="D41" s="48" t="n">
        <f aca="false">'DATOS MENSUALES'!E764</f>
        <v>1.046</v>
      </c>
      <c r="E41" s="48" t="n">
        <f aca="false">'DATOS MENSUALES'!E765</f>
        <v>0.962</v>
      </c>
      <c r="F41" s="48" t="n">
        <f aca="false">'DATOS MENSUALES'!E766</f>
        <v>0.958</v>
      </c>
      <c r="G41" s="48" t="n">
        <f aca="false">'DATOS MENSUALES'!E767</f>
        <v>1.045</v>
      </c>
      <c r="H41" s="48" t="n">
        <f aca="false">'DATOS MENSUALES'!E768</f>
        <v>0.87</v>
      </c>
      <c r="I41" s="48" t="n">
        <f aca="false">'DATOS MENSUALES'!E769</f>
        <v>0.743</v>
      </c>
      <c r="J41" s="48" t="n">
        <f aca="false">'DATOS MENSUALES'!E770</f>
        <v>0.633</v>
      </c>
      <c r="K41" s="48" t="n">
        <f aca="false">'DATOS MENSUALES'!E771</f>
        <v>0.536</v>
      </c>
      <c r="L41" s="48" t="n">
        <f aca="false">'DATOS MENSUALES'!E772</f>
        <v>0.466</v>
      </c>
      <c r="M41" s="48" t="n">
        <f aca="false">'DATOS MENSUALES'!E773</f>
        <v>0.401</v>
      </c>
      <c r="N41" s="48" t="n">
        <f aca="false">SUM(B41:M41)</f>
        <v>9.959</v>
      </c>
      <c r="O41" s="49"/>
      <c r="P41" s="44" t="n">
        <f aca="false">(B41-B$6)^3</f>
        <v>0.230389757682009</v>
      </c>
      <c r="Q41" s="44" t="n">
        <f aca="false">(C41-C$6)^3</f>
        <v>0.122507142267695</v>
      </c>
      <c r="R41" s="44" t="n">
        <f aca="false">(D41-D$6)^3</f>
        <v>-0.00746324228726673</v>
      </c>
      <c r="S41" s="44" t="n">
        <f aca="false">(E41-E$6)^3</f>
        <v>-0.241356802268548</v>
      </c>
      <c r="T41" s="44" t="n">
        <f aca="false">(F41-F$6)^3</f>
        <v>-0.0341213540473942</v>
      </c>
      <c r="U41" s="44" t="n">
        <f aca="false">(G41-G$6)^3</f>
        <v>-0.00181928493536641</v>
      </c>
      <c r="V41" s="44" t="n">
        <f aca="false">(H41-H$6)^3</f>
        <v>-0.00201506658534365</v>
      </c>
      <c r="W41" s="44" t="n">
        <f aca="false">(I41-I$6)^3</f>
        <v>-0.003442951</v>
      </c>
      <c r="X41" s="44" t="n">
        <f aca="false">(J41-J$6)^3</f>
        <v>-0.00581332765560991</v>
      </c>
      <c r="Y41" s="44" t="n">
        <f aca="false">(K41-K$6)^3</f>
        <v>-0.0028563138239076</v>
      </c>
      <c r="Z41" s="44" t="n">
        <f aca="false">(L41-L$6)^3</f>
        <v>-0.00142090944850933</v>
      </c>
      <c r="AA41" s="44" t="n">
        <f aca="false">(M41-M$6)^3</f>
        <v>-0.00108418057072144</v>
      </c>
      <c r="AB41" s="44" t="n">
        <f aca="false">(N41-N$6)^3</f>
        <v>-0.9096365428930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8</v>
      </c>
      <c r="C42" s="48" t="n">
        <f aca="false">'DATOS MENSUALES'!E775</f>
        <v>0.354</v>
      </c>
      <c r="D42" s="48" t="n">
        <f aca="false">'DATOS MENSUALES'!E776</f>
        <v>0.349</v>
      </c>
      <c r="E42" s="48" t="n">
        <f aca="false">'DATOS MENSUALES'!E777</f>
        <v>0.324</v>
      </c>
      <c r="F42" s="48" t="n">
        <f aca="false">'DATOS MENSUALES'!E778</f>
        <v>0.291</v>
      </c>
      <c r="G42" s="48" t="n">
        <f aca="false">'DATOS MENSUALES'!E779</f>
        <v>0.282</v>
      </c>
      <c r="H42" s="48" t="n">
        <f aca="false">'DATOS MENSUALES'!E780</f>
        <v>0.307</v>
      </c>
      <c r="I42" s="48" t="n">
        <f aca="false">'DATOS MENSUALES'!E781</f>
        <v>0.306</v>
      </c>
      <c r="J42" s="48" t="n">
        <f aca="false">'DATOS MENSUALES'!E782</f>
        <v>0.276</v>
      </c>
      <c r="K42" s="48" t="n">
        <f aca="false">'DATOS MENSUALES'!E783</f>
        <v>0.252</v>
      </c>
      <c r="L42" s="48" t="n">
        <f aca="false">'DATOS MENSUALES'!E784</f>
        <v>0.227</v>
      </c>
      <c r="M42" s="48" t="n">
        <f aca="false">'DATOS MENSUALES'!E785</f>
        <v>0.202</v>
      </c>
      <c r="N42" s="48" t="n">
        <f aca="false">SUM(B42:M42)</f>
        <v>3.55</v>
      </c>
      <c r="O42" s="49"/>
      <c r="P42" s="44" t="n">
        <f aca="false">(B42-B$6)^3</f>
        <v>-0.00235059655171825</v>
      </c>
      <c r="Q42" s="44" t="n">
        <f aca="false">(C42-C$6)^3</f>
        <v>-0.0334940356361516</v>
      </c>
      <c r="R42" s="44" t="n">
        <f aca="false">(D42-D$6)^3</f>
        <v>-0.710742648294663</v>
      </c>
      <c r="S42" s="44" t="n">
        <f aca="false">(E42-E$6)^3</f>
        <v>-2.00330838555849</v>
      </c>
      <c r="T42" s="44" t="n">
        <f aca="false">(F42-F$6)^3</f>
        <v>-0.97426248061988</v>
      </c>
      <c r="U42" s="44" t="n">
        <f aca="false">(G42-G$6)^3</f>
        <v>-0.693334884941284</v>
      </c>
      <c r="V42" s="44" t="n">
        <f aca="false">(H42-H$6)^3</f>
        <v>-0.327521168721438</v>
      </c>
      <c r="W42" s="44" t="n">
        <f aca="false">(I42-I$6)^3</f>
        <v>-0.203297472</v>
      </c>
      <c r="X42" s="44" t="n">
        <f aca="false">(J42-J$6)^3</f>
        <v>-0.154687845840521</v>
      </c>
      <c r="Y42" s="44" t="n">
        <f aca="false">(K42-K$6)^3</f>
        <v>-0.0772459743978721</v>
      </c>
      <c r="Z42" s="44" t="n">
        <f aca="false">(L42-L$6)^3</f>
        <v>-0.0434001100564975</v>
      </c>
      <c r="AA42" s="44" t="n">
        <f aca="false">(M42-M$6)^3</f>
        <v>-0.0274700088828516</v>
      </c>
      <c r="AB42" s="44" t="n">
        <f aca="false">(N42-N$6)^3</f>
        <v>-401.6080123866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39</v>
      </c>
      <c r="C43" s="48" t="n">
        <f aca="false">'DATOS MENSUALES'!E787</f>
        <v>0.473</v>
      </c>
      <c r="D43" s="48" t="n">
        <f aca="false">'DATOS MENSUALES'!E788</f>
        <v>0.426</v>
      </c>
      <c r="E43" s="48" t="n">
        <f aca="false">'DATOS MENSUALES'!E789</f>
        <v>0.39</v>
      </c>
      <c r="F43" s="48" t="n">
        <f aca="false">'DATOS MENSUALES'!E790</f>
        <v>0.402</v>
      </c>
      <c r="G43" s="48" t="n">
        <f aca="false">'DATOS MENSUALES'!E791</f>
        <v>0.561</v>
      </c>
      <c r="H43" s="48" t="n">
        <f aca="false">'DATOS MENSUALES'!E792</f>
        <v>0.569</v>
      </c>
      <c r="I43" s="48" t="n">
        <f aca="false">'DATOS MENSUALES'!E793</f>
        <v>0.514</v>
      </c>
      <c r="J43" s="48" t="n">
        <f aca="false">'DATOS MENSUALES'!E794</f>
        <v>0.441</v>
      </c>
      <c r="K43" s="48" t="n">
        <f aca="false">'DATOS MENSUALES'!E795</f>
        <v>0.394</v>
      </c>
      <c r="L43" s="48" t="n">
        <f aca="false">'DATOS MENSUALES'!E796</f>
        <v>0.349</v>
      </c>
      <c r="M43" s="48" t="n">
        <f aca="false">'DATOS MENSUALES'!E797</f>
        <v>0.309</v>
      </c>
      <c r="N43" s="48" t="n">
        <f aca="false">SUM(B43:M43)</f>
        <v>5.467</v>
      </c>
      <c r="O43" s="49"/>
      <c r="P43" s="44" t="n">
        <f aca="false">(B43-B$6)^3</f>
        <v>0.00200220840538234</v>
      </c>
      <c r="Q43" s="44" t="n">
        <f aca="false">(C43-C$6)^3</f>
        <v>-0.00840829397490898</v>
      </c>
      <c r="R43" s="44" t="n">
        <f aca="false">(D43-D$6)^3</f>
        <v>-0.542186867523953</v>
      </c>
      <c r="S43" s="44" t="n">
        <f aca="false">(E43-E$6)^3</f>
        <v>-1.7048426841147</v>
      </c>
      <c r="T43" s="44" t="n">
        <f aca="false">(F43-F$6)^3</f>
        <v>-0.682276500988223</v>
      </c>
      <c r="U43" s="44" t="n">
        <f aca="false">(G43-G$6)^3</f>
        <v>-0.222629773527082</v>
      </c>
      <c r="V43" s="44" t="n">
        <f aca="false">(H43-H$6)^3</f>
        <v>-0.0780229079995449</v>
      </c>
      <c r="W43" s="44" t="n">
        <f aca="false">(I43-I$6)^3</f>
        <v>-0.054872</v>
      </c>
      <c r="X43" s="44" t="n">
        <f aca="false">(J43-J$6)^3</f>
        <v>-0.0513990523420004</v>
      </c>
      <c r="Y43" s="44" t="n">
        <f aca="false">(K43-K$6)^3</f>
        <v>-0.0228783959570437</v>
      </c>
      <c r="Z43" s="44" t="n">
        <f aca="false">(L43-L$6)^3</f>
        <v>-0.0120756717754324</v>
      </c>
      <c r="AA43" s="44" t="n">
        <f aca="false">(M43-M$6)^3</f>
        <v>-0.0073842048843309</v>
      </c>
      <c r="AB43" s="44" t="n">
        <f aca="false">(N43-N$6)^3</f>
        <v>-162.8539051577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91633904804734</v>
      </c>
      <c r="Q44" s="50" t="n">
        <f aca="false">SUM(Q18:Q43)</f>
        <v>11.1917583751953</v>
      </c>
      <c r="R44" s="50" t="n">
        <f aca="false">SUM(R18:R43)</f>
        <v>416.409493671053</v>
      </c>
      <c r="S44" s="50" t="n">
        <f aca="false">SUM(S18:S43)</f>
        <v>1461.25425139981</v>
      </c>
      <c r="T44" s="50" t="n">
        <f aca="false">SUM(T18:T43)</f>
        <v>208.753735887195</v>
      </c>
      <c r="U44" s="50" t="n">
        <f aca="false">SUM(U18:U43)</f>
        <v>425.083282184024</v>
      </c>
      <c r="V44" s="50" t="n">
        <f aca="false">SUM(V18:V43)</f>
        <v>19.5883689967456</v>
      </c>
      <c r="W44" s="50" t="n">
        <f aca="false">SUM(W18:W43)</f>
        <v>9.495555138</v>
      </c>
      <c r="X44" s="50" t="n">
        <f aca="false">SUM(X18:X43)</f>
        <v>7.81492166797633</v>
      </c>
      <c r="Y44" s="50" t="n">
        <f aca="false">SUM(Y18:Y43)</f>
        <v>3.19088667026627</v>
      </c>
      <c r="Z44" s="50" t="n">
        <f aca="false">SUM(Z18:Z43)</f>
        <v>1.67312196513018</v>
      </c>
      <c r="AA44" s="50" t="n">
        <f aca="false">SUM(AA18:AA43)</f>
        <v>0.805982726485207</v>
      </c>
      <c r="AB44" s="50" t="n">
        <f aca="false">SUM(AB18:AB43)</f>
        <v>34550.86440867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48Z</dcterms:modified>
  <cp:revision>0</cp:revision>
  <dc:subject/>
  <dc:title/>
</cp:coreProperties>
</file>