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Carrión desde límite LIC "Riberas del río Carrión y afluentes" hasta confluencia con arroyo de Villalobón en Palencia</t>
  </si>
  <si>
    <t xml:space="preserve">1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1</c:v>
                </c:pt>
                <c:pt idx="1">
                  <c:v>0.102</c:v>
                </c:pt>
                <c:pt idx="2">
                  <c:v>0.092</c:v>
                </c:pt>
                <c:pt idx="3">
                  <c:v>0.129</c:v>
                </c:pt>
                <c:pt idx="4">
                  <c:v>0.164</c:v>
                </c:pt>
                <c:pt idx="5">
                  <c:v>0.203</c:v>
                </c:pt>
                <c:pt idx="6">
                  <c:v>0.233</c:v>
                </c:pt>
                <c:pt idx="7">
                  <c:v>0.347</c:v>
                </c:pt>
                <c:pt idx="8">
                  <c:v>0.291</c:v>
                </c:pt>
                <c:pt idx="9">
                  <c:v>0.249</c:v>
                </c:pt>
                <c:pt idx="10">
                  <c:v>0.209</c:v>
                </c:pt>
                <c:pt idx="11">
                  <c:v>0.174</c:v>
                </c:pt>
                <c:pt idx="12">
                  <c:v>0.146</c:v>
                </c:pt>
                <c:pt idx="13">
                  <c:v>0.147</c:v>
                </c:pt>
                <c:pt idx="14">
                  <c:v>0.116</c:v>
                </c:pt>
                <c:pt idx="15">
                  <c:v>0.1</c:v>
                </c:pt>
                <c:pt idx="16">
                  <c:v>0.088</c:v>
                </c:pt>
                <c:pt idx="17">
                  <c:v>0.093</c:v>
                </c:pt>
                <c:pt idx="18">
                  <c:v>0.125</c:v>
                </c:pt>
                <c:pt idx="19">
                  <c:v>0.124</c:v>
                </c:pt>
                <c:pt idx="20">
                  <c:v>0.116</c:v>
                </c:pt>
                <c:pt idx="21">
                  <c:v>0.099</c:v>
                </c:pt>
                <c:pt idx="22">
                  <c:v>0.088</c:v>
                </c:pt>
                <c:pt idx="23">
                  <c:v>0.08</c:v>
                </c:pt>
                <c:pt idx="24">
                  <c:v>0.075</c:v>
                </c:pt>
                <c:pt idx="25">
                  <c:v>0.07</c:v>
                </c:pt>
                <c:pt idx="26">
                  <c:v>0.079</c:v>
                </c:pt>
                <c:pt idx="27">
                  <c:v>0.116</c:v>
                </c:pt>
                <c:pt idx="28">
                  <c:v>0.125</c:v>
                </c:pt>
                <c:pt idx="29">
                  <c:v>0.121</c:v>
                </c:pt>
                <c:pt idx="30">
                  <c:v>0.13</c:v>
                </c:pt>
                <c:pt idx="31">
                  <c:v>0.122</c:v>
                </c:pt>
                <c:pt idx="32">
                  <c:v>0.104</c:v>
                </c:pt>
                <c:pt idx="33">
                  <c:v>0.089</c:v>
                </c:pt>
                <c:pt idx="34">
                  <c:v>0.08</c:v>
                </c:pt>
                <c:pt idx="35">
                  <c:v>0.08</c:v>
                </c:pt>
                <c:pt idx="36">
                  <c:v>0.085</c:v>
                </c:pt>
                <c:pt idx="37">
                  <c:v>0.086</c:v>
                </c:pt>
                <c:pt idx="38">
                  <c:v>0.089</c:v>
                </c:pt>
                <c:pt idx="39">
                  <c:v>0.083</c:v>
                </c:pt>
                <c:pt idx="40">
                  <c:v>0.074</c:v>
                </c:pt>
                <c:pt idx="41">
                  <c:v>0.067</c:v>
                </c:pt>
                <c:pt idx="42">
                  <c:v>0.068</c:v>
                </c:pt>
                <c:pt idx="43">
                  <c:v>0.067</c:v>
                </c:pt>
                <c:pt idx="44">
                  <c:v>0.062</c:v>
                </c:pt>
                <c:pt idx="45">
                  <c:v>0.056</c:v>
                </c:pt>
                <c:pt idx="46">
                  <c:v>0.052</c:v>
                </c:pt>
                <c:pt idx="47">
                  <c:v>0.049</c:v>
                </c:pt>
                <c:pt idx="48">
                  <c:v>0.046</c:v>
                </c:pt>
                <c:pt idx="49">
                  <c:v>0.043</c:v>
                </c:pt>
                <c:pt idx="50">
                  <c:v>0.043</c:v>
                </c:pt>
                <c:pt idx="51">
                  <c:v>0.047</c:v>
                </c:pt>
                <c:pt idx="52">
                  <c:v>0.047</c:v>
                </c:pt>
                <c:pt idx="53">
                  <c:v>0.045</c:v>
                </c:pt>
                <c:pt idx="54">
                  <c:v>0.042</c:v>
                </c:pt>
                <c:pt idx="55">
                  <c:v>0.04</c:v>
                </c:pt>
                <c:pt idx="56">
                  <c:v>0.038</c:v>
                </c:pt>
                <c:pt idx="57">
                  <c:v>0.036</c:v>
                </c:pt>
                <c:pt idx="58">
                  <c:v>0.035</c:v>
                </c:pt>
                <c:pt idx="59">
                  <c:v>0.032</c:v>
                </c:pt>
                <c:pt idx="60">
                  <c:v>0.03</c:v>
                </c:pt>
                <c:pt idx="61">
                  <c:v>0.038</c:v>
                </c:pt>
                <c:pt idx="62">
                  <c:v>0.082</c:v>
                </c:pt>
                <c:pt idx="63">
                  <c:v>0.07</c:v>
                </c:pt>
                <c:pt idx="64">
                  <c:v>0.063</c:v>
                </c:pt>
                <c:pt idx="65">
                  <c:v>0.075</c:v>
                </c:pt>
                <c:pt idx="66">
                  <c:v>0.138</c:v>
                </c:pt>
                <c:pt idx="67">
                  <c:v>0.278</c:v>
                </c:pt>
                <c:pt idx="68">
                  <c:v>0.232</c:v>
                </c:pt>
                <c:pt idx="69">
                  <c:v>0.196</c:v>
                </c:pt>
                <c:pt idx="70">
                  <c:v>0.167</c:v>
                </c:pt>
                <c:pt idx="71">
                  <c:v>0.143</c:v>
                </c:pt>
                <c:pt idx="72">
                  <c:v>0.122</c:v>
                </c:pt>
                <c:pt idx="73">
                  <c:v>0.106</c:v>
                </c:pt>
                <c:pt idx="74">
                  <c:v>0.099</c:v>
                </c:pt>
                <c:pt idx="75">
                  <c:v>0.096</c:v>
                </c:pt>
                <c:pt idx="76">
                  <c:v>0.197</c:v>
                </c:pt>
                <c:pt idx="77">
                  <c:v>0.387</c:v>
                </c:pt>
                <c:pt idx="78">
                  <c:v>0.295</c:v>
                </c:pt>
                <c:pt idx="79">
                  <c:v>0.264</c:v>
                </c:pt>
                <c:pt idx="80">
                  <c:v>0.232</c:v>
                </c:pt>
                <c:pt idx="81">
                  <c:v>0.197</c:v>
                </c:pt>
                <c:pt idx="82">
                  <c:v>0.168</c:v>
                </c:pt>
                <c:pt idx="83">
                  <c:v>0.145</c:v>
                </c:pt>
                <c:pt idx="84">
                  <c:v>0.125</c:v>
                </c:pt>
                <c:pt idx="85">
                  <c:v>0.108</c:v>
                </c:pt>
                <c:pt idx="86">
                  <c:v>0.098</c:v>
                </c:pt>
                <c:pt idx="87">
                  <c:v>0.178</c:v>
                </c:pt>
                <c:pt idx="88">
                  <c:v>0.171</c:v>
                </c:pt>
                <c:pt idx="89">
                  <c:v>0.155</c:v>
                </c:pt>
                <c:pt idx="90">
                  <c:v>0.145</c:v>
                </c:pt>
                <c:pt idx="91">
                  <c:v>0.151</c:v>
                </c:pt>
                <c:pt idx="92">
                  <c:v>0.143</c:v>
                </c:pt>
                <c:pt idx="93">
                  <c:v>0.121</c:v>
                </c:pt>
                <c:pt idx="94">
                  <c:v>0.104</c:v>
                </c:pt>
                <c:pt idx="95">
                  <c:v>0.09</c:v>
                </c:pt>
                <c:pt idx="96">
                  <c:v>0.079</c:v>
                </c:pt>
                <c:pt idx="97">
                  <c:v>0.068</c:v>
                </c:pt>
                <c:pt idx="98">
                  <c:v>0.079</c:v>
                </c:pt>
                <c:pt idx="99">
                  <c:v>0.071</c:v>
                </c:pt>
                <c:pt idx="100">
                  <c:v>0.064</c:v>
                </c:pt>
                <c:pt idx="101">
                  <c:v>0.062</c:v>
                </c:pt>
                <c:pt idx="102">
                  <c:v>0.059</c:v>
                </c:pt>
                <c:pt idx="103">
                  <c:v>0.052</c:v>
                </c:pt>
                <c:pt idx="104">
                  <c:v>0.047</c:v>
                </c:pt>
                <c:pt idx="105">
                  <c:v>0.045</c:v>
                </c:pt>
                <c:pt idx="106">
                  <c:v>0.043</c:v>
                </c:pt>
                <c:pt idx="107">
                  <c:v>0.056</c:v>
                </c:pt>
                <c:pt idx="108">
                  <c:v>0.046</c:v>
                </c:pt>
                <c:pt idx="109">
                  <c:v>0.046</c:v>
                </c:pt>
                <c:pt idx="110">
                  <c:v>0.048</c:v>
                </c:pt>
                <c:pt idx="111">
                  <c:v>0.047</c:v>
                </c:pt>
                <c:pt idx="112">
                  <c:v>0.052</c:v>
                </c:pt>
                <c:pt idx="113">
                  <c:v>0.059</c:v>
                </c:pt>
                <c:pt idx="114">
                  <c:v>0.056</c:v>
                </c:pt>
                <c:pt idx="115">
                  <c:v>0.071</c:v>
                </c:pt>
                <c:pt idx="116">
                  <c:v>0.076</c:v>
                </c:pt>
                <c:pt idx="117">
                  <c:v>0.066</c:v>
                </c:pt>
                <c:pt idx="118">
                  <c:v>0.059</c:v>
                </c:pt>
                <c:pt idx="119">
                  <c:v>0.051</c:v>
                </c:pt>
                <c:pt idx="120">
                  <c:v>0.045</c:v>
                </c:pt>
                <c:pt idx="121">
                  <c:v>0.043</c:v>
                </c:pt>
                <c:pt idx="122">
                  <c:v>0.045</c:v>
                </c:pt>
                <c:pt idx="123">
                  <c:v>0.059</c:v>
                </c:pt>
                <c:pt idx="124">
                  <c:v>0.099</c:v>
                </c:pt>
                <c:pt idx="125">
                  <c:v>0.141</c:v>
                </c:pt>
                <c:pt idx="126">
                  <c:v>0.153</c:v>
                </c:pt>
                <c:pt idx="127">
                  <c:v>0.144</c:v>
                </c:pt>
                <c:pt idx="128">
                  <c:v>0.129</c:v>
                </c:pt>
                <c:pt idx="129">
                  <c:v>0.113</c:v>
                </c:pt>
                <c:pt idx="130">
                  <c:v>0.097</c:v>
                </c:pt>
                <c:pt idx="131">
                  <c:v>0.083</c:v>
                </c:pt>
                <c:pt idx="132">
                  <c:v>0.071</c:v>
                </c:pt>
                <c:pt idx="133">
                  <c:v>0.165</c:v>
                </c:pt>
                <c:pt idx="134">
                  <c:v>0.123</c:v>
                </c:pt>
                <c:pt idx="135">
                  <c:v>0.114</c:v>
                </c:pt>
                <c:pt idx="136">
                  <c:v>0.104</c:v>
                </c:pt>
                <c:pt idx="137">
                  <c:v>0.128</c:v>
                </c:pt>
                <c:pt idx="138">
                  <c:v>0.155</c:v>
                </c:pt>
                <c:pt idx="139">
                  <c:v>0.156</c:v>
                </c:pt>
                <c:pt idx="140">
                  <c:v>0.145</c:v>
                </c:pt>
                <c:pt idx="141">
                  <c:v>0.129</c:v>
                </c:pt>
                <c:pt idx="142">
                  <c:v>0.113</c:v>
                </c:pt>
                <c:pt idx="143">
                  <c:v>0.097</c:v>
                </c:pt>
                <c:pt idx="144">
                  <c:v>0.088</c:v>
                </c:pt>
                <c:pt idx="145">
                  <c:v>0.093</c:v>
                </c:pt>
                <c:pt idx="146">
                  <c:v>0.11</c:v>
                </c:pt>
                <c:pt idx="147">
                  <c:v>0.111</c:v>
                </c:pt>
                <c:pt idx="148">
                  <c:v>0.103</c:v>
                </c:pt>
                <c:pt idx="149">
                  <c:v>0.096</c:v>
                </c:pt>
                <c:pt idx="150">
                  <c:v>0.101</c:v>
                </c:pt>
                <c:pt idx="151">
                  <c:v>0.102</c:v>
                </c:pt>
                <c:pt idx="152">
                  <c:v>0.103</c:v>
                </c:pt>
                <c:pt idx="153">
                  <c:v>0.092</c:v>
                </c:pt>
                <c:pt idx="154">
                  <c:v>0.081</c:v>
                </c:pt>
                <c:pt idx="155">
                  <c:v>0.071</c:v>
                </c:pt>
                <c:pt idx="156">
                  <c:v>0.082</c:v>
                </c:pt>
                <c:pt idx="157">
                  <c:v>0.065</c:v>
                </c:pt>
                <c:pt idx="158">
                  <c:v>0.063</c:v>
                </c:pt>
                <c:pt idx="159">
                  <c:v>0.062</c:v>
                </c:pt>
                <c:pt idx="160">
                  <c:v>0.063</c:v>
                </c:pt>
                <c:pt idx="161">
                  <c:v>0.072</c:v>
                </c:pt>
                <c:pt idx="162">
                  <c:v>0.079</c:v>
                </c:pt>
                <c:pt idx="163">
                  <c:v>0.077</c:v>
                </c:pt>
                <c:pt idx="164">
                  <c:v>0.071</c:v>
                </c:pt>
                <c:pt idx="165">
                  <c:v>0.063</c:v>
                </c:pt>
                <c:pt idx="166">
                  <c:v>0.056</c:v>
                </c:pt>
                <c:pt idx="167">
                  <c:v>0.049</c:v>
                </c:pt>
                <c:pt idx="168">
                  <c:v>0.044</c:v>
                </c:pt>
                <c:pt idx="169">
                  <c:v>0.064</c:v>
                </c:pt>
                <c:pt idx="170">
                  <c:v>0.06</c:v>
                </c:pt>
                <c:pt idx="171">
                  <c:v>0.089</c:v>
                </c:pt>
                <c:pt idx="172">
                  <c:v>0.161</c:v>
                </c:pt>
                <c:pt idx="173">
                  <c:v>0.193</c:v>
                </c:pt>
                <c:pt idx="174">
                  <c:v>0.192</c:v>
                </c:pt>
                <c:pt idx="175">
                  <c:v>0.174</c:v>
                </c:pt>
                <c:pt idx="176">
                  <c:v>0.15</c:v>
                </c:pt>
                <c:pt idx="177">
                  <c:v>0.131</c:v>
                </c:pt>
                <c:pt idx="178">
                  <c:v>0.115</c:v>
                </c:pt>
                <c:pt idx="179">
                  <c:v>0.098</c:v>
                </c:pt>
                <c:pt idx="180">
                  <c:v>0.091</c:v>
                </c:pt>
                <c:pt idx="181">
                  <c:v>0.105</c:v>
                </c:pt>
                <c:pt idx="182">
                  <c:v>0.256</c:v>
                </c:pt>
                <c:pt idx="183">
                  <c:v>0.261</c:v>
                </c:pt>
                <c:pt idx="184">
                  <c:v>0.269</c:v>
                </c:pt>
                <c:pt idx="185">
                  <c:v>0.439</c:v>
                </c:pt>
                <c:pt idx="186">
                  <c:v>0.509</c:v>
                </c:pt>
                <c:pt idx="187">
                  <c:v>0.471</c:v>
                </c:pt>
                <c:pt idx="188">
                  <c:v>0.413</c:v>
                </c:pt>
                <c:pt idx="189">
                  <c:v>0.343</c:v>
                </c:pt>
                <c:pt idx="190">
                  <c:v>0.287</c:v>
                </c:pt>
                <c:pt idx="191">
                  <c:v>0.242</c:v>
                </c:pt>
                <c:pt idx="192">
                  <c:v>0.203</c:v>
                </c:pt>
                <c:pt idx="193">
                  <c:v>0.173</c:v>
                </c:pt>
                <c:pt idx="194">
                  <c:v>0.149</c:v>
                </c:pt>
                <c:pt idx="195">
                  <c:v>0.127</c:v>
                </c:pt>
                <c:pt idx="196">
                  <c:v>0.116</c:v>
                </c:pt>
                <c:pt idx="197">
                  <c:v>0.109</c:v>
                </c:pt>
                <c:pt idx="198">
                  <c:v>0.102</c:v>
                </c:pt>
                <c:pt idx="199">
                  <c:v>0.148</c:v>
                </c:pt>
                <c:pt idx="200">
                  <c:v>0.135</c:v>
                </c:pt>
                <c:pt idx="201">
                  <c:v>0.083</c:v>
                </c:pt>
                <c:pt idx="202">
                  <c:v>0.075</c:v>
                </c:pt>
                <c:pt idx="203">
                  <c:v>0.067</c:v>
                </c:pt>
                <c:pt idx="204">
                  <c:v>0.06</c:v>
                </c:pt>
                <c:pt idx="205">
                  <c:v>0.055</c:v>
                </c:pt>
                <c:pt idx="206">
                  <c:v>0.053</c:v>
                </c:pt>
                <c:pt idx="207">
                  <c:v>0.065</c:v>
                </c:pt>
                <c:pt idx="208">
                  <c:v>0.077</c:v>
                </c:pt>
                <c:pt idx="209">
                  <c:v>0.11</c:v>
                </c:pt>
                <c:pt idx="210">
                  <c:v>0.126</c:v>
                </c:pt>
                <c:pt idx="211">
                  <c:v>0.126</c:v>
                </c:pt>
                <c:pt idx="212">
                  <c:v>0.132</c:v>
                </c:pt>
                <c:pt idx="213">
                  <c:v>0.119</c:v>
                </c:pt>
                <c:pt idx="214">
                  <c:v>0.102</c:v>
                </c:pt>
                <c:pt idx="215">
                  <c:v>0.089</c:v>
                </c:pt>
                <c:pt idx="216">
                  <c:v>0.081</c:v>
                </c:pt>
                <c:pt idx="217">
                  <c:v>0.071</c:v>
                </c:pt>
                <c:pt idx="218">
                  <c:v>0.11</c:v>
                </c:pt>
                <c:pt idx="219">
                  <c:v>0.121</c:v>
                </c:pt>
                <c:pt idx="220">
                  <c:v>0.11</c:v>
                </c:pt>
                <c:pt idx="221">
                  <c:v>0.112</c:v>
                </c:pt>
                <c:pt idx="222">
                  <c:v>0.122</c:v>
                </c:pt>
                <c:pt idx="223">
                  <c:v>0.126</c:v>
                </c:pt>
                <c:pt idx="224">
                  <c:v>0.131</c:v>
                </c:pt>
                <c:pt idx="225">
                  <c:v>0.12</c:v>
                </c:pt>
                <c:pt idx="226">
                  <c:v>0.105</c:v>
                </c:pt>
                <c:pt idx="227">
                  <c:v>0.106</c:v>
                </c:pt>
                <c:pt idx="228">
                  <c:v>0.096</c:v>
                </c:pt>
                <c:pt idx="229">
                  <c:v>0.111</c:v>
                </c:pt>
                <c:pt idx="230">
                  <c:v>0.188</c:v>
                </c:pt>
                <c:pt idx="231">
                  <c:v>0.222</c:v>
                </c:pt>
                <c:pt idx="232">
                  <c:v>0.339</c:v>
                </c:pt>
                <c:pt idx="233">
                  <c:v>0.414</c:v>
                </c:pt>
                <c:pt idx="234">
                  <c:v>0.382</c:v>
                </c:pt>
                <c:pt idx="235">
                  <c:v>0.341</c:v>
                </c:pt>
                <c:pt idx="236">
                  <c:v>0.303</c:v>
                </c:pt>
                <c:pt idx="237">
                  <c:v>0.247</c:v>
                </c:pt>
                <c:pt idx="238">
                  <c:v>0.207</c:v>
                </c:pt>
                <c:pt idx="239">
                  <c:v>0.175</c:v>
                </c:pt>
                <c:pt idx="240">
                  <c:v>0.558</c:v>
                </c:pt>
                <c:pt idx="241">
                  <c:v>0.332</c:v>
                </c:pt>
                <c:pt idx="242">
                  <c:v>0.367</c:v>
                </c:pt>
                <c:pt idx="243">
                  <c:v>0.393</c:v>
                </c:pt>
                <c:pt idx="244">
                  <c:v>0.372</c:v>
                </c:pt>
                <c:pt idx="245">
                  <c:v>0.323</c:v>
                </c:pt>
                <c:pt idx="246">
                  <c:v>0.28</c:v>
                </c:pt>
                <c:pt idx="247">
                  <c:v>0.269</c:v>
                </c:pt>
                <c:pt idx="248">
                  <c:v>0.247</c:v>
                </c:pt>
                <c:pt idx="249">
                  <c:v>0.214</c:v>
                </c:pt>
                <c:pt idx="250">
                  <c:v>0.184</c:v>
                </c:pt>
                <c:pt idx="251">
                  <c:v>0.163</c:v>
                </c:pt>
                <c:pt idx="252">
                  <c:v>0.15</c:v>
                </c:pt>
                <c:pt idx="253">
                  <c:v>0.187</c:v>
                </c:pt>
                <c:pt idx="254">
                  <c:v>0.327</c:v>
                </c:pt>
                <c:pt idx="255">
                  <c:v>0.437</c:v>
                </c:pt>
                <c:pt idx="256">
                  <c:v>0.506</c:v>
                </c:pt>
                <c:pt idx="257">
                  <c:v>0.909</c:v>
                </c:pt>
                <c:pt idx="258">
                  <c:v>0.515</c:v>
                </c:pt>
                <c:pt idx="259">
                  <c:v>0.457</c:v>
                </c:pt>
                <c:pt idx="260">
                  <c:v>0.38</c:v>
                </c:pt>
                <c:pt idx="261">
                  <c:v>0.316</c:v>
                </c:pt>
                <c:pt idx="262">
                  <c:v>0.267</c:v>
                </c:pt>
                <c:pt idx="263">
                  <c:v>0.226</c:v>
                </c:pt>
                <c:pt idx="264">
                  <c:v>0.191</c:v>
                </c:pt>
                <c:pt idx="265">
                  <c:v>0.164</c:v>
                </c:pt>
                <c:pt idx="266">
                  <c:v>0.146</c:v>
                </c:pt>
                <c:pt idx="267">
                  <c:v>0.174</c:v>
                </c:pt>
                <c:pt idx="268">
                  <c:v>0.213</c:v>
                </c:pt>
                <c:pt idx="269">
                  <c:v>0.23</c:v>
                </c:pt>
                <c:pt idx="270">
                  <c:v>0.243</c:v>
                </c:pt>
                <c:pt idx="271">
                  <c:v>0.231</c:v>
                </c:pt>
                <c:pt idx="272">
                  <c:v>0.199</c:v>
                </c:pt>
                <c:pt idx="273">
                  <c:v>0.172</c:v>
                </c:pt>
                <c:pt idx="274">
                  <c:v>0.146</c:v>
                </c:pt>
                <c:pt idx="275">
                  <c:v>0.127</c:v>
                </c:pt>
                <c:pt idx="276">
                  <c:v>0.109</c:v>
                </c:pt>
                <c:pt idx="277">
                  <c:v>0.193</c:v>
                </c:pt>
                <c:pt idx="278">
                  <c:v>0.219</c:v>
                </c:pt>
                <c:pt idx="279">
                  <c:v>0.21</c:v>
                </c:pt>
                <c:pt idx="280">
                  <c:v>0.291</c:v>
                </c:pt>
                <c:pt idx="281">
                  <c:v>0.393</c:v>
                </c:pt>
                <c:pt idx="282">
                  <c:v>0.394</c:v>
                </c:pt>
                <c:pt idx="283">
                  <c:v>0.344</c:v>
                </c:pt>
                <c:pt idx="284">
                  <c:v>0.295</c:v>
                </c:pt>
                <c:pt idx="285">
                  <c:v>0.251</c:v>
                </c:pt>
                <c:pt idx="286">
                  <c:v>0.211</c:v>
                </c:pt>
                <c:pt idx="287">
                  <c:v>0.178</c:v>
                </c:pt>
                <c:pt idx="288">
                  <c:v>0.152</c:v>
                </c:pt>
                <c:pt idx="289">
                  <c:v>0.13</c:v>
                </c:pt>
                <c:pt idx="290">
                  <c:v>0.113</c:v>
                </c:pt>
                <c:pt idx="291">
                  <c:v>0.106</c:v>
                </c:pt>
                <c:pt idx="292">
                  <c:v>0.103</c:v>
                </c:pt>
                <c:pt idx="293">
                  <c:v>0.106</c:v>
                </c:pt>
                <c:pt idx="294">
                  <c:v>0.105</c:v>
                </c:pt>
                <c:pt idx="295">
                  <c:v>0.093</c:v>
                </c:pt>
                <c:pt idx="296">
                  <c:v>0.081</c:v>
                </c:pt>
                <c:pt idx="297">
                  <c:v>0.07</c:v>
                </c:pt>
                <c:pt idx="298">
                  <c:v>0.062</c:v>
                </c:pt>
                <c:pt idx="299">
                  <c:v>0.059</c:v>
                </c:pt>
                <c:pt idx="300">
                  <c:v>0.061</c:v>
                </c:pt>
                <c:pt idx="301">
                  <c:v>0.077</c:v>
                </c:pt>
                <c:pt idx="302">
                  <c:v>0.116</c:v>
                </c:pt>
                <c:pt idx="303">
                  <c:v>0.242</c:v>
                </c:pt>
                <c:pt idx="304">
                  <c:v>0.563</c:v>
                </c:pt>
                <c:pt idx="305">
                  <c:v>0.454</c:v>
                </c:pt>
                <c:pt idx="306">
                  <c:v>0.434</c:v>
                </c:pt>
                <c:pt idx="307">
                  <c:v>0.397</c:v>
                </c:pt>
                <c:pt idx="308">
                  <c:v>0.337</c:v>
                </c:pt>
                <c:pt idx="309">
                  <c:v>0.284</c:v>
                </c:pt>
                <c:pt idx="310">
                  <c:v>0.238</c:v>
                </c:pt>
                <c:pt idx="311">
                  <c:v>0.2</c:v>
                </c:pt>
                <c:pt idx="312">
                  <c:v>0.244</c:v>
                </c:pt>
                <c:pt idx="313">
                  <c:v>0.206</c:v>
                </c:pt>
                <c:pt idx="314">
                  <c:v>0.181</c:v>
                </c:pt>
                <c:pt idx="315">
                  <c:v>0.159</c:v>
                </c:pt>
                <c:pt idx="316">
                  <c:v>0.152</c:v>
                </c:pt>
                <c:pt idx="317">
                  <c:v>0.15</c:v>
                </c:pt>
                <c:pt idx="318">
                  <c:v>0.137</c:v>
                </c:pt>
                <c:pt idx="319">
                  <c:v>0.135</c:v>
                </c:pt>
                <c:pt idx="320">
                  <c:v>0.129</c:v>
                </c:pt>
                <c:pt idx="321">
                  <c:v>0.111</c:v>
                </c:pt>
                <c:pt idx="322">
                  <c:v>0.096</c:v>
                </c:pt>
                <c:pt idx="323">
                  <c:v>0.083</c:v>
                </c:pt>
                <c:pt idx="324">
                  <c:v>0.072</c:v>
                </c:pt>
                <c:pt idx="325">
                  <c:v>0.103</c:v>
                </c:pt>
                <c:pt idx="326">
                  <c:v>0.085</c:v>
                </c:pt>
                <c:pt idx="327">
                  <c:v>0.077</c:v>
                </c:pt>
                <c:pt idx="328">
                  <c:v>0.111</c:v>
                </c:pt>
                <c:pt idx="329">
                  <c:v>0.13</c:v>
                </c:pt>
                <c:pt idx="330">
                  <c:v>0.147</c:v>
                </c:pt>
                <c:pt idx="331">
                  <c:v>0.164</c:v>
                </c:pt>
                <c:pt idx="332">
                  <c:v>0.149</c:v>
                </c:pt>
                <c:pt idx="333">
                  <c:v>0.126</c:v>
                </c:pt>
                <c:pt idx="334">
                  <c:v>0.109</c:v>
                </c:pt>
                <c:pt idx="335">
                  <c:v>0.094</c:v>
                </c:pt>
                <c:pt idx="336">
                  <c:v>0.082</c:v>
                </c:pt>
                <c:pt idx="337">
                  <c:v>0.084</c:v>
                </c:pt>
                <c:pt idx="338">
                  <c:v>0.083</c:v>
                </c:pt>
                <c:pt idx="339">
                  <c:v>0.099</c:v>
                </c:pt>
                <c:pt idx="340">
                  <c:v>0.132</c:v>
                </c:pt>
                <c:pt idx="341">
                  <c:v>0.227</c:v>
                </c:pt>
                <c:pt idx="342">
                  <c:v>0.263</c:v>
                </c:pt>
                <c:pt idx="343">
                  <c:v>0.258</c:v>
                </c:pt>
                <c:pt idx="344">
                  <c:v>0.251</c:v>
                </c:pt>
                <c:pt idx="345">
                  <c:v>0.216</c:v>
                </c:pt>
                <c:pt idx="346">
                  <c:v>0.182</c:v>
                </c:pt>
                <c:pt idx="347">
                  <c:v>0.16</c:v>
                </c:pt>
                <c:pt idx="348">
                  <c:v>0.137</c:v>
                </c:pt>
                <c:pt idx="349">
                  <c:v>0.119</c:v>
                </c:pt>
                <c:pt idx="350">
                  <c:v>0.106</c:v>
                </c:pt>
                <c:pt idx="351">
                  <c:v>0.295</c:v>
                </c:pt>
                <c:pt idx="352">
                  <c:v>0.266</c:v>
                </c:pt>
                <c:pt idx="353">
                  <c:v>0.227</c:v>
                </c:pt>
                <c:pt idx="354">
                  <c:v>0.191</c:v>
                </c:pt>
                <c:pt idx="355">
                  <c:v>0.167</c:v>
                </c:pt>
                <c:pt idx="356">
                  <c:v>0.147</c:v>
                </c:pt>
                <c:pt idx="357">
                  <c:v>0.127</c:v>
                </c:pt>
                <c:pt idx="358">
                  <c:v>0.109</c:v>
                </c:pt>
                <c:pt idx="359">
                  <c:v>0.094</c:v>
                </c:pt>
                <c:pt idx="360">
                  <c:v>0.08</c:v>
                </c:pt>
                <c:pt idx="361">
                  <c:v>0.072</c:v>
                </c:pt>
                <c:pt idx="362">
                  <c:v>0.065</c:v>
                </c:pt>
                <c:pt idx="363">
                  <c:v>0.085</c:v>
                </c:pt>
                <c:pt idx="364">
                  <c:v>0.077</c:v>
                </c:pt>
                <c:pt idx="365">
                  <c:v>0.075</c:v>
                </c:pt>
                <c:pt idx="366">
                  <c:v>0.12</c:v>
                </c:pt>
                <c:pt idx="367">
                  <c:v>0.177</c:v>
                </c:pt>
                <c:pt idx="368">
                  <c:v>0.197</c:v>
                </c:pt>
                <c:pt idx="369">
                  <c:v>0.19</c:v>
                </c:pt>
                <c:pt idx="370">
                  <c:v>0.173</c:v>
                </c:pt>
                <c:pt idx="371">
                  <c:v>0.147</c:v>
                </c:pt>
                <c:pt idx="372">
                  <c:v>0.124</c:v>
                </c:pt>
                <c:pt idx="373">
                  <c:v>0.107</c:v>
                </c:pt>
                <c:pt idx="374">
                  <c:v>0.093</c:v>
                </c:pt>
                <c:pt idx="375">
                  <c:v>0.098</c:v>
                </c:pt>
                <c:pt idx="376">
                  <c:v>0.131</c:v>
                </c:pt>
                <c:pt idx="377">
                  <c:v>0.145</c:v>
                </c:pt>
                <c:pt idx="378">
                  <c:v>0.139</c:v>
                </c:pt>
                <c:pt idx="379">
                  <c:v>0.126</c:v>
                </c:pt>
                <c:pt idx="380">
                  <c:v>0.111</c:v>
                </c:pt>
                <c:pt idx="381">
                  <c:v>0.096</c:v>
                </c:pt>
                <c:pt idx="382">
                  <c:v>0.083</c:v>
                </c:pt>
                <c:pt idx="383">
                  <c:v>0.081</c:v>
                </c:pt>
                <c:pt idx="384">
                  <c:v>0.09</c:v>
                </c:pt>
                <c:pt idx="385">
                  <c:v>0.079</c:v>
                </c:pt>
                <c:pt idx="386">
                  <c:v>0.092</c:v>
                </c:pt>
                <c:pt idx="387">
                  <c:v>0.108</c:v>
                </c:pt>
                <c:pt idx="388">
                  <c:v>0.116</c:v>
                </c:pt>
                <c:pt idx="389">
                  <c:v>0.104</c:v>
                </c:pt>
                <c:pt idx="390">
                  <c:v>0.092</c:v>
                </c:pt>
                <c:pt idx="391">
                  <c:v>0.115</c:v>
                </c:pt>
                <c:pt idx="392">
                  <c:v>0.118</c:v>
                </c:pt>
                <c:pt idx="393">
                  <c:v>0.102</c:v>
                </c:pt>
                <c:pt idx="394">
                  <c:v>0.091</c:v>
                </c:pt>
                <c:pt idx="395">
                  <c:v>0.08</c:v>
                </c:pt>
                <c:pt idx="396">
                  <c:v>0.074</c:v>
                </c:pt>
                <c:pt idx="397">
                  <c:v>0.073</c:v>
                </c:pt>
                <c:pt idx="398">
                  <c:v>0.067</c:v>
                </c:pt>
                <c:pt idx="399">
                  <c:v>0.111</c:v>
                </c:pt>
                <c:pt idx="400">
                  <c:v>0.139</c:v>
                </c:pt>
                <c:pt idx="401">
                  <c:v>0.153</c:v>
                </c:pt>
                <c:pt idx="402">
                  <c:v>0.152</c:v>
                </c:pt>
                <c:pt idx="403">
                  <c:v>0.134</c:v>
                </c:pt>
                <c:pt idx="404">
                  <c:v>0.129</c:v>
                </c:pt>
                <c:pt idx="405">
                  <c:v>0.119</c:v>
                </c:pt>
                <c:pt idx="406">
                  <c:v>0.102</c:v>
                </c:pt>
                <c:pt idx="407">
                  <c:v>0.087</c:v>
                </c:pt>
                <c:pt idx="408">
                  <c:v>0.075</c:v>
                </c:pt>
                <c:pt idx="409">
                  <c:v>0.078</c:v>
                </c:pt>
                <c:pt idx="410">
                  <c:v>0.069</c:v>
                </c:pt>
                <c:pt idx="411">
                  <c:v>0.064</c:v>
                </c:pt>
                <c:pt idx="412">
                  <c:v>0.064</c:v>
                </c:pt>
                <c:pt idx="413">
                  <c:v>0.069</c:v>
                </c:pt>
                <c:pt idx="414">
                  <c:v>0.071</c:v>
                </c:pt>
                <c:pt idx="415">
                  <c:v>0.071</c:v>
                </c:pt>
                <c:pt idx="416">
                  <c:v>0.068</c:v>
                </c:pt>
                <c:pt idx="417">
                  <c:v>0.062</c:v>
                </c:pt>
                <c:pt idx="418">
                  <c:v>0.059</c:v>
                </c:pt>
                <c:pt idx="419">
                  <c:v>0.058</c:v>
                </c:pt>
                <c:pt idx="420">
                  <c:v>0.054</c:v>
                </c:pt>
                <c:pt idx="421">
                  <c:v>0.051</c:v>
                </c:pt>
                <c:pt idx="422">
                  <c:v>0.05</c:v>
                </c:pt>
                <c:pt idx="423">
                  <c:v>0.046</c:v>
                </c:pt>
                <c:pt idx="424">
                  <c:v>0.045</c:v>
                </c:pt>
                <c:pt idx="425">
                  <c:v>0.045</c:v>
                </c:pt>
                <c:pt idx="426">
                  <c:v>0.047</c:v>
                </c:pt>
                <c:pt idx="427">
                  <c:v>0.046</c:v>
                </c:pt>
                <c:pt idx="428">
                  <c:v>0.043</c:v>
                </c:pt>
                <c:pt idx="429">
                  <c:v>0.04</c:v>
                </c:pt>
                <c:pt idx="430">
                  <c:v>0.039</c:v>
                </c:pt>
                <c:pt idx="431">
                  <c:v>0.042</c:v>
                </c:pt>
                <c:pt idx="432">
                  <c:v>0.043</c:v>
                </c:pt>
                <c:pt idx="433">
                  <c:v>0.044</c:v>
                </c:pt>
                <c:pt idx="434">
                  <c:v>0.051</c:v>
                </c:pt>
                <c:pt idx="435">
                  <c:v>0.118</c:v>
                </c:pt>
                <c:pt idx="436">
                  <c:v>0.172</c:v>
                </c:pt>
                <c:pt idx="437">
                  <c:v>0.183</c:v>
                </c:pt>
                <c:pt idx="438">
                  <c:v>0.164</c:v>
                </c:pt>
                <c:pt idx="439">
                  <c:v>0.156</c:v>
                </c:pt>
                <c:pt idx="440">
                  <c:v>0.157</c:v>
                </c:pt>
                <c:pt idx="441">
                  <c:v>0.137</c:v>
                </c:pt>
                <c:pt idx="442">
                  <c:v>0.118</c:v>
                </c:pt>
                <c:pt idx="443">
                  <c:v>0.102</c:v>
                </c:pt>
                <c:pt idx="444">
                  <c:v>0.105</c:v>
                </c:pt>
                <c:pt idx="445">
                  <c:v>0.087</c:v>
                </c:pt>
                <c:pt idx="446">
                  <c:v>0.133</c:v>
                </c:pt>
                <c:pt idx="447">
                  <c:v>0.178</c:v>
                </c:pt>
                <c:pt idx="448">
                  <c:v>0.352</c:v>
                </c:pt>
                <c:pt idx="449">
                  <c:v>0.343</c:v>
                </c:pt>
                <c:pt idx="450">
                  <c:v>0.311</c:v>
                </c:pt>
                <c:pt idx="451">
                  <c:v>0.292</c:v>
                </c:pt>
                <c:pt idx="452">
                  <c:v>0.261</c:v>
                </c:pt>
                <c:pt idx="453">
                  <c:v>0.221</c:v>
                </c:pt>
                <c:pt idx="454">
                  <c:v>0.184</c:v>
                </c:pt>
                <c:pt idx="455">
                  <c:v>0.154</c:v>
                </c:pt>
                <c:pt idx="456">
                  <c:v>0.13</c:v>
                </c:pt>
                <c:pt idx="457">
                  <c:v>0.111</c:v>
                </c:pt>
                <c:pt idx="458">
                  <c:v>0.196</c:v>
                </c:pt>
                <c:pt idx="459">
                  <c:v>0.269</c:v>
                </c:pt>
                <c:pt idx="460">
                  <c:v>0.448</c:v>
                </c:pt>
                <c:pt idx="461">
                  <c:v>0.533</c:v>
                </c:pt>
                <c:pt idx="462">
                  <c:v>0.499</c:v>
                </c:pt>
                <c:pt idx="463">
                  <c:v>0.431</c:v>
                </c:pt>
                <c:pt idx="464">
                  <c:v>0.362</c:v>
                </c:pt>
                <c:pt idx="465">
                  <c:v>0.303</c:v>
                </c:pt>
                <c:pt idx="466">
                  <c:v>0.253</c:v>
                </c:pt>
                <c:pt idx="467">
                  <c:v>0.21</c:v>
                </c:pt>
                <c:pt idx="468">
                  <c:v>0.199</c:v>
                </c:pt>
                <c:pt idx="469">
                  <c:v>0.181</c:v>
                </c:pt>
                <c:pt idx="470">
                  <c:v>0.163</c:v>
                </c:pt>
                <c:pt idx="471">
                  <c:v>0.152</c:v>
                </c:pt>
                <c:pt idx="472">
                  <c:v>0.152</c:v>
                </c:pt>
                <c:pt idx="473">
                  <c:v>0.157</c:v>
                </c:pt>
                <c:pt idx="474">
                  <c:v>0.165</c:v>
                </c:pt>
                <c:pt idx="475">
                  <c:v>0.176</c:v>
                </c:pt>
                <c:pt idx="476">
                  <c:v>0.165</c:v>
                </c:pt>
                <c:pt idx="477">
                  <c:v>0.14</c:v>
                </c:pt>
                <c:pt idx="478">
                  <c:v>0.121</c:v>
                </c:pt>
                <c:pt idx="479">
                  <c:v>0.106</c:v>
                </c:pt>
                <c:pt idx="480">
                  <c:v>0.093</c:v>
                </c:pt>
                <c:pt idx="481">
                  <c:v>0.084</c:v>
                </c:pt>
                <c:pt idx="482">
                  <c:v>0.073</c:v>
                </c:pt>
                <c:pt idx="483">
                  <c:v>0.066</c:v>
                </c:pt>
                <c:pt idx="484">
                  <c:v>0.061</c:v>
                </c:pt>
                <c:pt idx="485">
                  <c:v>0.06</c:v>
                </c:pt>
                <c:pt idx="486">
                  <c:v>0.061</c:v>
                </c:pt>
                <c:pt idx="487">
                  <c:v>0.061</c:v>
                </c:pt>
                <c:pt idx="488">
                  <c:v>0.058</c:v>
                </c:pt>
                <c:pt idx="489">
                  <c:v>0.051</c:v>
                </c:pt>
                <c:pt idx="490">
                  <c:v>0.046</c:v>
                </c:pt>
                <c:pt idx="491">
                  <c:v>0.043</c:v>
                </c:pt>
                <c:pt idx="492">
                  <c:v>0.042</c:v>
                </c:pt>
                <c:pt idx="493">
                  <c:v>0.041</c:v>
                </c:pt>
                <c:pt idx="494">
                  <c:v>0.089</c:v>
                </c:pt>
                <c:pt idx="495">
                  <c:v>0.081</c:v>
                </c:pt>
                <c:pt idx="496">
                  <c:v>0.082</c:v>
                </c:pt>
                <c:pt idx="497">
                  <c:v>0.078</c:v>
                </c:pt>
                <c:pt idx="498">
                  <c:v>0.069</c:v>
                </c:pt>
                <c:pt idx="499">
                  <c:v>0.063</c:v>
                </c:pt>
                <c:pt idx="500">
                  <c:v>0.058</c:v>
                </c:pt>
                <c:pt idx="501">
                  <c:v>0.052</c:v>
                </c:pt>
                <c:pt idx="502">
                  <c:v>0.047</c:v>
                </c:pt>
                <c:pt idx="503">
                  <c:v>0.046</c:v>
                </c:pt>
                <c:pt idx="504">
                  <c:v>0.046</c:v>
                </c:pt>
                <c:pt idx="505">
                  <c:v>0.055</c:v>
                </c:pt>
                <c:pt idx="506">
                  <c:v>0.064</c:v>
                </c:pt>
                <c:pt idx="507">
                  <c:v>0.066</c:v>
                </c:pt>
                <c:pt idx="508">
                  <c:v>0.068</c:v>
                </c:pt>
                <c:pt idx="509">
                  <c:v>0.071</c:v>
                </c:pt>
                <c:pt idx="510">
                  <c:v>0.106</c:v>
                </c:pt>
                <c:pt idx="511">
                  <c:v>0.122</c:v>
                </c:pt>
                <c:pt idx="512">
                  <c:v>0.11</c:v>
                </c:pt>
                <c:pt idx="513">
                  <c:v>0.097</c:v>
                </c:pt>
                <c:pt idx="514">
                  <c:v>0.088</c:v>
                </c:pt>
                <c:pt idx="515">
                  <c:v>0.077</c:v>
                </c:pt>
                <c:pt idx="516">
                  <c:v>0.065</c:v>
                </c:pt>
                <c:pt idx="517">
                  <c:v>0.064</c:v>
                </c:pt>
                <c:pt idx="518">
                  <c:v>0.08</c:v>
                </c:pt>
                <c:pt idx="519">
                  <c:v>0.085</c:v>
                </c:pt>
                <c:pt idx="520">
                  <c:v>0.084</c:v>
                </c:pt>
                <c:pt idx="521">
                  <c:v>0.092</c:v>
                </c:pt>
                <c:pt idx="522">
                  <c:v>0.094</c:v>
                </c:pt>
                <c:pt idx="523">
                  <c:v>0.094</c:v>
                </c:pt>
                <c:pt idx="524">
                  <c:v>0.1</c:v>
                </c:pt>
                <c:pt idx="525">
                  <c:v>0.088</c:v>
                </c:pt>
                <c:pt idx="526">
                  <c:v>0.074</c:v>
                </c:pt>
                <c:pt idx="527">
                  <c:v>0.063</c:v>
                </c:pt>
                <c:pt idx="528">
                  <c:v>0.064</c:v>
                </c:pt>
                <c:pt idx="529">
                  <c:v>0.202</c:v>
                </c:pt>
                <c:pt idx="530">
                  <c:v>0.185</c:v>
                </c:pt>
                <c:pt idx="531">
                  <c:v>0.185</c:v>
                </c:pt>
                <c:pt idx="532">
                  <c:v>0.28</c:v>
                </c:pt>
                <c:pt idx="533">
                  <c:v>0.299</c:v>
                </c:pt>
                <c:pt idx="534">
                  <c:v>0.306</c:v>
                </c:pt>
                <c:pt idx="535">
                  <c:v>0.318</c:v>
                </c:pt>
                <c:pt idx="536">
                  <c:v>0.285</c:v>
                </c:pt>
                <c:pt idx="537">
                  <c:v>0.236</c:v>
                </c:pt>
                <c:pt idx="538">
                  <c:v>0.199</c:v>
                </c:pt>
                <c:pt idx="539">
                  <c:v>0.168</c:v>
                </c:pt>
                <c:pt idx="540">
                  <c:v>0.14</c:v>
                </c:pt>
                <c:pt idx="541">
                  <c:v>0.121</c:v>
                </c:pt>
                <c:pt idx="542">
                  <c:v>0.122</c:v>
                </c:pt>
                <c:pt idx="543">
                  <c:v>0.12</c:v>
                </c:pt>
                <c:pt idx="544">
                  <c:v>0.155</c:v>
                </c:pt>
                <c:pt idx="545">
                  <c:v>0.15</c:v>
                </c:pt>
                <c:pt idx="546">
                  <c:v>0.134</c:v>
                </c:pt>
                <c:pt idx="547">
                  <c:v>0.118</c:v>
                </c:pt>
                <c:pt idx="548">
                  <c:v>0.101</c:v>
                </c:pt>
                <c:pt idx="549">
                  <c:v>0.087</c:v>
                </c:pt>
                <c:pt idx="550">
                  <c:v>0.077</c:v>
                </c:pt>
                <c:pt idx="551">
                  <c:v>0.084</c:v>
                </c:pt>
                <c:pt idx="552">
                  <c:v>0.074</c:v>
                </c:pt>
                <c:pt idx="553">
                  <c:v>0.065</c:v>
                </c:pt>
                <c:pt idx="554">
                  <c:v>0.058</c:v>
                </c:pt>
                <c:pt idx="555">
                  <c:v>0.064</c:v>
                </c:pt>
                <c:pt idx="556">
                  <c:v>0.084</c:v>
                </c:pt>
                <c:pt idx="557">
                  <c:v>0.092</c:v>
                </c:pt>
                <c:pt idx="558">
                  <c:v>0.093</c:v>
                </c:pt>
                <c:pt idx="559">
                  <c:v>0.09</c:v>
                </c:pt>
                <c:pt idx="560">
                  <c:v>0.077</c:v>
                </c:pt>
                <c:pt idx="561">
                  <c:v>0.069</c:v>
                </c:pt>
                <c:pt idx="562">
                  <c:v>0.063</c:v>
                </c:pt>
                <c:pt idx="563">
                  <c:v>0.061</c:v>
                </c:pt>
                <c:pt idx="564">
                  <c:v>0.083</c:v>
                </c:pt>
                <c:pt idx="565">
                  <c:v>0.089</c:v>
                </c:pt>
                <c:pt idx="566">
                  <c:v>0.099</c:v>
                </c:pt>
                <c:pt idx="567">
                  <c:v>0.148</c:v>
                </c:pt>
                <c:pt idx="568">
                  <c:v>0.178</c:v>
                </c:pt>
                <c:pt idx="569">
                  <c:v>0.162</c:v>
                </c:pt>
                <c:pt idx="570">
                  <c:v>0.201</c:v>
                </c:pt>
                <c:pt idx="571">
                  <c:v>0.239</c:v>
                </c:pt>
                <c:pt idx="572">
                  <c:v>0.3</c:v>
                </c:pt>
                <c:pt idx="573">
                  <c:v>0.276</c:v>
                </c:pt>
                <c:pt idx="574">
                  <c:v>0.234</c:v>
                </c:pt>
                <c:pt idx="575">
                  <c:v>0.195</c:v>
                </c:pt>
                <c:pt idx="576">
                  <c:v>0.165</c:v>
                </c:pt>
                <c:pt idx="577">
                  <c:v>0.14</c:v>
                </c:pt>
                <c:pt idx="578">
                  <c:v>0.117</c:v>
                </c:pt>
                <c:pt idx="579">
                  <c:v>0.098</c:v>
                </c:pt>
                <c:pt idx="580">
                  <c:v>0.087</c:v>
                </c:pt>
                <c:pt idx="581">
                  <c:v>0.082</c:v>
                </c:pt>
                <c:pt idx="582">
                  <c:v>0.081</c:v>
                </c:pt>
                <c:pt idx="583">
                  <c:v>0.085</c:v>
                </c:pt>
                <c:pt idx="584">
                  <c:v>0.08</c:v>
                </c:pt>
                <c:pt idx="585">
                  <c:v>0.069</c:v>
                </c:pt>
                <c:pt idx="586">
                  <c:v>0.063</c:v>
                </c:pt>
                <c:pt idx="587">
                  <c:v>0.057</c:v>
                </c:pt>
                <c:pt idx="588">
                  <c:v>0.051</c:v>
                </c:pt>
                <c:pt idx="589">
                  <c:v>0.086</c:v>
                </c:pt>
                <c:pt idx="590">
                  <c:v>0.381</c:v>
                </c:pt>
                <c:pt idx="591">
                  <c:v>0.32</c:v>
                </c:pt>
                <c:pt idx="592">
                  <c:v>0.303</c:v>
                </c:pt>
                <c:pt idx="593">
                  <c:v>0.257</c:v>
                </c:pt>
                <c:pt idx="594">
                  <c:v>0.222</c:v>
                </c:pt>
                <c:pt idx="595">
                  <c:v>0.2</c:v>
                </c:pt>
                <c:pt idx="596">
                  <c:v>0.178</c:v>
                </c:pt>
                <c:pt idx="597">
                  <c:v>0.153</c:v>
                </c:pt>
                <c:pt idx="598">
                  <c:v>0.13</c:v>
                </c:pt>
                <c:pt idx="599">
                  <c:v>0.111</c:v>
                </c:pt>
                <c:pt idx="600">
                  <c:v>0.1</c:v>
                </c:pt>
                <c:pt idx="601">
                  <c:v>0.093</c:v>
                </c:pt>
                <c:pt idx="602">
                  <c:v>0.084</c:v>
                </c:pt>
                <c:pt idx="603">
                  <c:v>0.083</c:v>
                </c:pt>
                <c:pt idx="604">
                  <c:v>0.087</c:v>
                </c:pt>
                <c:pt idx="605">
                  <c:v>0.11</c:v>
                </c:pt>
                <c:pt idx="606">
                  <c:v>0.125</c:v>
                </c:pt>
                <c:pt idx="607">
                  <c:v>0.113</c:v>
                </c:pt>
                <c:pt idx="608">
                  <c:v>0.097</c:v>
                </c:pt>
                <c:pt idx="609">
                  <c:v>0.083</c:v>
                </c:pt>
                <c:pt idx="610">
                  <c:v>0.073</c:v>
                </c:pt>
                <c:pt idx="611">
                  <c:v>0.065</c:v>
                </c:pt>
                <c:pt idx="612">
                  <c:v>0.059</c:v>
                </c:pt>
                <c:pt idx="613">
                  <c:v>0.055</c:v>
                </c:pt>
                <c:pt idx="614">
                  <c:v>0.051</c:v>
                </c:pt>
                <c:pt idx="615">
                  <c:v>0.045</c:v>
                </c:pt>
                <c:pt idx="616">
                  <c:v>0.041</c:v>
                </c:pt>
                <c:pt idx="617">
                  <c:v>0.042</c:v>
                </c:pt>
                <c:pt idx="618">
                  <c:v>0.046</c:v>
                </c:pt>
                <c:pt idx="619">
                  <c:v>0.046</c:v>
                </c:pt>
                <c:pt idx="620">
                  <c:v>0.052</c:v>
                </c:pt>
                <c:pt idx="621">
                  <c:v>0.048</c:v>
                </c:pt>
                <c:pt idx="622">
                  <c:v>0.044</c:v>
                </c:pt>
                <c:pt idx="623">
                  <c:v>0.041</c:v>
                </c:pt>
                <c:pt idx="624">
                  <c:v>0.055</c:v>
                </c:pt>
                <c:pt idx="625">
                  <c:v>0.045</c:v>
                </c:pt>
                <c:pt idx="626">
                  <c:v>0.048</c:v>
                </c:pt>
                <c:pt idx="627">
                  <c:v>0.048</c:v>
                </c:pt>
                <c:pt idx="628">
                  <c:v>0.046</c:v>
                </c:pt>
                <c:pt idx="629">
                  <c:v>0.045</c:v>
                </c:pt>
                <c:pt idx="630">
                  <c:v>0.047</c:v>
                </c:pt>
                <c:pt idx="631">
                  <c:v>0.062</c:v>
                </c:pt>
                <c:pt idx="632">
                  <c:v>0.071</c:v>
                </c:pt>
                <c:pt idx="633">
                  <c:v>0.065</c:v>
                </c:pt>
                <c:pt idx="634">
                  <c:v>0.057</c:v>
                </c:pt>
                <c:pt idx="635">
                  <c:v>0.056</c:v>
                </c:pt>
                <c:pt idx="636">
                  <c:v>0.106</c:v>
                </c:pt>
                <c:pt idx="637">
                  <c:v>0.088</c:v>
                </c:pt>
                <c:pt idx="638">
                  <c:v>0.08</c:v>
                </c:pt>
                <c:pt idx="639">
                  <c:v>0.088</c:v>
                </c:pt>
                <c:pt idx="640">
                  <c:v>0.105</c:v>
                </c:pt>
                <c:pt idx="641">
                  <c:v>0.102</c:v>
                </c:pt>
                <c:pt idx="642">
                  <c:v>0.088</c:v>
                </c:pt>
                <c:pt idx="643">
                  <c:v>0.099</c:v>
                </c:pt>
                <c:pt idx="644">
                  <c:v>0.1</c:v>
                </c:pt>
                <c:pt idx="645">
                  <c:v>0.087</c:v>
                </c:pt>
                <c:pt idx="646">
                  <c:v>0.078</c:v>
                </c:pt>
                <c:pt idx="647">
                  <c:v>0.068</c:v>
                </c:pt>
                <c:pt idx="648">
                  <c:v>0.062</c:v>
                </c:pt>
                <c:pt idx="649">
                  <c:v>0.058</c:v>
                </c:pt>
                <c:pt idx="650">
                  <c:v>0.058</c:v>
                </c:pt>
                <c:pt idx="651">
                  <c:v>0.06</c:v>
                </c:pt>
                <c:pt idx="652">
                  <c:v>0.071</c:v>
                </c:pt>
                <c:pt idx="653">
                  <c:v>0.07</c:v>
                </c:pt>
                <c:pt idx="654">
                  <c:v>0.062</c:v>
                </c:pt>
                <c:pt idx="655">
                  <c:v>0.056</c:v>
                </c:pt>
                <c:pt idx="656">
                  <c:v>0.052</c:v>
                </c:pt>
                <c:pt idx="657">
                  <c:v>0.048</c:v>
                </c:pt>
                <c:pt idx="658">
                  <c:v>0.045</c:v>
                </c:pt>
                <c:pt idx="659">
                  <c:v>0.04</c:v>
                </c:pt>
                <c:pt idx="660">
                  <c:v>0.036</c:v>
                </c:pt>
                <c:pt idx="661">
                  <c:v>0.056</c:v>
                </c:pt>
                <c:pt idx="662">
                  <c:v>0.242</c:v>
                </c:pt>
                <c:pt idx="663">
                  <c:v>0.502</c:v>
                </c:pt>
                <c:pt idx="664">
                  <c:v>0.447</c:v>
                </c:pt>
                <c:pt idx="665">
                  <c:v>0.438</c:v>
                </c:pt>
                <c:pt idx="666">
                  <c:v>0.411</c:v>
                </c:pt>
                <c:pt idx="667">
                  <c:v>0.367</c:v>
                </c:pt>
                <c:pt idx="668">
                  <c:v>0.32</c:v>
                </c:pt>
                <c:pt idx="669">
                  <c:v>0.266</c:v>
                </c:pt>
                <c:pt idx="670">
                  <c:v>0.222</c:v>
                </c:pt>
                <c:pt idx="671">
                  <c:v>0.186</c:v>
                </c:pt>
                <c:pt idx="672">
                  <c:v>0.156</c:v>
                </c:pt>
                <c:pt idx="673">
                  <c:v>0.133</c:v>
                </c:pt>
                <c:pt idx="674">
                  <c:v>0.195</c:v>
                </c:pt>
                <c:pt idx="675">
                  <c:v>0.212</c:v>
                </c:pt>
                <c:pt idx="676">
                  <c:v>0.21</c:v>
                </c:pt>
                <c:pt idx="677">
                  <c:v>0.178</c:v>
                </c:pt>
                <c:pt idx="678">
                  <c:v>0.15</c:v>
                </c:pt>
                <c:pt idx="679">
                  <c:v>0.145</c:v>
                </c:pt>
                <c:pt idx="680">
                  <c:v>0.133</c:v>
                </c:pt>
                <c:pt idx="681">
                  <c:v>0.123</c:v>
                </c:pt>
                <c:pt idx="682">
                  <c:v>0.111</c:v>
                </c:pt>
                <c:pt idx="683">
                  <c:v>0.098</c:v>
                </c:pt>
                <c:pt idx="684">
                  <c:v>0.091</c:v>
                </c:pt>
                <c:pt idx="685">
                  <c:v>0.154</c:v>
                </c:pt>
                <c:pt idx="686">
                  <c:v>0.302</c:v>
                </c:pt>
                <c:pt idx="687">
                  <c:v>0.271</c:v>
                </c:pt>
                <c:pt idx="688">
                  <c:v>0.249</c:v>
                </c:pt>
                <c:pt idx="689">
                  <c:v>0.218</c:v>
                </c:pt>
                <c:pt idx="690">
                  <c:v>0.209</c:v>
                </c:pt>
                <c:pt idx="691">
                  <c:v>0.221</c:v>
                </c:pt>
                <c:pt idx="692">
                  <c:v>0.206</c:v>
                </c:pt>
                <c:pt idx="693">
                  <c:v>0.174</c:v>
                </c:pt>
                <c:pt idx="694">
                  <c:v>0.148</c:v>
                </c:pt>
                <c:pt idx="695">
                  <c:v>0.128</c:v>
                </c:pt>
                <c:pt idx="696">
                  <c:v>0.11</c:v>
                </c:pt>
                <c:pt idx="697">
                  <c:v>0.094</c:v>
                </c:pt>
                <c:pt idx="698">
                  <c:v>0.082</c:v>
                </c:pt>
                <c:pt idx="699">
                  <c:v>0.075</c:v>
                </c:pt>
                <c:pt idx="700">
                  <c:v>0.066</c:v>
                </c:pt>
                <c:pt idx="701">
                  <c:v>0.06</c:v>
                </c:pt>
                <c:pt idx="702">
                  <c:v>0.058</c:v>
                </c:pt>
                <c:pt idx="703">
                  <c:v>0.058</c:v>
                </c:pt>
                <c:pt idx="704">
                  <c:v>0.054</c:v>
                </c:pt>
                <c:pt idx="705">
                  <c:v>0.049</c:v>
                </c:pt>
                <c:pt idx="706">
                  <c:v>0.045</c:v>
                </c:pt>
                <c:pt idx="707">
                  <c:v>0.045</c:v>
                </c:pt>
                <c:pt idx="708">
                  <c:v>0.07</c:v>
                </c:pt>
                <c:pt idx="709">
                  <c:v>0.071</c:v>
                </c:pt>
                <c:pt idx="710">
                  <c:v>0.066</c:v>
                </c:pt>
                <c:pt idx="711">
                  <c:v>0.062</c:v>
                </c:pt>
                <c:pt idx="712">
                  <c:v>0.056</c:v>
                </c:pt>
                <c:pt idx="713">
                  <c:v>0.053</c:v>
                </c:pt>
                <c:pt idx="714">
                  <c:v>0.096</c:v>
                </c:pt>
                <c:pt idx="715">
                  <c:v>0.117</c:v>
                </c:pt>
                <c:pt idx="716">
                  <c:v>0.111</c:v>
                </c:pt>
                <c:pt idx="717">
                  <c:v>0.094</c:v>
                </c:pt>
                <c:pt idx="718">
                  <c:v>0.08</c:v>
                </c:pt>
                <c:pt idx="719">
                  <c:v>0.069</c:v>
                </c:pt>
                <c:pt idx="720">
                  <c:v>0.062</c:v>
                </c:pt>
                <c:pt idx="721">
                  <c:v>0.093</c:v>
                </c:pt>
                <c:pt idx="722">
                  <c:v>0.197</c:v>
                </c:pt>
                <c:pt idx="723">
                  <c:v>0.363</c:v>
                </c:pt>
                <c:pt idx="724">
                  <c:v>0.416</c:v>
                </c:pt>
                <c:pt idx="725">
                  <c:v>0.529</c:v>
                </c:pt>
                <c:pt idx="726">
                  <c:v>0.511</c:v>
                </c:pt>
                <c:pt idx="727">
                  <c:v>0.426</c:v>
                </c:pt>
                <c:pt idx="728">
                  <c:v>0.355</c:v>
                </c:pt>
                <c:pt idx="729">
                  <c:v>0.295</c:v>
                </c:pt>
                <c:pt idx="730">
                  <c:v>0.247</c:v>
                </c:pt>
                <c:pt idx="731">
                  <c:v>0.207</c:v>
                </c:pt>
                <c:pt idx="732">
                  <c:v>0.174</c:v>
                </c:pt>
                <c:pt idx="733">
                  <c:v>0.149</c:v>
                </c:pt>
                <c:pt idx="734">
                  <c:v>0.127</c:v>
                </c:pt>
                <c:pt idx="735">
                  <c:v>0.111</c:v>
                </c:pt>
                <c:pt idx="736">
                  <c:v>0.099</c:v>
                </c:pt>
                <c:pt idx="737">
                  <c:v>0.092</c:v>
                </c:pt>
                <c:pt idx="738">
                  <c:v>0.086</c:v>
                </c:pt>
                <c:pt idx="739">
                  <c:v>0.077</c:v>
                </c:pt>
                <c:pt idx="740">
                  <c:v>0.07</c:v>
                </c:pt>
                <c:pt idx="741">
                  <c:v>0.063</c:v>
                </c:pt>
                <c:pt idx="742">
                  <c:v>0.057</c:v>
                </c:pt>
                <c:pt idx="743">
                  <c:v>0.058</c:v>
                </c:pt>
                <c:pt idx="744">
                  <c:v>0.061</c:v>
                </c:pt>
                <c:pt idx="745">
                  <c:v>0.065</c:v>
                </c:pt>
                <c:pt idx="746">
                  <c:v>0.149</c:v>
                </c:pt>
                <c:pt idx="747">
                  <c:v>0.244</c:v>
                </c:pt>
                <c:pt idx="748">
                  <c:v>0.386</c:v>
                </c:pt>
                <c:pt idx="749">
                  <c:v>0.343</c:v>
                </c:pt>
                <c:pt idx="750">
                  <c:v>0.34</c:v>
                </c:pt>
                <c:pt idx="751">
                  <c:v>0.318</c:v>
                </c:pt>
                <c:pt idx="752">
                  <c:v>0.266</c:v>
                </c:pt>
                <c:pt idx="753">
                  <c:v>0.224</c:v>
                </c:pt>
                <c:pt idx="754">
                  <c:v>0.189</c:v>
                </c:pt>
                <c:pt idx="755">
                  <c:v>0.16</c:v>
                </c:pt>
                <c:pt idx="756">
                  <c:v>0.219</c:v>
                </c:pt>
                <c:pt idx="757">
                  <c:v>0.189</c:v>
                </c:pt>
                <c:pt idx="758">
                  <c:v>0.18</c:v>
                </c:pt>
                <c:pt idx="759">
                  <c:v>0.166</c:v>
                </c:pt>
                <c:pt idx="760">
                  <c:v>0.155</c:v>
                </c:pt>
                <c:pt idx="761">
                  <c:v>0.156</c:v>
                </c:pt>
                <c:pt idx="762">
                  <c:v>0.148</c:v>
                </c:pt>
                <c:pt idx="763">
                  <c:v>0.13</c:v>
                </c:pt>
                <c:pt idx="764">
                  <c:v>0.112</c:v>
                </c:pt>
                <c:pt idx="765">
                  <c:v>0.097</c:v>
                </c:pt>
                <c:pt idx="766">
                  <c:v>0.085</c:v>
                </c:pt>
                <c:pt idx="767">
                  <c:v>0.075</c:v>
                </c:pt>
                <c:pt idx="768">
                  <c:v>0.07</c:v>
                </c:pt>
                <c:pt idx="769">
                  <c:v>0.066</c:v>
                </c:pt>
                <c:pt idx="770">
                  <c:v>0.062</c:v>
                </c:pt>
                <c:pt idx="771">
                  <c:v>0.059</c:v>
                </c:pt>
                <c:pt idx="772">
                  <c:v>0.054</c:v>
                </c:pt>
                <c:pt idx="773">
                  <c:v>0.052</c:v>
                </c:pt>
                <c:pt idx="774">
                  <c:v>0.055</c:v>
                </c:pt>
                <c:pt idx="775">
                  <c:v>0.054</c:v>
                </c:pt>
                <c:pt idx="776">
                  <c:v>0.049</c:v>
                </c:pt>
                <c:pt idx="777">
                  <c:v>0.046</c:v>
                </c:pt>
                <c:pt idx="778">
                  <c:v>0.042</c:v>
                </c:pt>
                <c:pt idx="779">
                  <c:v>0.038</c:v>
                </c:pt>
                <c:pt idx="780">
                  <c:v>0.11</c:v>
                </c:pt>
                <c:pt idx="781">
                  <c:v>0.08</c:v>
                </c:pt>
                <c:pt idx="782">
                  <c:v>0.073</c:v>
                </c:pt>
                <c:pt idx="783">
                  <c:v>0.067</c:v>
                </c:pt>
                <c:pt idx="784">
                  <c:v>0.07</c:v>
                </c:pt>
                <c:pt idx="785">
                  <c:v>0.085</c:v>
                </c:pt>
                <c:pt idx="786">
                  <c:v>0.095</c:v>
                </c:pt>
                <c:pt idx="787">
                  <c:v>0.088</c:v>
                </c:pt>
                <c:pt idx="788">
                  <c:v>0.077</c:v>
                </c:pt>
                <c:pt idx="789">
                  <c:v>0.069</c:v>
                </c:pt>
                <c:pt idx="790">
                  <c:v>0.062</c:v>
                </c:pt>
                <c:pt idx="791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7452"/>
        <c:axId val="79369147"/>
      </c:lineChart>
      <c:catAx>
        <c:axId val="7069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147"/>
        <c:crossesAt val="0"/>
        <c:auto val="1"/>
        <c:lblAlgn val="ctr"/>
        <c:lblOffset val="100"/>
        <c:noMultiLvlLbl val="0"/>
      </c:catAx>
      <c:valAx>
        <c:axId val="7936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7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</c:v>
                </c:pt>
                <c:pt idx="1">
                  <c:v>0.038</c:v>
                </c:pt>
                <c:pt idx="2">
                  <c:v>0.043</c:v>
                </c:pt>
                <c:pt idx="3">
                  <c:v>0.045</c:v>
                </c:pt>
                <c:pt idx="4">
                  <c:v>0.041</c:v>
                </c:pt>
                <c:pt idx="5">
                  <c:v>0.042</c:v>
                </c:pt>
                <c:pt idx="6">
                  <c:v>0.042</c:v>
                </c:pt>
                <c:pt idx="7">
                  <c:v>0.04</c:v>
                </c:pt>
                <c:pt idx="8">
                  <c:v>0.038</c:v>
                </c:pt>
                <c:pt idx="9">
                  <c:v>0.036</c:v>
                </c:pt>
                <c:pt idx="10">
                  <c:v>0.035</c:v>
                </c:pt>
                <c:pt idx="11">
                  <c:v>0.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58</c:v>
                </c:pt>
                <c:pt idx="1">
                  <c:v>0.332</c:v>
                </c:pt>
                <c:pt idx="2">
                  <c:v>0.381</c:v>
                </c:pt>
                <c:pt idx="3">
                  <c:v>0.502</c:v>
                </c:pt>
                <c:pt idx="4">
                  <c:v>0.563</c:v>
                </c:pt>
                <c:pt idx="5">
                  <c:v>0.909</c:v>
                </c:pt>
                <c:pt idx="6">
                  <c:v>0.515</c:v>
                </c:pt>
                <c:pt idx="7">
                  <c:v>0.471</c:v>
                </c:pt>
                <c:pt idx="8">
                  <c:v>0.413</c:v>
                </c:pt>
                <c:pt idx="9">
                  <c:v>0.343</c:v>
                </c:pt>
                <c:pt idx="10">
                  <c:v>0.287</c:v>
                </c:pt>
                <c:pt idx="11">
                  <c:v>0.2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03484848484848</c:v>
                </c:pt>
                <c:pt idx="1">
                  <c:v>0.101106060606061</c:v>
                </c:pt>
                <c:pt idx="2">
                  <c:v>0.120727272727273</c:v>
                </c:pt>
                <c:pt idx="3">
                  <c:v>0.140575757575758</c:v>
                </c:pt>
                <c:pt idx="4">
                  <c:v>0.164106060606061</c:v>
                </c:pt>
                <c:pt idx="5">
                  <c:v>0.181106060606061</c:v>
                </c:pt>
                <c:pt idx="6">
                  <c:v>0.175378787878788</c:v>
                </c:pt>
                <c:pt idx="7">
                  <c:v>0.172530303030303</c:v>
                </c:pt>
                <c:pt idx="8">
                  <c:v>0.156833333333333</c:v>
                </c:pt>
                <c:pt idx="9">
                  <c:v>0.134848484848485</c:v>
                </c:pt>
                <c:pt idx="10">
                  <c:v>0.11630303030303</c:v>
                </c:pt>
                <c:pt idx="11">
                  <c:v>0.101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6</c:v>
                </c:pt>
                <c:pt idx="1">
                  <c:v>0.0485</c:v>
                </c:pt>
                <c:pt idx="2">
                  <c:v>0.052</c:v>
                </c:pt>
                <c:pt idx="3">
                  <c:v>0.0595</c:v>
                </c:pt>
                <c:pt idx="4">
                  <c:v>0.0585</c:v>
                </c:pt>
                <c:pt idx="5">
                  <c:v>0.0595</c:v>
                </c:pt>
                <c:pt idx="6">
                  <c:v>0.0585</c:v>
                </c:pt>
                <c:pt idx="7">
                  <c:v>0.0595</c:v>
                </c:pt>
                <c:pt idx="8">
                  <c:v>0.056</c:v>
                </c:pt>
                <c:pt idx="9">
                  <c:v>0.05</c:v>
                </c:pt>
                <c:pt idx="10">
                  <c:v>0.0455</c:v>
                </c:pt>
                <c:pt idx="11">
                  <c:v>0.04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2</c:v>
                </c:pt>
                <c:pt idx="1">
                  <c:v>0.065</c:v>
                </c:pt>
                <c:pt idx="2">
                  <c:v>0.0675</c:v>
                </c:pt>
                <c:pt idx="3">
                  <c:v>0.07025</c:v>
                </c:pt>
                <c:pt idx="4">
                  <c:v>0.07475</c:v>
                </c:pt>
                <c:pt idx="5">
                  <c:v>0.07575</c:v>
                </c:pt>
                <c:pt idx="6">
                  <c:v>0.089</c:v>
                </c:pt>
                <c:pt idx="7">
                  <c:v>0.0885</c:v>
                </c:pt>
                <c:pt idx="8">
                  <c:v>0.07775</c:v>
                </c:pt>
                <c:pt idx="9">
                  <c:v>0.069</c:v>
                </c:pt>
                <c:pt idx="10">
                  <c:v>0.06225</c:v>
                </c:pt>
                <c:pt idx="11">
                  <c:v>0.0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825</c:v>
                </c:pt>
                <c:pt idx="1">
                  <c:v>0.0865</c:v>
                </c:pt>
                <c:pt idx="2">
                  <c:v>0.0925</c:v>
                </c:pt>
                <c:pt idx="3">
                  <c:v>0.107</c:v>
                </c:pt>
                <c:pt idx="4">
                  <c:v>0.1135</c:v>
                </c:pt>
                <c:pt idx="5">
                  <c:v>0.1245</c:v>
                </c:pt>
                <c:pt idx="6">
                  <c:v>0.1355</c:v>
                </c:pt>
                <c:pt idx="7">
                  <c:v>0.132</c:v>
                </c:pt>
                <c:pt idx="8">
                  <c:v>0.129</c:v>
                </c:pt>
                <c:pt idx="9">
                  <c:v>0.112</c:v>
                </c:pt>
                <c:pt idx="10">
                  <c:v>0.0965</c:v>
                </c:pt>
                <c:pt idx="11">
                  <c:v>0.0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235</c:v>
                </c:pt>
                <c:pt idx="1">
                  <c:v>0.1205</c:v>
                </c:pt>
                <c:pt idx="2">
                  <c:v>0.14825</c:v>
                </c:pt>
                <c:pt idx="3">
                  <c:v>0.177</c:v>
                </c:pt>
                <c:pt idx="4">
                  <c:v>0.20675</c:v>
                </c:pt>
                <c:pt idx="5">
                  <c:v>0.22475</c:v>
                </c:pt>
                <c:pt idx="6">
                  <c:v>0.21875</c:v>
                </c:pt>
                <c:pt idx="7">
                  <c:v>0.237</c:v>
                </c:pt>
                <c:pt idx="8">
                  <c:v>0.2255</c:v>
                </c:pt>
                <c:pt idx="9">
                  <c:v>0.1945</c:v>
                </c:pt>
                <c:pt idx="10">
                  <c:v>0.16775</c:v>
                </c:pt>
                <c:pt idx="11">
                  <c:v>0.1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695</c:v>
                </c:pt>
                <c:pt idx="1">
                  <c:v>0.177</c:v>
                </c:pt>
                <c:pt idx="2">
                  <c:v>0.208</c:v>
                </c:pt>
                <c:pt idx="3">
                  <c:v>0.27</c:v>
                </c:pt>
                <c:pt idx="4">
                  <c:v>0.362</c:v>
                </c:pt>
                <c:pt idx="5">
                  <c:v>0.4035</c:v>
                </c:pt>
                <c:pt idx="6">
                  <c:v>0.388</c:v>
                </c:pt>
                <c:pt idx="7">
                  <c:v>0.3455</c:v>
                </c:pt>
                <c:pt idx="8">
                  <c:v>0.3015</c:v>
                </c:pt>
                <c:pt idx="9">
                  <c:v>0.2585</c:v>
                </c:pt>
                <c:pt idx="10">
                  <c:v>0.2165</c:v>
                </c:pt>
                <c:pt idx="11">
                  <c:v>0.1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784181"/>
        <c:axId val="45149698"/>
      </c:lineChart>
      <c:catAx>
        <c:axId val="4178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9698"/>
        <c:crossesAt val="0"/>
        <c:auto val="1"/>
        <c:lblAlgn val="ctr"/>
        <c:lblOffset val="100"/>
        <c:noMultiLvlLbl val="0"/>
      </c:catAx>
      <c:valAx>
        <c:axId val="45149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4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</c:v>
                </c:pt>
                <c:pt idx="1">
                  <c:v>0.041</c:v>
                </c:pt>
                <c:pt idx="2">
                  <c:v>0.048</c:v>
                </c:pt>
                <c:pt idx="3">
                  <c:v>0.045</c:v>
                </c:pt>
                <c:pt idx="4">
                  <c:v>0.041</c:v>
                </c:pt>
                <c:pt idx="5">
                  <c:v>0.042</c:v>
                </c:pt>
                <c:pt idx="6">
                  <c:v>0.046</c:v>
                </c:pt>
                <c:pt idx="7">
                  <c:v>0.046</c:v>
                </c:pt>
                <c:pt idx="8">
                  <c:v>0.049</c:v>
                </c:pt>
                <c:pt idx="9">
                  <c:v>0.046</c:v>
                </c:pt>
                <c:pt idx="10">
                  <c:v>0.042</c:v>
                </c:pt>
                <c:pt idx="11">
                  <c:v>0.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19</c:v>
                </c:pt>
                <c:pt idx="1">
                  <c:v>0.202</c:v>
                </c:pt>
                <c:pt idx="2">
                  <c:v>0.381</c:v>
                </c:pt>
                <c:pt idx="3">
                  <c:v>0.502</c:v>
                </c:pt>
                <c:pt idx="4">
                  <c:v>0.447</c:v>
                </c:pt>
                <c:pt idx="5">
                  <c:v>0.529</c:v>
                </c:pt>
                <c:pt idx="6">
                  <c:v>0.511</c:v>
                </c:pt>
                <c:pt idx="7">
                  <c:v>0.426</c:v>
                </c:pt>
                <c:pt idx="8">
                  <c:v>0.355</c:v>
                </c:pt>
                <c:pt idx="9">
                  <c:v>0.295</c:v>
                </c:pt>
                <c:pt idx="10">
                  <c:v>0.247</c:v>
                </c:pt>
                <c:pt idx="11">
                  <c:v>0.2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909230769230769</c:v>
                </c:pt>
                <c:pt idx="1">
                  <c:v>0.0936923076923077</c:v>
                </c:pt>
                <c:pt idx="2">
                  <c:v>0.125538461538462</c:v>
                </c:pt>
                <c:pt idx="3">
                  <c:v>0.141884615384615</c:v>
                </c:pt>
                <c:pt idx="4">
                  <c:v>0.151538461538462</c:v>
                </c:pt>
                <c:pt idx="5">
                  <c:v>0.150615384615385</c:v>
                </c:pt>
                <c:pt idx="6">
                  <c:v>0.149769230769231</c:v>
                </c:pt>
                <c:pt idx="7">
                  <c:v>0.144884615384615</c:v>
                </c:pt>
                <c:pt idx="8">
                  <c:v>0.133538461538462</c:v>
                </c:pt>
                <c:pt idx="9">
                  <c:v>0.115730769230769</c:v>
                </c:pt>
                <c:pt idx="10">
                  <c:v>0.100230769230769</c:v>
                </c:pt>
                <c:pt idx="11">
                  <c:v>0.0882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85</c:v>
                </c:pt>
                <c:pt idx="1">
                  <c:v>0.055</c:v>
                </c:pt>
                <c:pt idx="2">
                  <c:v>0.058</c:v>
                </c:pt>
                <c:pt idx="3">
                  <c:v>0.0595</c:v>
                </c:pt>
                <c:pt idx="4">
                  <c:v>0.055</c:v>
                </c:pt>
                <c:pt idx="5">
                  <c:v>0.0525</c:v>
                </c:pt>
                <c:pt idx="6">
                  <c:v>0.0565</c:v>
                </c:pt>
                <c:pt idx="7">
                  <c:v>0.057</c:v>
                </c:pt>
                <c:pt idx="8">
                  <c:v>0.053</c:v>
                </c:pt>
                <c:pt idx="9">
                  <c:v>0.0485</c:v>
                </c:pt>
                <c:pt idx="10">
                  <c:v>0.045</c:v>
                </c:pt>
                <c:pt idx="11">
                  <c:v>0.0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125</c:v>
                </c:pt>
                <c:pt idx="1">
                  <c:v>0.06425</c:v>
                </c:pt>
                <c:pt idx="2">
                  <c:v>0.06775</c:v>
                </c:pt>
                <c:pt idx="3">
                  <c:v>0.066</c:v>
                </c:pt>
                <c:pt idx="4">
                  <c:v>0.0685</c:v>
                </c:pt>
                <c:pt idx="5">
                  <c:v>0.07025</c:v>
                </c:pt>
                <c:pt idx="6">
                  <c:v>0.072</c:v>
                </c:pt>
                <c:pt idx="7">
                  <c:v>0.0665</c:v>
                </c:pt>
                <c:pt idx="8">
                  <c:v>0.07025</c:v>
                </c:pt>
                <c:pt idx="9">
                  <c:v>0.0635</c:v>
                </c:pt>
                <c:pt idx="10">
                  <c:v>0.057</c:v>
                </c:pt>
                <c:pt idx="11">
                  <c:v>0.05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2</c:v>
                </c:pt>
                <c:pt idx="1">
                  <c:v>0.085</c:v>
                </c:pt>
                <c:pt idx="2">
                  <c:v>0.0865</c:v>
                </c:pt>
                <c:pt idx="3">
                  <c:v>0.0865</c:v>
                </c:pt>
                <c:pt idx="4">
                  <c:v>0.087</c:v>
                </c:pt>
                <c:pt idx="5">
                  <c:v>0.092</c:v>
                </c:pt>
                <c:pt idx="6">
                  <c:v>0.0955</c:v>
                </c:pt>
                <c:pt idx="7">
                  <c:v>0.106</c:v>
                </c:pt>
                <c:pt idx="8">
                  <c:v>0.1</c:v>
                </c:pt>
                <c:pt idx="9">
                  <c:v>0.087</c:v>
                </c:pt>
                <c:pt idx="10">
                  <c:v>0.0755</c:v>
                </c:pt>
                <c:pt idx="11">
                  <c:v>0.0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09</c:v>
                </c:pt>
                <c:pt idx="1">
                  <c:v>0.11425</c:v>
                </c:pt>
                <c:pt idx="2">
                  <c:v>0.17225</c:v>
                </c:pt>
                <c:pt idx="3">
                  <c:v>0.18025</c:v>
                </c:pt>
                <c:pt idx="4">
                  <c:v>0.202</c:v>
                </c:pt>
                <c:pt idx="5">
                  <c:v>0.174</c:v>
                </c:pt>
                <c:pt idx="6">
                  <c:v>0.18825</c:v>
                </c:pt>
                <c:pt idx="7">
                  <c:v>0.18625</c:v>
                </c:pt>
                <c:pt idx="8">
                  <c:v>0.16675</c:v>
                </c:pt>
                <c:pt idx="9">
                  <c:v>0.1455</c:v>
                </c:pt>
                <c:pt idx="10">
                  <c:v>0.12525</c:v>
                </c:pt>
                <c:pt idx="11">
                  <c:v>0.10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605</c:v>
                </c:pt>
                <c:pt idx="1">
                  <c:v>0.1515</c:v>
                </c:pt>
                <c:pt idx="2">
                  <c:v>0.2195</c:v>
                </c:pt>
                <c:pt idx="3">
                  <c:v>0.2955</c:v>
                </c:pt>
                <c:pt idx="4">
                  <c:v>0.3445</c:v>
                </c:pt>
                <c:pt idx="5">
                  <c:v>0.321</c:v>
                </c:pt>
                <c:pt idx="6">
                  <c:v>0.323</c:v>
                </c:pt>
                <c:pt idx="7">
                  <c:v>0.318</c:v>
                </c:pt>
                <c:pt idx="8">
                  <c:v>0.2925</c:v>
                </c:pt>
                <c:pt idx="9">
                  <c:v>0.251</c:v>
                </c:pt>
                <c:pt idx="10">
                  <c:v>0.2105</c:v>
                </c:pt>
                <c:pt idx="11">
                  <c:v>0.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04977"/>
        <c:axId val="68612805"/>
      </c:lineChart>
      <c:catAx>
        <c:axId val="2540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2805"/>
        <c:crossesAt val="0"/>
        <c:auto val="1"/>
        <c:lblAlgn val="ctr"/>
        <c:lblOffset val="100"/>
        <c:noMultiLvlLbl val="0"/>
      </c:catAx>
      <c:valAx>
        <c:axId val="68612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49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1</c:v>
                </c:pt>
                <c:pt idx="1">
                  <c:v>0.102</c:v>
                </c:pt>
                <c:pt idx="2">
                  <c:v>0.092</c:v>
                </c:pt>
                <c:pt idx="3">
                  <c:v>0.129</c:v>
                </c:pt>
                <c:pt idx="4">
                  <c:v>0.164</c:v>
                </c:pt>
                <c:pt idx="5">
                  <c:v>0.203</c:v>
                </c:pt>
                <c:pt idx="6">
                  <c:v>0.233</c:v>
                </c:pt>
                <c:pt idx="7">
                  <c:v>0.347</c:v>
                </c:pt>
                <c:pt idx="8">
                  <c:v>0.291</c:v>
                </c:pt>
                <c:pt idx="9">
                  <c:v>0.249</c:v>
                </c:pt>
                <c:pt idx="10">
                  <c:v>0.209</c:v>
                </c:pt>
                <c:pt idx="11">
                  <c:v>0.174</c:v>
                </c:pt>
                <c:pt idx="12">
                  <c:v>0.146</c:v>
                </c:pt>
                <c:pt idx="13">
                  <c:v>0.147</c:v>
                </c:pt>
                <c:pt idx="14">
                  <c:v>0.116</c:v>
                </c:pt>
                <c:pt idx="15">
                  <c:v>0.1</c:v>
                </c:pt>
                <c:pt idx="16">
                  <c:v>0.088</c:v>
                </c:pt>
                <c:pt idx="17">
                  <c:v>0.093</c:v>
                </c:pt>
                <c:pt idx="18">
                  <c:v>0.125</c:v>
                </c:pt>
                <c:pt idx="19">
                  <c:v>0.124</c:v>
                </c:pt>
                <c:pt idx="20">
                  <c:v>0.116</c:v>
                </c:pt>
                <c:pt idx="21">
                  <c:v>0.099</c:v>
                </c:pt>
                <c:pt idx="22">
                  <c:v>0.088</c:v>
                </c:pt>
                <c:pt idx="23">
                  <c:v>0.08</c:v>
                </c:pt>
                <c:pt idx="24">
                  <c:v>0.075</c:v>
                </c:pt>
                <c:pt idx="25">
                  <c:v>0.07</c:v>
                </c:pt>
                <c:pt idx="26">
                  <c:v>0.079</c:v>
                </c:pt>
                <c:pt idx="27">
                  <c:v>0.116</c:v>
                </c:pt>
                <c:pt idx="28">
                  <c:v>0.125</c:v>
                </c:pt>
                <c:pt idx="29">
                  <c:v>0.121</c:v>
                </c:pt>
                <c:pt idx="30">
                  <c:v>0.13</c:v>
                </c:pt>
                <c:pt idx="31">
                  <c:v>0.122</c:v>
                </c:pt>
                <c:pt idx="32">
                  <c:v>0.104</c:v>
                </c:pt>
                <c:pt idx="33">
                  <c:v>0.089</c:v>
                </c:pt>
                <c:pt idx="34">
                  <c:v>0.08</c:v>
                </c:pt>
                <c:pt idx="35">
                  <c:v>0.08</c:v>
                </c:pt>
                <c:pt idx="36">
                  <c:v>0.085</c:v>
                </c:pt>
                <c:pt idx="37">
                  <c:v>0.086</c:v>
                </c:pt>
                <c:pt idx="38">
                  <c:v>0.089</c:v>
                </c:pt>
                <c:pt idx="39">
                  <c:v>0.083</c:v>
                </c:pt>
                <c:pt idx="40">
                  <c:v>0.074</c:v>
                </c:pt>
                <c:pt idx="41">
                  <c:v>0.067</c:v>
                </c:pt>
                <c:pt idx="42">
                  <c:v>0.068</c:v>
                </c:pt>
                <c:pt idx="43">
                  <c:v>0.067</c:v>
                </c:pt>
                <c:pt idx="44">
                  <c:v>0.062</c:v>
                </c:pt>
                <c:pt idx="45">
                  <c:v>0.056</c:v>
                </c:pt>
                <c:pt idx="46">
                  <c:v>0.052</c:v>
                </c:pt>
                <c:pt idx="47">
                  <c:v>0.049</c:v>
                </c:pt>
                <c:pt idx="48">
                  <c:v>0.046</c:v>
                </c:pt>
                <c:pt idx="49">
                  <c:v>0.043</c:v>
                </c:pt>
                <c:pt idx="50">
                  <c:v>0.043</c:v>
                </c:pt>
                <c:pt idx="51">
                  <c:v>0.047</c:v>
                </c:pt>
                <c:pt idx="52">
                  <c:v>0.047</c:v>
                </c:pt>
                <c:pt idx="53">
                  <c:v>0.045</c:v>
                </c:pt>
                <c:pt idx="54">
                  <c:v>0.042</c:v>
                </c:pt>
                <c:pt idx="55">
                  <c:v>0.04</c:v>
                </c:pt>
                <c:pt idx="56">
                  <c:v>0.038</c:v>
                </c:pt>
                <c:pt idx="57">
                  <c:v>0.036</c:v>
                </c:pt>
                <c:pt idx="58">
                  <c:v>0.035</c:v>
                </c:pt>
                <c:pt idx="59">
                  <c:v>0.032</c:v>
                </c:pt>
                <c:pt idx="60">
                  <c:v>0.03</c:v>
                </c:pt>
                <c:pt idx="61">
                  <c:v>0.038</c:v>
                </c:pt>
                <c:pt idx="62">
                  <c:v>0.082</c:v>
                </c:pt>
                <c:pt idx="63">
                  <c:v>0.07</c:v>
                </c:pt>
                <c:pt idx="64">
                  <c:v>0.063</c:v>
                </c:pt>
                <c:pt idx="65">
                  <c:v>0.075</c:v>
                </c:pt>
                <c:pt idx="66">
                  <c:v>0.138</c:v>
                </c:pt>
                <c:pt idx="67">
                  <c:v>0.278</c:v>
                </c:pt>
                <c:pt idx="68">
                  <c:v>0.232</c:v>
                </c:pt>
                <c:pt idx="69">
                  <c:v>0.196</c:v>
                </c:pt>
                <c:pt idx="70">
                  <c:v>0.167</c:v>
                </c:pt>
                <c:pt idx="71">
                  <c:v>0.143</c:v>
                </c:pt>
                <c:pt idx="72">
                  <c:v>0.122</c:v>
                </c:pt>
                <c:pt idx="73">
                  <c:v>0.106</c:v>
                </c:pt>
                <c:pt idx="74">
                  <c:v>0.099</c:v>
                </c:pt>
                <c:pt idx="75">
                  <c:v>0.096</c:v>
                </c:pt>
                <c:pt idx="76">
                  <c:v>0.197</c:v>
                </c:pt>
                <c:pt idx="77">
                  <c:v>0.387</c:v>
                </c:pt>
                <c:pt idx="78">
                  <c:v>0.295</c:v>
                </c:pt>
                <c:pt idx="79">
                  <c:v>0.264</c:v>
                </c:pt>
                <c:pt idx="80">
                  <c:v>0.232</c:v>
                </c:pt>
                <c:pt idx="81">
                  <c:v>0.197</c:v>
                </c:pt>
                <c:pt idx="82">
                  <c:v>0.168</c:v>
                </c:pt>
                <c:pt idx="83">
                  <c:v>0.145</c:v>
                </c:pt>
                <c:pt idx="84">
                  <c:v>0.125</c:v>
                </c:pt>
                <c:pt idx="85">
                  <c:v>0.108</c:v>
                </c:pt>
                <c:pt idx="86">
                  <c:v>0.098</c:v>
                </c:pt>
                <c:pt idx="87">
                  <c:v>0.178</c:v>
                </c:pt>
                <c:pt idx="88">
                  <c:v>0.171</c:v>
                </c:pt>
                <c:pt idx="89">
                  <c:v>0.155</c:v>
                </c:pt>
                <c:pt idx="90">
                  <c:v>0.145</c:v>
                </c:pt>
                <c:pt idx="91">
                  <c:v>0.151</c:v>
                </c:pt>
                <c:pt idx="92">
                  <c:v>0.143</c:v>
                </c:pt>
                <c:pt idx="93">
                  <c:v>0.121</c:v>
                </c:pt>
                <c:pt idx="94">
                  <c:v>0.104</c:v>
                </c:pt>
                <c:pt idx="95">
                  <c:v>0.09</c:v>
                </c:pt>
                <c:pt idx="96">
                  <c:v>0.079</c:v>
                </c:pt>
                <c:pt idx="97">
                  <c:v>0.068</c:v>
                </c:pt>
                <c:pt idx="98">
                  <c:v>0.079</c:v>
                </c:pt>
                <c:pt idx="99">
                  <c:v>0.071</c:v>
                </c:pt>
                <c:pt idx="100">
                  <c:v>0.064</c:v>
                </c:pt>
                <c:pt idx="101">
                  <c:v>0.062</c:v>
                </c:pt>
                <c:pt idx="102">
                  <c:v>0.059</c:v>
                </c:pt>
                <c:pt idx="103">
                  <c:v>0.052</c:v>
                </c:pt>
                <c:pt idx="104">
                  <c:v>0.047</c:v>
                </c:pt>
                <c:pt idx="105">
                  <c:v>0.045</c:v>
                </c:pt>
                <c:pt idx="106">
                  <c:v>0.043</c:v>
                </c:pt>
                <c:pt idx="107">
                  <c:v>0.056</c:v>
                </c:pt>
                <c:pt idx="108">
                  <c:v>0.046</c:v>
                </c:pt>
                <c:pt idx="109">
                  <c:v>0.046</c:v>
                </c:pt>
                <c:pt idx="110">
                  <c:v>0.048</c:v>
                </c:pt>
                <c:pt idx="111">
                  <c:v>0.047</c:v>
                </c:pt>
                <c:pt idx="112">
                  <c:v>0.052</c:v>
                </c:pt>
                <c:pt idx="113">
                  <c:v>0.059</c:v>
                </c:pt>
                <c:pt idx="114">
                  <c:v>0.056</c:v>
                </c:pt>
                <c:pt idx="115">
                  <c:v>0.071</c:v>
                </c:pt>
                <c:pt idx="116">
                  <c:v>0.076</c:v>
                </c:pt>
                <c:pt idx="117">
                  <c:v>0.066</c:v>
                </c:pt>
                <c:pt idx="118">
                  <c:v>0.059</c:v>
                </c:pt>
                <c:pt idx="119">
                  <c:v>0.051</c:v>
                </c:pt>
                <c:pt idx="120">
                  <c:v>0.045</c:v>
                </c:pt>
                <c:pt idx="121">
                  <c:v>0.043</c:v>
                </c:pt>
                <c:pt idx="122">
                  <c:v>0.045</c:v>
                </c:pt>
                <c:pt idx="123">
                  <c:v>0.059</c:v>
                </c:pt>
                <c:pt idx="124">
                  <c:v>0.099</c:v>
                </c:pt>
                <c:pt idx="125">
                  <c:v>0.141</c:v>
                </c:pt>
                <c:pt idx="126">
                  <c:v>0.153</c:v>
                </c:pt>
                <c:pt idx="127">
                  <c:v>0.144</c:v>
                </c:pt>
                <c:pt idx="128">
                  <c:v>0.129</c:v>
                </c:pt>
                <c:pt idx="129">
                  <c:v>0.113</c:v>
                </c:pt>
                <c:pt idx="130">
                  <c:v>0.097</c:v>
                </c:pt>
                <c:pt idx="131">
                  <c:v>0.083</c:v>
                </c:pt>
                <c:pt idx="132">
                  <c:v>0.071</c:v>
                </c:pt>
                <c:pt idx="133">
                  <c:v>0.165</c:v>
                </c:pt>
                <c:pt idx="134">
                  <c:v>0.123</c:v>
                </c:pt>
                <c:pt idx="135">
                  <c:v>0.114</c:v>
                </c:pt>
                <c:pt idx="136">
                  <c:v>0.104</c:v>
                </c:pt>
                <c:pt idx="137">
                  <c:v>0.128</c:v>
                </c:pt>
                <c:pt idx="138">
                  <c:v>0.155</c:v>
                </c:pt>
                <c:pt idx="139">
                  <c:v>0.156</c:v>
                </c:pt>
                <c:pt idx="140">
                  <c:v>0.145</c:v>
                </c:pt>
                <c:pt idx="141">
                  <c:v>0.129</c:v>
                </c:pt>
                <c:pt idx="142">
                  <c:v>0.113</c:v>
                </c:pt>
                <c:pt idx="143">
                  <c:v>0.097</c:v>
                </c:pt>
                <c:pt idx="144">
                  <c:v>0.088</c:v>
                </c:pt>
                <c:pt idx="145">
                  <c:v>0.093</c:v>
                </c:pt>
                <c:pt idx="146">
                  <c:v>0.11</c:v>
                </c:pt>
                <c:pt idx="147">
                  <c:v>0.111</c:v>
                </c:pt>
                <c:pt idx="148">
                  <c:v>0.103</c:v>
                </c:pt>
                <c:pt idx="149">
                  <c:v>0.096</c:v>
                </c:pt>
                <c:pt idx="150">
                  <c:v>0.101</c:v>
                </c:pt>
                <c:pt idx="151">
                  <c:v>0.102</c:v>
                </c:pt>
                <c:pt idx="152">
                  <c:v>0.103</c:v>
                </c:pt>
                <c:pt idx="153">
                  <c:v>0.092</c:v>
                </c:pt>
                <c:pt idx="154">
                  <c:v>0.081</c:v>
                </c:pt>
                <c:pt idx="155">
                  <c:v>0.071</c:v>
                </c:pt>
                <c:pt idx="156">
                  <c:v>0.082</c:v>
                </c:pt>
                <c:pt idx="157">
                  <c:v>0.065</c:v>
                </c:pt>
                <c:pt idx="158">
                  <c:v>0.063</c:v>
                </c:pt>
                <c:pt idx="159">
                  <c:v>0.062</c:v>
                </c:pt>
                <c:pt idx="160">
                  <c:v>0.063</c:v>
                </c:pt>
                <c:pt idx="161">
                  <c:v>0.072</c:v>
                </c:pt>
                <c:pt idx="162">
                  <c:v>0.079</c:v>
                </c:pt>
                <c:pt idx="163">
                  <c:v>0.077</c:v>
                </c:pt>
                <c:pt idx="164">
                  <c:v>0.071</c:v>
                </c:pt>
                <c:pt idx="165">
                  <c:v>0.063</c:v>
                </c:pt>
                <c:pt idx="166">
                  <c:v>0.056</c:v>
                </c:pt>
                <c:pt idx="167">
                  <c:v>0.049</c:v>
                </c:pt>
                <c:pt idx="168">
                  <c:v>0.044</c:v>
                </c:pt>
                <c:pt idx="169">
                  <c:v>0.064</c:v>
                </c:pt>
                <c:pt idx="170">
                  <c:v>0.06</c:v>
                </c:pt>
                <c:pt idx="171">
                  <c:v>0.089</c:v>
                </c:pt>
                <c:pt idx="172">
                  <c:v>0.161</c:v>
                </c:pt>
                <c:pt idx="173">
                  <c:v>0.193</c:v>
                </c:pt>
                <c:pt idx="174">
                  <c:v>0.192</c:v>
                </c:pt>
                <c:pt idx="175">
                  <c:v>0.174</c:v>
                </c:pt>
                <c:pt idx="176">
                  <c:v>0.15</c:v>
                </c:pt>
                <c:pt idx="177">
                  <c:v>0.131</c:v>
                </c:pt>
                <c:pt idx="178">
                  <c:v>0.115</c:v>
                </c:pt>
                <c:pt idx="179">
                  <c:v>0.098</c:v>
                </c:pt>
                <c:pt idx="180">
                  <c:v>0.091</c:v>
                </c:pt>
                <c:pt idx="181">
                  <c:v>0.105</c:v>
                </c:pt>
                <c:pt idx="182">
                  <c:v>0.256</c:v>
                </c:pt>
                <c:pt idx="183">
                  <c:v>0.261</c:v>
                </c:pt>
                <c:pt idx="184">
                  <c:v>0.269</c:v>
                </c:pt>
                <c:pt idx="185">
                  <c:v>0.439</c:v>
                </c:pt>
                <c:pt idx="186">
                  <c:v>0.509</c:v>
                </c:pt>
                <c:pt idx="187">
                  <c:v>0.471</c:v>
                </c:pt>
                <c:pt idx="188">
                  <c:v>0.413</c:v>
                </c:pt>
                <c:pt idx="189">
                  <c:v>0.343</c:v>
                </c:pt>
                <c:pt idx="190">
                  <c:v>0.287</c:v>
                </c:pt>
                <c:pt idx="191">
                  <c:v>0.242</c:v>
                </c:pt>
                <c:pt idx="192">
                  <c:v>0.203</c:v>
                </c:pt>
                <c:pt idx="193">
                  <c:v>0.173</c:v>
                </c:pt>
                <c:pt idx="194">
                  <c:v>0.149</c:v>
                </c:pt>
                <c:pt idx="195">
                  <c:v>0.127</c:v>
                </c:pt>
                <c:pt idx="196">
                  <c:v>0.116</c:v>
                </c:pt>
                <c:pt idx="197">
                  <c:v>0.109</c:v>
                </c:pt>
                <c:pt idx="198">
                  <c:v>0.102</c:v>
                </c:pt>
                <c:pt idx="199">
                  <c:v>0.148</c:v>
                </c:pt>
                <c:pt idx="200">
                  <c:v>0.135</c:v>
                </c:pt>
                <c:pt idx="201">
                  <c:v>0.083</c:v>
                </c:pt>
                <c:pt idx="202">
                  <c:v>0.075</c:v>
                </c:pt>
                <c:pt idx="203">
                  <c:v>0.067</c:v>
                </c:pt>
                <c:pt idx="204">
                  <c:v>0.06</c:v>
                </c:pt>
                <c:pt idx="205">
                  <c:v>0.055</c:v>
                </c:pt>
                <c:pt idx="206">
                  <c:v>0.053</c:v>
                </c:pt>
                <c:pt idx="207">
                  <c:v>0.065</c:v>
                </c:pt>
                <c:pt idx="208">
                  <c:v>0.077</c:v>
                </c:pt>
                <c:pt idx="209">
                  <c:v>0.11</c:v>
                </c:pt>
                <c:pt idx="210">
                  <c:v>0.126</c:v>
                </c:pt>
                <c:pt idx="211">
                  <c:v>0.126</c:v>
                </c:pt>
                <c:pt idx="212">
                  <c:v>0.132</c:v>
                </c:pt>
                <c:pt idx="213">
                  <c:v>0.119</c:v>
                </c:pt>
                <c:pt idx="214">
                  <c:v>0.102</c:v>
                </c:pt>
                <c:pt idx="215">
                  <c:v>0.089</c:v>
                </c:pt>
                <c:pt idx="216">
                  <c:v>0.081</c:v>
                </c:pt>
                <c:pt idx="217">
                  <c:v>0.071</c:v>
                </c:pt>
                <c:pt idx="218">
                  <c:v>0.11</c:v>
                </c:pt>
                <c:pt idx="219">
                  <c:v>0.121</c:v>
                </c:pt>
                <c:pt idx="220">
                  <c:v>0.11</c:v>
                </c:pt>
                <c:pt idx="221">
                  <c:v>0.112</c:v>
                </c:pt>
                <c:pt idx="222">
                  <c:v>0.122</c:v>
                </c:pt>
                <c:pt idx="223">
                  <c:v>0.126</c:v>
                </c:pt>
                <c:pt idx="224">
                  <c:v>0.131</c:v>
                </c:pt>
                <c:pt idx="225">
                  <c:v>0.12</c:v>
                </c:pt>
                <c:pt idx="226">
                  <c:v>0.105</c:v>
                </c:pt>
                <c:pt idx="227">
                  <c:v>0.106</c:v>
                </c:pt>
                <c:pt idx="228">
                  <c:v>0.096</c:v>
                </c:pt>
                <c:pt idx="229">
                  <c:v>0.111</c:v>
                </c:pt>
                <c:pt idx="230">
                  <c:v>0.188</c:v>
                </c:pt>
                <c:pt idx="231">
                  <c:v>0.222</c:v>
                </c:pt>
                <c:pt idx="232">
                  <c:v>0.339</c:v>
                </c:pt>
                <c:pt idx="233">
                  <c:v>0.414</c:v>
                </c:pt>
                <c:pt idx="234">
                  <c:v>0.382</c:v>
                </c:pt>
                <c:pt idx="235">
                  <c:v>0.341</c:v>
                </c:pt>
                <c:pt idx="236">
                  <c:v>0.303</c:v>
                </c:pt>
                <c:pt idx="237">
                  <c:v>0.247</c:v>
                </c:pt>
                <c:pt idx="238">
                  <c:v>0.207</c:v>
                </c:pt>
                <c:pt idx="239">
                  <c:v>0.175</c:v>
                </c:pt>
                <c:pt idx="240">
                  <c:v>0.558</c:v>
                </c:pt>
                <c:pt idx="241">
                  <c:v>0.332</c:v>
                </c:pt>
                <c:pt idx="242">
                  <c:v>0.367</c:v>
                </c:pt>
                <c:pt idx="243">
                  <c:v>0.393</c:v>
                </c:pt>
                <c:pt idx="244">
                  <c:v>0.372</c:v>
                </c:pt>
                <c:pt idx="245">
                  <c:v>0.323</c:v>
                </c:pt>
                <c:pt idx="246">
                  <c:v>0.28</c:v>
                </c:pt>
                <c:pt idx="247">
                  <c:v>0.269</c:v>
                </c:pt>
                <c:pt idx="248">
                  <c:v>0.247</c:v>
                </c:pt>
                <c:pt idx="249">
                  <c:v>0.214</c:v>
                </c:pt>
                <c:pt idx="250">
                  <c:v>0.184</c:v>
                </c:pt>
                <c:pt idx="251">
                  <c:v>0.163</c:v>
                </c:pt>
                <c:pt idx="252">
                  <c:v>0.15</c:v>
                </c:pt>
                <c:pt idx="253">
                  <c:v>0.187</c:v>
                </c:pt>
                <c:pt idx="254">
                  <c:v>0.327</c:v>
                </c:pt>
                <c:pt idx="255">
                  <c:v>0.437</c:v>
                </c:pt>
                <c:pt idx="256">
                  <c:v>0.506</c:v>
                </c:pt>
                <c:pt idx="257">
                  <c:v>0.909</c:v>
                </c:pt>
                <c:pt idx="258">
                  <c:v>0.515</c:v>
                </c:pt>
                <c:pt idx="259">
                  <c:v>0.457</c:v>
                </c:pt>
                <c:pt idx="260">
                  <c:v>0.38</c:v>
                </c:pt>
                <c:pt idx="261">
                  <c:v>0.316</c:v>
                </c:pt>
                <c:pt idx="262">
                  <c:v>0.267</c:v>
                </c:pt>
                <c:pt idx="263">
                  <c:v>0.226</c:v>
                </c:pt>
                <c:pt idx="264">
                  <c:v>0.191</c:v>
                </c:pt>
                <c:pt idx="265">
                  <c:v>0.164</c:v>
                </c:pt>
                <c:pt idx="266">
                  <c:v>0.146</c:v>
                </c:pt>
                <c:pt idx="267">
                  <c:v>0.174</c:v>
                </c:pt>
                <c:pt idx="268">
                  <c:v>0.213</c:v>
                </c:pt>
                <c:pt idx="269">
                  <c:v>0.23</c:v>
                </c:pt>
                <c:pt idx="270">
                  <c:v>0.243</c:v>
                </c:pt>
                <c:pt idx="271">
                  <c:v>0.231</c:v>
                </c:pt>
                <c:pt idx="272">
                  <c:v>0.199</c:v>
                </c:pt>
                <c:pt idx="273">
                  <c:v>0.172</c:v>
                </c:pt>
                <c:pt idx="274">
                  <c:v>0.146</c:v>
                </c:pt>
                <c:pt idx="275">
                  <c:v>0.127</c:v>
                </c:pt>
                <c:pt idx="276">
                  <c:v>0.109</c:v>
                </c:pt>
                <c:pt idx="277">
                  <c:v>0.193</c:v>
                </c:pt>
                <c:pt idx="278">
                  <c:v>0.219</c:v>
                </c:pt>
                <c:pt idx="279">
                  <c:v>0.21</c:v>
                </c:pt>
                <c:pt idx="280">
                  <c:v>0.291</c:v>
                </c:pt>
                <c:pt idx="281">
                  <c:v>0.393</c:v>
                </c:pt>
                <c:pt idx="282">
                  <c:v>0.394</c:v>
                </c:pt>
                <c:pt idx="283">
                  <c:v>0.344</c:v>
                </c:pt>
                <c:pt idx="284">
                  <c:v>0.295</c:v>
                </c:pt>
                <c:pt idx="285">
                  <c:v>0.251</c:v>
                </c:pt>
                <c:pt idx="286">
                  <c:v>0.211</c:v>
                </c:pt>
                <c:pt idx="287">
                  <c:v>0.178</c:v>
                </c:pt>
                <c:pt idx="288">
                  <c:v>0.152</c:v>
                </c:pt>
                <c:pt idx="289">
                  <c:v>0.13</c:v>
                </c:pt>
                <c:pt idx="290">
                  <c:v>0.113</c:v>
                </c:pt>
                <c:pt idx="291">
                  <c:v>0.106</c:v>
                </c:pt>
                <c:pt idx="292">
                  <c:v>0.103</c:v>
                </c:pt>
                <c:pt idx="293">
                  <c:v>0.106</c:v>
                </c:pt>
                <c:pt idx="294">
                  <c:v>0.105</c:v>
                </c:pt>
                <c:pt idx="295">
                  <c:v>0.093</c:v>
                </c:pt>
                <c:pt idx="296">
                  <c:v>0.081</c:v>
                </c:pt>
                <c:pt idx="297">
                  <c:v>0.07</c:v>
                </c:pt>
                <c:pt idx="298">
                  <c:v>0.062</c:v>
                </c:pt>
                <c:pt idx="299">
                  <c:v>0.059</c:v>
                </c:pt>
                <c:pt idx="300">
                  <c:v>0.061</c:v>
                </c:pt>
                <c:pt idx="301">
                  <c:v>0.077</c:v>
                </c:pt>
                <c:pt idx="302">
                  <c:v>0.116</c:v>
                </c:pt>
                <c:pt idx="303">
                  <c:v>0.242</c:v>
                </c:pt>
                <c:pt idx="304">
                  <c:v>0.563</c:v>
                </c:pt>
                <c:pt idx="305">
                  <c:v>0.454</c:v>
                </c:pt>
                <c:pt idx="306">
                  <c:v>0.434</c:v>
                </c:pt>
                <c:pt idx="307">
                  <c:v>0.397</c:v>
                </c:pt>
                <c:pt idx="308">
                  <c:v>0.337</c:v>
                </c:pt>
                <c:pt idx="309">
                  <c:v>0.284</c:v>
                </c:pt>
                <c:pt idx="310">
                  <c:v>0.238</c:v>
                </c:pt>
                <c:pt idx="311">
                  <c:v>0.2</c:v>
                </c:pt>
                <c:pt idx="312">
                  <c:v>0.244</c:v>
                </c:pt>
                <c:pt idx="313">
                  <c:v>0.206</c:v>
                </c:pt>
                <c:pt idx="314">
                  <c:v>0.181</c:v>
                </c:pt>
                <c:pt idx="315">
                  <c:v>0.159</c:v>
                </c:pt>
                <c:pt idx="316">
                  <c:v>0.152</c:v>
                </c:pt>
                <c:pt idx="317">
                  <c:v>0.15</c:v>
                </c:pt>
                <c:pt idx="318">
                  <c:v>0.137</c:v>
                </c:pt>
                <c:pt idx="319">
                  <c:v>0.135</c:v>
                </c:pt>
                <c:pt idx="320">
                  <c:v>0.129</c:v>
                </c:pt>
                <c:pt idx="321">
                  <c:v>0.111</c:v>
                </c:pt>
                <c:pt idx="322">
                  <c:v>0.096</c:v>
                </c:pt>
                <c:pt idx="323">
                  <c:v>0.083</c:v>
                </c:pt>
                <c:pt idx="324">
                  <c:v>0.072</c:v>
                </c:pt>
                <c:pt idx="325">
                  <c:v>0.103</c:v>
                </c:pt>
                <c:pt idx="326">
                  <c:v>0.085</c:v>
                </c:pt>
                <c:pt idx="327">
                  <c:v>0.077</c:v>
                </c:pt>
                <c:pt idx="328">
                  <c:v>0.111</c:v>
                </c:pt>
                <c:pt idx="329">
                  <c:v>0.13</c:v>
                </c:pt>
                <c:pt idx="330">
                  <c:v>0.147</c:v>
                </c:pt>
                <c:pt idx="331">
                  <c:v>0.164</c:v>
                </c:pt>
                <c:pt idx="332">
                  <c:v>0.149</c:v>
                </c:pt>
                <c:pt idx="333">
                  <c:v>0.126</c:v>
                </c:pt>
                <c:pt idx="334">
                  <c:v>0.109</c:v>
                </c:pt>
                <c:pt idx="335">
                  <c:v>0.094</c:v>
                </c:pt>
                <c:pt idx="336">
                  <c:v>0.082</c:v>
                </c:pt>
                <c:pt idx="337">
                  <c:v>0.084</c:v>
                </c:pt>
                <c:pt idx="338">
                  <c:v>0.083</c:v>
                </c:pt>
                <c:pt idx="339">
                  <c:v>0.099</c:v>
                </c:pt>
                <c:pt idx="340">
                  <c:v>0.132</c:v>
                </c:pt>
                <c:pt idx="341">
                  <c:v>0.227</c:v>
                </c:pt>
                <c:pt idx="342">
                  <c:v>0.263</c:v>
                </c:pt>
                <c:pt idx="343">
                  <c:v>0.258</c:v>
                </c:pt>
                <c:pt idx="344">
                  <c:v>0.251</c:v>
                </c:pt>
                <c:pt idx="345">
                  <c:v>0.216</c:v>
                </c:pt>
                <c:pt idx="346">
                  <c:v>0.182</c:v>
                </c:pt>
                <c:pt idx="347">
                  <c:v>0.16</c:v>
                </c:pt>
                <c:pt idx="348">
                  <c:v>0.137</c:v>
                </c:pt>
                <c:pt idx="349">
                  <c:v>0.119</c:v>
                </c:pt>
                <c:pt idx="350">
                  <c:v>0.106</c:v>
                </c:pt>
                <c:pt idx="351">
                  <c:v>0.295</c:v>
                </c:pt>
                <c:pt idx="352">
                  <c:v>0.266</c:v>
                </c:pt>
                <c:pt idx="353">
                  <c:v>0.227</c:v>
                </c:pt>
                <c:pt idx="354">
                  <c:v>0.191</c:v>
                </c:pt>
                <c:pt idx="355">
                  <c:v>0.167</c:v>
                </c:pt>
                <c:pt idx="356">
                  <c:v>0.147</c:v>
                </c:pt>
                <c:pt idx="357">
                  <c:v>0.127</c:v>
                </c:pt>
                <c:pt idx="358">
                  <c:v>0.109</c:v>
                </c:pt>
                <c:pt idx="359">
                  <c:v>0.094</c:v>
                </c:pt>
                <c:pt idx="360">
                  <c:v>0.08</c:v>
                </c:pt>
                <c:pt idx="361">
                  <c:v>0.072</c:v>
                </c:pt>
                <c:pt idx="362">
                  <c:v>0.065</c:v>
                </c:pt>
                <c:pt idx="363">
                  <c:v>0.085</c:v>
                </c:pt>
                <c:pt idx="364">
                  <c:v>0.077</c:v>
                </c:pt>
                <c:pt idx="365">
                  <c:v>0.075</c:v>
                </c:pt>
                <c:pt idx="366">
                  <c:v>0.12</c:v>
                </c:pt>
                <c:pt idx="367">
                  <c:v>0.177</c:v>
                </c:pt>
                <c:pt idx="368">
                  <c:v>0.197</c:v>
                </c:pt>
                <c:pt idx="369">
                  <c:v>0.19</c:v>
                </c:pt>
                <c:pt idx="370">
                  <c:v>0.173</c:v>
                </c:pt>
                <c:pt idx="371">
                  <c:v>0.147</c:v>
                </c:pt>
                <c:pt idx="372">
                  <c:v>0.124</c:v>
                </c:pt>
                <c:pt idx="373">
                  <c:v>0.107</c:v>
                </c:pt>
                <c:pt idx="374">
                  <c:v>0.093</c:v>
                </c:pt>
                <c:pt idx="375">
                  <c:v>0.098</c:v>
                </c:pt>
                <c:pt idx="376">
                  <c:v>0.131</c:v>
                </c:pt>
                <c:pt idx="377">
                  <c:v>0.145</c:v>
                </c:pt>
                <c:pt idx="378">
                  <c:v>0.139</c:v>
                </c:pt>
                <c:pt idx="379">
                  <c:v>0.126</c:v>
                </c:pt>
                <c:pt idx="380">
                  <c:v>0.111</c:v>
                </c:pt>
                <c:pt idx="381">
                  <c:v>0.096</c:v>
                </c:pt>
                <c:pt idx="382">
                  <c:v>0.083</c:v>
                </c:pt>
                <c:pt idx="383">
                  <c:v>0.081</c:v>
                </c:pt>
                <c:pt idx="384">
                  <c:v>0.09</c:v>
                </c:pt>
                <c:pt idx="385">
                  <c:v>0.079</c:v>
                </c:pt>
                <c:pt idx="386">
                  <c:v>0.092</c:v>
                </c:pt>
                <c:pt idx="387">
                  <c:v>0.108</c:v>
                </c:pt>
                <c:pt idx="388">
                  <c:v>0.116</c:v>
                </c:pt>
                <c:pt idx="389">
                  <c:v>0.104</c:v>
                </c:pt>
                <c:pt idx="390">
                  <c:v>0.092</c:v>
                </c:pt>
                <c:pt idx="391">
                  <c:v>0.115</c:v>
                </c:pt>
                <c:pt idx="392">
                  <c:v>0.118</c:v>
                </c:pt>
                <c:pt idx="393">
                  <c:v>0.102</c:v>
                </c:pt>
                <c:pt idx="394">
                  <c:v>0.091</c:v>
                </c:pt>
                <c:pt idx="395">
                  <c:v>0.08</c:v>
                </c:pt>
                <c:pt idx="396">
                  <c:v>0.074</c:v>
                </c:pt>
                <c:pt idx="397">
                  <c:v>0.073</c:v>
                </c:pt>
                <c:pt idx="398">
                  <c:v>0.067</c:v>
                </c:pt>
                <c:pt idx="399">
                  <c:v>0.111</c:v>
                </c:pt>
                <c:pt idx="400">
                  <c:v>0.139</c:v>
                </c:pt>
                <c:pt idx="401">
                  <c:v>0.153</c:v>
                </c:pt>
                <c:pt idx="402">
                  <c:v>0.152</c:v>
                </c:pt>
                <c:pt idx="403">
                  <c:v>0.134</c:v>
                </c:pt>
                <c:pt idx="404">
                  <c:v>0.129</c:v>
                </c:pt>
                <c:pt idx="405">
                  <c:v>0.119</c:v>
                </c:pt>
                <c:pt idx="406">
                  <c:v>0.102</c:v>
                </c:pt>
                <c:pt idx="407">
                  <c:v>0.087</c:v>
                </c:pt>
                <c:pt idx="408">
                  <c:v>0.075</c:v>
                </c:pt>
                <c:pt idx="409">
                  <c:v>0.078</c:v>
                </c:pt>
                <c:pt idx="410">
                  <c:v>0.069</c:v>
                </c:pt>
                <c:pt idx="411">
                  <c:v>0.064</c:v>
                </c:pt>
                <c:pt idx="412">
                  <c:v>0.064</c:v>
                </c:pt>
                <c:pt idx="413">
                  <c:v>0.069</c:v>
                </c:pt>
                <c:pt idx="414">
                  <c:v>0.071</c:v>
                </c:pt>
                <c:pt idx="415">
                  <c:v>0.071</c:v>
                </c:pt>
                <c:pt idx="416">
                  <c:v>0.068</c:v>
                </c:pt>
                <c:pt idx="417">
                  <c:v>0.062</c:v>
                </c:pt>
                <c:pt idx="418">
                  <c:v>0.059</c:v>
                </c:pt>
                <c:pt idx="419">
                  <c:v>0.058</c:v>
                </c:pt>
                <c:pt idx="420">
                  <c:v>0.054</c:v>
                </c:pt>
                <c:pt idx="421">
                  <c:v>0.051</c:v>
                </c:pt>
                <c:pt idx="422">
                  <c:v>0.05</c:v>
                </c:pt>
                <c:pt idx="423">
                  <c:v>0.046</c:v>
                </c:pt>
                <c:pt idx="424">
                  <c:v>0.045</c:v>
                </c:pt>
                <c:pt idx="425">
                  <c:v>0.045</c:v>
                </c:pt>
                <c:pt idx="426">
                  <c:v>0.047</c:v>
                </c:pt>
                <c:pt idx="427">
                  <c:v>0.046</c:v>
                </c:pt>
                <c:pt idx="428">
                  <c:v>0.043</c:v>
                </c:pt>
                <c:pt idx="429">
                  <c:v>0.04</c:v>
                </c:pt>
                <c:pt idx="430">
                  <c:v>0.039</c:v>
                </c:pt>
                <c:pt idx="431">
                  <c:v>0.042</c:v>
                </c:pt>
                <c:pt idx="432">
                  <c:v>0.043</c:v>
                </c:pt>
                <c:pt idx="433">
                  <c:v>0.044</c:v>
                </c:pt>
                <c:pt idx="434">
                  <c:v>0.051</c:v>
                </c:pt>
                <c:pt idx="435">
                  <c:v>0.118</c:v>
                </c:pt>
                <c:pt idx="436">
                  <c:v>0.172</c:v>
                </c:pt>
                <c:pt idx="437">
                  <c:v>0.183</c:v>
                </c:pt>
                <c:pt idx="438">
                  <c:v>0.164</c:v>
                </c:pt>
                <c:pt idx="439">
                  <c:v>0.156</c:v>
                </c:pt>
                <c:pt idx="440">
                  <c:v>0.157</c:v>
                </c:pt>
                <c:pt idx="441">
                  <c:v>0.137</c:v>
                </c:pt>
                <c:pt idx="442">
                  <c:v>0.118</c:v>
                </c:pt>
                <c:pt idx="443">
                  <c:v>0.102</c:v>
                </c:pt>
                <c:pt idx="444">
                  <c:v>0.105</c:v>
                </c:pt>
                <c:pt idx="445">
                  <c:v>0.087</c:v>
                </c:pt>
                <c:pt idx="446">
                  <c:v>0.133</c:v>
                </c:pt>
                <c:pt idx="447">
                  <c:v>0.178</c:v>
                </c:pt>
                <c:pt idx="448">
                  <c:v>0.352</c:v>
                </c:pt>
                <c:pt idx="449">
                  <c:v>0.343</c:v>
                </c:pt>
                <c:pt idx="450">
                  <c:v>0.311</c:v>
                </c:pt>
                <c:pt idx="451">
                  <c:v>0.292</c:v>
                </c:pt>
                <c:pt idx="452">
                  <c:v>0.261</c:v>
                </c:pt>
                <c:pt idx="453">
                  <c:v>0.221</c:v>
                </c:pt>
                <c:pt idx="454">
                  <c:v>0.184</c:v>
                </c:pt>
                <c:pt idx="455">
                  <c:v>0.154</c:v>
                </c:pt>
                <c:pt idx="456">
                  <c:v>0.13</c:v>
                </c:pt>
                <c:pt idx="457">
                  <c:v>0.111</c:v>
                </c:pt>
                <c:pt idx="458">
                  <c:v>0.196</c:v>
                </c:pt>
                <c:pt idx="459">
                  <c:v>0.269</c:v>
                </c:pt>
                <c:pt idx="460">
                  <c:v>0.448</c:v>
                </c:pt>
                <c:pt idx="461">
                  <c:v>0.533</c:v>
                </c:pt>
                <c:pt idx="462">
                  <c:v>0.499</c:v>
                </c:pt>
                <c:pt idx="463">
                  <c:v>0.431</c:v>
                </c:pt>
                <c:pt idx="464">
                  <c:v>0.362</c:v>
                </c:pt>
                <c:pt idx="465">
                  <c:v>0.303</c:v>
                </c:pt>
                <c:pt idx="466">
                  <c:v>0.253</c:v>
                </c:pt>
                <c:pt idx="467">
                  <c:v>0.21</c:v>
                </c:pt>
                <c:pt idx="468">
                  <c:v>0.199</c:v>
                </c:pt>
                <c:pt idx="469">
                  <c:v>0.181</c:v>
                </c:pt>
                <c:pt idx="470">
                  <c:v>0.163</c:v>
                </c:pt>
                <c:pt idx="471">
                  <c:v>0.152</c:v>
                </c:pt>
                <c:pt idx="472">
                  <c:v>0.152</c:v>
                </c:pt>
                <c:pt idx="473">
                  <c:v>0.157</c:v>
                </c:pt>
                <c:pt idx="474">
                  <c:v>0.165</c:v>
                </c:pt>
                <c:pt idx="475">
                  <c:v>0.176</c:v>
                </c:pt>
                <c:pt idx="476">
                  <c:v>0.165</c:v>
                </c:pt>
                <c:pt idx="477">
                  <c:v>0.14</c:v>
                </c:pt>
                <c:pt idx="478">
                  <c:v>0.121</c:v>
                </c:pt>
                <c:pt idx="479">
                  <c:v>0.106</c:v>
                </c:pt>
                <c:pt idx="480">
                  <c:v>0.093</c:v>
                </c:pt>
                <c:pt idx="481">
                  <c:v>0.084</c:v>
                </c:pt>
                <c:pt idx="482">
                  <c:v>0.073</c:v>
                </c:pt>
                <c:pt idx="483">
                  <c:v>0.066</c:v>
                </c:pt>
                <c:pt idx="484">
                  <c:v>0.061</c:v>
                </c:pt>
                <c:pt idx="485">
                  <c:v>0.06</c:v>
                </c:pt>
                <c:pt idx="486">
                  <c:v>0.061</c:v>
                </c:pt>
                <c:pt idx="487">
                  <c:v>0.061</c:v>
                </c:pt>
                <c:pt idx="488">
                  <c:v>0.058</c:v>
                </c:pt>
                <c:pt idx="489">
                  <c:v>0.051</c:v>
                </c:pt>
                <c:pt idx="490">
                  <c:v>0.046</c:v>
                </c:pt>
                <c:pt idx="491">
                  <c:v>0.043</c:v>
                </c:pt>
                <c:pt idx="492">
                  <c:v>0.042</c:v>
                </c:pt>
                <c:pt idx="493">
                  <c:v>0.041</c:v>
                </c:pt>
                <c:pt idx="494">
                  <c:v>0.089</c:v>
                </c:pt>
                <c:pt idx="495">
                  <c:v>0.081</c:v>
                </c:pt>
                <c:pt idx="496">
                  <c:v>0.082</c:v>
                </c:pt>
                <c:pt idx="497">
                  <c:v>0.078</c:v>
                </c:pt>
                <c:pt idx="498">
                  <c:v>0.069</c:v>
                </c:pt>
                <c:pt idx="499">
                  <c:v>0.063</c:v>
                </c:pt>
                <c:pt idx="500">
                  <c:v>0.058</c:v>
                </c:pt>
                <c:pt idx="501">
                  <c:v>0.052</c:v>
                </c:pt>
                <c:pt idx="502">
                  <c:v>0.047</c:v>
                </c:pt>
                <c:pt idx="503">
                  <c:v>0.046</c:v>
                </c:pt>
                <c:pt idx="504">
                  <c:v>0.046</c:v>
                </c:pt>
                <c:pt idx="505">
                  <c:v>0.055</c:v>
                </c:pt>
                <c:pt idx="506">
                  <c:v>0.064</c:v>
                </c:pt>
                <c:pt idx="507">
                  <c:v>0.066</c:v>
                </c:pt>
                <c:pt idx="508">
                  <c:v>0.068</c:v>
                </c:pt>
                <c:pt idx="509">
                  <c:v>0.071</c:v>
                </c:pt>
                <c:pt idx="510">
                  <c:v>0.106</c:v>
                </c:pt>
                <c:pt idx="511">
                  <c:v>0.122</c:v>
                </c:pt>
                <c:pt idx="512">
                  <c:v>0.11</c:v>
                </c:pt>
                <c:pt idx="513">
                  <c:v>0.097</c:v>
                </c:pt>
                <c:pt idx="514">
                  <c:v>0.088</c:v>
                </c:pt>
                <c:pt idx="515">
                  <c:v>0.077</c:v>
                </c:pt>
                <c:pt idx="516">
                  <c:v>0.065</c:v>
                </c:pt>
                <c:pt idx="517">
                  <c:v>0.064</c:v>
                </c:pt>
                <c:pt idx="518">
                  <c:v>0.08</c:v>
                </c:pt>
                <c:pt idx="519">
                  <c:v>0.085</c:v>
                </c:pt>
                <c:pt idx="520">
                  <c:v>0.084</c:v>
                </c:pt>
                <c:pt idx="521">
                  <c:v>0.092</c:v>
                </c:pt>
                <c:pt idx="522">
                  <c:v>0.094</c:v>
                </c:pt>
                <c:pt idx="523">
                  <c:v>0.094</c:v>
                </c:pt>
                <c:pt idx="524">
                  <c:v>0.1</c:v>
                </c:pt>
                <c:pt idx="525">
                  <c:v>0.088</c:v>
                </c:pt>
                <c:pt idx="526">
                  <c:v>0.074</c:v>
                </c:pt>
                <c:pt idx="527">
                  <c:v>0.063</c:v>
                </c:pt>
                <c:pt idx="528">
                  <c:v>0.064</c:v>
                </c:pt>
                <c:pt idx="529">
                  <c:v>0.202</c:v>
                </c:pt>
                <c:pt idx="530">
                  <c:v>0.185</c:v>
                </c:pt>
                <c:pt idx="531">
                  <c:v>0.185</c:v>
                </c:pt>
                <c:pt idx="532">
                  <c:v>0.28</c:v>
                </c:pt>
                <c:pt idx="533">
                  <c:v>0.299</c:v>
                </c:pt>
                <c:pt idx="534">
                  <c:v>0.306</c:v>
                </c:pt>
                <c:pt idx="535">
                  <c:v>0.318</c:v>
                </c:pt>
                <c:pt idx="536">
                  <c:v>0.285</c:v>
                </c:pt>
                <c:pt idx="537">
                  <c:v>0.236</c:v>
                </c:pt>
                <c:pt idx="538">
                  <c:v>0.199</c:v>
                </c:pt>
                <c:pt idx="539">
                  <c:v>0.168</c:v>
                </c:pt>
                <c:pt idx="540">
                  <c:v>0.14</c:v>
                </c:pt>
                <c:pt idx="541">
                  <c:v>0.121</c:v>
                </c:pt>
                <c:pt idx="542">
                  <c:v>0.122</c:v>
                </c:pt>
                <c:pt idx="543">
                  <c:v>0.12</c:v>
                </c:pt>
                <c:pt idx="544">
                  <c:v>0.155</c:v>
                </c:pt>
                <c:pt idx="545">
                  <c:v>0.15</c:v>
                </c:pt>
                <c:pt idx="546">
                  <c:v>0.134</c:v>
                </c:pt>
                <c:pt idx="547">
                  <c:v>0.118</c:v>
                </c:pt>
                <c:pt idx="548">
                  <c:v>0.101</c:v>
                </c:pt>
                <c:pt idx="549">
                  <c:v>0.087</c:v>
                </c:pt>
                <c:pt idx="550">
                  <c:v>0.077</c:v>
                </c:pt>
                <c:pt idx="551">
                  <c:v>0.084</c:v>
                </c:pt>
                <c:pt idx="552">
                  <c:v>0.074</c:v>
                </c:pt>
                <c:pt idx="553">
                  <c:v>0.065</c:v>
                </c:pt>
                <c:pt idx="554">
                  <c:v>0.058</c:v>
                </c:pt>
                <c:pt idx="555">
                  <c:v>0.064</c:v>
                </c:pt>
                <c:pt idx="556">
                  <c:v>0.084</c:v>
                </c:pt>
                <c:pt idx="557">
                  <c:v>0.092</c:v>
                </c:pt>
                <c:pt idx="558">
                  <c:v>0.093</c:v>
                </c:pt>
                <c:pt idx="559">
                  <c:v>0.09</c:v>
                </c:pt>
                <c:pt idx="560">
                  <c:v>0.077</c:v>
                </c:pt>
                <c:pt idx="561">
                  <c:v>0.069</c:v>
                </c:pt>
                <c:pt idx="562">
                  <c:v>0.063</c:v>
                </c:pt>
                <c:pt idx="563">
                  <c:v>0.061</c:v>
                </c:pt>
                <c:pt idx="564">
                  <c:v>0.083</c:v>
                </c:pt>
                <c:pt idx="565">
                  <c:v>0.089</c:v>
                </c:pt>
                <c:pt idx="566">
                  <c:v>0.099</c:v>
                </c:pt>
                <c:pt idx="567">
                  <c:v>0.148</c:v>
                </c:pt>
                <c:pt idx="568">
                  <c:v>0.178</c:v>
                </c:pt>
                <c:pt idx="569">
                  <c:v>0.162</c:v>
                </c:pt>
                <c:pt idx="570">
                  <c:v>0.201</c:v>
                </c:pt>
                <c:pt idx="571">
                  <c:v>0.239</c:v>
                </c:pt>
                <c:pt idx="572">
                  <c:v>0.3</c:v>
                </c:pt>
                <c:pt idx="573">
                  <c:v>0.276</c:v>
                </c:pt>
                <c:pt idx="574">
                  <c:v>0.234</c:v>
                </c:pt>
                <c:pt idx="575">
                  <c:v>0.195</c:v>
                </c:pt>
                <c:pt idx="576">
                  <c:v>0.165</c:v>
                </c:pt>
                <c:pt idx="577">
                  <c:v>0.14</c:v>
                </c:pt>
                <c:pt idx="578">
                  <c:v>0.117</c:v>
                </c:pt>
                <c:pt idx="579">
                  <c:v>0.098</c:v>
                </c:pt>
                <c:pt idx="580">
                  <c:v>0.087</c:v>
                </c:pt>
                <c:pt idx="581">
                  <c:v>0.082</c:v>
                </c:pt>
                <c:pt idx="582">
                  <c:v>0.081</c:v>
                </c:pt>
                <c:pt idx="583">
                  <c:v>0.085</c:v>
                </c:pt>
                <c:pt idx="584">
                  <c:v>0.08</c:v>
                </c:pt>
                <c:pt idx="585">
                  <c:v>0.069</c:v>
                </c:pt>
                <c:pt idx="586">
                  <c:v>0.063</c:v>
                </c:pt>
                <c:pt idx="587">
                  <c:v>0.057</c:v>
                </c:pt>
                <c:pt idx="588">
                  <c:v>0.051</c:v>
                </c:pt>
                <c:pt idx="589">
                  <c:v>0.086</c:v>
                </c:pt>
                <c:pt idx="590">
                  <c:v>0.381</c:v>
                </c:pt>
                <c:pt idx="591">
                  <c:v>0.32</c:v>
                </c:pt>
                <c:pt idx="592">
                  <c:v>0.303</c:v>
                </c:pt>
                <c:pt idx="593">
                  <c:v>0.257</c:v>
                </c:pt>
                <c:pt idx="594">
                  <c:v>0.222</c:v>
                </c:pt>
                <c:pt idx="595">
                  <c:v>0.2</c:v>
                </c:pt>
                <c:pt idx="596">
                  <c:v>0.178</c:v>
                </c:pt>
                <c:pt idx="597">
                  <c:v>0.153</c:v>
                </c:pt>
                <c:pt idx="598">
                  <c:v>0.13</c:v>
                </c:pt>
                <c:pt idx="599">
                  <c:v>0.111</c:v>
                </c:pt>
                <c:pt idx="600">
                  <c:v>0.1</c:v>
                </c:pt>
                <c:pt idx="601">
                  <c:v>0.093</c:v>
                </c:pt>
                <c:pt idx="602">
                  <c:v>0.084</c:v>
                </c:pt>
                <c:pt idx="603">
                  <c:v>0.083</c:v>
                </c:pt>
                <c:pt idx="604">
                  <c:v>0.087</c:v>
                </c:pt>
                <c:pt idx="605">
                  <c:v>0.11</c:v>
                </c:pt>
                <c:pt idx="606">
                  <c:v>0.125</c:v>
                </c:pt>
                <c:pt idx="607">
                  <c:v>0.113</c:v>
                </c:pt>
                <c:pt idx="608">
                  <c:v>0.097</c:v>
                </c:pt>
                <c:pt idx="609">
                  <c:v>0.083</c:v>
                </c:pt>
                <c:pt idx="610">
                  <c:v>0.073</c:v>
                </c:pt>
                <c:pt idx="611">
                  <c:v>0.065</c:v>
                </c:pt>
                <c:pt idx="612">
                  <c:v>0.059</c:v>
                </c:pt>
                <c:pt idx="613">
                  <c:v>0.055</c:v>
                </c:pt>
                <c:pt idx="614">
                  <c:v>0.051</c:v>
                </c:pt>
                <c:pt idx="615">
                  <c:v>0.045</c:v>
                </c:pt>
                <c:pt idx="616">
                  <c:v>0.041</c:v>
                </c:pt>
                <c:pt idx="617">
                  <c:v>0.042</c:v>
                </c:pt>
                <c:pt idx="618">
                  <c:v>0.046</c:v>
                </c:pt>
                <c:pt idx="619">
                  <c:v>0.046</c:v>
                </c:pt>
                <c:pt idx="620">
                  <c:v>0.052</c:v>
                </c:pt>
                <c:pt idx="621">
                  <c:v>0.048</c:v>
                </c:pt>
                <c:pt idx="622">
                  <c:v>0.044</c:v>
                </c:pt>
                <c:pt idx="623">
                  <c:v>0.041</c:v>
                </c:pt>
                <c:pt idx="624">
                  <c:v>0.055</c:v>
                </c:pt>
                <c:pt idx="625">
                  <c:v>0.045</c:v>
                </c:pt>
                <c:pt idx="626">
                  <c:v>0.048</c:v>
                </c:pt>
                <c:pt idx="627">
                  <c:v>0.048</c:v>
                </c:pt>
                <c:pt idx="628">
                  <c:v>0.046</c:v>
                </c:pt>
                <c:pt idx="629">
                  <c:v>0.045</c:v>
                </c:pt>
                <c:pt idx="630">
                  <c:v>0.047</c:v>
                </c:pt>
                <c:pt idx="631">
                  <c:v>0.062</c:v>
                </c:pt>
                <c:pt idx="632">
                  <c:v>0.071</c:v>
                </c:pt>
                <c:pt idx="633">
                  <c:v>0.065</c:v>
                </c:pt>
                <c:pt idx="634">
                  <c:v>0.057</c:v>
                </c:pt>
                <c:pt idx="635">
                  <c:v>0.056</c:v>
                </c:pt>
                <c:pt idx="636">
                  <c:v>0.106</c:v>
                </c:pt>
                <c:pt idx="637">
                  <c:v>0.088</c:v>
                </c:pt>
                <c:pt idx="638">
                  <c:v>0.08</c:v>
                </c:pt>
                <c:pt idx="639">
                  <c:v>0.088</c:v>
                </c:pt>
                <c:pt idx="640">
                  <c:v>0.105</c:v>
                </c:pt>
                <c:pt idx="641">
                  <c:v>0.102</c:v>
                </c:pt>
                <c:pt idx="642">
                  <c:v>0.088</c:v>
                </c:pt>
                <c:pt idx="643">
                  <c:v>0.099</c:v>
                </c:pt>
                <c:pt idx="644">
                  <c:v>0.1</c:v>
                </c:pt>
                <c:pt idx="645">
                  <c:v>0.087</c:v>
                </c:pt>
                <c:pt idx="646">
                  <c:v>0.078</c:v>
                </c:pt>
                <c:pt idx="647">
                  <c:v>0.068</c:v>
                </c:pt>
                <c:pt idx="648">
                  <c:v>0.062</c:v>
                </c:pt>
                <c:pt idx="649">
                  <c:v>0.058</c:v>
                </c:pt>
                <c:pt idx="650">
                  <c:v>0.058</c:v>
                </c:pt>
                <c:pt idx="651">
                  <c:v>0.06</c:v>
                </c:pt>
                <c:pt idx="652">
                  <c:v>0.071</c:v>
                </c:pt>
                <c:pt idx="653">
                  <c:v>0.07</c:v>
                </c:pt>
                <c:pt idx="654">
                  <c:v>0.062</c:v>
                </c:pt>
                <c:pt idx="655">
                  <c:v>0.056</c:v>
                </c:pt>
                <c:pt idx="656">
                  <c:v>0.052</c:v>
                </c:pt>
                <c:pt idx="657">
                  <c:v>0.048</c:v>
                </c:pt>
                <c:pt idx="658">
                  <c:v>0.045</c:v>
                </c:pt>
                <c:pt idx="659">
                  <c:v>0.04</c:v>
                </c:pt>
                <c:pt idx="660">
                  <c:v>0.036</c:v>
                </c:pt>
                <c:pt idx="661">
                  <c:v>0.056</c:v>
                </c:pt>
                <c:pt idx="662">
                  <c:v>0.242</c:v>
                </c:pt>
                <c:pt idx="663">
                  <c:v>0.502</c:v>
                </c:pt>
                <c:pt idx="664">
                  <c:v>0.447</c:v>
                </c:pt>
                <c:pt idx="665">
                  <c:v>0.438</c:v>
                </c:pt>
                <c:pt idx="666">
                  <c:v>0.411</c:v>
                </c:pt>
                <c:pt idx="667">
                  <c:v>0.367</c:v>
                </c:pt>
                <c:pt idx="668">
                  <c:v>0.32</c:v>
                </c:pt>
                <c:pt idx="669">
                  <c:v>0.266</c:v>
                </c:pt>
                <c:pt idx="670">
                  <c:v>0.222</c:v>
                </c:pt>
                <c:pt idx="671">
                  <c:v>0.186</c:v>
                </c:pt>
                <c:pt idx="672">
                  <c:v>0.156</c:v>
                </c:pt>
                <c:pt idx="673">
                  <c:v>0.133</c:v>
                </c:pt>
                <c:pt idx="674">
                  <c:v>0.195</c:v>
                </c:pt>
                <c:pt idx="675">
                  <c:v>0.212</c:v>
                </c:pt>
                <c:pt idx="676">
                  <c:v>0.21</c:v>
                </c:pt>
                <c:pt idx="677">
                  <c:v>0.178</c:v>
                </c:pt>
                <c:pt idx="678">
                  <c:v>0.15</c:v>
                </c:pt>
                <c:pt idx="679">
                  <c:v>0.145</c:v>
                </c:pt>
                <c:pt idx="680">
                  <c:v>0.133</c:v>
                </c:pt>
                <c:pt idx="681">
                  <c:v>0.123</c:v>
                </c:pt>
                <c:pt idx="682">
                  <c:v>0.111</c:v>
                </c:pt>
                <c:pt idx="683">
                  <c:v>0.098</c:v>
                </c:pt>
                <c:pt idx="684">
                  <c:v>0.091</c:v>
                </c:pt>
                <c:pt idx="685">
                  <c:v>0.154</c:v>
                </c:pt>
                <c:pt idx="686">
                  <c:v>0.302</c:v>
                </c:pt>
                <c:pt idx="687">
                  <c:v>0.271</c:v>
                </c:pt>
                <c:pt idx="688">
                  <c:v>0.249</c:v>
                </c:pt>
                <c:pt idx="689">
                  <c:v>0.218</c:v>
                </c:pt>
                <c:pt idx="690">
                  <c:v>0.209</c:v>
                </c:pt>
                <c:pt idx="691">
                  <c:v>0.221</c:v>
                </c:pt>
                <c:pt idx="692">
                  <c:v>0.206</c:v>
                </c:pt>
                <c:pt idx="693">
                  <c:v>0.174</c:v>
                </c:pt>
                <c:pt idx="694">
                  <c:v>0.148</c:v>
                </c:pt>
                <c:pt idx="695">
                  <c:v>0.128</c:v>
                </c:pt>
                <c:pt idx="696">
                  <c:v>0.11</c:v>
                </c:pt>
                <c:pt idx="697">
                  <c:v>0.094</c:v>
                </c:pt>
                <c:pt idx="698">
                  <c:v>0.082</c:v>
                </c:pt>
                <c:pt idx="699">
                  <c:v>0.075</c:v>
                </c:pt>
                <c:pt idx="700">
                  <c:v>0.066</c:v>
                </c:pt>
                <c:pt idx="701">
                  <c:v>0.06</c:v>
                </c:pt>
                <c:pt idx="702">
                  <c:v>0.058</c:v>
                </c:pt>
                <c:pt idx="703">
                  <c:v>0.058</c:v>
                </c:pt>
                <c:pt idx="704">
                  <c:v>0.054</c:v>
                </c:pt>
                <c:pt idx="705">
                  <c:v>0.049</c:v>
                </c:pt>
                <c:pt idx="706">
                  <c:v>0.045</c:v>
                </c:pt>
                <c:pt idx="707">
                  <c:v>0.045</c:v>
                </c:pt>
                <c:pt idx="708">
                  <c:v>0.07</c:v>
                </c:pt>
                <c:pt idx="709">
                  <c:v>0.071</c:v>
                </c:pt>
                <c:pt idx="710">
                  <c:v>0.066</c:v>
                </c:pt>
                <c:pt idx="711">
                  <c:v>0.062</c:v>
                </c:pt>
                <c:pt idx="712">
                  <c:v>0.056</c:v>
                </c:pt>
                <c:pt idx="713">
                  <c:v>0.053</c:v>
                </c:pt>
                <c:pt idx="714">
                  <c:v>0.096</c:v>
                </c:pt>
                <c:pt idx="715">
                  <c:v>0.117</c:v>
                </c:pt>
                <c:pt idx="716">
                  <c:v>0.111</c:v>
                </c:pt>
                <c:pt idx="717">
                  <c:v>0.094</c:v>
                </c:pt>
                <c:pt idx="718">
                  <c:v>0.08</c:v>
                </c:pt>
                <c:pt idx="719">
                  <c:v>0.069</c:v>
                </c:pt>
                <c:pt idx="720">
                  <c:v>0.062</c:v>
                </c:pt>
                <c:pt idx="721">
                  <c:v>0.093</c:v>
                </c:pt>
                <c:pt idx="722">
                  <c:v>0.197</c:v>
                </c:pt>
                <c:pt idx="723">
                  <c:v>0.363</c:v>
                </c:pt>
                <c:pt idx="724">
                  <c:v>0.416</c:v>
                </c:pt>
                <c:pt idx="725">
                  <c:v>0.529</c:v>
                </c:pt>
                <c:pt idx="726">
                  <c:v>0.511</c:v>
                </c:pt>
                <c:pt idx="727">
                  <c:v>0.426</c:v>
                </c:pt>
                <c:pt idx="728">
                  <c:v>0.355</c:v>
                </c:pt>
                <c:pt idx="729">
                  <c:v>0.295</c:v>
                </c:pt>
                <c:pt idx="730">
                  <c:v>0.247</c:v>
                </c:pt>
                <c:pt idx="731">
                  <c:v>0.207</c:v>
                </c:pt>
                <c:pt idx="732">
                  <c:v>0.174</c:v>
                </c:pt>
                <c:pt idx="733">
                  <c:v>0.149</c:v>
                </c:pt>
                <c:pt idx="734">
                  <c:v>0.127</c:v>
                </c:pt>
                <c:pt idx="735">
                  <c:v>0.111</c:v>
                </c:pt>
                <c:pt idx="736">
                  <c:v>0.099</c:v>
                </c:pt>
                <c:pt idx="737">
                  <c:v>0.092</c:v>
                </c:pt>
                <c:pt idx="738">
                  <c:v>0.086</c:v>
                </c:pt>
                <c:pt idx="739">
                  <c:v>0.077</c:v>
                </c:pt>
                <c:pt idx="740">
                  <c:v>0.07</c:v>
                </c:pt>
                <c:pt idx="741">
                  <c:v>0.063</c:v>
                </c:pt>
                <c:pt idx="742">
                  <c:v>0.057</c:v>
                </c:pt>
                <c:pt idx="743">
                  <c:v>0.058</c:v>
                </c:pt>
                <c:pt idx="744">
                  <c:v>0.061</c:v>
                </c:pt>
                <c:pt idx="745">
                  <c:v>0.065</c:v>
                </c:pt>
                <c:pt idx="746">
                  <c:v>0.149</c:v>
                </c:pt>
                <c:pt idx="747">
                  <c:v>0.244</c:v>
                </c:pt>
                <c:pt idx="748">
                  <c:v>0.386</c:v>
                </c:pt>
                <c:pt idx="749">
                  <c:v>0.343</c:v>
                </c:pt>
                <c:pt idx="750">
                  <c:v>0.34</c:v>
                </c:pt>
                <c:pt idx="751">
                  <c:v>0.318</c:v>
                </c:pt>
                <c:pt idx="752">
                  <c:v>0.266</c:v>
                </c:pt>
                <c:pt idx="753">
                  <c:v>0.224</c:v>
                </c:pt>
                <c:pt idx="754">
                  <c:v>0.189</c:v>
                </c:pt>
                <c:pt idx="755">
                  <c:v>0.16</c:v>
                </c:pt>
                <c:pt idx="756">
                  <c:v>0.219</c:v>
                </c:pt>
                <c:pt idx="757">
                  <c:v>0.189</c:v>
                </c:pt>
                <c:pt idx="758">
                  <c:v>0.18</c:v>
                </c:pt>
                <c:pt idx="759">
                  <c:v>0.166</c:v>
                </c:pt>
                <c:pt idx="760">
                  <c:v>0.155</c:v>
                </c:pt>
                <c:pt idx="761">
                  <c:v>0.156</c:v>
                </c:pt>
                <c:pt idx="762">
                  <c:v>0.148</c:v>
                </c:pt>
                <c:pt idx="763">
                  <c:v>0.13</c:v>
                </c:pt>
                <c:pt idx="764">
                  <c:v>0.112</c:v>
                </c:pt>
                <c:pt idx="765">
                  <c:v>0.097</c:v>
                </c:pt>
                <c:pt idx="766">
                  <c:v>0.085</c:v>
                </c:pt>
                <c:pt idx="767">
                  <c:v>0.075</c:v>
                </c:pt>
                <c:pt idx="768">
                  <c:v>0.07</c:v>
                </c:pt>
                <c:pt idx="769">
                  <c:v>0.066</c:v>
                </c:pt>
                <c:pt idx="770">
                  <c:v>0.062</c:v>
                </c:pt>
                <c:pt idx="771">
                  <c:v>0.059</c:v>
                </c:pt>
                <c:pt idx="772">
                  <c:v>0.054</c:v>
                </c:pt>
                <c:pt idx="773">
                  <c:v>0.052</c:v>
                </c:pt>
                <c:pt idx="774">
                  <c:v>0.055</c:v>
                </c:pt>
                <c:pt idx="775">
                  <c:v>0.054</c:v>
                </c:pt>
                <c:pt idx="776">
                  <c:v>0.049</c:v>
                </c:pt>
                <c:pt idx="777">
                  <c:v>0.046</c:v>
                </c:pt>
                <c:pt idx="778">
                  <c:v>0.042</c:v>
                </c:pt>
                <c:pt idx="779">
                  <c:v>0.038</c:v>
                </c:pt>
                <c:pt idx="780">
                  <c:v>0.11</c:v>
                </c:pt>
                <c:pt idx="781">
                  <c:v>0.08</c:v>
                </c:pt>
                <c:pt idx="782">
                  <c:v>0.073</c:v>
                </c:pt>
                <c:pt idx="783">
                  <c:v>0.067</c:v>
                </c:pt>
                <c:pt idx="784">
                  <c:v>0.07</c:v>
                </c:pt>
                <c:pt idx="785">
                  <c:v>0.085</c:v>
                </c:pt>
                <c:pt idx="786">
                  <c:v>0.095</c:v>
                </c:pt>
                <c:pt idx="787">
                  <c:v>0.088</c:v>
                </c:pt>
                <c:pt idx="788">
                  <c:v>0.077</c:v>
                </c:pt>
                <c:pt idx="789">
                  <c:v>0.069</c:v>
                </c:pt>
                <c:pt idx="790">
                  <c:v>0.062</c:v>
                </c:pt>
                <c:pt idx="791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6406"/>
        <c:axId val="33702497"/>
      </c:lineChart>
      <c:catAx>
        <c:axId val="2691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2497"/>
        <c:crossesAt val="1"/>
        <c:auto val="1"/>
        <c:lblAlgn val="ctr"/>
        <c:lblOffset val="100"/>
        <c:noMultiLvlLbl val="0"/>
      </c:catAx>
      <c:valAx>
        <c:axId val="337024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7.92</c:v>
                </c:pt>
                <c:pt idx="1">
                  <c:v>33.252585</c:v>
                </c:pt>
                <c:pt idx="2">
                  <c:v>31.537</c:v>
                </c:pt>
                <c:pt idx="3">
                  <c:v>63.039534</c:v>
                </c:pt>
                <c:pt idx="4">
                  <c:v>89.845</c:v>
                </c:pt>
                <c:pt idx="5">
                  <c:v>110.571</c:v>
                </c:pt>
                <c:pt idx="6">
                  <c:v>65.202</c:v>
                </c:pt>
                <c:pt idx="7">
                  <c:v>170.839</c:v>
                </c:pt>
                <c:pt idx="8">
                  <c:v>85.228775</c:v>
                </c:pt>
                <c:pt idx="9">
                  <c:v>39.891</c:v>
                </c:pt>
                <c:pt idx="10">
                  <c:v>30.554449</c:v>
                </c:pt>
                <c:pt idx="11">
                  <c:v>27.006</c:v>
                </c:pt>
                <c:pt idx="12">
                  <c:v>32.715</c:v>
                </c:pt>
                <c:pt idx="13">
                  <c:v>47.677</c:v>
                </c:pt>
                <c:pt idx="14">
                  <c:v>24.518</c:v>
                </c:pt>
                <c:pt idx="15">
                  <c:v>27.42</c:v>
                </c:pt>
                <c:pt idx="16">
                  <c:v>19.49</c:v>
                </c:pt>
                <c:pt idx="17">
                  <c:v>36.606</c:v>
                </c:pt>
                <c:pt idx="18">
                  <c:v>38.429</c:v>
                </c:pt>
                <c:pt idx="19">
                  <c:v>80.85</c:v>
                </c:pt>
                <c:pt idx="20">
                  <c:v>26.566</c:v>
                </c:pt>
                <c:pt idx="21">
                  <c:v>20.505</c:v>
                </c:pt>
                <c:pt idx="22">
                  <c:v>17.595</c:v>
                </c:pt>
                <c:pt idx="23">
                  <c:v>18.332</c:v>
                </c:pt>
                <c:pt idx="24">
                  <c:v>27.944</c:v>
                </c:pt>
                <c:pt idx="25">
                  <c:v>35.527</c:v>
                </c:pt>
                <c:pt idx="26">
                  <c:v>52.926033</c:v>
                </c:pt>
                <c:pt idx="27">
                  <c:v>131.351</c:v>
                </c:pt>
                <c:pt idx="28">
                  <c:v>45.047</c:v>
                </c:pt>
                <c:pt idx="29">
                  <c:v>29.099485</c:v>
                </c:pt>
                <c:pt idx="30">
                  <c:v>30.766402</c:v>
                </c:pt>
                <c:pt idx="31">
                  <c:v>24.174</c:v>
                </c:pt>
                <c:pt idx="32">
                  <c:v>24.435081</c:v>
                </c:pt>
                <c:pt idx="33">
                  <c:v>19.419</c:v>
                </c:pt>
                <c:pt idx="34">
                  <c:v>14.229</c:v>
                </c:pt>
                <c:pt idx="35">
                  <c:v>17.458</c:v>
                </c:pt>
                <c:pt idx="36">
                  <c:v>50.755</c:v>
                </c:pt>
                <c:pt idx="37">
                  <c:v>55.845</c:v>
                </c:pt>
                <c:pt idx="38">
                  <c:v>52.819</c:v>
                </c:pt>
                <c:pt idx="39">
                  <c:v>37.705</c:v>
                </c:pt>
                <c:pt idx="40">
                  <c:v>17.339</c:v>
                </c:pt>
                <c:pt idx="41">
                  <c:v>15.659</c:v>
                </c:pt>
                <c:pt idx="42">
                  <c:v>42.215544</c:v>
                </c:pt>
                <c:pt idx="43">
                  <c:v>36.014</c:v>
                </c:pt>
                <c:pt idx="44">
                  <c:v>16.47</c:v>
                </c:pt>
                <c:pt idx="45">
                  <c:v>12.863418</c:v>
                </c:pt>
                <c:pt idx="46">
                  <c:v>10.799737</c:v>
                </c:pt>
                <c:pt idx="47">
                  <c:v>12.376</c:v>
                </c:pt>
                <c:pt idx="48">
                  <c:v>23.668306</c:v>
                </c:pt>
                <c:pt idx="49">
                  <c:v>25.522</c:v>
                </c:pt>
                <c:pt idx="50">
                  <c:v>36.087</c:v>
                </c:pt>
                <c:pt idx="51">
                  <c:v>27.673</c:v>
                </c:pt>
                <c:pt idx="52">
                  <c:v>31.081</c:v>
                </c:pt>
                <c:pt idx="53">
                  <c:v>31.795</c:v>
                </c:pt>
                <c:pt idx="54">
                  <c:v>30.067</c:v>
                </c:pt>
                <c:pt idx="55">
                  <c:v>26.756</c:v>
                </c:pt>
                <c:pt idx="56">
                  <c:v>17.394013</c:v>
                </c:pt>
                <c:pt idx="57">
                  <c:v>11.137467</c:v>
                </c:pt>
                <c:pt idx="58">
                  <c:v>9.011</c:v>
                </c:pt>
                <c:pt idx="59">
                  <c:v>8.282306</c:v>
                </c:pt>
                <c:pt idx="60">
                  <c:v>15.619</c:v>
                </c:pt>
                <c:pt idx="61">
                  <c:v>9.688</c:v>
                </c:pt>
                <c:pt idx="62">
                  <c:v>27.488</c:v>
                </c:pt>
                <c:pt idx="63">
                  <c:v>20.466</c:v>
                </c:pt>
                <c:pt idx="64">
                  <c:v>21.767</c:v>
                </c:pt>
                <c:pt idx="65">
                  <c:v>31.106765</c:v>
                </c:pt>
                <c:pt idx="66">
                  <c:v>65.861</c:v>
                </c:pt>
                <c:pt idx="67">
                  <c:v>132.548</c:v>
                </c:pt>
                <c:pt idx="68">
                  <c:v>59.952</c:v>
                </c:pt>
                <c:pt idx="69">
                  <c:v>29.136</c:v>
                </c:pt>
                <c:pt idx="70">
                  <c:v>23.24</c:v>
                </c:pt>
                <c:pt idx="71">
                  <c:v>20.309</c:v>
                </c:pt>
                <c:pt idx="72">
                  <c:v>26.174</c:v>
                </c:pt>
                <c:pt idx="73">
                  <c:v>44.038</c:v>
                </c:pt>
                <c:pt idx="74">
                  <c:v>45.017</c:v>
                </c:pt>
                <c:pt idx="75">
                  <c:v>21.630545</c:v>
                </c:pt>
                <c:pt idx="76">
                  <c:v>66.083881</c:v>
                </c:pt>
                <c:pt idx="77">
                  <c:v>186.524633</c:v>
                </c:pt>
                <c:pt idx="78">
                  <c:v>115.554</c:v>
                </c:pt>
                <c:pt idx="79">
                  <c:v>106.621</c:v>
                </c:pt>
                <c:pt idx="80">
                  <c:v>59.546</c:v>
                </c:pt>
                <c:pt idx="81">
                  <c:v>31.961186</c:v>
                </c:pt>
                <c:pt idx="82">
                  <c:v>24.818</c:v>
                </c:pt>
                <c:pt idx="83">
                  <c:v>22.723</c:v>
                </c:pt>
                <c:pt idx="84">
                  <c:v>30.296</c:v>
                </c:pt>
                <c:pt idx="85">
                  <c:v>33.672</c:v>
                </c:pt>
                <c:pt idx="86">
                  <c:v>35.788093</c:v>
                </c:pt>
                <c:pt idx="87">
                  <c:v>83.202</c:v>
                </c:pt>
                <c:pt idx="88">
                  <c:v>59.25</c:v>
                </c:pt>
                <c:pt idx="89">
                  <c:v>69.022</c:v>
                </c:pt>
                <c:pt idx="90">
                  <c:v>50.205</c:v>
                </c:pt>
                <c:pt idx="91">
                  <c:v>51.835</c:v>
                </c:pt>
                <c:pt idx="92">
                  <c:v>31.236</c:v>
                </c:pt>
                <c:pt idx="93">
                  <c:v>19.518586</c:v>
                </c:pt>
                <c:pt idx="94">
                  <c:v>15.753</c:v>
                </c:pt>
                <c:pt idx="95">
                  <c:v>14.728346</c:v>
                </c:pt>
                <c:pt idx="96">
                  <c:v>19.886</c:v>
                </c:pt>
                <c:pt idx="97">
                  <c:v>17.290177</c:v>
                </c:pt>
                <c:pt idx="98">
                  <c:v>27.813</c:v>
                </c:pt>
                <c:pt idx="99">
                  <c:v>14.199</c:v>
                </c:pt>
                <c:pt idx="100">
                  <c:v>12.092</c:v>
                </c:pt>
                <c:pt idx="101">
                  <c:v>16.496</c:v>
                </c:pt>
                <c:pt idx="102">
                  <c:v>30.912911</c:v>
                </c:pt>
                <c:pt idx="103">
                  <c:v>24.808</c:v>
                </c:pt>
                <c:pt idx="104">
                  <c:v>17.249826</c:v>
                </c:pt>
                <c:pt idx="105">
                  <c:v>13.109571</c:v>
                </c:pt>
                <c:pt idx="106">
                  <c:v>10.109</c:v>
                </c:pt>
                <c:pt idx="107">
                  <c:v>17.966</c:v>
                </c:pt>
                <c:pt idx="108">
                  <c:v>17.259861</c:v>
                </c:pt>
                <c:pt idx="109">
                  <c:v>21.555</c:v>
                </c:pt>
                <c:pt idx="110">
                  <c:v>17.566</c:v>
                </c:pt>
                <c:pt idx="111">
                  <c:v>14.658</c:v>
                </c:pt>
                <c:pt idx="112">
                  <c:v>29.765</c:v>
                </c:pt>
                <c:pt idx="113">
                  <c:v>20.552</c:v>
                </c:pt>
                <c:pt idx="114">
                  <c:v>33.152</c:v>
                </c:pt>
                <c:pt idx="115">
                  <c:v>67.810504</c:v>
                </c:pt>
                <c:pt idx="116">
                  <c:v>36.236</c:v>
                </c:pt>
                <c:pt idx="117">
                  <c:v>18.427</c:v>
                </c:pt>
                <c:pt idx="118">
                  <c:v>14.079</c:v>
                </c:pt>
                <c:pt idx="119">
                  <c:v>12.127</c:v>
                </c:pt>
                <c:pt idx="120">
                  <c:v>17.996</c:v>
                </c:pt>
                <c:pt idx="121">
                  <c:v>17.309</c:v>
                </c:pt>
                <c:pt idx="122">
                  <c:v>16.112</c:v>
                </c:pt>
                <c:pt idx="123">
                  <c:v>21.58858</c:v>
                </c:pt>
                <c:pt idx="124">
                  <c:v>50.301377</c:v>
                </c:pt>
                <c:pt idx="125">
                  <c:v>113.822</c:v>
                </c:pt>
                <c:pt idx="126">
                  <c:v>76.522187</c:v>
                </c:pt>
                <c:pt idx="127">
                  <c:v>73.218497</c:v>
                </c:pt>
                <c:pt idx="128">
                  <c:v>42.416</c:v>
                </c:pt>
                <c:pt idx="129">
                  <c:v>24.679594</c:v>
                </c:pt>
                <c:pt idx="130">
                  <c:v>17.97</c:v>
                </c:pt>
                <c:pt idx="131">
                  <c:v>15.56</c:v>
                </c:pt>
                <c:pt idx="132">
                  <c:v>22.949</c:v>
                </c:pt>
                <c:pt idx="133">
                  <c:v>93.887</c:v>
                </c:pt>
                <c:pt idx="134">
                  <c:v>49.072</c:v>
                </c:pt>
                <c:pt idx="135">
                  <c:v>42.484</c:v>
                </c:pt>
                <c:pt idx="136">
                  <c:v>43.326</c:v>
                </c:pt>
                <c:pt idx="137">
                  <c:v>97.055363</c:v>
                </c:pt>
                <c:pt idx="138">
                  <c:v>107.014</c:v>
                </c:pt>
                <c:pt idx="139">
                  <c:v>85.024083</c:v>
                </c:pt>
                <c:pt idx="140">
                  <c:v>39.488</c:v>
                </c:pt>
                <c:pt idx="141">
                  <c:v>26.015</c:v>
                </c:pt>
                <c:pt idx="142">
                  <c:v>20.597</c:v>
                </c:pt>
                <c:pt idx="143">
                  <c:v>18.348</c:v>
                </c:pt>
                <c:pt idx="144">
                  <c:v>27.717</c:v>
                </c:pt>
                <c:pt idx="145">
                  <c:v>44.151</c:v>
                </c:pt>
                <c:pt idx="146">
                  <c:v>70.54</c:v>
                </c:pt>
                <c:pt idx="147">
                  <c:v>52.659</c:v>
                </c:pt>
                <c:pt idx="148">
                  <c:v>48.517</c:v>
                </c:pt>
                <c:pt idx="149">
                  <c:v>63.811</c:v>
                </c:pt>
                <c:pt idx="150">
                  <c:v>73.114</c:v>
                </c:pt>
                <c:pt idx="151">
                  <c:v>60.48</c:v>
                </c:pt>
                <c:pt idx="152">
                  <c:v>41.047875</c:v>
                </c:pt>
                <c:pt idx="153">
                  <c:v>23.499878</c:v>
                </c:pt>
                <c:pt idx="154">
                  <c:v>16.953455</c:v>
                </c:pt>
                <c:pt idx="155">
                  <c:v>14.522665</c:v>
                </c:pt>
                <c:pt idx="156">
                  <c:v>16.665</c:v>
                </c:pt>
                <c:pt idx="157">
                  <c:v>17.39</c:v>
                </c:pt>
                <c:pt idx="158">
                  <c:v>24.688</c:v>
                </c:pt>
                <c:pt idx="159">
                  <c:v>21.389</c:v>
                </c:pt>
                <c:pt idx="160">
                  <c:v>42.693</c:v>
                </c:pt>
                <c:pt idx="161">
                  <c:v>76.03</c:v>
                </c:pt>
                <c:pt idx="162">
                  <c:v>67.973</c:v>
                </c:pt>
                <c:pt idx="163">
                  <c:v>96.178</c:v>
                </c:pt>
                <c:pt idx="164">
                  <c:v>39.592</c:v>
                </c:pt>
                <c:pt idx="165">
                  <c:v>19.945</c:v>
                </c:pt>
                <c:pt idx="166">
                  <c:v>15.57</c:v>
                </c:pt>
                <c:pt idx="167">
                  <c:v>13.549</c:v>
                </c:pt>
                <c:pt idx="168">
                  <c:v>11.274</c:v>
                </c:pt>
                <c:pt idx="169">
                  <c:v>26.941</c:v>
                </c:pt>
                <c:pt idx="170">
                  <c:v>20.202</c:v>
                </c:pt>
                <c:pt idx="171">
                  <c:v>60.129</c:v>
                </c:pt>
                <c:pt idx="172">
                  <c:v>76.56447</c:v>
                </c:pt>
                <c:pt idx="173">
                  <c:v>90.482</c:v>
                </c:pt>
                <c:pt idx="174">
                  <c:v>69.371</c:v>
                </c:pt>
                <c:pt idx="175">
                  <c:v>39.540629</c:v>
                </c:pt>
                <c:pt idx="176">
                  <c:v>33.343</c:v>
                </c:pt>
                <c:pt idx="177">
                  <c:v>23.756</c:v>
                </c:pt>
                <c:pt idx="178">
                  <c:v>20.247541</c:v>
                </c:pt>
                <c:pt idx="179">
                  <c:v>16.779</c:v>
                </c:pt>
                <c:pt idx="180">
                  <c:v>16.579</c:v>
                </c:pt>
                <c:pt idx="181">
                  <c:v>57.518796</c:v>
                </c:pt>
                <c:pt idx="182">
                  <c:v>95.438</c:v>
                </c:pt>
                <c:pt idx="183">
                  <c:v>94.824</c:v>
                </c:pt>
                <c:pt idx="184">
                  <c:v>66.099</c:v>
                </c:pt>
                <c:pt idx="185">
                  <c:v>168.3</c:v>
                </c:pt>
                <c:pt idx="186">
                  <c:v>172.64171</c:v>
                </c:pt>
                <c:pt idx="187">
                  <c:v>154.505</c:v>
                </c:pt>
                <c:pt idx="188">
                  <c:v>76.005</c:v>
                </c:pt>
                <c:pt idx="189">
                  <c:v>46.125</c:v>
                </c:pt>
                <c:pt idx="190">
                  <c:v>36.503</c:v>
                </c:pt>
                <c:pt idx="191">
                  <c:v>33.927302</c:v>
                </c:pt>
                <c:pt idx="192">
                  <c:v>32.358</c:v>
                </c:pt>
                <c:pt idx="193">
                  <c:v>32.768</c:v>
                </c:pt>
                <c:pt idx="194">
                  <c:v>26.567</c:v>
                </c:pt>
                <c:pt idx="195">
                  <c:v>17.297</c:v>
                </c:pt>
                <c:pt idx="196">
                  <c:v>34.938</c:v>
                </c:pt>
                <c:pt idx="197">
                  <c:v>28.497</c:v>
                </c:pt>
                <c:pt idx="198">
                  <c:v>31.352</c:v>
                </c:pt>
                <c:pt idx="199">
                  <c:v>33.114013</c:v>
                </c:pt>
                <c:pt idx="200">
                  <c:v>22.879988</c:v>
                </c:pt>
                <c:pt idx="201">
                  <c:v>19.834</c:v>
                </c:pt>
                <c:pt idx="202">
                  <c:v>16.025571</c:v>
                </c:pt>
                <c:pt idx="203">
                  <c:v>12.86</c:v>
                </c:pt>
                <c:pt idx="204">
                  <c:v>15.775</c:v>
                </c:pt>
                <c:pt idx="205">
                  <c:v>24.87</c:v>
                </c:pt>
                <c:pt idx="206">
                  <c:v>22.461</c:v>
                </c:pt>
                <c:pt idx="207">
                  <c:v>25.33</c:v>
                </c:pt>
                <c:pt idx="208">
                  <c:v>75.391</c:v>
                </c:pt>
                <c:pt idx="209">
                  <c:v>120.959</c:v>
                </c:pt>
                <c:pt idx="210">
                  <c:v>78.628</c:v>
                </c:pt>
                <c:pt idx="211">
                  <c:v>132.670515</c:v>
                </c:pt>
                <c:pt idx="212">
                  <c:v>53.62</c:v>
                </c:pt>
                <c:pt idx="213">
                  <c:v>30.071</c:v>
                </c:pt>
                <c:pt idx="214">
                  <c:v>22.293</c:v>
                </c:pt>
                <c:pt idx="215">
                  <c:v>21.277368</c:v>
                </c:pt>
                <c:pt idx="216">
                  <c:v>22.903923</c:v>
                </c:pt>
                <c:pt idx="217">
                  <c:v>16.018</c:v>
                </c:pt>
                <c:pt idx="218">
                  <c:v>78.767</c:v>
                </c:pt>
                <c:pt idx="219">
                  <c:v>50.001</c:v>
                </c:pt>
                <c:pt idx="220">
                  <c:v>30.189</c:v>
                </c:pt>
                <c:pt idx="221">
                  <c:v>63.395</c:v>
                </c:pt>
                <c:pt idx="222">
                  <c:v>69.644298</c:v>
                </c:pt>
                <c:pt idx="223">
                  <c:v>61.295</c:v>
                </c:pt>
                <c:pt idx="224">
                  <c:v>47.071</c:v>
                </c:pt>
                <c:pt idx="225">
                  <c:v>24.811</c:v>
                </c:pt>
                <c:pt idx="226">
                  <c:v>21.494636</c:v>
                </c:pt>
                <c:pt idx="227">
                  <c:v>30.047</c:v>
                </c:pt>
                <c:pt idx="228">
                  <c:v>34.427</c:v>
                </c:pt>
                <c:pt idx="229">
                  <c:v>79.459</c:v>
                </c:pt>
                <c:pt idx="230">
                  <c:v>136.617828</c:v>
                </c:pt>
                <c:pt idx="231">
                  <c:v>104.931</c:v>
                </c:pt>
                <c:pt idx="232">
                  <c:v>168.554</c:v>
                </c:pt>
                <c:pt idx="233">
                  <c:v>156.066</c:v>
                </c:pt>
                <c:pt idx="234">
                  <c:v>100.572</c:v>
                </c:pt>
                <c:pt idx="235">
                  <c:v>120.248</c:v>
                </c:pt>
                <c:pt idx="236">
                  <c:v>67.183</c:v>
                </c:pt>
                <c:pt idx="237">
                  <c:v>35.425</c:v>
                </c:pt>
                <c:pt idx="238">
                  <c:v>26.417262</c:v>
                </c:pt>
                <c:pt idx="239">
                  <c:v>27.679</c:v>
                </c:pt>
                <c:pt idx="240">
                  <c:v>175.017</c:v>
                </c:pt>
                <c:pt idx="241">
                  <c:v>166.983943</c:v>
                </c:pt>
                <c:pt idx="242">
                  <c:v>85.37</c:v>
                </c:pt>
                <c:pt idx="243">
                  <c:v>87.337</c:v>
                </c:pt>
                <c:pt idx="244">
                  <c:v>91.777</c:v>
                </c:pt>
                <c:pt idx="245">
                  <c:v>78.387</c:v>
                </c:pt>
                <c:pt idx="246">
                  <c:v>63.896996</c:v>
                </c:pt>
                <c:pt idx="247">
                  <c:v>59.611</c:v>
                </c:pt>
                <c:pt idx="248">
                  <c:v>34.59</c:v>
                </c:pt>
                <c:pt idx="249">
                  <c:v>30.08</c:v>
                </c:pt>
                <c:pt idx="250">
                  <c:v>27.289</c:v>
                </c:pt>
                <c:pt idx="251">
                  <c:v>31.567</c:v>
                </c:pt>
                <c:pt idx="252">
                  <c:v>50.63</c:v>
                </c:pt>
                <c:pt idx="253">
                  <c:v>115.007406</c:v>
                </c:pt>
                <c:pt idx="254">
                  <c:v>149.556</c:v>
                </c:pt>
                <c:pt idx="255">
                  <c:v>140.497816</c:v>
                </c:pt>
                <c:pt idx="256">
                  <c:v>66.719</c:v>
                </c:pt>
                <c:pt idx="257">
                  <c:v>189.143</c:v>
                </c:pt>
                <c:pt idx="258">
                  <c:v>119.155</c:v>
                </c:pt>
                <c:pt idx="259">
                  <c:v>87.555</c:v>
                </c:pt>
                <c:pt idx="260">
                  <c:v>58.47</c:v>
                </c:pt>
                <c:pt idx="261">
                  <c:v>40.548663</c:v>
                </c:pt>
                <c:pt idx="262">
                  <c:v>28.866</c:v>
                </c:pt>
                <c:pt idx="263">
                  <c:v>25.252</c:v>
                </c:pt>
                <c:pt idx="264">
                  <c:v>24.236505</c:v>
                </c:pt>
                <c:pt idx="265">
                  <c:v>25.297</c:v>
                </c:pt>
                <c:pt idx="266">
                  <c:v>36.746786</c:v>
                </c:pt>
                <c:pt idx="267">
                  <c:v>77.810165</c:v>
                </c:pt>
                <c:pt idx="268">
                  <c:v>40.004</c:v>
                </c:pt>
                <c:pt idx="269">
                  <c:v>104.409</c:v>
                </c:pt>
                <c:pt idx="270">
                  <c:v>106.133131</c:v>
                </c:pt>
                <c:pt idx="271">
                  <c:v>75.937657</c:v>
                </c:pt>
                <c:pt idx="272">
                  <c:v>59.429</c:v>
                </c:pt>
                <c:pt idx="273">
                  <c:v>36.026</c:v>
                </c:pt>
                <c:pt idx="274">
                  <c:v>26.22</c:v>
                </c:pt>
                <c:pt idx="275">
                  <c:v>31.688</c:v>
                </c:pt>
                <c:pt idx="276">
                  <c:v>20.312305</c:v>
                </c:pt>
                <c:pt idx="277">
                  <c:v>147.711498</c:v>
                </c:pt>
                <c:pt idx="278">
                  <c:v>52.192</c:v>
                </c:pt>
                <c:pt idx="279">
                  <c:v>40.945</c:v>
                </c:pt>
                <c:pt idx="280">
                  <c:v>150.133</c:v>
                </c:pt>
                <c:pt idx="281">
                  <c:v>158.757</c:v>
                </c:pt>
                <c:pt idx="282">
                  <c:v>90.548733</c:v>
                </c:pt>
                <c:pt idx="283">
                  <c:v>72.254</c:v>
                </c:pt>
                <c:pt idx="284">
                  <c:v>60.987</c:v>
                </c:pt>
                <c:pt idx="285">
                  <c:v>36.517813</c:v>
                </c:pt>
                <c:pt idx="286">
                  <c:v>27.965</c:v>
                </c:pt>
                <c:pt idx="287">
                  <c:v>21.617</c:v>
                </c:pt>
                <c:pt idx="288">
                  <c:v>28.9</c:v>
                </c:pt>
                <c:pt idx="289">
                  <c:v>20.045</c:v>
                </c:pt>
                <c:pt idx="290">
                  <c:v>18.565</c:v>
                </c:pt>
                <c:pt idx="291">
                  <c:v>25.817</c:v>
                </c:pt>
                <c:pt idx="292">
                  <c:v>33.087</c:v>
                </c:pt>
                <c:pt idx="293">
                  <c:v>76.38</c:v>
                </c:pt>
                <c:pt idx="294">
                  <c:v>50.501</c:v>
                </c:pt>
                <c:pt idx="295">
                  <c:v>36.079</c:v>
                </c:pt>
                <c:pt idx="296">
                  <c:v>20.019</c:v>
                </c:pt>
                <c:pt idx="297">
                  <c:v>14.213552</c:v>
                </c:pt>
                <c:pt idx="298">
                  <c:v>9.234</c:v>
                </c:pt>
                <c:pt idx="299">
                  <c:v>20.158</c:v>
                </c:pt>
                <c:pt idx="300">
                  <c:v>33.954018</c:v>
                </c:pt>
                <c:pt idx="301">
                  <c:v>70.194</c:v>
                </c:pt>
                <c:pt idx="302">
                  <c:v>66.721548</c:v>
                </c:pt>
                <c:pt idx="303">
                  <c:v>121.533</c:v>
                </c:pt>
                <c:pt idx="304">
                  <c:v>254.592</c:v>
                </c:pt>
                <c:pt idx="305">
                  <c:v>83.718</c:v>
                </c:pt>
                <c:pt idx="306">
                  <c:v>129.538</c:v>
                </c:pt>
                <c:pt idx="307">
                  <c:v>76.834273</c:v>
                </c:pt>
                <c:pt idx="308">
                  <c:v>63.241</c:v>
                </c:pt>
                <c:pt idx="309">
                  <c:v>37.557</c:v>
                </c:pt>
                <c:pt idx="310">
                  <c:v>33.029</c:v>
                </c:pt>
                <c:pt idx="311">
                  <c:v>28.761417</c:v>
                </c:pt>
                <c:pt idx="312">
                  <c:v>79.472646</c:v>
                </c:pt>
                <c:pt idx="313">
                  <c:v>62.401</c:v>
                </c:pt>
                <c:pt idx="314">
                  <c:v>48.476</c:v>
                </c:pt>
                <c:pt idx="315">
                  <c:v>39.469483</c:v>
                </c:pt>
                <c:pt idx="316">
                  <c:v>44.539359</c:v>
                </c:pt>
                <c:pt idx="317">
                  <c:v>63.283</c:v>
                </c:pt>
                <c:pt idx="318">
                  <c:v>31.883</c:v>
                </c:pt>
                <c:pt idx="319">
                  <c:v>60.851</c:v>
                </c:pt>
                <c:pt idx="320">
                  <c:v>21.211219</c:v>
                </c:pt>
                <c:pt idx="321">
                  <c:v>19.722</c:v>
                </c:pt>
                <c:pt idx="322">
                  <c:v>13.028</c:v>
                </c:pt>
                <c:pt idx="323">
                  <c:v>13.087863</c:v>
                </c:pt>
                <c:pt idx="324">
                  <c:v>14.429</c:v>
                </c:pt>
                <c:pt idx="325">
                  <c:v>38.633879</c:v>
                </c:pt>
                <c:pt idx="326">
                  <c:v>34.671</c:v>
                </c:pt>
                <c:pt idx="327">
                  <c:v>32.31</c:v>
                </c:pt>
                <c:pt idx="328">
                  <c:v>59.586</c:v>
                </c:pt>
                <c:pt idx="329">
                  <c:v>45.817</c:v>
                </c:pt>
                <c:pt idx="330">
                  <c:v>118.649</c:v>
                </c:pt>
                <c:pt idx="331">
                  <c:v>98.333</c:v>
                </c:pt>
                <c:pt idx="332">
                  <c:v>47.546</c:v>
                </c:pt>
                <c:pt idx="333">
                  <c:v>25.07</c:v>
                </c:pt>
                <c:pt idx="334">
                  <c:v>17.653256</c:v>
                </c:pt>
                <c:pt idx="335">
                  <c:v>15.815</c:v>
                </c:pt>
                <c:pt idx="336">
                  <c:v>17.673</c:v>
                </c:pt>
                <c:pt idx="337">
                  <c:v>35.227</c:v>
                </c:pt>
                <c:pt idx="338">
                  <c:v>25.245</c:v>
                </c:pt>
                <c:pt idx="339">
                  <c:v>51.527</c:v>
                </c:pt>
                <c:pt idx="340">
                  <c:v>45.775</c:v>
                </c:pt>
                <c:pt idx="341">
                  <c:v>127.898</c:v>
                </c:pt>
                <c:pt idx="342">
                  <c:v>82.224</c:v>
                </c:pt>
                <c:pt idx="343">
                  <c:v>117.009</c:v>
                </c:pt>
                <c:pt idx="344">
                  <c:v>75.247</c:v>
                </c:pt>
                <c:pt idx="345">
                  <c:v>37.483</c:v>
                </c:pt>
                <c:pt idx="346">
                  <c:v>23.202</c:v>
                </c:pt>
                <c:pt idx="347">
                  <c:v>30.401</c:v>
                </c:pt>
                <c:pt idx="348">
                  <c:v>24.71</c:v>
                </c:pt>
                <c:pt idx="349">
                  <c:v>28.265189</c:v>
                </c:pt>
                <c:pt idx="350">
                  <c:v>36.365</c:v>
                </c:pt>
                <c:pt idx="351">
                  <c:v>183.765</c:v>
                </c:pt>
                <c:pt idx="352">
                  <c:v>56.377</c:v>
                </c:pt>
                <c:pt idx="353">
                  <c:v>46.653</c:v>
                </c:pt>
                <c:pt idx="354">
                  <c:v>63.161</c:v>
                </c:pt>
                <c:pt idx="355">
                  <c:v>78.876</c:v>
                </c:pt>
                <c:pt idx="356">
                  <c:v>49.575</c:v>
                </c:pt>
                <c:pt idx="357">
                  <c:v>24.248</c:v>
                </c:pt>
                <c:pt idx="358">
                  <c:v>18.156</c:v>
                </c:pt>
                <c:pt idx="359">
                  <c:v>13.542</c:v>
                </c:pt>
                <c:pt idx="360">
                  <c:v>11.531</c:v>
                </c:pt>
                <c:pt idx="361">
                  <c:v>37.571</c:v>
                </c:pt>
                <c:pt idx="362">
                  <c:v>23.335</c:v>
                </c:pt>
                <c:pt idx="363">
                  <c:v>31.410446</c:v>
                </c:pt>
                <c:pt idx="364">
                  <c:v>26.293</c:v>
                </c:pt>
                <c:pt idx="365">
                  <c:v>29.817</c:v>
                </c:pt>
                <c:pt idx="366">
                  <c:v>98.16</c:v>
                </c:pt>
                <c:pt idx="367">
                  <c:v>101.173</c:v>
                </c:pt>
                <c:pt idx="368">
                  <c:v>74.712</c:v>
                </c:pt>
                <c:pt idx="369">
                  <c:v>47.268</c:v>
                </c:pt>
                <c:pt idx="370">
                  <c:v>25.453</c:v>
                </c:pt>
                <c:pt idx="371">
                  <c:v>22.581</c:v>
                </c:pt>
                <c:pt idx="372">
                  <c:v>20.525</c:v>
                </c:pt>
                <c:pt idx="373">
                  <c:v>21.144</c:v>
                </c:pt>
                <c:pt idx="374">
                  <c:v>22.238</c:v>
                </c:pt>
                <c:pt idx="375">
                  <c:v>30.587921</c:v>
                </c:pt>
                <c:pt idx="376">
                  <c:v>58.941</c:v>
                </c:pt>
                <c:pt idx="377">
                  <c:v>55.662</c:v>
                </c:pt>
                <c:pt idx="378">
                  <c:v>84.944</c:v>
                </c:pt>
                <c:pt idx="379">
                  <c:v>90.781</c:v>
                </c:pt>
                <c:pt idx="380">
                  <c:v>87.457</c:v>
                </c:pt>
                <c:pt idx="381">
                  <c:v>32.992077</c:v>
                </c:pt>
                <c:pt idx="382">
                  <c:v>15.826</c:v>
                </c:pt>
                <c:pt idx="383">
                  <c:v>19.681</c:v>
                </c:pt>
                <c:pt idx="384">
                  <c:v>38.635</c:v>
                </c:pt>
                <c:pt idx="385">
                  <c:v>26.656656</c:v>
                </c:pt>
                <c:pt idx="386">
                  <c:v>33.327</c:v>
                </c:pt>
                <c:pt idx="387">
                  <c:v>42.285776</c:v>
                </c:pt>
                <c:pt idx="388">
                  <c:v>34.506</c:v>
                </c:pt>
                <c:pt idx="389">
                  <c:v>36.938</c:v>
                </c:pt>
                <c:pt idx="390">
                  <c:v>49.254805</c:v>
                </c:pt>
                <c:pt idx="391">
                  <c:v>170.782</c:v>
                </c:pt>
                <c:pt idx="392">
                  <c:v>51.968</c:v>
                </c:pt>
                <c:pt idx="393">
                  <c:v>24.053</c:v>
                </c:pt>
                <c:pt idx="394">
                  <c:v>16.220654</c:v>
                </c:pt>
                <c:pt idx="395">
                  <c:v>12.316123</c:v>
                </c:pt>
                <c:pt idx="396">
                  <c:v>50.304</c:v>
                </c:pt>
                <c:pt idx="397">
                  <c:v>34.422</c:v>
                </c:pt>
                <c:pt idx="398">
                  <c:v>22.037</c:v>
                </c:pt>
                <c:pt idx="399">
                  <c:v>100.379885</c:v>
                </c:pt>
                <c:pt idx="400">
                  <c:v>49.9</c:v>
                </c:pt>
                <c:pt idx="401">
                  <c:v>59.054</c:v>
                </c:pt>
                <c:pt idx="402">
                  <c:v>57.882</c:v>
                </c:pt>
                <c:pt idx="403">
                  <c:v>53.308</c:v>
                </c:pt>
                <c:pt idx="404">
                  <c:v>30.504</c:v>
                </c:pt>
                <c:pt idx="405">
                  <c:v>30.928</c:v>
                </c:pt>
                <c:pt idx="406">
                  <c:v>15.183834</c:v>
                </c:pt>
                <c:pt idx="407">
                  <c:v>15.056</c:v>
                </c:pt>
                <c:pt idx="408">
                  <c:v>15.43</c:v>
                </c:pt>
                <c:pt idx="409">
                  <c:v>63.903</c:v>
                </c:pt>
                <c:pt idx="410">
                  <c:v>24.496</c:v>
                </c:pt>
                <c:pt idx="411">
                  <c:v>30.682</c:v>
                </c:pt>
                <c:pt idx="412">
                  <c:v>28.04</c:v>
                </c:pt>
                <c:pt idx="413">
                  <c:v>38.042</c:v>
                </c:pt>
                <c:pt idx="414">
                  <c:v>41.295</c:v>
                </c:pt>
                <c:pt idx="415">
                  <c:v>35.547898</c:v>
                </c:pt>
                <c:pt idx="416">
                  <c:v>27.995</c:v>
                </c:pt>
                <c:pt idx="417">
                  <c:v>11.815</c:v>
                </c:pt>
                <c:pt idx="418">
                  <c:v>12.854</c:v>
                </c:pt>
                <c:pt idx="419">
                  <c:v>19.68</c:v>
                </c:pt>
                <c:pt idx="420">
                  <c:v>26.648</c:v>
                </c:pt>
                <c:pt idx="421">
                  <c:v>28.853</c:v>
                </c:pt>
                <c:pt idx="422">
                  <c:v>21.738</c:v>
                </c:pt>
                <c:pt idx="423">
                  <c:v>19.208859</c:v>
                </c:pt>
                <c:pt idx="424">
                  <c:v>19.862</c:v>
                </c:pt>
                <c:pt idx="425">
                  <c:v>31.462</c:v>
                </c:pt>
                <c:pt idx="426">
                  <c:v>40.334</c:v>
                </c:pt>
                <c:pt idx="427">
                  <c:v>39.768976</c:v>
                </c:pt>
                <c:pt idx="428">
                  <c:v>15.121681</c:v>
                </c:pt>
                <c:pt idx="429">
                  <c:v>12.098</c:v>
                </c:pt>
                <c:pt idx="430">
                  <c:v>9.935</c:v>
                </c:pt>
                <c:pt idx="431">
                  <c:v>18.841</c:v>
                </c:pt>
                <c:pt idx="432">
                  <c:v>28.189549</c:v>
                </c:pt>
                <c:pt idx="433">
                  <c:v>40.153315</c:v>
                </c:pt>
                <c:pt idx="434">
                  <c:v>41.916</c:v>
                </c:pt>
                <c:pt idx="435">
                  <c:v>57.575</c:v>
                </c:pt>
                <c:pt idx="436">
                  <c:v>142.191</c:v>
                </c:pt>
                <c:pt idx="437">
                  <c:v>62.709</c:v>
                </c:pt>
                <c:pt idx="438">
                  <c:v>44.587</c:v>
                </c:pt>
                <c:pt idx="439">
                  <c:v>36.997</c:v>
                </c:pt>
                <c:pt idx="440">
                  <c:v>47.754</c:v>
                </c:pt>
                <c:pt idx="441">
                  <c:v>19.356</c:v>
                </c:pt>
                <c:pt idx="442">
                  <c:v>22.591</c:v>
                </c:pt>
                <c:pt idx="443">
                  <c:v>16.041</c:v>
                </c:pt>
                <c:pt idx="444">
                  <c:v>30.355</c:v>
                </c:pt>
                <c:pt idx="445">
                  <c:v>17.808</c:v>
                </c:pt>
                <c:pt idx="446">
                  <c:v>125.949757</c:v>
                </c:pt>
                <c:pt idx="447">
                  <c:v>51.937</c:v>
                </c:pt>
                <c:pt idx="448">
                  <c:v>217.71</c:v>
                </c:pt>
                <c:pt idx="449">
                  <c:v>92.52</c:v>
                </c:pt>
                <c:pt idx="450">
                  <c:v>87.854569</c:v>
                </c:pt>
                <c:pt idx="451">
                  <c:v>86.567</c:v>
                </c:pt>
                <c:pt idx="452">
                  <c:v>38.384373</c:v>
                </c:pt>
                <c:pt idx="453">
                  <c:v>32.962</c:v>
                </c:pt>
                <c:pt idx="454">
                  <c:v>24.231</c:v>
                </c:pt>
                <c:pt idx="455">
                  <c:v>19.511</c:v>
                </c:pt>
                <c:pt idx="456">
                  <c:v>22.221</c:v>
                </c:pt>
                <c:pt idx="457">
                  <c:v>25.336</c:v>
                </c:pt>
                <c:pt idx="458">
                  <c:v>171.961</c:v>
                </c:pt>
                <c:pt idx="459">
                  <c:v>137.299</c:v>
                </c:pt>
                <c:pt idx="460">
                  <c:v>225.633488</c:v>
                </c:pt>
                <c:pt idx="461">
                  <c:v>144.073</c:v>
                </c:pt>
                <c:pt idx="462">
                  <c:v>128.589</c:v>
                </c:pt>
                <c:pt idx="463">
                  <c:v>103.214427</c:v>
                </c:pt>
                <c:pt idx="464">
                  <c:v>77.695</c:v>
                </c:pt>
                <c:pt idx="465">
                  <c:v>44.385</c:v>
                </c:pt>
                <c:pt idx="466">
                  <c:v>34.754</c:v>
                </c:pt>
                <c:pt idx="467">
                  <c:v>28.645</c:v>
                </c:pt>
                <c:pt idx="468">
                  <c:v>54.812</c:v>
                </c:pt>
                <c:pt idx="469">
                  <c:v>49.231</c:v>
                </c:pt>
                <c:pt idx="470">
                  <c:v>51.987</c:v>
                </c:pt>
                <c:pt idx="471">
                  <c:v>59.504906</c:v>
                </c:pt>
                <c:pt idx="472">
                  <c:v>65.044</c:v>
                </c:pt>
                <c:pt idx="473">
                  <c:v>69.686006</c:v>
                </c:pt>
                <c:pt idx="474">
                  <c:v>67.798</c:v>
                </c:pt>
                <c:pt idx="475">
                  <c:v>66.103113</c:v>
                </c:pt>
                <c:pt idx="476">
                  <c:v>44.233149</c:v>
                </c:pt>
                <c:pt idx="477">
                  <c:v>26.341</c:v>
                </c:pt>
                <c:pt idx="478">
                  <c:v>17.741</c:v>
                </c:pt>
                <c:pt idx="479">
                  <c:v>17.755</c:v>
                </c:pt>
                <c:pt idx="480">
                  <c:v>22.32</c:v>
                </c:pt>
                <c:pt idx="481">
                  <c:v>27.726</c:v>
                </c:pt>
                <c:pt idx="482">
                  <c:v>31.582</c:v>
                </c:pt>
                <c:pt idx="483">
                  <c:v>32.172</c:v>
                </c:pt>
                <c:pt idx="484">
                  <c:v>25.658703</c:v>
                </c:pt>
                <c:pt idx="485">
                  <c:v>57.593266</c:v>
                </c:pt>
                <c:pt idx="486">
                  <c:v>46.283</c:v>
                </c:pt>
                <c:pt idx="487">
                  <c:v>59.345603</c:v>
                </c:pt>
                <c:pt idx="488">
                  <c:v>31.325</c:v>
                </c:pt>
                <c:pt idx="489">
                  <c:v>17.686</c:v>
                </c:pt>
                <c:pt idx="490">
                  <c:v>12.44</c:v>
                </c:pt>
                <c:pt idx="491">
                  <c:v>11.569</c:v>
                </c:pt>
                <c:pt idx="492">
                  <c:v>45.972</c:v>
                </c:pt>
                <c:pt idx="493">
                  <c:v>13.562</c:v>
                </c:pt>
                <c:pt idx="494">
                  <c:v>49.73</c:v>
                </c:pt>
                <c:pt idx="495">
                  <c:v>68.161</c:v>
                </c:pt>
                <c:pt idx="496">
                  <c:v>38.643</c:v>
                </c:pt>
                <c:pt idx="497">
                  <c:v>39.041996</c:v>
                </c:pt>
                <c:pt idx="498">
                  <c:v>30.125</c:v>
                </c:pt>
                <c:pt idx="499">
                  <c:v>26.337</c:v>
                </c:pt>
                <c:pt idx="500">
                  <c:v>27.45351</c:v>
                </c:pt>
                <c:pt idx="501">
                  <c:v>14.319</c:v>
                </c:pt>
                <c:pt idx="502">
                  <c:v>12.026</c:v>
                </c:pt>
                <c:pt idx="503">
                  <c:v>14.277</c:v>
                </c:pt>
                <c:pt idx="504">
                  <c:v>28.968</c:v>
                </c:pt>
                <c:pt idx="505">
                  <c:v>64.575</c:v>
                </c:pt>
                <c:pt idx="506">
                  <c:v>72.431</c:v>
                </c:pt>
                <c:pt idx="507">
                  <c:v>30.799</c:v>
                </c:pt>
                <c:pt idx="508">
                  <c:v>53.127</c:v>
                </c:pt>
                <c:pt idx="509">
                  <c:v>48.950709</c:v>
                </c:pt>
                <c:pt idx="510">
                  <c:v>113.271</c:v>
                </c:pt>
                <c:pt idx="511">
                  <c:v>108.087</c:v>
                </c:pt>
                <c:pt idx="512">
                  <c:v>46.935</c:v>
                </c:pt>
                <c:pt idx="513">
                  <c:v>22.596</c:v>
                </c:pt>
                <c:pt idx="514">
                  <c:v>25.827982</c:v>
                </c:pt>
                <c:pt idx="515">
                  <c:v>19.012</c:v>
                </c:pt>
                <c:pt idx="516">
                  <c:v>13.091</c:v>
                </c:pt>
                <c:pt idx="517">
                  <c:v>22.287</c:v>
                </c:pt>
                <c:pt idx="518">
                  <c:v>38.45</c:v>
                </c:pt>
                <c:pt idx="519">
                  <c:v>38.912</c:v>
                </c:pt>
                <c:pt idx="520">
                  <c:v>41.927</c:v>
                </c:pt>
                <c:pt idx="521">
                  <c:v>47.423227</c:v>
                </c:pt>
                <c:pt idx="522">
                  <c:v>74.065129</c:v>
                </c:pt>
                <c:pt idx="523">
                  <c:v>55.589</c:v>
                </c:pt>
                <c:pt idx="524">
                  <c:v>49.599</c:v>
                </c:pt>
                <c:pt idx="525">
                  <c:v>25.141</c:v>
                </c:pt>
                <c:pt idx="526">
                  <c:v>16.823</c:v>
                </c:pt>
                <c:pt idx="527">
                  <c:v>13.035</c:v>
                </c:pt>
                <c:pt idx="528">
                  <c:v>45.032711</c:v>
                </c:pt>
                <c:pt idx="529">
                  <c:v>149.595</c:v>
                </c:pt>
                <c:pt idx="530">
                  <c:v>63.258</c:v>
                </c:pt>
                <c:pt idx="531">
                  <c:v>59.913061</c:v>
                </c:pt>
                <c:pt idx="532">
                  <c:v>151.013</c:v>
                </c:pt>
                <c:pt idx="533">
                  <c:v>65.207</c:v>
                </c:pt>
                <c:pt idx="534">
                  <c:v>154.576836</c:v>
                </c:pt>
                <c:pt idx="535">
                  <c:v>73.908</c:v>
                </c:pt>
                <c:pt idx="536">
                  <c:v>46.567</c:v>
                </c:pt>
                <c:pt idx="537">
                  <c:v>45.331469</c:v>
                </c:pt>
                <c:pt idx="538">
                  <c:v>30.531334</c:v>
                </c:pt>
                <c:pt idx="539">
                  <c:v>24.134</c:v>
                </c:pt>
                <c:pt idx="540">
                  <c:v>19.019</c:v>
                </c:pt>
                <c:pt idx="541">
                  <c:v>27.516</c:v>
                </c:pt>
                <c:pt idx="542">
                  <c:v>47.24</c:v>
                </c:pt>
                <c:pt idx="543">
                  <c:v>41.894706</c:v>
                </c:pt>
                <c:pt idx="544">
                  <c:v>63.391878</c:v>
                </c:pt>
                <c:pt idx="545">
                  <c:v>71.990248</c:v>
                </c:pt>
                <c:pt idx="546">
                  <c:v>50.416</c:v>
                </c:pt>
                <c:pt idx="547">
                  <c:v>71.963</c:v>
                </c:pt>
                <c:pt idx="548">
                  <c:v>32.531412</c:v>
                </c:pt>
                <c:pt idx="549">
                  <c:v>19.652247</c:v>
                </c:pt>
                <c:pt idx="550">
                  <c:v>15.605</c:v>
                </c:pt>
                <c:pt idx="551">
                  <c:v>21.942629</c:v>
                </c:pt>
                <c:pt idx="552">
                  <c:v>14.498595</c:v>
                </c:pt>
                <c:pt idx="553">
                  <c:v>18.845769</c:v>
                </c:pt>
                <c:pt idx="554">
                  <c:v>21.729</c:v>
                </c:pt>
                <c:pt idx="555">
                  <c:v>29.38</c:v>
                </c:pt>
                <c:pt idx="556">
                  <c:v>42.787</c:v>
                </c:pt>
                <c:pt idx="557">
                  <c:v>45.125</c:v>
                </c:pt>
                <c:pt idx="558">
                  <c:v>64.466</c:v>
                </c:pt>
                <c:pt idx="559">
                  <c:v>31.705</c:v>
                </c:pt>
                <c:pt idx="560">
                  <c:v>24.997</c:v>
                </c:pt>
                <c:pt idx="561">
                  <c:v>20.126146</c:v>
                </c:pt>
                <c:pt idx="562">
                  <c:v>13.915</c:v>
                </c:pt>
                <c:pt idx="563">
                  <c:v>14.246</c:v>
                </c:pt>
                <c:pt idx="564">
                  <c:v>84.299746</c:v>
                </c:pt>
                <c:pt idx="565">
                  <c:v>40.323892</c:v>
                </c:pt>
                <c:pt idx="566">
                  <c:v>101.128</c:v>
                </c:pt>
                <c:pt idx="567">
                  <c:v>121.804</c:v>
                </c:pt>
                <c:pt idx="568">
                  <c:v>71.061523</c:v>
                </c:pt>
                <c:pt idx="569">
                  <c:v>47.322</c:v>
                </c:pt>
                <c:pt idx="570">
                  <c:v>120.385818</c:v>
                </c:pt>
                <c:pt idx="571">
                  <c:v>111.173</c:v>
                </c:pt>
                <c:pt idx="572">
                  <c:v>78.317</c:v>
                </c:pt>
                <c:pt idx="573">
                  <c:v>52.426</c:v>
                </c:pt>
                <c:pt idx="574">
                  <c:v>36.398</c:v>
                </c:pt>
                <c:pt idx="575">
                  <c:v>26.214325</c:v>
                </c:pt>
                <c:pt idx="576">
                  <c:v>36.018</c:v>
                </c:pt>
                <c:pt idx="577">
                  <c:v>27.34</c:v>
                </c:pt>
                <c:pt idx="578">
                  <c:v>21.159</c:v>
                </c:pt>
                <c:pt idx="579">
                  <c:v>18.243</c:v>
                </c:pt>
                <c:pt idx="580">
                  <c:v>18.489</c:v>
                </c:pt>
                <c:pt idx="581">
                  <c:v>32.447</c:v>
                </c:pt>
                <c:pt idx="582">
                  <c:v>42.836</c:v>
                </c:pt>
                <c:pt idx="583">
                  <c:v>40.114</c:v>
                </c:pt>
                <c:pt idx="584">
                  <c:v>25.57566</c:v>
                </c:pt>
                <c:pt idx="585">
                  <c:v>15.385597</c:v>
                </c:pt>
                <c:pt idx="586">
                  <c:v>12.663</c:v>
                </c:pt>
                <c:pt idx="587">
                  <c:v>9.666</c:v>
                </c:pt>
                <c:pt idx="588">
                  <c:v>11.514454</c:v>
                </c:pt>
                <c:pt idx="589">
                  <c:v>59.225686</c:v>
                </c:pt>
                <c:pt idx="590">
                  <c:v>217.639</c:v>
                </c:pt>
                <c:pt idx="591">
                  <c:v>75.897</c:v>
                </c:pt>
                <c:pt idx="592">
                  <c:v>68.729402</c:v>
                </c:pt>
                <c:pt idx="593">
                  <c:v>45.208</c:v>
                </c:pt>
                <c:pt idx="594">
                  <c:v>53.921</c:v>
                </c:pt>
                <c:pt idx="595">
                  <c:v>37.656</c:v>
                </c:pt>
                <c:pt idx="596">
                  <c:v>30.343</c:v>
                </c:pt>
                <c:pt idx="597">
                  <c:v>24.478549</c:v>
                </c:pt>
                <c:pt idx="598">
                  <c:v>17.987</c:v>
                </c:pt>
                <c:pt idx="599">
                  <c:v>16.674657</c:v>
                </c:pt>
                <c:pt idx="600">
                  <c:v>42.483039</c:v>
                </c:pt>
                <c:pt idx="601">
                  <c:v>48.619</c:v>
                </c:pt>
                <c:pt idx="602">
                  <c:v>29.761</c:v>
                </c:pt>
                <c:pt idx="603">
                  <c:v>58.836</c:v>
                </c:pt>
                <c:pt idx="604">
                  <c:v>22.414</c:v>
                </c:pt>
                <c:pt idx="605">
                  <c:v>103.727</c:v>
                </c:pt>
                <c:pt idx="606">
                  <c:v>51.323468</c:v>
                </c:pt>
                <c:pt idx="607">
                  <c:v>49.878</c:v>
                </c:pt>
                <c:pt idx="608">
                  <c:v>29.744</c:v>
                </c:pt>
                <c:pt idx="609">
                  <c:v>15.879</c:v>
                </c:pt>
                <c:pt idx="610">
                  <c:v>11.944</c:v>
                </c:pt>
                <c:pt idx="611">
                  <c:v>12.991</c:v>
                </c:pt>
                <c:pt idx="612">
                  <c:v>21.423</c:v>
                </c:pt>
                <c:pt idx="613">
                  <c:v>33.94153</c:v>
                </c:pt>
                <c:pt idx="614">
                  <c:v>20.798</c:v>
                </c:pt>
                <c:pt idx="615">
                  <c:v>24.142</c:v>
                </c:pt>
                <c:pt idx="616">
                  <c:v>15.467</c:v>
                </c:pt>
                <c:pt idx="617">
                  <c:v>22.77957</c:v>
                </c:pt>
                <c:pt idx="618">
                  <c:v>63.85</c:v>
                </c:pt>
                <c:pt idx="619">
                  <c:v>44.389</c:v>
                </c:pt>
                <c:pt idx="620">
                  <c:v>32.985</c:v>
                </c:pt>
                <c:pt idx="621">
                  <c:v>17.480231</c:v>
                </c:pt>
                <c:pt idx="622">
                  <c:v>13.83</c:v>
                </c:pt>
                <c:pt idx="623">
                  <c:v>11.637398</c:v>
                </c:pt>
                <c:pt idx="624">
                  <c:v>23.191</c:v>
                </c:pt>
                <c:pt idx="625">
                  <c:v>21.371</c:v>
                </c:pt>
                <c:pt idx="626">
                  <c:v>49.50839</c:v>
                </c:pt>
                <c:pt idx="627">
                  <c:v>21.753</c:v>
                </c:pt>
                <c:pt idx="628">
                  <c:v>16.022</c:v>
                </c:pt>
                <c:pt idx="629">
                  <c:v>30.478</c:v>
                </c:pt>
                <c:pt idx="630">
                  <c:v>31.389</c:v>
                </c:pt>
                <c:pt idx="631">
                  <c:v>74.862302</c:v>
                </c:pt>
                <c:pt idx="632">
                  <c:v>34.593999</c:v>
                </c:pt>
                <c:pt idx="633">
                  <c:v>17.9</c:v>
                </c:pt>
                <c:pt idx="634">
                  <c:v>12.714</c:v>
                </c:pt>
                <c:pt idx="635">
                  <c:v>17.177</c:v>
                </c:pt>
                <c:pt idx="636">
                  <c:v>105.107</c:v>
                </c:pt>
                <c:pt idx="637">
                  <c:v>43.024</c:v>
                </c:pt>
                <c:pt idx="638">
                  <c:v>34.943</c:v>
                </c:pt>
                <c:pt idx="639">
                  <c:v>69.976</c:v>
                </c:pt>
                <c:pt idx="640">
                  <c:v>44.412579</c:v>
                </c:pt>
                <c:pt idx="641">
                  <c:v>46.843275</c:v>
                </c:pt>
                <c:pt idx="642">
                  <c:v>30.939</c:v>
                </c:pt>
                <c:pt idx="643">
                  <c:v>73.447</c:v>
                </c:pt>
                <c:pt idx="644">
                  <c:v>31.409</c:v>
                </c:pt>
                <c:pt idx="645">
                  <c:v>19.075346</c:v>
                </c:pt>
                <c:pt idx="646">
                  <c:v>14.829</c:v>
                </c:pt>
                <c:pt idx="647">
                  <c:v>13.312648</c:v>
                </c:pt>
                <c:pt idx="648">
                  <c:v>18.896</c:v>
                </c:pt>
                <c:pt idx="649">
                  <c:v>42.672</c:v>
                </c:pt>
                <c:pt idx="650">
                  <c:v>25.033</c:v>
                </c:pt>
                <c:pt idx="651">
                  <c:v>53.622</c:v>
                </c:pt>
                <c:pt idx="652">
                  <c:v>46.574</c:v>
                </c:pt>
                <c:pt idx="653">
                  <c:v>43.568</c:v>
                </c:pt>
                <c:pt idx="654">
                  <c:v>19.905</c:v>
                </c:pt>
                <c:pt idx="655">
                  <c:v>22.502</c:v>
                </c:pt>
                <c:pt idx="656">
                  <c:v>14.231</c:v>
                </c:pt>
                <c:pt idx="657">
                  <c:v>12.804</c:v>
                </c:pt>
                <c:pt idx="658">
                  <c:v>8.682</c:v>
                </c:pt>
                <c:pt idx="659">
                  <c:v>8.281</c:v>
                </c:pt>
                <c:pt idx="660">
                  <c:v>9.445</c:v>
                </c:pt>
                <c:pt idx="661">
                  <c:v>56.437868</c:v>
                </c:pt>
                <c:pt idx="662">
                  <c:v>119.664</c:v>
                </c:pt>
                <c:pt idx="663">
                  <c:v>287.895</c:v>
                </c:pt>
                <c:pt idx="664">
                  <c:v>77.595</c:v>
                </c:pt>
                <c:pt idx="665">
                  <c:v>108.986</c:v>
                </c:pt>
                <c:pt idx="666">
                  <c:v>109.53</c:v>
                </c:pt>
                <c:pt idx="667">
                  <c:v>94.054</c:v>
                </c:pt>
                <c:pt idx="668">
                  <c:v>52.572525</c:v>
                </c:pt>
                <c:pt idx="669">
                  <c:v>34.145</c:v>
                </c:pt>
                <c:pt idx="670">
                  <c:v>30.145</c:v>
                </c:pt>
                <c:pt idx="671">
                  <c:v>26.311</c:v>
                </c:pt>
                <c:pt idx="672">
                  <c:v>23.551638</c:v>
                </c:pt>
                <c:pt idx="673">
                  <c:v>34.335</c:v>
                </c:pt>
                <c:pt idx="674">
                  <c:v>85.217</c:v>
                </c:pt>
                <c:pt idx="675">
                  <c:v>55.61</c:v>
                </c:pt>
                <c:pt idx="676">
                  <c:v>47.565</c:v>
                </c:pt>
                <c:pt idx="677">
                  <c:v>34.145266</c:v>
                </c:pt>
                <c:pt idx="678">
                  <c:v>23.756</c:v>
                </c:pt>
                <c:pt idx="679">
                  <c:v>46.302</c:v>
                </c:pt>
                <c:pt idx="680">
                  <c:v>47.746</c:v>
                </c:pt>
                <c:pt idx="681">
                  <c:v>23.896</c:v>
                </c:pt>
                <c:pt idx="682">
                  <c:v>19.022</c:v>
                </c:pt>
                <c:pt idx="683">
                  <c:v>15.310632</c:v>
                </c:pt>
                <c:pt idx="684">
                  <c:v>35.198</c:v>
                </c:pt>
                <c:pt idx="685">
                  <c:v>86.572</c:v>
                </c:pt>
                <c:pt idx="686">
                  <c:v>89.61</c:v>
                </c:pt>
                <c:pt idx="687">
                  <c:v>73.023</c:v>
                </c:pt>
                <c:pt idx="688">
                  <c:v>47.312</c:v>
                </c:pt>
                <c:pt idx="689">
                  <c:v>43.240479</c:v>
                </c:pt>
                <c:pt idx="690">
                  <c:v>95.78</c:v>
                </c:pt>
                <c:pt idx="691">
                  <c:v>65.141</c:v>
                </c:pt>
                <c:pt idx="692">
                  <c:v>44.694</c:v>
                </c:pt>
                <c:pt idx="693">
                  <c:v>24.615</c:v>
                </c:pt>
                <c:pt idx="694">
                  <c:v>19.252</c:v>
                </c:pt>
                <c:pt idx="695">
                  <c:v>26.203</c:v>
                </c:pt>
                <c:pt idx="696">
                  <c:v>20.964</c:v>
                </c:pt>
                <c:pt idx="697">
                  <c:v>14.314</c:v>
                </c:pt>
                <c:pt idx="698">
                  <c:v>17.384677</c:v>
                </c:pt>
                <c:pt idx="699">
                  <c:v>21.237989</c:v>
                </c:pt>
                <c:pt idx="700">
                  <c:v>18.260122</c:v>
                </c:pt>
                <c:pt idx="701">
                  <c:v>29.758</c:v>
                </c:pt>
                <c:pt idx="702">
                  <c:v>30.692</c:v>
                </c:pt>
                <c:pt idx="703">
                  <c:v>40.629</c:v>
                </c:pt>
                <c:pt idx="704">
                  <c:v>17.117</c:v>
                </c:pt>
                <c:pt idx="705">
                  <c:v>11.317416</c:v>
                </c:pt>
                <c:pt idx="706">
                  <c:v>10.161</c:v>
                </c:pt>
                <c:pt idx="707">
                  <c:v>31.971</c:v>
                </c:pt>
                <c:pt idx="708">
                  <c:v>84.647</c:v>
                </c:pt>
                <c:pt idx="709">
                  <c:v>38.663</c:v>
                </c:pt>
                <c:pt idx="710">
                  <c:v>45.374</c:v>
                </c:pt>
                <c:pt idx="711">
                  <c:v>22.912</c:v>
                </c:pt>
                <c:pt idx="712">
                  <c:v>22.985</c:v>
                </c:pt>
                <c:pt idx="713">
                  <c:v>18.34</c:v>
                </c:pt>
                <c:pt idx="714">
                  <c:v>113.34</c:v>
                </c:pt>
                <c:pt idx="715">
                  <c:v>69.843065</c:v>
                </c:pt>
                <c:pt idx="716">
                  <c:v>24.063</c:v>
                </c:pt>
                <c:pt idx="717">
                  <c:v>15.448</c:v>
                </c:pt>
                <c:pt idx="718">
                  <c:v>12.930787</c:v>
                </c:pt>
                <c:pt idx="719">
                  <c:v>11.077</c:v>
                </c:pt>
                <c:pt idx="720">
                  <c:v>20.785</c:v>
                </c:pt>
                <c:pt idx="721">
                  <c:v>91.743</c:v>
                </c:pt>
                <c:pt idx="722">
                  <c:v>215.367</c:v>
                </c:pt>
                <c:pt idx="723">
                  <c:v>230.999</c:v>
                </c:pt>
                <c:pt idx="724">
                  <c:v>133.361697</c:v>
                </c:pt>
                <c:pt idx="725">
                  <c:v>294.884</c:v>
                </c:pt>
                <c:pt idx="726">
                  <c:v>95.079062</c:v>
                </c:pt>
                <c:pt idx="727">
                  <c:v>80.77</c:v>
                </c:pt>
                <c:pt idx="728">
                  <c:v>53.071</c:v>
                </c:pt>
                <c:pt idx="729">
                  <c:v>37.525</c:v>
                </c:pt>
                <c:pt idx="730">
                  <c:v>29.895318</c:v>
                </c:pt>
                <c:pt idx="731">
                  <c:v>24.080216</c:v>
                </c:pt>
                <c:pt idx="732">
                  <c:v>36.269</c:v>
                </c:pt>
                <c:pt idx="733">
                  <c:v>26.881</c:v>
                </c:pt>
                <c:pt idx="734">
                  <c:v>23.337163</c:v>
                </c:pt>
                <c:pt idx="735">
                  <c:v>37.5</c:v>
                </c:pt>
                <c:pt idx="736">
                  <c:v>30.376</c:v>
                </c:pt>
                <c:pt idx="737">
                  <c:v>55.733</c:v>
                </c:pt>
                <c:pt idx="738">
                  <c:v>32.814</c:v>
                </c:pt>
                <c:pt idx="739">
                  <c:v>33.064</c:v>
                </c:pt>
                <c:pt idx="740">
                  <c:v>18.493</c:v>
                </c:pt>
                <c:pt idx="741">
                  <c:v>11.445</c:v>
                </c:pt>
                <c:pt idx="742">
                  <c:v>9.721</c:v>
                </c:pt>
                <c:pt idx="743">
                  <c:v>11.124</c:v>
                </c:pt>
                <c:pt idx="744">
                  <c:v>36.228993</c:v>
                </c:pt>
                <c:pt idx="745">
                  <c:v>47.041</c:v>
                </c:pt>
                <c:pt idx="746">
                  <c:v>160.057171</c:v>
                </c:pt>
                <c:pt idx="747">
                  <c:v>113.235</c:v>
                </c:pt>
                <c:pt idx="748">
                  <c:v>116.249</c:v>
                </c:pt>
                <c:pt idx="749">
                  <c:v>104.003</c:v>
                </c:pt>
                <c:pt idx="750">
                  <c:v>99.487544</c:v>
                </c:pt>
                <c:pt idx="751">
                  <c:v>64.955</c:v>
                </c:pt>
                <c:pt idx="752">
                  <c:v>39.704104</c:v>
                </c:pt>
                <c:pt idx="753">
                  <c:v>28.586</c:v>
                </c:pt>
                <c:pt idx="754">
                  <c:v>25.252</c:v>
                </c:pt>
                <c:pt idx="755">
                  <c:v>20.812</c:v>
                </c:pt>
                <c:pt idx="756">
                  <c:v>57.893</c:v>
                </c:pt>
                <c:pt idx="757">
                  <c:v>73.816</c:v>
                </c:pt>
                <c:pt idx="758">
                  <c:v>58.911</c:v>
                </c:pt>
                <c:pt idx="759">
                  <c:v>50.352</c:v>
                </c:pt>
                <c:pt idx="760">
                  <c:v>34.306029</c:v>
                </c:pt>
                <c:pt idx="761">
                  <c:v>50.207</c:v>
                </c:pt>
                <c:pt idx="762">
                  <c:v>41.212</c:v>
                </c:pt>
                <c:pt idx="763">
                  <c:v>30.927</c:v>
                </c:pt>
                <c:pt idx="764">
                  <c:v>21.419752</c:v>
                </c:pt>
                <c:pt idx="765">
                  <c:v>14.782</c:v>
                </c:pt>
                <c:pt idx="766">
                  <c:v>16.717</c:v>
                </c:pt>
                <c:pt idx="767">
                  <c:v>12.272</c:v>
                </c:pt>
                <c:pt idx="768">
                  <c:v>37.182</c:v>
                </c:pt>
                <c:pt idx="769">
                  <c:v>30.179</c:v>
                </c:pt>
                <c:pt idx="770">
                  <c:v>25.941</c:v>
                </c:pt>
                <c:pt idx="771">
                  <c:v>23.436</c:v>
                </c:pt>
                <c:pt idx="772">
                  <c:v>16.739</c:v>
                </c:pt>
                <c:pt idx="773">
                  <c:v>53.688</c:v>
                </c:pt>
                <c:pt idx="774">
                  <c:v>51.887</c:v>
                </c:pt>
                <c:pt idx="775">
                  <c:v>27.9</c:v>
                </c:pt>
                <c:pt idx="776">
                  <c:v>13.326</c:v>
                </c:pt>
                <c:pt idx="777">
                  <c:v>8.916</c:v>
                </c:pt>
                <c:pt idx="778">
                  <c:v>7.837782</c:v>
                </c:pt>
                <c:pt idx="779">
                  <c:v>7.486742</c:v>
                </c:pt>
                <c:pt idx="780">
                  <c:v>35.584</c:v>
                </c:pt>
                <c:pt idx="781">
                  <c:v>34.274051</c:v>
                </c:pt>
                <c:pt idx="782">
                  <c:v>30.865</c:v>
                </c:pt>
                <c:pt idx="783">
                  <c:v>20.146</c:v>
                </c:pt>
                <c:pt idx="784">
                  <c:v>21.795</c:v>
                </c:pt>
                <c:pt idx="785">
                  <c:v>87.46</c:v>
                </c:pt>
                <c:pt idx="786">
                  <c:v>49.735</c:v>
                </c:pt>
                <c:pt idx="787">
                  <c:v>28.531</c:v>
                </c:pt>
                <c:pt idx="788">
                  <c:v>15.556511</c:v>
                </c:pt>
                <c:pt idx="789">
                  <c:v>12.807</c:v>
                </c:pt>
                <c:pt idx="790">
                  <c:v>10.567</c:v>
                </c:pt>
                <c:pt idx="791">
                  <c:v>12.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1380"/>
        <c:axId val="789737"/>
      </c:lineChart>
      <c:catAx>
        <c:axId val="8517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37"/>
        <c:crossesAt val="0"/>
        <c:auto val="1"/>
        <c:lblAlgn val="ctr"/>
        <c:lblOffset val="100"/>
        <c:noMultiLvlLbl val="0"/>
      </c:catAx>
      <c:valAx>
        <c:axId val="78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84.886343</c:v>
                </c:pt>
                <c:pt idx="1">
                  <c:v>390.703</c:v>
                </c:pt>
                <c:pt idx="2">
                  <c:v>452.376001</c:v>
                </c:pt>
                <c:pt idx="3">
                  <c:v>360.860699</c:v>
                </c:pt>
                <c:pt idx="4">
                  <c:v>278.474092</c:v>
                </c:pt>
                <c:pt idx="5">
                  <c:v>457.180765</c:v>
                </c:pt>
                <c:pt idx="6">
                  <c:v>750.691245</c:v>
                </c:pt>
                <c:pt idx="7">
                  <c:v>494.506025</c:v>
                </c:pt>
                <c:pt idx="8">
                  <c:v>221.931485</c:v>
                </c:pt>
                <c:pt idx="9">
                  <c:v>303.187365</c:v>
                </c:pt>
                <c:pt idx="10">
                  <c:v>487.495235</c:v>
                </c:pt>
                <c:pt idx="11">
                  <c:v>645.259446</c:v>
                </c:pt>
                <c:pt idx="12">
                  <c:v>537.012873</c:v>
                </c:pt>
                <c:pt idx="13">
                  <c:v>451.662</c:v>
                </c:pt>
                <c:pt idx="14">
                  <c:v>488.62964</c:v>
                </c:pt>
                <c:pt idx="15">
                  <c:v>1018.465808</c:v>
                </c:pt>
                <c:pt idx="16">
                  <c:v>308.490572</c:v>
                </c:pt>
                <c:pt idx="17">
                  <c:v>623.345883</c:v>
                </c:pt>
                <c:pt idx="18">
                  <c:v>515.636857</c:v>
                </c:pt>
                <c:pt idx="19">
                  <c:v>1057.57909</c:v>
                </c:pt>
                <c:pt idx="20">
                  <c:v>931.905939</c:v>
                </c:pt>
                <c:pt idx="21">
                  <c:v>1071.399885</c:v>
                </c:pt>
                <c:pt idx="22">
                  <c:v>643.937244</c:v>
                </c:pt>
                <c:pt idx="23">
                  <c:v>879.940349</c:v>
                </c:pt>
                <c:pt idx="24">
                  <c:v>352.998552</c:v>
                </c:pt>
                <c:pt idx="25">
                  <c:v>999.673256</c:v>
                </c:pt>
                <c:pt idx="26">
                  <c:v>497.42457</c:v>
                </c:pt>
                <c:pt idx="27">
                  <c:v>548.513135</c:v>
                </c:pt>
                <c:pt idx="28">
                  <c:v>668.911</c:v>
                </c:pt>
                <c:pt idx="29">
                  <c:v>623.693189</c:v>
                </c:pt>
                <c:pt idx="30">
                  <c:v>529.304446</c:v>
                </c:pt>
                <c:pt idx="31">
                  <c:v>540.778998</c:v>
                </c:pt>
                <c:pt idx="32">
                  <c:v>536.943014</c:v>
                </c:pt>
                <c:pt idx="33">
                  <c:v>518.958719</c:v>
                </c:pt>
                <c:pt idx="34">
                  <c:v>349.779898</c:v>
                </c:pt>
                <c:pt idx="35">
                  <c:v>283.870516</c:v>
                </c:pt>
                <c:pt idx="36">
                  <c:v>560.059864</c:v>
                </c:pt>
                <c:pt idx="37">
                  <c:v>825.789699</c:v>
                </c:pt>
                <c:pt idx="38">
                  <c:v>1143.805915</c:v>
                </c:pt>
                <c:pt idx="39">
                  <c:v>590.236174</c:v>
                </c:pt>
                <c:pt idx="40">
                  <c:v>375.700572</c:v>
                </c:pt>
                <c:pt idx="41">
                  <c:v>379.647506</c:v>
                </c:pt>
                <c:pt idx="42">
                  <c:v>634.579691</c:v>
                </c:pt>
                <c:pt idx="43">
                  <c:v>436.342356</c:v>
                </c:pt>
                <c:pt idx="44">
                  <c:v>909.067411</c:v>
                </c:pt>
                <c:pt idx="45">
                  <c:v>483.16212</c:v>
                </c:pt>
                <c:pt idx="46">
                  <c:v>341.82051</c:v>
                </c:pt>
                <c:pt idx="47">
                  <c:v>890.853304</c:v>
                </c:pt>
                <c:pt idx="48">
                  <c:v>299.936257</c:v>
                </c:pt>
                <c:pt idx="49">
                  <c:v>659.273748</c:v>
                </c:pt>
                <c:pt idx="50">
                  <c:v>477.599507</c:v>
                </c:pt>
                <c:pt idx="51">
                  <c:v>322.722729</c:v>
                </c:pt>
                <c:pt idx="52">
                  <c:v>350.959691</c:v>
                </c:pt>
                <c:pt idx="53">
                  <c:v>527.317848</c:v>
                </c:pt>
                <c:pt idx="54">
                  <c:v>316.77</c:v>
                </c:pt>
                <c:pt idx="55">
                  <c:v>1006.780393</c:v>
                </c:pt>
                <c:pt idx="56">
                  <c:v>456.456536</c:v>
                </c:pt>
                <c:pt idx="57">
                  <c:v>650.640479</c:v>
                </c:pt>
                <c:pt idx="58">
                  <c:v>263.806204</c:v>
                </c:pt>
                <c:pt idx="59">
                  <c:v>479.622852</c:v>
                </c:pt>
                <c:pt idx="60">
                  <c:v>1307.560293</c:v>
                </c:pt>
                <c:pt idx="61">
                  <c:v>326.757163</c:v>
                </c:pt>
                <c:pt idx="62">
                  <c:v>855.610812</c:v>
                </c:pt>
                <c:pt idx="63">
                  <c:v>462.814781</c:v>
                </c:pt>
                <c:pt idx="64">
                  <c:v>304.518524</c:v>
                </c:pt>
                <c:pt idx="65">
                  <c:v>359.539562</c:v>
                </c:pt>
              </c:numCache>
            </c:numRef>
          </c:val>
        </c:ser>
        <c:gapWidth val="150"/>
        <c:overlap val="0"/>
        <c:axId val="56988489"/>
        <c:axId val="96601745"/>
      </c:barChart>
      <c:catAx>
        <c:axId val="5698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745"/>
        <c:crossesAt val="0"/>
        <c:auto val="1"/>
        <c:lblAlgn val="ctr"/>
        <c:lblOffset val="100"/>
        <c:noMultiLvlLbl val="0"/>
      </c:catAx>
      <c:valAx>
        <c:axId val="9660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75.700572</c:v>
                </c:pt>
                <c:pt idx="1">
                  <c:v>379.647506</c:v>
                </c:pt>
                <c:pt idx="2">
                  <c:v>634.579691</c:v>
                </c:pt>
                <c:pt idx="3">
                  <c:v>436.342356</c:v>
                </c:pt>
                <c:pt idx="4">
                  <c:v>909.067411</c:v>
                </c:pt>
                <c:pt idx="5">
                  <c:v>483.16212</c:v>
                </c:pt>
                <c:pt idx="6">
                  <c:v>341.82051</c:v>
                </c:pt>
                <c:pt idx="7">
                  <c:v>890.853304</c:v>
                </c:pt>
                <c:pt idx="8">
                  <c:v>299.936257</c:v>
                </c:pt>
                <c:pt idx="9">
                  <c:v>659.273748</c:v>
                </c:pt>
                <c:pt idx="10">
                  <c:v>477.599507</c:v>
                </c:pt>
                <c:pt idx="11">
                  <c:v>322.722729</c:v>
                </c:pt>
                <c:pt idx="12">
                  <c:v>350.959691</c:v>
                </c:pt>
                <c:pt idx="13">
                  <c:v>527.317848</c:v>
                </c:pt>
                <c:pt idx="14">
                  <c:v>316.77</c:v>
                </c:pt>
                <c:pt idx="15">
                  <c:v>1006.780393</c:v>
                </c:pt>
                <c:pt idx="16">
                  <c:v>456.456536</c:v>
                </c:pt>
                <c:pt idx="17">
                  <c:v>650.640479</c:v>
                </c:pt>
                <c:pt idx="18">
                  <c:v>263.806204</c:v>
                </c:pt>
                <c:pt idx="19">
                  <c:v>479.622852</c:v>
                </c:pt>
                <c:pt idx="20">
                  <c:v>1307.560293</c:v>
                </c:pt>
                <c:pt idx="21">
                  <c:v>326.757163</c:v>
                </c:pt>
                <c:pt idx="22">
                  <c:v>855.610812</c:v>
                </c:pt>
                <c:pt idx="23">
                  <c:v>462.814781</c:v>
                </c:pt>
                <c:pt idx="24">
                  <c:v>304.518524</c:v>
                </c:pt>
                <c:pt idx="25">
                  <c:v>359.539562</c:v>
                </c:pt>
              </c:numCache>
            </c:numRef>
          </c:val>
        </c:ser>
        <c:gapWidth val="150"/>
        <c:overlap val="0"/>
        <c:axId val="47293275"/>
        <c:axId val="35748545"/>
      </c:barChart>
      <c:catAx>
        <c:axId val="47293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8545"/>
        <c:crossesAt val="0"/>
        <c:auto val="1"/>
        <c:lblAlgn val="ctr"/>
        <c:lblOffset val="100"/>
        <c:noMultiLvlLbl val="0"/>
      </c:catAx>
      <c:valAx>
        <c:axId val="3574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3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314</c:v>
                </c:pt>
                <c:pt idx="1">
                  <c:v>1.322</c:v>
                </c:pt>
                <c:pt idx="2">
                  <c:v>1.191</c:v>
                </c:pt>
                <c:pt idx="3">
                  <c:v>0.838</c:v>
                </c:pt>
                <c:pt idx="4">
                  <c:v>0.494</c:v>
                </c:pt>
                <c:pt idx="5">
                  <c:v>1.512</c:v>
                </c:pt>
                <c:pt idx="6">
                  <c:v>2.308</c:v>
                </c:pt>
                <c:pt idx="7">
                  <c:v>1.589</c:v>
                </c:pt>
                <c:pt idx="8">
                  <c:v>0.725</c:v>
                </c:pt>
                <c:pt idx="9">
                  <c:v>0.677</c:v>
                </c:pt>
                <c:pt idx="10">
                  <c:v>1.151</c:v>
                </c:pt>
                <c:pt idx="11">
                  <c:v>1.5</c:v>
                </c:pt>
                <c:pt idx="12">
                  <c:v>1.151</c:v>
                </c:pt>
                <c:pt idx="13">
                  <c:v>0.802</c:v>
                </c:pt>
                <c:pt idx="14">
                  <c:v>1.471</c:v>
                </c:pt>
                <c:pt idx="15">
                  <c:v>3.686</c:v>
                </c:pt>
                <c:pt idx="16">
                  <c:v>1.487</c:v>
                </c:pt>
                <c:pt idx="17">
                  <c:v>1.114</c:v>
                </c:pt>
                <c:pt idx="18">
                  <c:v>1.315</c:v>
                </c:pt>
                <c:pt idx="19">
                  <c:v>3.025</c:v>
                </c:pt>
                <c:pt idx="20">
                  <c:v>3.702</c:v>
                </c:pt>
                <c:pt idx="21">
                  <c:v>4.677</c:v>
                </c:pt>
                <c:pt idx="22">
                  <c:v>2.236</c:v>
                </c:pt>
                <c:pt idx="23">
                  <c:v>3.088</c:v>
                </c:pt>
                <c:pt idx="24">
                  <c:v>1.18</c:v>
                </c:pt>
                <c:pt idx="25">
                  <c:v>3.403</c:v>
                </c:pt>
                <c:pt idx="26">
                  <c:v>1.783</c:v>
                </c:pt>
                <c:pt idx="27">
                  <c:v>1.367</c:v>
                </c:pt>
                <c:pt idx="28">
                  <c:v>2.037</c:v>
                </c:pt>
                <c:pt idx="29">
                  <c:v>1.985</c:v>
                </c:pt>
                <c:pt idx="30">
                  <c:v>1.458</c:v>
                </c:pt>
                <c:pt idx="31">
                  <c:v>1.334</c:v>
                </c:pt>
                <c:pt idx="32">
                  <c:v>1.187</c:v>
                </c:pt>
                <c:pt idx="33">
                  <c:v>1.34</c:v>
                </c:pt>
                <c:pt idx="34">
                  <c:v>0.808</c:v>
                </c:pt>
                <c:pt idx="35">
                  <c:v>0.548</c:v>
                </c:pt>
                <c:pt idx="36">
                  <c:v>1.445</c:v>
                </c:pt>
                <c:pt idx="37">
                  <c:v>2.621</c:v>
                </c:pt>
                <c:pt idx="38">
                  <c:v>3.745</c:v>
                </c:pt>
                <c:pt idx="39">
                  <c:v>1.877</c:v>
                </c:pt>
                <c:pt idx="40">
                  <c:v>0.757</c:v>
                </c:pt>
                <c:pt idx="41">
                  <c:v>0.748</c:v>
                </c:pt>
                <c:pt idx="42">
                  <c:v>0.97</c:v>
                </c:pt>
                <c:pt idx="43">
                  <c:v>0.983</c:v>
                </c:pt>
                <c:pt idx="44">
                  <c:v>2.727</c:v>
                </c:pt>
                <c:pt idx="45">
                  <c:v>1.409</c:v>
                </c:pt>
                <c:pt idx="46">
                  <c:v>0.89</c:v>
                </c:pt>
                <c:pt idx="47">
                  <c:v>2.204</c:v>
                </c:pt>
                <c:pt idx="48">
                  <c:v>1.124</c:v>
                </c:pt>
                <c:pt idx="49">
                  <c:v>2.392</c:v>
                </c:pt>
                <c:pt idx="50">
                  <c:v>1.113</c:v>
                </c:pt>
                <c:pt idx="51">
                  <c:v>0.57</c:v>
                </c:pt>
                <c:pt idx="52">
                  <c:v>0.645</c:v>
                </c:pt>
                <c:pt idx="53">
                  <c:v>1.089</c:v>
                </c:pt>
                <c:pt idx="54">
                  <c:v>0.682</c:v>
                </c:pt>
                <c:pt idx="55">
                  <c:v>3.493</c:v>
                </c:pt>
                <c:pt idx="56">
                  <c:v>1.844</c:v>
                </c:pt>
                <c:pt idx="57">
                  <c:v>2.371</c:v>
                </c:pt>
                <c:pt idx="58">
                  <c:v>0.796</c:v>
                </c:pt>
                <c:pt idx="59">
                  <c:v>0.945</c:v>
                </c:pt>
                <c:pt idx="60">
                  <c:v>3.701</c:v>
                </c:pt>
                <c:pt idx="61">
                  <c:v>1.163</c:v>
                </c:pt>
                <c:pt idx="62">
                  <c:v>2.745</c:v>
                </c:pt>
                <c:pt idx="63">
                  <c:v>1.712</c:v>
                </c:pt>
                <c:pt idx="64">
                  <c:v>0.647</c:v>
                </c:pt>
                <c:pt idx="65">
                  <c:v>0.931</c:v>
                </c:pt>
              </c:numCache>
            </c:numRef>
          </c:val>
        </c:ser>
        <c:gapWidth val="150"/>
        <c:overlap val="0"/>
        <c:axId val="27492432"/>
        <c:axId val="72404953"/>
      </c:barChart>
      <c:catAx>
        <c:axId val="2749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4953"/>
        <c:crossesAt val="0"/>
        <c:auto val="1"/>
        <c:lblAlgn val="ctr"/>
        <c:lblOffset val="100"/>
        <c:noMultiLvlLbl val="0"/>
      </c:catAx>
      <c:valAx>
        <c:axId val="7240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4 - Río Carrión desde límite LIC "Riberas del río Carrión y afluentes" hasta confluencia con arroyo de Villalobón en Palenc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757</c:v>
                </c:pt>
                <c:pt idx="1">
                  <c:v>0.748</c:v>
                </c:pt>
                <c:pt idx="2">
                  <c:v>0.97</c:v>
                </c:pt>
                <c:pt idx="3">
                  <c:v>0.983</c:v>
                </c:pt>
                <c:pt idx="4">
                  <c:v>2.727</c:v>
                </c:pt>
                <c:pt idx="5">
                  <c:v>1.409</c:v>
                </c:pt>
                <c:pt idx="6">
                  <c:v>0.89</c:v>
                </c:pt>
                <c:pt idx="7">
                  <c:v>2.204</c:v>
                </c:pt>
                <c:pt idx="8">
                  <c:v>1.124</c:v>
                </c:pt>
                <c:pt idx="9">
                  <c:v>2.392</c:v>
                </c:pt>
                <c:pt idx="10">
                  <c:v>1.113</c:v>
                </c:pt>
                <c:pt idx="11">
                  <c:v>0.57</c:v>
                </c:pt>
                <c:pt idx="12">
                  <c:v>0.645</c:v>
                </c:pt>
                <c:pt idx="13">
                  <c:v>1.089</c:v>
                </c:pt>
                <c:pt idx="14">
                  <c:v>0.682</c:v>
                </c:pt>
                <c:pt idx="15">
                  <c:v>3.493</c:v>
                </c:pt>
                <c:pt idx="16">
                  <c:v>1.844</c:v>
                </c:pt>
                <c:pt idx="17">
                  <c:v>2.371</c:v>
                </c:pt>
                <c:pt idx="18">
                  <c:v>0.796</c:v>
                </c:pt>
                <c:pt idx="19">
                  <c:v>0.945</c:v>
                </c:pt>
                <c:pt idx="20">
                  <c:v>3.701</c:v>
                </c:pt>
                <c:pt idx="21">
                  <c:v>1.163</c:v>
                </c:pt>
                <c:pt idx="22">
                  <c:v>2.745</c:v>
                </c:pt>
                <c:pt idx="23">
                  <c:v>1.712</c:v>
                </c:pt>
                <c:pt idx="24">
                  <c:v>0.647</c:v>
                </c:pt>
                <c:pt idx="25">
                  <c:v>0.931</c:v>
                </c:pt>
              </c:numCache>
            </c:numRef>
          </c:val>
        </c:ser>
        <c:gapWidth val="150"/>
        <c:overlap val="0"/>
        <c:axId val="57846790"/>
        <c:axId val="20320042"/>
      </c:barChart>
      <c:catAx>
        <c:axId val="5784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0042"/>
        <c:crossesAt val="0"/>
        <c:auto val="1"/>
        <c:lblAlgn val="ctr"/>
        <c:lblOffset val="100"/>
        <c:noMultiLvlLbl val="0"/>
      </c:catAx>
      <c:valAx>
        <c:axId val="2032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9.445</c:v>
                </c:pt>
                <c:pt idx="1">
                  <c:v>9.688</c:v>
                </c:pt>
                <c:pt idx="2">
                  <c:v>16.112</c:v>
                </c:pt>
                <c:pt idx="3">
                  <c:v>14.199</c:v>
                </c:pt>
                <c:pt idx="4">
                  <c:v>12.092</c:v>
                </c:pt>
                <c:pt idx="5">
                  <c:v>15.659</c:v>
                </c:pt>
                <c:pt idx="6">
                  <c:v>19.905</c:v>
                </c:pt>
                <c:pt idx="7">
                  <c:v>22.502</c:v>
                </c:pt>
                <c:pt idx="8">
                  <c:v>13.326</c:v>
                </c:pt>
                <c:pt idx="9">
                  <c:v>8.916</c:v>
                </c:pt>
                <c:pt idx="10">
                  <c:v>7.837782</c:v>
                </c:pt>
                <c:pt idx="11">
                  <c:v>7.486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5.017</c:v>
                </c:pt>
                <c:pt idx="1">
                  <c:v>166.983943</c:v>
                </c:pt>
                <c:pt idx="2">
                  <c:v>217.639</c:v>
                </c:pt>
                <c:pt idx="3">
                  <c:v>287.895</c:v>
                </c:pt>
                <c:pt idx="4">
                  <c:v>254.592</c:v>
                </c:pt>
                <c:pt idx="5">
                  <c:v>294.884</c:v>
                </c:pt>
                <c:pt idx="6">
                  <c:v>172.64171</c:v>
                </c:pt>
                <c:pt idx="7">
                  <c:v>170.839</c:v>
                </c:pt>
                <c:pt idx="8">
                  <c:v>87.457</c:v>
                </c:pt>
                <c:pt idx="9">
                  <c:v>52.426</c:v>
                </c:pt>
                <c:pt idx="10">
                  <c:v>36.503</c:v>
                </c:pt>
                <c:pt idx="11">
                  <c:v>33.9273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3.3098074090909</c:v>
                </c:pt>
                <c:pt idx="1">
                  <c:v>44.91064</c:v>
                </c:pt>
                <c:pt idx="2">
                  <c:v>55.7732491818182</c:v>
                </c:pt>
                <c:pt idx="3">
                  <c:v>60.2380253333333</c:v>
                </c:pt>
                <c:pt idx="4">
                  <c:v>60.9894470909091</c:v>
                </c:pt>
                <c:pt idx="5">
                  <c:v>71.9455498181818</c:v>
                </c:pt>
                <c:pt idx="6">
                  <c:v>69.6462142878788</c:v>
                </c:pt>
                <c:pt idx="7">
                  <c:v>69.5330841666667</c:v>
                </c:pt>
                <c:pt idx="8">
                  <c:v>41.0222492878788</c:v>
                </c:pt>
                <c:pt idx="9">
                  <c:v>24.8114667575758</c:v>
                </c:pt>
                <c:pt idx="10">
                  <c:v>18.9607211818182</c:v>
                </c:pt>
                <c:pt idx="11">
                  <c:v>18.6498429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4.9642975</c:v>
                </c:pt>
                <c:pt idx="1">
                  <c:v>17.599</c:v>
                </c:pt>
                <c:pt idx="2">
                  <c:v>21.444</c:v>
                </c:pt>
                <c:pt idx="3">
                  <c:v>20.8519945</c:v>
                </c:pt>
                <c:pt idx="4">
                  <c:v>18.9895</c:v>
                </c:pt>
                <c:pt idx="5">
                  <c:v>29.4287425</c:v>
                </c:pt>
                <c:pt idx="6">
                  <c:v>30.9259555</c:v>
                </c:pt>
                <c:pt idx="7">
                  <c:v>29.729</c:v>
                </c:pt>
                <c:pt idx="8">
                  <c:v>17.3219195</c:v>
                </c:pt>
                <c:pt idx="9">
                  <c:v>12.8055</c:v>
                </c:pt>
                <c:pt idx="10">
                  <c:v>10.135</c:v>
                </c:pt>
                <c:pt idx="11">
                  <c:v>11.6031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9.23575</c:v>
                </c:pt>
                <c:pt idx="1">
                  <c:v>25.3825</c:v>
                </c:pt>
                <c:pt idx="2">
                  <c:v>24.77425</c:v>
                </c:pt>
                <c:pt idx="3">
                  <c:v>26.21775</c:v>
                </c:pt>
                <c:pt idx="4">
                  <c:v>29.871</c:v>
                </c:pt>
                <c:pt idx="5">
                  <c:v>37.214</c:v>
                </c:pt>
                <c:pt idx="6">
                  <c:v>41.525136</c:v>
                </c:pt>
                <c:pt idx="7">
                  <c:v>39.59771575</c:v>
                </c:pt>
                <c:pt idx="8">
                  <c:v>25.823245</c:v>
                </c:pt>
                <c:pt idx="9">
                  <c:v>17.53167325</c:v>
                </c:pt>
                <c:pt idx="10">
                  <c:v>12.95509025</c:v>
                </c:pt>
                <c:pt idx="11">
                  <c:v>13.14405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6.411</c:v>
                </c:pt>
                <c:pt idx="1">
                  <c:v>34.3785</c:v>
                </c:pt>
                <c:pt idx="2">
                  <c:v>36.555893</c:v>
                </c:pt>
                <c:pt idx="3">
                  <c:v>42.384888</c:v>
                </c:pt>
                <c:pt idx="4">
                  <c:v>45.411</c:v>
                </c:pt>
                <c:pt idx="5">
                  <c:v>56.663133</c:v>
                </c:pt>
                <c:pt idx="6">
                  <c:v>64.181498</c:v>
                </c:pt>
                <c:pt idx="7">
                  <c:v>65.6220565</c:v>
                </c:pt>
                <c:pt idx="8">
                  <c:v>38.9361865</c:v>
                </c:pt>
                <c:pt idx="9">
                  <c:v>23.826</c:v>
                </c:pt>
                <c:pt idx="10">
                  <c:v>17.2742275</c:v>
                </c:pt>
                <c:pt idx="11">
                  <c:v>17.6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6.25899825</c:v>
                </c:pt>
                <c:pt idx="1">
                  <c:v>54.1915</c:v>
                </c:pt>
                <c:pt idx="2">
                  <c:v>65.855661</c:v>
                </c:pt>
                <c:pt idx="3">
                  <c:v>72.26125</c:v>
                </c:pt>
                <c:pt idx="4">
                  <c:v>66.564</c:v>
                </c:pt>
                <c:pt idx="5">
                  <c:v>92.0105</c:v>
                </c:pt>
                <c:pt idx="6">
                  <c:v>95.6047655</c:v>
                </c:pt>
                <c:pt idx="7">
                  <c:v>87.308</c:v>
                </c:pt>
                <c:pt idx="8">
                  <c:v>52.42139375</c:v>
                </c:pt>
                <c:pt idx="9">
                  <c:v>31.7028895</c:v>
                </c:pt>
                <c:pt idx="10">
                  <c:v>24.67125</c:v>
                </c:pt>
                <c:pt idx="11">
                  <c:v>22.6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2.7835</c:v>
                </c:pt>
                <c:pt idx="1">
                  <c:v>83.0155</c:v>
                </c:pt>
                <c:pt idx="2">
                  <c:v>122.8068785</c:v>
                </c:pt>
                <c:pt idx="3">
                  <c:v>121.6685</c:v>
                </c:pt>
                <c:pt idx="4">
                  <c:v>137.7763485</c:v>
                </c:pt>
                <c:pt idx="5">
                  <c:v>135.9855</c:v>
                </c:pt>
                <c:pt idx="6">
                  <c:v>117.1015</c:v>
                </c:pt>
                <c:pt idx="7">
                  <c:v>114.091</c:v>
                </c:pt>
                <c:pt idx="8">
                  <c:v>70.9475</c:v>
                </c:pt>
                <c:pt idx="9">
                  <c:v>38.724</c:v>
                </c:pt>
                <c:pt idx="10">
                  <c:v>30.020159</c:v>
                </c:pt>
                <c:pt idx="11">
                  <c:v>28.7032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56439"/>
        <c:axId val="44781915"/>
      </c:lineChart>
      <c:catAx>
        <c:axId val="5585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915"/>
        <c:crossesAt val="0"/>
        <c:auto val="1"/>
        <c:lblAlgn val="ctr"/>
        <c:lblOffset val="100"/>
        <c:noMultiLvlLbl val="0"/>
      </c:catAx>
      <c:valAx>
        <c:axId val="44781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64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445</c:v>
                </c:pt>
                <c:pt idx="1">
                  <c:v>13.562</c:v>
                </c:pt>
                <c:pt idx="2">
                  <c:v>17.384677</c:v>
                </c:pt>
                <c:pt idx="3">
                  <c:v>18.243</c:v>
                </c:pt>
                <c:pt idx="4">
                  <c:v>15.467</c:v>
                </c:pt>
                <c:pt idx="5">
                  <c:v>18.34</c:v>
                </c:pt>
                <c:pt idx="6">
                  <c:v>19.905</c:v>
                </c:pt>
                <c:pt idx="7">
                  <c:v>22.502</c:v>
                </c:pt>
                <c:pt idx="8">
                  <c:v>13.326</c:v>
                </c:pt>
                <c:pt idx="9">
                  <c:v>8.916</c:v>
                </c:pt>
                <c:pt idx="10">
                  <c:v>7.837782</c:v>
                </c:pt>
                <c:pt idx="11">
                  <c:v>7.4867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05.107</c:v>
                </c:pt>
                <c:pt idx="1">
                  <c:v>149.595</c:v>
                </c:pt>
                <c:pt idx="2">
                  <c:v>217.639</c:v>
                </c:pt>
                <c:pt idx="3">
                  <c:v>287.895</c:v>
                </c:pt>
                <c:pt idx="4">
                  <c:v>151.013</c:v>
                </c:pt>
                <c:pt idx="5">
                  <c:v>294.884</c:v>
                </c:pt>
                <c:pt idx="6">
                  <c:v>154.576836</c:v>
                </c:pt>
                <c:pt idx="7">
                  <c:v>111.173</c:v>
                </c:pt>
                <c:pt idx="8">
                  <c:v>78.317</c:v>
                </c:pt>
                <c:pt idx="9">
                  <c:v>52.426</c:v>
                </c:pt>
                <c:pt idx="10">
                  <c:v>36.398</c:v>
                </c:pt>
                <c:pt idx="11">
                  <c:v>31.9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5.7531221538462</c:v>
                </c:pt>
                <c:pt idx="1">
                  <c:v>45.1876844615385</c:v>
                </c:pt>
                <c:pt idx="2">
                  <c:v>65.2352846538462</c:v>
                </c:pt>
                <c:pt idx="3">
                  <c:v>64.6865675384616</c:v>
                </c:pt>
                <c:pt idx="4">
                  <c:v>49.4715743461538</c:v>
                </c:pt>
                <c:pt idx="5">
                  <c:v>62.6211167692308</c:v>
                </c:pt>
                <c:pt idx="6">
                  <c:v>65.0409560384615</c:v>
                </c:pt>
                <c:pt idx="7">
                  <c:v>56.2719988461538</c:v>
                </c:pt>
                <c:pt idx="8">
                  <c:v>34.0142105</c:v>
                </c:pt>
                <c:pt idx="9">
                  <c:v>21.6831923461539</c:v>
                </c:pt>
                <c:pt idx="10">
                  <c:v>17.2198539615385</c:v>
                </c:pt>
                <c:pt idx="11">
                  <c:v>16.6552402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3.7947975</c:v>
                </c:pt>
                <c:pt idx="1">
                  <c:v>20.1083845</c:v>
                </c:pt>
                <c:pt idx="2">
                  <c:v>21.444</c:v>
                </c:pt>
                <c:pt idx="3">
                  <c:v>21.4954945</c:v>
                </c:pt>
                <c:pt idx="4">
                  <c:v>17.499561</c:v>
                </c:pt>
                <c:pt idx="5">
                  <c:v>30.118</c:v>
                </c:pt>
                <c:pt idx="6">
                  <c:v>30.4085</c:v>
                </c:pt>
                <c:pt idx="7">
                  <c:v>28.2155</c:v>
                </c:pt>
                <c:pt idx="8">
                  <c:v>16.3367555</c:v>
                </c:pt>
                <c:pt idx="9">
                  <c:v>12.1245</c:v>
                </c:pt>
                <c:pt idx="10">
                  <c:v>9.941</c:v>
                </c:pt>
                <c:pt idx="11">
                  <c:v>10.3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0.82975</c:v>
                </c:pt>
                <c:pt idx="1">
                  <c:v>27.384</c:v>
                </c:pt>
                <c:pt idx="2">
                  <c:v>26.896</c:v>
                </c:pt>
                <c:pt idx="3">
                  <c:v>25.4515</c:v>
                </c:pt>
                <c:pt idx="4">
                  <c:v>22.55675</c:v>
                </c:pt>
                <c:pt idx="5">
                  <c:v>40.09161675</c:v>
                </c:pt>
                <c:pt idx="6">
                  <c:v>34.9135</c:v>
                </c:pt>
                <c:pt idx="7">
                  <c:v>34.212</c:v>
                </c:pt>
                <c:pt idx="8">
                  <c:v>24.2965</c:v>
                </c:pt>
                <c:pt idx="9">
                  <c:v>14.93289925</c:v>
                </c:pt>
                <c:pt idx="10">
                  <c:v>12.1295</c:v>
                </c:pt>
                <c:pt idx="11">
                  <c:v>11.7827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2.083</c:v>
                </c:pt>
                <c:pt idx="1">
                  <c:v>36.499</c:v>
                </c:pt>
                <c:pt idx="2">
                  <c:v>46.307</c:v>
                </c:pt>
                <c:pt idx="3">
                  <c:v>46.123353</c:v>
                </c:pt>
                <c:pt idx="4">
                  <c:v>42.357</c:v>
                </c:pt>
                <c:pt idx="5">
                  <c:v>47.3726135</c:v>
                </c:pt>
                <c:pt idx="6">
                  <c:v>51.605234</c:v>
                </c:pt>
                <c:pt idx="7">
                  <c:v>52.7335</c:v>
                </c:pt>
                <c:pt idx="8">
                  <c:v>31.367</c:v>
                </c:pt>
                <c:pt idx="9">
                  <c:v>18.487673</c:v>
                </c:pt>
                <c:pt idx="10">
                  <c:v>14.372</c:v>
                </c:pt>
                <c:pt idx="11">
                  <c:v>14.2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1.15777925</c:v>
                </c:pt>
                <c:pt idx="1">
                  <c:v>54.483151</c:v>
                </c:pt>
                <c:pt idx="2">
                  <c:v>82.0205</c:v>
                </c:pt>
                <c:pt idx="3">
                  <c:v>69.52225</c:v>
                </c:pt>
                <c:pt idx="4">
                  <c:v>60.8256585</c:v>
                </c:pt>
                <c:pt idx="5">
                  <c:v>63.3035665</c:v>
                </c:pt>
                <c:pt idx="6">
                  <c:v>95.6047655</c:v>
                </c:pt>
                <c:pt idx="7">
                  <c:v>73.076</c:v>
                </c:pt>
                <c:pt idx="8">
                  <c:v>46.09875</c:v>
                </c:pt>
                <c:pt idx="9">
                  <c:v>24.58088725</c:v>
                </c:pt>
                <c:pt idx="10">
                  <c:v>19.1945</c:v>
                </c:pt>
                <c:pt idx="11">
                  <c:v>21.6599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1.096373</c:v>
                </c:pt>
                <c:pt idx="1">
                  <c:v>80.194</c:v>
                </c:pt>
                <c:pt idx="2">
                  <c:v>139.8605855</c:v>
                </c:pt>
                <c:pt idx="3">
                  <c:v>117.5195</c:v>
                </c:pt>
                <c:pt idx="4">
                  <c:v>96.922</c:v>
                </c:pt>
                <c:pt idx="5">
                  <c:v>103.865</c:v>
                </c:pt>
                <c:pt idx="6">
                  <c:v>113.3055</c:v>
                </c:pt>
                <c:pt idx="7">
                  <c:v>87.412</c:v>
                </c:pt>
                <c:pt idx="8">
                  <c:v>51.0857625</c:v>
                </c:pt>
                <c:pt idx="9">
                  <c:v>35.835</c:v>
                </c:pt>
                <c:pt idx="10">
                  <c:v>30.020159</c:v>
                </c:pt>
                <c:pt idx="11">
                  <c:v>26.208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18651"/>
        <c:axId val="35120012"/>
      </c:lineChart>
      <c:catAx>
        <c:axId val="3141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012"/>
        <c:crossesAt val="0"/>
        <c:auto val="1"/>
        <c:lblAlgn val="ctr"/>
        <c:lblOffset val="100"/>
        <c:noMultiLvlLbl val="0"/>
      </c:catAx>
      <c:valAx>
        <c:axId val="35120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86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2</v>
      </c>
      <c r="C2" s="7" t="n">
        <v>1940</v>
      </c>
      <c r="D2" s="7" t="n">
        <v>10</v>
      </c>
      <c r="E2" s="8" t="n">
        <v>0.121</v>
      </c>
      <c r="F2" s="8" t="n">
        <v>37.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2</v>
      </c>
      <c r="C3" s="7" t="n">
        <v>1940</v>
      </c>
      <c r="D3" s="7" t="n">
        <v>11</v>
      </c>
      <c r="E3" s="8" t="n">
        <v>0.102</v>
      </c>
      <c r="F3" s="8" t="n">
        <v>33.25258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2</v>
      </c>
      <c r="C4" s="7" t="n">
        <v>1940</v>
      </c>
      <c r="D4" s="7" t="n">
        <v>12</v>
      </c>
      <c r="E4" s="8" t="n">
        <v>0.092</v>
      </c>
      <c r="F4" s="8" t="n">
        <v>31.5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2</v>
      </c>
      <c r="C5" s="7" t="n">
        <v>1941</v>
      </c>
      <c r="D5" s="7" t="n">
        <v>1</v>
      </c>
      <c r="E5" s="8" t="n">
        <v>0.129</v>
      </c>
      <c r="F5" s="8" t="n">
        <v>63.03953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2</v>
      </c>
      <c r="C6" s="7" t="n">
        <v>1941</v>
      </c>
      <c r="D6" s="7" t="n">
        <v>2</v>
      </c>
      <c r="E6" s="8" t="n">
        <v>0.164</v>
      </c>
      <c r="F6" s="8" t="n">
        <v>89.845</v>
      </c>
      <c r="I6" s="1"/>
      <c r="J6" s="13" t="n">
        <f aca="false">AVERAGE(E2:E793)*12</f>
        <v>1.66884848484848</v>
      </c>
      <c r="K6" s="13" t="n">
        <f aca="false">AVERAGE(F2:F793)*12</f>
        <v>569.790297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2</v>
      </c>
      <c r="C7" s="7" t="n">
        <v>1941</v>
      </c>
      <c r="D7" s="7" t="n">
        <v>3</v>
      </c>
      <c r="E7" s="8" t="n">
        <v>0.203</v>
      </c>
      <c r="F7" s="8" t="n">
        <v>110.571</v>
      </c>
      <c r="J7" s="13" t="n">
        <f aca="false">AVERAGE(E482:E793)*12</f>
        <v>1.48657692307692</v>
      </c>
      <c r="K7" s="13" t="n">
        <f aca="false">AVERAGE(F482:F793)*12</f>
        <v>533.840801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2</v>
      </c>
      <c r="C8" s="7" t="n">
        <v>1941</v>
      </c>
      <c r="D8" s="7" t="n">
        <v>4</v>
      </c>
      <c r="E8" s="8" t="n">
        <v>0.233</v>
      </c>
      <c r="F8" s="8" t="n">
        <v>65.202</v>
      </c>
    </row>
    <row r="9" customFormat="false" ht="12.75" hidden="false" customHeight="false" outlineLevel="0" collapsed="false">
      <c r="A9" s="6" t="s">
        <v>7</v>
      </c>
      <c r="B9" s="6" t="n">
        <v>22</v>
      </c>
      <c r="C9" s="7" t="n">
        <v>1941</v>
      </c>
      <c r="D9" s="7" t="n">
        <v>5</v>
      </c>
      <c r="E9" s="8" t="n">
        <v>0.347</v>
      </c>
      <c r="F9" s="8" t="n">
        <v>170.839</v>
      </c>
    </row>
    <row r="10" customFormat="false" ht="12.75" hidden="false" customHeight="false" outlineLevel="0" collapsed="false">
      <c r="A10" s="6" t="s">
        <v>7</v>
      </c>
      <c r="B10" s="6" t="n">
        <v>22</v>
      </c>
      <c r="C10" s="7" t="n">
        <v>1941</v>
      </c>
      <c r="D10" s="7" t="n">
        <v>6</v>
      </c>
      <c r="E10" s="8" t="n">
        <v>0.291</v>
      </c>
      <c r="F10" s="8" t="n">
        <v>85.228775</v>
      </c>
    </row>
    <row r="11" customFormat="false" ht="12.75" hidden="false" customHeight="false" outlineLevel="0" collapsed="false">
      <c r="A11" s="6" t="s">
        <v>7</v>
      </c>
      <c r="B11" s="6" t="n">
        <v>22</v>
      </c>
      <c r="C11" s="7" t="n">
        <v>1941</v>
      </c>
      <c r="D11" s="7" t="n">
        <v>7</v>
      </c>
      <c r="E11" s="8" t="n">
        <v>0.249</v>
      </c>
      <c r="F11" s="8" t="n">
        <v>39.891</v>
      </c>
      <c r="K11" s="14"/>
    </row>
    <row r="12" customFormat="false" ht="12.75" hidden="false" customHeight="false" outlineLevel="0" collapsed="false">
      <c r="A12" s="6" t="s">
        <v>7</v>
      </c>
      <c r="B12" s="6" t="n">
        <v>22</v>
      </c>
      <c r="C12" s="7" t="n">
        <v>1941</v>
      </c>
      <c r="D12" s="7" t="n">
        <v>8</v>
      </c>
      <c r="E12" s="8" t="n">
        <v>0.209</v>
      </c>
      <c r="F12" s="8" t="n">
        <v>30.554449</v>
      </c>
    </row>
    <row r="13" customFormat="false" ht="12.75" hidden="false" customHeight="false" outlineLevel="0" collapsed="false">
      <c r="A13" s="6" t="s">
        <v>7</v>
      </c>
      <c r="B13" s="6" t="n">
        <v>22</v>
      </c>
      <c r="C13" s="7" t="n">
        <v>1941</v>
      </c>
      <c r="D13" s="7" t="n">
        <v>9</v>
      </c>
      <c r="E13" s="8" t="n">
        <v>0.174</v>
      </c>
      <c r="F13" s="8" t="n">
        <v>27.006</v>
      </c>
    </row>
    <row r="14" customFormat="false" ht="12.75" hidden="false" customHeight="false" outlineLevel="0" collapsed="false">
      <c r="A14" s="6" t="s">
        <v>7</v>
      </c>
      <c r="B14" s="6" t="n">
        <v>22</v>
      </c>
      <c r="C14" s="7" t="n">
        <v>1941</v>
      </c>
      <c r="D14" s="7" t="n">
        <v>10</v>
      </c>
      <c r="E14" s="8" t="n">
        <v>0.146</v>
      </c>
      <c r="F14" s="8" t="n">
        <v>32.715</v>
      </c>
    </row>
    <row r="15" customFormat="false" ht="12.75" hidden="false" customHeight="false" outlineLevel="0" collapsed="false">
      <c r="A15" s="6" t="s">
        <v>7</v>
      </c>
      <c r="B15" s="6" t="n">
        <v>22</v>
      </c>
      <c r="C15" s="7" t="n">
        <v>1941</v>
      </c>
      <c r="D15" s="7" t="n">
        <v>11</v>
      </c>
      <c r="E15" s="8" t="n">
        <v>0.147</v>
      </c>
      <c r="F15" s="8" t="n">
        <v>47.677</v>
      </c>
    </row>
    <row r="16" customFormat="false" ht="12.75" hidden="false" customHeight="false" outlineLevel="0" collapsed="false">
      <c r="A16" s="6" t="s">
        <v>7</v>
      </c>
      <c r="B16" s="6" t="n">
        <v>22</v>
      </c>
      <c r="C16" s="7" t="n">
        <v>1941</v>
      </c>
      <c r="D16" s="7" t="n">
        <v>12</v>
      </c>
      <c r="E16" s="8" t="n">
        <v>0.116</v>
      </c>
      <c r="F16" s="8" t="n">
        <v>24.518</v>
      </c>
    </row>
    <row r="17" customFormat="false" ht="12.75" hidden="false" customHeight="false" outlineLevel="0" collapsed="false">
      <c r="A17" s="6" t="s">
        <v>7</v>
      </c>
      <c r="B17" s="6" t="n">
        <v>22</v>
      </c>
      <c r="C17" s="7" t="n">
        <v>1942</v>
      </c>
      <c r="D17" s="7" t="n">
        <v>1</v>
      </c>
      <c r="E17" s="8" t="n">
        <v>0.1</v>
      </c>
      <c r="F17" s="8" t="n">
        <v>27.42</v>
      </c>
    </row>
    <row r="18" customFormat="false" ht="12.75" hidden="false" customHeight="false" outlineLevel="0" collapsed="false">
      <c r="A18" s="6" t="s">
        <v>7</v>
      </c>
      <c r="B18" s="6" t="n">
        <v>22</v>
      </c>
      <c r="C18" s="7" t="n">
        <v>1942</v>
      </c>
      <c r="D18" s="7" t="n">
        <v>2</v>
      </c>
      <c r="E18" s="8" t="n">
        <v>0.088</v>
      </c>
      <c r="F18" s="8" t="n">
        <v>19.49</v>
      </c>
    </row>
    <row r="19" customFormat="false" ht="12.75" hidden="false" customHeight="false" outlineLevel="0" collapsed="false">
      <c r="A19" s="6" t="s">
        <v>7</v>
      </c>
      <c r="B19" s="6" t="n">
        <v>22</v>
      </c>
      <c r="C19" s="7" t="n">
        <v>1942</v>
      </c>
      <c r="D19" s="7" t="n">
        <v>3</v>
      </c>
      <c r="E19" s="8" t="n">
        <v>0.093</v>
      </c>
      <c r="F19" s="8" t="n">
        <v>36.606</v>
      </c>
    </row>
    <row r="20" customFormat="false" ht="12.75" hidden="false" customHeight="false" outlineLevel="0" collapsed="false">
      <c r="A20" s="6" t="s">
        <v>7</v>
      </c>
      <c r="B20" s="6" t="n">
        <v>22</v>
      </c>
      <c r="C20" s="7" t="n">
        <v>1942</v>
      </c>
      <c r="D20" s="7" t="n">
        <v>4</v>
      </c>
      <c r="E20" s="8" t="n">
        <v>0.125</v>
      </c>
      <c r="F20" s="8" t="n">
        <v>38.429</v>
      </c>
    </row>
    <row r="21" customFormat="false" ht="12.75" hidden="false" customHeight="false" outlineLevel="0" collapsed="false">
      <c r="A21" s="6" t="s">
        <v>7</v>
      </c>
      <c r="B21" s="6" t="n">
        <v>22</v>
      </c>
      <c r="C21" s="7" t="n">
        <v>1942</v>
      </c>
      <c r="D21" s="7" t="n">
        <v>5</v>
      </c>
      <c r="E21" s="8" t="n">
        <v>0.124</v>
      </c>
      <c r="F21" s="8" t="n">
        <v>80.85</v>
      </c>
    </row>
    <row r="22" customFormat="false" ht="12.75" hidden="false" customHeight="false" outlineLevel="0" collapsed="false">
      <c r="A22" s="6" t="s">
        <v>7</v>
      </c>
      <c r="B22" s="6" t="n">
        <v>22</v>
      </c>
      <c r="C22" s="7" t="n">
        <v>1942</v>
      </c>
      <c r="D22" s="7" t="n">
        <v>6</v>
      </c>
      <c r="E22" s="8" t="n">
        <v>0.116</v>
      </c>
      <c r="F22" s="8" t="n">
        <v>26.566</v>
      </c>
    </row>
    <row r="23" customFormat="false" ht="12.75" hidden="false" customHeight="false" outlineLevel="0" collapsed="false">
      <c r="A23" s="6" t="s">
        <v>7</v>
      </c>
      <c r="B23" s="6" t="n">
        <v>22</v>
      </c>
      <c r="C23" s="7" t="n">
        <v>1942</v>
      </c>
      <c r="D23" s="7" t="n">
        <v>7</v>
      </c>
      <c r="E23" s="8" t="n">
        <v>0.099</v>
      </c>
      <c r="F23" s="8" t="n">
        <v>20.505</v>
      </c>
    </row>
    <row r="24" customFormat="false" ht="12.75" hidden="false" customHeight="false" outlineLevel="0" collapsed="false">
      <c r="A24" s="6" t="s">
        <v>7</v>
      </c>
      <c r="B24" s="6" t="n">
        <v>22</v>
      </c>
      <c r="C24" s="7" t="n">
        <v>1942</v>
      </c>
      <c r="D24" s="7" t="n">
        <v>8</v>
      </c>
      <c r="E24" s="8" t="n">
        <v>0.088</v>
      </c>
      <c r="F24" s="8" t="n">
        <v>17.595</v>
      </c>
    </row>
    <row r="25" customFormat="false" ht="12.75" hidden="false" customHeight="false" outlineLevel="0" collapsed="false">
      <c r="A25" s="6" t="s">
        <v>7</v>
      </c>
      <c r="B25" s="6" t="n">
        <v>22</v>
      </c>
      <c r="C25" s="7" t="n">
        <v>1942</v>
      </c>
      <c r="D25" s="7" t="n">
        <v>9</v>
      </c>
      <c r="E25" s="8" t="n">
        <v>0.08</v>
      </c>
      <c r="F25" s="8" t="n">
        <v>18.332</v>
      </c>
    </row>
    <row r="26" customFormat="false" ht="12.75" hidden="false" customHeight="false" outlineLevel="0" collapsed="false">
      <c r="A26" s="6" t="s">
        <v>7</v>
      </c>
      <c r="B26" s="6" t="n">
        <v>22</v>
      </c>
      <c r="C26" s="7" t="n">
        <v>1942</v>
      </c>
      <c r="D26" s="7" t="n">
        <v>10</v>
      </c>
      <c r="E26" s="8" t="n">
        <v>0.075</v>
      </c>
      <c r="F26" s="8" t="n">
        <v>27.944</v>
      </c>
    </row>
    <row r="27" customFormat="false" ht="12.75" hidden="false" customHeight="false" outlineLevel="0" collapsed="false">
      <c r="A27" s="6" t="s">
        <v>7</v>
      </c>
      <c r="B27" s="6" t="n">
        <v>22</v>
      </c>
      <c r="C27" s="7" t="n">
        <v>1942</v>
      </c>
      <c r="D27" s="7" t="n">
        <v>11</v>
      </c>
      <c r="E27" s="8" t="n">
        <v>0.07</v>
      </c>
      <c r="F27" s="8" t="n">
        <v>35.527</v>
      </c>
    </row>
    <row r="28" customFormat="false" ht="12.75" hidden="false" customHeight="false" outlineLevel="0" collapsed="false">
      <c r="A28" s="6" t="s">
        <v>7</v>
      </c>
      <c r="B28" s="6" t="n">
        <v>22</v>
      </c>
      <c r="C28" s="7" t="n">
        <v>1942</v>
      </c>
      <c r="D28" s="7" t="n">
        <v>12</v>
      </c>
      <c r="E28" s="8" t="n">
        <v>0.079</v>
      </c>
      <c r="F28" s="8" t="n">
        <v>52.926033</v>
      </c>
    </row>
    <row r="29" customFormat="false" ht="12.75" hidden="false" customHeight="false" outlineLevel="0" collapsed="false">
      <c r="A29" s="6" t="s">
        <v>7</v>
      </c>
      <c r="B29" s="6" t="n">
        <v>22</v>
      </c>
      <c r="C29" s="7" t="n">
        <v>1943</v>
      </c>
      <c r="D29" s="7" t="n">
        <v>1</v>
      </c>
      <c r="E29" s="8" t="n">
        <v>0.116</v>
      </c>
      <c r="F29" s="8" t="n">
        <v>131.351</v>
      </c>
    </row>
    <row r="30" customFormat="false" ht="12.75" hidden="false" customHeight="false" outlineLevel="0" collapsed="false">
      <c r="A30" s="6" t="s">
        <v>7</v>
      </c>
      <c r="B30" s="6" t="n">
        <v>22</v>
      </c>
      <c r="C30" s="7" t="n">
        <v>1943</v>
      </c>
      <c r="D30" s="7" t="n">
        <v>2</v>
      </c>
      <c r="E30" s="8" t="n">
        <v>0.125</v>
      </c>
      <c r="F30" s="8" t="n">
        <v>45.047</v>
      </c>
    </row>
    <row r="31" customFormat="false" ht="12.75" hidden="false" customHeight="false" outlineLevel="0" collapsed="false">
      <c r="A31" s="6" t="s">
        <v>7</v>
      </c>
      <c r="B31" s="6" t="n">
        <v>22</v>
      </c>
      <c r="C31" s="7" t="n">
        <v>1943</v>
      </c>
      <c r="D31" s="7" t="n">
        <v>3</v>
      </c>
      <c r="E31" s="8" t="n">
        <v>0.121</v>
      </c>
      <c r="F31" s="8" t="n">
        <v>29.099485</v>
      </c>
    </row>
    <row r="32" customFormat="false" ht="12.75" hidden="false" customHeight="false" outlineLevel="0" collapsed="false">
      <c r="A32" s="6" t="s">
        <v>7</v>
      </c>
      <c r="B32" s="6" t="n">
        <v>22</v>
      </c>
      <c r="C32" s="7" t="n">
        <v>1943</v>
      </c>
      <c r="D32" s="7" t="n">
        <v>4</v>
      </c>
      <c r="E32" s="8" t="n">
        <v>0.13</v>
      </c>
      <c r="F32" s="8" t="n">
        <v>30.766402</v>
      </c>
    </row>
    <row r="33" customFormat="false" ht="12.75" hidden="false" customHeight="false" outlineLevel="0" collapsed="false">
      <c r="A33" s="6" t="s">
        <v>7</v>
      </c>
      <c r="B33" s="6" t="n">
        <v>22</v>
      </c>
      <c r="C33" s="7" t="n">
        <v>1943</v>
      </c>
      <c r="D33" s="7" t="n">
        <v>5</v>
      </c>
      <c r="E33" s="8" t="n">
        <v>0.122</v>
      </c>
      <c r="F33" s="8" t="n">
        <v>24.174</v>
      </c>
    </row>
    <row r="34" customFormat="false" ht="12.75" hidden="false" customHeight="false" outlineLevel="0" collapsed="false">
      <c r="A34" s="6" t="s">
        <v>7</v>
      </c>
      <c r="B34" s="6" t="n">
        <v>22</v>
      </c>
      <c r="C34" s="7" t="n">
        <v>1943</v>
      </c>
      <c r="D34" s="7" t="n">
        <v>6</v>
      </c>
      <c r="E34" s="8" t="n">
        <v>0.104</v>
      </c>
      <c r="F34" s="8" t="n">
        <v>24.435081</v>
      </c>
    </row>
    <row r="35" customFormat="false" ht="12.75" hidden="false" customHeight="false" outlineLevel="0" collapsed="false">
      <c r="A35" s="6" t="s">
        <v>7</v>
      </c>
      <c r="B35" s="6" t="n">
        <v>22</v>
      </c>
      <c r="C35" s="7" t="n">
        <v>1943</v>
      </c>
      <c r="D35" s="7" t="n">
        <v>7</v>
      </c>
      <c r="E35" s="8" t="n">
        <v>0.089</v>
      </c>
      <c r="F35" s="8" t="n">
        <v>19.419</v>
      </c>
    </row>
    <row r="36" customFormat="false" ht="12.75" hidden="false" customHeight="false" outlineLevel="0" collapsed="false">
      <c r="A36" s="6" t="s">
        <v>7</v>
      </c>
      <c r="B36" s="6" t="n">
        <v>22</v>
      </c>
      <c r="C36" s="7" t="n">
        <v>1943</v>
      </c>
      <c r="D36" s="7" t="n">
        <v>8</v>
      </c>
      <c r="E36" s="8" t="n">
        <v>0.08</v>
      </c>
      <c r="F36" s="8" t="n">
        <v>14.229</v>
      </c>
    </row>
    <row r="37" customFormat="false" ht="12.75" hidden="false" customHeight="false" outlineLevel="0" collapsed="false">
      <c r="A37" s="6" t="s">
        <v>7</v>
      </c>
      <c r="B37" s="6" t="n">
        <v>22</v>
      </c>
      <c r="C37" s="7" t="n">
        <v>1943</v>
      </c>
      <c r="D37" s="7" t="n">
        <v>9</v>
      </c>
      <c r="E37" s="8" t="n">
        <v>0.08</v>
      </c>
      <c r="F37" s="8" t="n">
        <v>17.458</v>
      </c>
    </row>
    <row r="38" customFormat="false" ht="12.75" hidden="false" customHeight="false" outlineLevel="0" collapsed="false">
      <c r="A38" s="6" t="s">
        <v>7</v>
      </c>
      <c r="B38" s="6" t="n">
        <v>22</v>
      </c>
      <c r="C38" s="7" t="n">
        <v>1943</v>
      </c>
      <c r="D38" s="7" t="n">
        <v>10</v>
      </c>
      <c r="E38" s="8" t="n">
        <v>0.085</v>
      </c>
      <c r="F38" s="8" t="n">
        <v>50.755</v>
      </c>
    </row>
    <row r="39" customFormat="false" ht="12.75" hidden="false" customHeight="false" outlineLevel="0" collapsed="false">
      <c r="A39" s="6" t="s">
        <v>7</v>
      </c>
      <c r="B39" s="6" t="n">
        <v>22</v>
      </c>
      <c r="C39" s="7" t="n">
        <v>1943</v>
      </c>
      <c r="D39" s="7" t="n">
        <v>11</v>
      </c>
      <c r="E39" s="8" t="n">
        <v>0.086</v>
      </c>
      <c r="F39" s="8" t="n">
        <v>55.845</v>
      </c>
    </row>
    <row r="40" customFormat="false" ht="12.75" hidden="false" customHeight="false" outlineLevel="0" collapsed="false">
      <c r="A40" s="6" t="s">
        <v>7</v>
      </c>
      <c r="B40" s="6" t="n">
        <v>22</v>
      </c>
      <c r="C40" s="7" t="n">
        <v>1943</v>
      </c>
      <c r="D40" s="7" t="n">
        <v>12</v>
      </c>
      <c r="E40" s="8" t="n">
        <v>0.089</v>
      </c>
      <c r="F40" s="8" t="n">
        <v>52.819</v>
      </c>
    </row>
    <row r="41" customFormat="false" ht="12.75" hidden="false" customHeight="false" outlineLevel="0" collapsed="false">
      <c r="A41" s="6" t="s">
        <v>7</v>
      </c>
      <c r="B41" s="6" t="n">
        <v>22</v>
      </c>
      <c r="C41" s="7" t="n">
        <v>1944</v>
      </c>
      <c r="D41" s="7" t="n">
        <v>1</v>
      </c>
      <c r="E41" s="8" t="n">
        <v>0.083</v>
      </c>
      <c r="F41" s="8" t="n">
        <v>37.705</v>
      </c>
    </row>
    <row r="42" customFormat="false" ht="12.75" hidden="false" customHeight="false" outlineLevel="0" collapsed="false">
      <c r="A42" s="6" t="s">
        <v>7</v>
      </c>
      <c r="B42" s="6" t="n">
        <v>22</v>
      </c>
      <c r="C42" s="7" t="n">
        <v>1944</v>
      </c>
      <c r="D42" s="7" t="n">
        <v>2</v>
      </c>
      <c r="E42" s="8" t="n">
        <v>0.074</v>
      </c>
      <c r="F42" s="8" t="n">
        <v>17.339</v>
      </c>
    </row>
    <row r="43" customFormat="false" ht="12.75" hidden="false" customHeight="false" outlineLevel="0" collapsed="false">
      <c r="A43" s="6" t="s">
        <v>7</v>
      </c>
      <c r="B43" s="6" t="n">
        <v>22</v>
      </c>
      <c r="C43" s="7" t="n">
        <v>1944</v>
      </c>
      <c r="D43" s="7" t="n">
        <v>3</v>
      </c>
      <c r="E43" s="8" t="n">
        <v>0.067</v>
      </c>
      <c r="F43" s="8" t="n">
        <v>15.659</v>
      </c>
    </row>
    <row r="44" customFormat="false" ht="12.75" hidden="false" customHeight="false" outlineLevel="0" collapsed="false">
      <c r="A44" s="6" t="s">
        <v>7</v>
      </c>
      <c r="B44" s="6" t="n">
        <v>22</v>
      </c>
      <c r="C44" s="7" t="n">
        <v>1944</v>
      </c>
      <c r="D44" s="7" t="n">
        <v>4</v>
      </c>
      <c r="E44" s="8" t="n">
        <v>0.068</v>
      </c>
      <c r="F44" s="8" t="n">
        <v>42.215544</v>
      </c>
    </row>
    <row r="45" customFormat="false" ht="12.75" hidden="false" customHeight="false" outlineLevel="0" collapsed="false">
      <c r="A45" s="6" t="s">
        <v>7</v>
      </c>
      <c r="B45" s="6" t="n">
        <v>22</v>
      </c>
      <c r="C45" s="7" t="n">
        <v>1944</v>
      </c>
      <c r="D45" s="7" t="n">
        <v>5</v>
      </c>
      <c r="E45" s="8" t="n">
        <v>0.067</v>
      </c>
      <c r="F45" s="8" t="n">
        <v>36.014</v>
      </c>
    </row>
    <row r="46" customFormat="false" ht="12.75" hidden="false" customHeight="false" outlineLevel="0" collapsed="false">
      <c r="A46" s="6" t="s">
        <v>7</v>
      </c>
      <c r="B46" s="6" t="n">
        <v>22</v>
      </c>
      <c r="C46" s="7" t="n">
        <v>1944</v>
      </c>
      <c r="D46" s="7" t="n">
        <v>6</v>
      </c>
      <c r="E46" s="8" t="n">
        <v>0.062</v>
      </c>
      <c r="F46" s="8" t="n">
        <v>16.47</v>
      </c>
    </row>
    <row r="47" customFormat="false" ht="12.75" hidden="false" customHeight="false" outlineLevel="0" collapsed="false">
      <c r="A47" s="6" t="s">
        <v>7</v>
      </c>
      <c r="B47" s="6" t="n">
        <v>22</v>
      </c>
      <c r="C47" s="7" t="n">
        <v>1944</v>
      </c>
      <c r="D47" s="7" t="n">
        <v>7</v>
      </c>
      <c r="E47" s="8" t="n">
        <v>0.056</v>
      </c>
      <c r="F47" s="8" t="n">
        <v>12.863418</v>
      </c>
    </row>
    <row r="48" customFormat="false" ht="12.75" hidden="false" customHeight="false" outlineLevel="0" collapsed="false">
      <c r="A48" s="6" t="s">
        <v>7</v>
      </c>
      <c r="B48" s="6" t="n">
        <v>22</v>
      </c>
      <c r="C48" s="7" t="n">
        <v>1944</v>
      </c>
      <c r="D48" s="7" t="n">
        <v>8</v>
      </c>
      <c r="E48" s="8" t="n">
        <v>0.052</v>
      </c>
      <c r="F48" s="8" t="n">
        <v>10.799737</v>
      </c>
    </row>
    <row r="49" customFormat="false" ht="12.75" hidden="false" customHeight="false" outlineLevel="0" collapsed="false">
      <c r="A49" s="6" t="s">
        <v>7</v>
      </c>
      <c r="B49" s="6" t="n">
        <v>22</v>
      </c>
      <c r="C49" s="7" t="n">
        <v>1944</v>
      </c>
      <c r="D49" s="7" t="n">
        <v>9</v>
      </c>
      <c r="E49" s="8" t="n">
        <v>0.049</v>
      </c>
      <c r="F49" s="8" t="n">
        <v>12.376</v>
      </c>
    </row>
    <row r="50" customFormat="false" ht="12.75" hidden="false" customHeight="false" outlineLevel="0" collapsed="false">
      <c r="A50" s="6" t="s">
        <v>7</v>
      </c>
      <c r="B50" s="6" t="n">
        <v>22</v>
      </c>
      <c r="C50" s="7" t="n">
        <v>1944</v>
      </c>
      <c r="D50" s="7" t="n">
        <v>10</v>
      </c>
      <c r="E50" s="8" t="n">
        <v>0.046</v>
      </c>
      <c r="F50" s="8" t="n">
        <v>23.668306</v>
      </c>
    </row>
    <row r="51" customFormat="false" ht="12.75" hidden="false" customHeight="false" outlineLevel="0" collapsed="false">
      <c r="A51" s="6" t="s">
        <v>7</v>
      </c>
      <c r="B51" s="6" t="n">
        <v>22</v>
      </c>
      <c r="C51" s="7" t="n">
        <v>1944</v>
      </c>
      <c r="D51" s="7" t="n">
        <v>11</v>
      </c>
      <c r="E51" s="8" t="n">
        <v>0.043</v>
      </c>
      <c r="F51" s="8" t="n">
        <v>25.522</v>
      </c>
    </row>
    <row r="52" customFormat="false" ht="12.75" hidden="false" customHeight="false" outlineLevel="0" collapsed="false">
      <c r="A52" s="6" t="s">
        <v>7</v>
      </c>
      <c r="B52" s="6" t="n">
        <v>22</v>
      </c>
      <c r="C52" s="7" t="n">
        <v>1944</v>
      </c>
      <c r="D52" s="7" t="n">
        <v>12</v>
      </c>
      <c r="E52" s="8" t="n">
        <v>0.043</v>
      </c>
      <c r="F52" s="8" t="n">
        <v>36.087</v>
      </c>
    </row>
    <row r="53" customFormat="false" ht="12.75" hidden="false" customHeight="false" outlineLevel="0" collapsed="false">
      <c r="A53" s="6" t="s">
        <v>7</v>
      </c>
      <c r="B53" s="6" t="n">
        <v>22</v>
      </c>
      <c r="C53" s="7" t="n">
        <v>1945</v>
      </c>
      <c r="D53" s="7" t="n">
        <v>1</v>
      </c>
      <c r="E53" s="8" t="n">
        <v>0.047</v>
      </c>
      <c r="F53" s="8" t="n">
        <v>27.673</v>
      </c>
    </row>
    <row r="54" customFormat="false" ht="12.75" hidden="false" customHeight="false" outlineLevel="0" collapsed="false">
      <c r="A54" s="6" t="s">
        <v>7</v>
      </c>
      <c r="B54" s="6" t="n">
        <v>22</v>
      </c>
      <c r="C54" s="7" t="n">
        <v>1945</v>
      </c>
      <c r="D54" s="7" t="n">
        <v>2</v>
      </c>
      <c r="E54" s="8" t="n">
        <v>0.047</v>
      </c>
      <c r="F54" s="8" t="n">
        <v>31.081</v>
      </c>
    </row>
    <row r="55" customFormat="false" ht="12.75" hidden="false" customHeight="false" outlineLevel="0" collapsed="false">
      <c r="A55" s="6" t="s">
        <v>7</v>
      </c>
      <c r="B55" s="6" t="n">
        <v>22</v>
      </c>
      <c r="C55" s="7" t="n">
        <v>1945</v>
      </c>
      <c r="D55" s="7" t="n">
        <v>3</v>
      </c>
      <c r="E55" s="8" t="n">
        <v>0.045</v>
      </c>
      <c r="F55" s="8" t="n">
        <v>31.795</v>
      </c>
    </row>
    <row r="56" customFormat="false" ht="12.75" hidden="false" customHeight="false" outlineLevel="0" collapsed="false">
      <c r="A56" s="6" t="s">
        <v>7</v>
      </c>
      <c r="B56" s="6" t="n">
        <v>22</v>
      </c>
      <c r="C56" s="7" t="n">
        <v>1945</v>
      </c>
      <c r="D56" s="7" t="n">
        <v>4</v>
      </c>
      <c r="E56" s="8" t="n">
        <v>0.042</v>
      </c>
      <c r="F56" s="8" t="n">
        <v>30.067</v>
      </c>
    </row>
    <row r="57" customFormat="false" ht="12.75" hidden="false" customHeight="false" outlineLevel="0" collapsed="false">
      <c r="A57" s="6" t="s">
        <v>7</v>
      </c>
      <c r="B57" s="6" t="n">
        <v>22</v>
      </c>
      <c r="C57" s="7" t="n">
        <v>1945</v>
      </c>
      <c r="D57" s="7" t="n">
        <v>5</v>
      </c>
      <c r="E57" s="8" t="n">
        <v>0.04</v>
      </c>
      <c r="F57" s="8" t="n">
        <v>26.756</v>
      </c>
    </row>
    <row r="58" customFormat="false" ht="12.75" hidden="false" customHeight="false" outlineLevel="0" collapsed="false">
      <c r="A58" s="6" t="s">
        <v>7</v>
      </c>
      <c r="B58" s="6" t="n">
        <v>22</v>
      </c>
      <c r="C58" s="7" t="n">
        <v>1945</v>
      </c>
      <c r="D58" s="7" t="n">
        <v>6</v>
      </c>
      <c r="E58" s="8" t="n">
        <v>0.038</v>
      </c>
      <c r="F58" s="8" t="n">
        <v>17.394013</v>
      </c>
    </row>
    <row r="59" customFormat="false" ht="12.75" hidden="false" customHeight="false" outlineLevel="0" collapsed="false">
      <c r="A59" s="6" t="s">
        <v>7</v>
      </c>
      <c r="B59" s="6" t="n">
        <v>22</v>
      </c>
      <c r="C59" s="7" t="n">
        <v>1945</v>
      </c>
      <c r="D59" s="7" t="n">
        <v>7</v>
      </c>
      <c r="E59" s="8" t="n">
        <v>0.036</v>
      </c>
      <c r="F59" s="8" t="n">
        <v>11.137467</v>
      </c>
    </row>
    <row r="60" customFormat="false" ht="12.75" hidden="false" customHeight="false" outlineLevel="0" collapsed="false">
      <c r="A60" s="6" t="s">
        <v>7</v>
      </c>
      <c r="B60" s="6" t="n">
        <v>22</v>
      </c>
      <c r="C60" s="7" t="n">
        <v>1945</v>
      </c>
      <c r="D60" s="7" t="n">
        <v>8</v>
      </c>
      <c r="E60" s="8" t="n">
        <v>0.035</v>
      </c>
      <c r="F60" s="8" t="n">
        <v>9.011</v>
      </c>
    </row>
    <row r="61" customFormat="false" ht="12.75" hidden="false" customHeight="false" outlineLevel="0" collapsed="false">
      <c r="A61" s="6" t="s">
        <v>7</v>
      </c>
      <c r="B61" s="6" t="n">
        <v>22</v>
      </c>
      <c r="C61" s="7" t="n">
        <v>1945</v>
      </c>
      <c r="D61" s="7" t="n">
        <v>9</v>
      </c>
      <c r="E61" s="8" t="n">
        <v>0.032</v>
      </c>
      <c r="F61" s="8" t="n">
        <v>8.282306</v>
      </c>
    </row>
    <row r="62" customFormat="false" ht="12.75" hidden="false" customHeight="false" outlineLevel="0" collapsed="false">
      <c r="A62" s="6" t="s">
        <v>7</v>
      </c>
      <c r="B62" s="6" t="n">
        <v>22</v>
      </c>
      <c r="C62" s="7" t="n">
        <v>1945</v>
      </c>
      <c r="D62" s="7" t="n">
        <v>10</v>
      </c>
      <c r="E62" s="8" t="n">
        <v>0.03</v>
      </c>
      <c r="F62" s="8" t="n">
        <v>15.619</v>
      </c>
    </row>
    <row r="63" customFormat="false" ht="12.75" hidden="false" customHeight="false" outlineLevel="0" collapsed="false">
      <c r="A63" s="6" t="s">
        <v>7</v>
      </c>
      <c r="B63" s="6" t="n">
        <v>22</v>
      </c>
      <c r="C63" s="7" t="n">
        <v>1945</v>
      </c>
      <c r="D63" s="7" t="n">
        <v>11</v>
      </c>
      <c r="E63" s="8" t="n">
        <v>0.038</v>
      </c>
      <c r="F63" s="8" t="n">
        <v>9.688</v>
      </c>
    </row>
    <row r="64" customFormat="false" ht="12.75" hidden="false" customHeight="false" outlineLevel="0" collapsed="false">
      <c r="A64" s="6" t="s">
        <v>7</v>
      </c>
      <c r="B64" s="6" t="n">
        <v>22</v>
      </c>
      <c r="C64" s="7" t="n">
        <v>1945</v>
      </c>
      <c r="D64" s="7" t="n">
        <v>12</v>
      </c>
      <c r="E64" s="8" t="n">
        <v>0.082</v>
      </c>
      <c r="F64" s="8" t="n">
        <v>27.488</v>
      </c>
    </row>
    <row r="65" customFormat="false" ht="12.75" hidden="false" customHeight="false" outlineLevel="0" collapsed="false">
      <c r="A65" s="6" t="s">
        <v>7</v>
      </c>
      <c r="B65" s="6" t="n">
        <v>22</v>
      </c>
      <c r="C65" s="7" t="n">
        <v>1946</v>
      </c>
      <c r="D65" s="7" t="n">
        <v>1</v>
      </c>
      <c r="E65" s="8" t="n">
        <v>0.07</v>
      </c>
      <c r="F65" s="8" t="n">
        <v>20.466</v>
      </c>
    </row>
    <row r="66" customFormat="false" ht="12.75" hidden="false" customHeight="false" outlineLevel="0" collapsed="false">
      <c r="A66" s="6" t="s">
        <v>7</v>
      </c>
      <c r="B66" s="6" t="n">
        <v>22</v>
      </c>
      <c r="C66" s="7" t="n">
        <v>1946</v>
      </c>
      <c r="D66" s="7" t="n">
        <v>2</v>
      </c>
      <c r="E66" s="8" t="n">
        <v>0.063</v>
      </c>
      <c r="F66" s="8" t="n">
        <v>21.767</v>
      </c>
    </row>
    <row r="67" customFormat="false" ht="12.75" hidden="false" customHeight="false" outlineLevel="0" collapsed="false">
      <c r="A67" s="6" t="s">
        <v>7</v>
      </c>
      <c r="B67" s="6" t="n">
        <v>22</v>
      </c>
      <c r="C67" s="7" t="n">
        <v>1946</v>
      </c>
      <c r="D67" s="7" t="n">
        <v>3</v>
      </c>
      <c r="E67" s="8" t="n">
        <v>0.075</v>
      </c>
      <c r="F67" s="8" t="n">
        <v>31.106765</v>
      </c>
    </row>
    <row r="68" customFormat="false" ht="12.75" hidden="false" customHeight="false" outlineLevel="0" collapsed="false">
      <c r="A68" s="6" t="s">
        <v>7</v>
      </c>
      <c r="B68" s="6" t="n">
        <v>22</v>
      </c>
      <c r="C68" s="7" t="n">
        <v>1946</v>
      </c>
      <c r="D68" s="7" t="n">
        <v>4</v>
      </c>
      <c r="E68" s="8" t="n">
        <v>0.138</v>
      </c>
      <c r="F68" s="8" t="n">
        <v>65.861</v>
      </c>
    </row>
    <row r="69" customFormat="false" ht="12.75" hidden="false" customHeight="false" outlineLevel="0" collapsed="false">
      <c r="A69" s="6" t="s">
        <v>7</v>
      </c>
      <c r="B69" s="6" t="n">
        <v>22</v>
      </c>
      <c r="C69" s="7" t="n">
        <v>1946</v>
      </c>
      <c r="D69" s="7" t="n">
        <v>5</v>
      </c>
      <c r="E69" s="8" t="n">
        <v>0.278</v>
      </c>
      <c r="F69" s="8" t="n">
        <v>132.548</v>
      </c>
    </row>
    <row r="70" customFormat="false" ht="12.75" hidden="false" customHeight="false" outlineLevel="0" collapsed="false">
      <c r="A70" s="6" t="s">
        <v>7</v>
      </c>
      <c r="B70" s="6" t="n">
        <v>22</v>
      </c>
      <c r="C70" s="7" t="n">
        <v>1946</v>
      </c>
      <c r="D70" s="7" t="n">
        <v>6</v>
      </c>
      <c r="E70" s="8" t="n">
        <v>0.232</v>
      </c>
      <c r="F70" s="8" t="n">
        <v>59.952</v>
      </c>
    </row>
    <row r="71" customFormat="false" ht="12.75" hidden="false" customHeight="false" outlineLevel="0" collapsed="false">
      <c r="A71" s="6" t="s">
        <v>7</v>
      </c>
      <c r="B71" s="6" t="n">
        <v>22</v>
      </c>
      <c r="C71" s="7" t="n">
        <v>1946</v>
      </c>
      <c r="D71" s="7" t="n">
        <v>7</v>
      </c>
      <c r="E71" s="8" t="n">
        <v>0.196</v>
      </c>
      <c r="F71" s="8" t="n">
        <v>29.136</v>
      </c>
    </row>
    <row r="72" customFormat="false" ht="12.75" hidden="false" customHeight="false" outlineLevel="0" collapsed="false">
      <c r="A72" s="6" t="s">
        <v>7</v>
      </c>
      <c r="B72" s="6" t="n">
        <v>22</v>
      </c>
      <c r="C72" s="7" t="n">
        <v>1946</v>
      </c>
      <c r="D72" s="7" t="n">
        <v>8</v>
      </c>
      <c r="E72" s="8" t="n">
        <v>0.167</v>
      </c>
      <c r="F72" s="8" t="n">
        <v>23.24</v>
      </c>
    </row>
    <row r="73" customFormat="false" ht="12.75" hidden="false" customHeight="false" outlineLevel="0" collapsed="false">
      <c r="A73" s="6" t="s">
        <v>7</v>
      </c>
      <c r="B73" s="6" t="n">
        <v>22</v>
      </c>
      <c r="C73" s="7" t="n">
        <v>1946</v>
      </c>
      <c r="D73" s="7" t="n">
        <v>9</v>
      </c>
      <c r="E73" s="8" t="n">
        <v>0.143</v>
      </c>
      <c r="F73" s="8" t="n">
        <v>20.309</v>
      </c>
    </row>
    <row r="74" customFormat="false" ht="12.75" hidden="false" customHeight="false" outlineLevel="0" collapsed="false">
      <c r="A74" s="6" t="s">
        <v>7</v>
      </c>
      <c r="B74" s="6" t="n">
        <v>22</v>
      </c>
      <c r="C74" s="7" t="n">
        <v>1946</v>
      </c>
      <c r="D74" s="7" t="n">
        <v>10</v>
      </c>
      <c r="E74" s="8" t="n">
        <v>0.122</v>
      </c>
      <c r="F74" s="8" t="n">
        <v>26.174</v>
      </c>
    </row>
    <row r="75" customFormat="false" ht="12.75" hidden="false" customHeight="false" outlineLevel="0" collapsed="false">
      <c r="A75" s="6" t="s">
        <v>7</v>
      </c>
      <c r="B75" s="6" t="n">
        <v>22</v>
      </c>
      <c r="C75" s="7" t="n">
        <v>1946</v>
      </c>
      <c r="D75" s="7" t="n">
        <v>11</v>
      </c>
      <c r="E75" s="8" t="n">
        <v>0.106</v>
      </c>
      <c r="F75" s="8" t="n">
        <v>44.038</v>
      </c>
    </row>
    <row r="76" customFormat="false" ht="12.75" hidden="false" customHeight="false" outlineLevel="0" collapsed="false">
      <c r="A76" s="6" t="s">
        <v>7</v>
      </c>
      <c r="B76" s="6" t="n">
        <v>22</v>
      </c>
      <c r="C76" s="7" t="n">
        <v>1946</v>
      </c>
      <c r="D76" s="7" t="n">
        <v>12</v>
      </c>
      <c r="E76" s="8" t="n">
        <v>0.099</v>
      </c>
      <c r="F76" s="8" t="n">
        <v>45.017</v>
      </c>
    </row>
    <row r="77" customFormat="false" ht="12.75" hidden="false" customHeight="false" outlineLevel="0" collapsed="false">
      <c r="A77" s="6" t="s">
        <v>7</v>
      </c>
      <c r="B77" s="6" t="n">
        <v>22</v>
      </c>
      <c r="C77" s="7" t="n">
        <v>1947</v>
      </c>
      <c r="D77" s="7" t="n">
        <v>1</v>
      </c>
      <c r="E77" s="8" t="n">
        <v>0.096</v>
      </c>
      <c r="F77" s="8" t="n">
        <v>21.630545</v>
      </c>
    </row>
    <row r="78" customFormat="false" ht="12.75" hidden="false" customHeight="false" outlineLevel="0" collapsed="false">
      <c r="A78" s="6" t="s">
        <v>7</v>
      </c>
      <c r="B78" s="6" t="n">
        <v>22</v>
      </c>
      <c r="C78" s="7" t="n">
        <v>1947</v>
      </c>
      <c r="D78" s="7" t="n">
        <v>2</v>
      </c>
      <c r="E78" s="8" t="n">
        <v>0.197</v>
      </c>
      <c r="F78" s="8" t="n">
        <v>66.083881</v>
      </c>
    </row>
    <row r="79" customFormat="false" ht="12.75" hidden="false" customHeight="false" outlineLevel="0" collapsed="false">
      <c r="A79" s="6" t="s">
        <v>7</v>
      </c>
      <c r="B79" s="6" t="n">
        <v>22</v>
      </c>
      <c r="C79" s="7" t="n">
        <v>1947</v>
      </c>
      <c r="D79" s="7" t="n">
        <v>3</v>
      </c>
      <c r="E79" s="8" t="n">
        <v>0.387</v>
      </c>
      <c r="F79" s="8" t="n">
        <v>186.524633</v>
      </c>
    </row>
    <row r="80" customFormat="false" ht="12.75" hidden="false" customHeight="false" outlineLevel="0" collapsed="false">
      <c r="A80" s="6" t="s">
        <v>7</v>
      </c>
      <c r="B80" s="6" t="n">
        <v>22</v>
      </c>
      <c r="C80" s="7" t="n">
        <v>1947</v>
      </c>
      <c r="D80" s="7" t="n">
        <v>4</v>
      </c>
      <c r="E80" s="8" t="n">
        <v>0.295</v>
      </c>
      <c r="F80" s="8" t="n">
        <v>115.554</v>
      </c>
    </row>
    <row r="81" customFormat="false" ht="12.75" hidden="false" customHeight="false" outlineLevel="0" collapsed="false">
      <c r="A81" s="6" t="s">
        <v>7</v>
      </c>
      <c r="B81" s="6" t="n">
        <v>22</v>
      </c>
      <c r="C81" s="7" t="n">
        <v>1947</v>
      </c>
      <c r="D81" s="7" t="n">
        <v>5</v>
      </c>
      <c r="E81" s="8" t="n">
        <v>0.264</v>
      </c>
      <c r="F81" s="8" t="n">
        <v>106.621</v>
      </c>
    </row>
    <row r="82" customFormat="false" ht="12.75" hidden="false" customHeight="false" outlineLevel="0" collapsed="false">
      <c r="A82" s="6" t="s">
        <v>7</v>
      </c>
      <c r="B82" s="6" t="n">
        <v>22</v>
      </c>
      <c r="C82" s="7" t="n">
        <v>1947</v>
      </c>
      <c r="D82" s="7" t="n">
        <v>6</v>
      </c>
      <c r="E82" s="8" t="n">
        <v>0.232</v>
      </c>
      <c r="F82" s="8" t="n">
        <v>59.546</v>
      </c>
    </row>
    <row r="83" customFormat="false" ht="12.75" hidden="false" customHeight="false" outlineLevel="0" collapsed="false">
      <c r="A83" s="6" t="s">
        <v>7</v>
      </c>
      <c r="B83" s="6" t="n">
        <v>22</v>
      </c>
      <c r="C83" s="7" t="n">
        <v>1947</v>
      </c>
      <c r="D83" s="7" t="n">
        <v>7</v>
      </c>
      <c r="E83" s="8" t="n">
        <v>0.197</v>
      </c>
      <c r="F83" s="8" t="n">
        <v>31.961186</v>
      </c>
    </row>
    <row r="84" customFormat="false" ht="12.75" hidden="false" customHeight="false" outlineLevel="0" collapsed="false">
      <c r="A84" s="6" t="s">
        <v>7</v>
      </c>
      <c r="B84" s="6" t="n">
        <v>22</v>
      </c>
      <c r="C84" s="7" t="n">
        <v>1947</v>
      </c>
      <c r="D84" s="7" t="n">
        <v>8</v>
      </c>
      <c r="E84" s="8" t="n">
        <v>0.168</v>
      </c>
      <c r="F84" s="8" t="n">
        <v>24.818</v>
      </c>
    </row>
    <row r="85" customFormat="false" ht="12.75" hidden="false" customHeight="false" outlineLevel="0" collapsed="false">
      <c r="A85" s="6" t="s">
        <v>7</v>
      </c>
      <c r="B85" s="6" t="n">
        <v>22</v>
      </c>
      <c r="C85" s="7" t="n">
        <v>1947</v>
      </c>
      <c r="D85" s="7" t="n">
        <v>9</v>
      </c>
      <c r="E85" s="8" t="n">
        <v>0.145</v>
      </c>
      <c r="F85" s="8" t="n">
        <v>22.723</v>
      </c>
    </row>
    <row r="86" customFormat="false" ht="12.75" hidden="false" customHeight="false" outlineLevel="0" collapsed="false">
      <c r="A86" s="6" t="s">
        <v>7</v>
      </c>
      <c r="B86" s="6" t="n">
        <v>22</v>
      </c>
      <c r="C86" s="7" t="n">
        <v>1947</v>
      </c>
      <c r="D86" s="7" t="n">
        <v>10</v>
      </c>
      <c r="E86" s="8" t="n">
        <v>0.125</v>
      </c>
      <c r="F86" s="8" t="n">
        <v>30.296</v>
      </c>
    </row>
    <row r="87" customFormat="false" ht="12.75" hidden="false" customHeight="false" outlineLevel="0" collapsed="false">
      <c r="A87" s="6" t="s">
        <v>7</v>
      </c>
      <c r="B87" s="6" t="n">
        <v>22</v>
      </c>
      <c r="C87" s="7" t="n">
        <v>1947</v>
      </c>
      <c r="D87" s="7" t="n">
        <v>11</v>
      </c>
      <c r="E87" s="8" t="n">
        <v>0.108</v>
      </c>
      <c r="F87" s="8" t="n">
        <v>33.672</v>
      </c>
    </row>
    <row r="88" customFormat="false" ht="12.75" hidden="false" customHeight="false" outlineLevel="0" collapsed="false">
      <c r="A88" s="6" t="s">
        <v>7</v>
      </c>
      <c r="B88" s="6" t="n">
        <v>22</v>
      </c>
      <c r="C88" s="7" t="n">
        <v>1947</v>
      </c>
      <c r="D88" s="7" t="n">
        <v>12</v>
      </c>
      <c r="E88" s="8" t="n">
        <v>0.098</v>
      </c>
      <c r="F88" s="8" t="n">
        <v>35.788093</v>
      </c>
    </row>
    <row r="89" customFormat="false" ht="12.75" hidden="false" customHeight="false" outlineLevel="0" collapsed="false">
      <c r="A89" s="6" t="s">
        <v>7</v>
      </c>
      <c r="B89" s="6" t="n">
        <v>22</v>
      </c>
      <c r="C89" s="7" t="n">
        <v>1948</v>
      </c>
      <c r="D89" s="7" t="n">
        <v>1</v>
      </c>
      <c r="E89" s="8" t="n">
        <v>0.178</v>
      </c>
      <c r="F89" s="8" t="n">
        <v>83.202</v>
      </c>
    </row>
    <row r="90" customFormat="false" ht="12.75" hidden="false" customHeight="false" outlineLevel="0" collapsed="false">
      <c r="A90" s="6" t="s">
        <v>7</v>
      </c>
      <c r="B90" s="6" t="n">
        <v>22</v>
      </c>
      <c r="C90" s="7" t="n">
        <v>1948</v>
      </c>
      <c r="D90" s="7" t="n">
        <v>2</v>
      </c>
      <c r="E90" s="8" t="n">
        <v>0.171</v>
      </c>
      <c r="F90" s="8" t="n">
        <v>59.25</v>
      </c>
    </row>
    <row r="91" customFormat="false" ht="12.75" hidden="false" customHeight="false" outlineLevel="0" collapsed="false">
      <c r="A91" s="6" t="s">
        <v>7</v>
      </c>
      <c r="B91" s="6" t="n">
        <v>22</v>
      </c>
      <c r="C91" s="7" t="n">
        <v>1948</v>
      </c>
      <c r="D91" s="7" t="n">
        <v>3</v>
      </c>
      <c r="E91" s="8" t="n">
        <v>0.155</v>
      </c>
      <c r="F91" s="8" t="n">
        <v>69.022</v>
      </c>
    </row>
    <row r="92" customFormat="false" ht="12.75" hidden="false" customHeight="false" outlineLevel="0" collapsed="false">
      <c r="A92" s="6" t="s">
        <v>7</v>
      </c>
      <c r="B92" s="6" t="n">
        <v>22</v>
      </c>
      <c r="C92" s="7" t="n">
        <v>1948</v>
      </c>
      <c r="D92" s="7" t="n">
        <v>4</v>
      </c>
      <c r="E92" s="8" t="n">
        <v>0.145</v>
      </c>
      <c r="F92" s="8" t="n">
        <v>50.205</v>
      </c>
    </row>
    <row r="93" customFormat="false" ht="12.75" hidden="false" customHeight="false" outlineLevel="0" collapsed="false">
      <c r="A93" s="6" t="s">
        <v>7</v>
      </c>
      <c r="B93" s="6" t="n">
        <v>22</v>
      </c>
      <c r="C93" s="7" t="n">
        <v>1948</v>
      </c>
      <c r="D93" s="7" t="n">
        <v>5</v>
      </c>
      <c r="E93" s="8" t="n">
        <v>0.151</v>
      </c>
      <c r="F93" s="8" t="n">
        <v>51.835</v>
      </c>
    </row>
    <row r="94" customFormat="false" ht="12.75" hidden="false" customHeight="false" outlineLevel="0" collapsed="false">
      <c r="A94" s="6" t="s">
        <v>7</v>
      </c>
      <c r="B94" s="6" t="n">
        <v>22</v>
      </c>
      <c r="C94" s="7" t="n">
        <v>1948</v>
      </c>
      <c r="D94" s="7" t="n">
        <v>6</v>
      </c>
      <c r="E94" s="8" t="n">
        <v>0.143</v>
      </c>
      <c r="F94" s="8" t="n">
        <v>31.236</v>
      </c>
    </row>
    <row r="95" customFormat="false" ht="12.75" hidden="false" customHeight="false" outlineLevel="0" collapsed="false">
      <c r="A95" s="6" t="s">
        <v>7</v>
      </c>
      <c r="B95" s="6" t="n">
        <v>22</v>
      </c>
      <c r="C95" s="7" t="n">
        <v>1948</v>
      </c>
      <c r="D95" s="7" t="n">
        <v>7</v>
      </c>
      <c r="E95" s="8" t="n">
        <v>0.121</v>
      </c>
      <c r="F95" s="8" t="n">
        <v>19.518586</v>
      </c>
    </row>
    <row r="96" customFormat="false" ht="12.75" hidden="false" customHeight="false" outlineLevel="0" collapsed="false">
      <c r="A96" s="6" t="s">
        <v>7</v>
      </c>
      <c r="B96" s="6" t="n">
        <v>22</v>
      </c>
      <c r="C96" s="7" t="n">
        <v>1948</v>
      </c>
      <c r="D96" s="7" t="n">
        <v>8</v>
      </c>
      <c r="E96" s="8" t="n">
        <v>0.104</v>
      </c>
      <c r="F96" s="8" t="n">
        <v>15.753</v>
      </c>
    </row>
    <row r="97" customFormat="false" ht="12.75" hidden="false" customHeight="false" outlineLevel="0" collapsed="false">
      <c r="A97" s="6" t="s">
        <v>7</v>
      </c>
      <c r="B97" s="6" t="n">
        <v>22</v>
      </c>
      <c r="C97" s="7" t="n">
        <v>1948</v>
      </c>
      <c r="D97" s="7" t="n">
        <v>9</v>
      </c>
      <c r="E97" s="8" t="n">
        <v>0.09</v>
      </c>
      <c r="F97" s="8" t="n">
        <v>14.728346</v>
      </c>
    </row>
    <row r="98" customFormat="false" ht="12.75" hidden="false" customHeight="false" outlineLevel="0" collapsed="false">
      <c r="A98" s="6" t="s">
        <v>7</v>
      </c>
      <c r="B98" s="6" t="n">
        <v>22</v>
      </c>
      <c r="C98" s="7" t="n">
        <v>1948</v>
      </c>
      <c r="D98" s="7" t="n">
        <v>10</v>
      </c>
      <c r="E98" s="8" t="n">
        <v>0.079</v>
      </c>
      <c r="F98" s="8" t="n">
        <v>19.886</v>
      </c>
    </row>
    <row r="99" customFormat="false" ht="12.75" hidden="false" customHeight="false" outlineLevel="0" collapsed="false">
      <c r="A99" s="6" t="s">
        <v>7</v>
      </c>
      <c r="B99" s="6" t="n">
        <v>22</v>
      </c>
      <c r="C99" s="7" t="n">
        <v>1948</v>
      </c>
      <c r="D99" s="7" t="n">
        <v>11</v>
      </c>
      <c r="E99" s="8" t="n">
        <v>0.068</v>
      </c>
      <c r="F99" s="8" t="n">
        <v>17.290177</v>
      </c>
    </row>
    <row r="100" customFormat="false" ht="12.75" hidden="false" customHeight="false" outlineLevel="0" collapsed="false">
      <c r="A100" s="6" t="s">
        <v>7</v>
      </c>
      <c r="B100" s="6" t="n">
        <v>22</v>
      </c>
      <c r="C100" s="7" t="n">
        <v>1948</v>
      </c>
      <c r="D100" s="7" t="n">
        <v>12</v>
      </c>
      <c r="E100" s="8" t="n">
        <v>0.079</v>
      </c>
      <c r="F100" s="8" t="n">
        <v>27.813</v>
      </c>
    </row>
    <row r="101" customFormat="false" ht="12.75" hidden="false" customHeight="false" outlineLevel="0" collapsed="false">
      <c r="A101" s="6" t="s">
        <v>7</v>
      </c>
      <c r="B101" s="6" t="n">
        <v>22</v>
      </c>
      <c r="C101" s="7" t="n">
        <v>1949</v>
      </c>
      <c r="D101" s="7" t="n">
        <v>1</v>
      </c>
      <c r="E101" s="8" t="n">
        <v>0.071</v>
      </c>
      <c r="F101" s="8" t="n">
        <v>14.199</v>
      </c>
    </row>
    <row r="102" customFormat="false" ht="12.75" hidden="false" customHeight="false" outlineLevel="0" collapsed="false">
      <c r="A102" s="6" t="s">
        <v>7</v>
      </c>
      <c r="B102" s="6" t="n">
        <v>22</v>
      </c>
      <c r="C102" s="7" t="n">
        <v>1949</v>
      </c>
      <c r="D102" s="7" t="n">
        <v>2</v>
      </c>
      <c r="E102" s="8" t="n">
        <v>0.064</v>
      </c>
      <c r="F102" s="8" t="n">
        <v>12.092</v>
      </c>
    </row>
    <row r="103" customFormat="false" ht="12.75" hidden="false" customHeight="false" outlineLevel="0" collapsed="false">
      <c r="A103" s="6" t="s">
        <v>7</v>
      </c>
      <c r="B103" s="6" t="n">
        <v>22</v>
      </c>
      <c r="C103" s="7" t="n">
        <v>1949</v>
      </c>
      <c r="D103" s="7" t="n">
        <v>3</v>
      </c>
      <c r="E103" s="8" t="n">
        <v>0.062</v>
      </c>
      <c r="F103" s="8" t="n">
        <v>16.496</v>
      </c>
    </row>
    <row r="104" customFormat="false" ht="12.75" hidden="false" customHeight="false" outlineLevel="0" collapsed="false">
      <c r="A104" s="6" t="s">
        <v>7</v>
      </c>
      <c r="B104" s="6" t="n">
        <v>22</v>
      </c>
      <c r="C104" s="7" t="n">
        <v>1949</v>
      </c>
      <c r="D104" s="7" t="n">
        <v>4</v>
      </c>
      <c r="E104" s="8" t="n">
        <v>0.059</v>
      </c>
      <c r="F104" s="8" t="n">
        <v>30.912911</v>
      </c>
    </row>
    <row r="105" customFormat="false" ht="12.75" hidden="false" customHeight="false" outlineLevel="0" collapsed="false">
      <c r="A105" s="6" t="s">
        <v>7</v>
      </c>
      <c r="B105" s="6" t="n">
        <v>22</v>
      </c>
      <c r="C105" s="7" t="n">
        <v>1949</v>
      </c>
      <c r="D105" s="7" t="n">
        <v>5</v>
      </c>
      <c r="E105" s="8" t="n">
        <v>0.052</v>
      </c>
      <c r="F105" s="8" t="n">
        <v>24.808</v>
      </c>
    </row>
    <row r="106" customFormat="false" ht="12.75" hidden="false" customHeight="false" outlineLevel="0" collapsed="false">
      <c r="A106" s="6" t="s">
        <v>7</v>
      </c>
      <c r="B106" s="6" t="n">
        <v>22</v>
      </c>
      <c r="C106" s="7" t="n">
        <v>1949</v>
      </c>
      <c r="D106" s="7" t="n">
        <v>6</v>
      </c>
      <c r="E106" s="8" t="n">
        <v>0.047</v>
      </c>
      <c r="F106" s="8" t="n">
        <v>17.249826</v>
      </c>
    </row>
    <row r="107" customFormat="false" ht="12.75" hidden="false" customHeight="false" outlineLevel="0" collapsed="false">
      <c r="A107" s="6" t="s">
        <v>7</v>
      </c>
      <c r="B107" s="6" t="n">
        <v>22</v>
      </c>
      <c r="C107" s="7" t="n">
        <v>1949</v>
      </c>
      <c r="D107" s="7" t="n">
        <v>7</v>
      </c>
      <c r="E107" s="8" t="n">
        <v>0.045</v>
      </c>
      <c r="F107" s="8" t="n">
        <v>13.109571</v>
      </c>
    </row>
    <row r="108" customFormat="false" ht="12.75" hidden="false" customHeight="false" outlineLevel="0" collapsed="false">
      <c r="A108" s="6" t="s">
        <v>7</v>
      </c>
      <c r="B108" s="6" t="n">
        <v>22</v>
      </c>
      <c r="C108" s="7" t="n">
        <v>1949</v>
      </c>
      <c r="D108" s="7" t="n">
        <v>8</v>
      </c>
      <c r="E108" s="8" t="n">
        <v>0.043</v>
      </c>
      <c r="F108" s="8" t="n">
        <v>10.109</v>
      </c>
    </row>
    <row r="109" customFormat="false" ht="12.75" hidden="false" customHeight="false" outlineLevel="0" collapsed="false">
      <c r="A109" s="6" t="s">
        <v>7</v>
      </c>
      <c r="B109" s="6" t="n">
        <v>22</v>
      </c>
      <c r="C109" s="7" t="n">
        <v>1949</v>
      </c>
      <c r="D109" s="7" t="n">
        <v>9</v>
      </c>
      <c r="E109" s="8" t="n">
        <v>0.056</v>
      </c>
      <c r="F109" s="8" t="n">
        <v>17.966</v>
      </c>
    </row>
    <row r="110" customFormat="false" ht="12.75" hidden="false" customHeight="false" outlineLevel="0" collapsed="false">
      <c r="A110" s="6" t="s">
        <v>7</v>
      </c>
      <c r="B110" s="6" t="n">
        <v>22</v>
      </c>
      <c r="C110" s="7" t="n">
        <v>1949</v>
      </c>
      <c r="D110" s="7" t="n">
        <v>10</v>
      </c>
      <c r="E110" s="8" t="n">
        <v>0.046</v>
      </c>
      <c r="F110" s="8" t="n">
        <v>17.259861</v>
      </c>
    </row>
    <row r="111" customFormat="false" ht="12.75" hidden="false" customHeight="false" outlineLevel="0" collapsed="false">
      <c r="A111" s="6" t="s">
        <v>7</v>
      </c>
      <c r="B111" s="6" t="n">
        <v>22</v>
      </c>
      <c r="C111" s="7" t="n">
        <v>1949</v>
      </c>
      <c r="D111" s="7" t="n">
        <v>11</v>
      </c>
      <c r="E111" s="8" t="n">
        <v>0.046</v>
      </c>
      <c r="F111" s="8" t="n">
        <v>21.555</v>
      </c>
    </row>
    <row r="112" customFormat="false" ht="12.75" hidden="false" customHeight="false" outlineLevel="0" collapsed="false">
      <c r="A112" s="6" t="s">
        <v>7</v>
      </c>
      <c r="B112" s="6" t="n">
        <v>22</v>
      </c>
      <c r="C112" s="7" t="n">
        <v>1949</v>
      </c>
      <c r="D112" s="7" t="n">
        <v>12</v>
      </c>
      <c r="E112" s="8" t="n">
        <v>0.048</v>
      </c>
      <c r="F112" s="8" t="n">
        <v>17.566</v>
      </c>
    </row>
    <row r="113" customFormat="false" ht="12.75" hidden="false" customHeight="false" outlineLevel="0" collapsed="false">
      <c r="A113" s="6" t="s">
        <v>7</v>
      </c>
      <c r="B113" s="6" t="n">
        <v>22</v>
      </c>
      <c r="C113" s="7" t="n">
        <v>1950</v>
      </c>
      <c r="D113" s="7" t="n">
        <v>1</v>
      </c>
      <c r="E113" s="8" t="n">
        <v>0.047</v>
      </c>
      <c r="F113" s="8" t="n">
        <v>14.658</v>
      </c>
    </row>
    <row r="114" customFormat="false" ht="12.75" hidden="false" customHeight="false" outlineLevel="0" collapsed="false">
      <c r="A114" s="6" t="s">
        <v>7</v>
      </c>
      <c r="B114" s="6" t="n">
        <v>22</v>
      </c>
      <c r="C114" s="7" t="n">
        <v>1950</v>
      </c>
      <c r="D114" s="7" t="n">
        <v>2</v>
      </c>
      <c r="E114" s="8" t="n">
        <v>0.052</v>
      </c>
      <c r="F114" s="8" t="n">
        <v>29.765</v>
      </c>
    </row>
    <row r="115" customFormat="false" ht="12.75" hidden="false" customHeight="false" outlineLevel="0" collapsed="false">
      <c r="A115" s="6" t="s">
        <v>7</v>
      </c>
      <c r="B115" s="6" t="n">
        <v>22</v>
      </c>
      <c r="C115" s="7" t="n">
        <v>1950</v>
      </c>
      <c r="D115" s="7" t="n">
        <v>3</v>
      </c>
      <c r="E115" s="8" t="n">
        <v>0.059</v>
      </c>
      <c r="F115" s="8" t="n">
        <v>20.552</v>
      </c>
    </row>
    <row r="116" customFormat="false" ht="12.75" hidden="false" customHeight="false" outlineLevel="0" collapsed="false">
      <c r="A116" s="6" t="s">
        <v>7</v>
      </c>
      <c r="B116" s="6" t="n">
        <v>22</v>
      </c>
      <c r="C116" s="7" t="n">
        <v>1950</v>
      </c>
      <c r="D116" s="7" t="n">
        <v>4</v>
      </c>
      <c r="E116" s="8" t="n">
        <v>0.056</v>
      </c>
      <c r="F116" s="8" t="n">
        <v>33.152</v>
      </c>
    </row>
    <row r="117" customFormat="false" ht="12.75" hidden="false" customHeight="false" outlineLevel="0" collapsed="false">
      <c r="A117" s="6" t="s">
        <v>7</v>
      </c>
      <c r="B117" s="6" t="n">
        <v>22</v>
      </c>
      <c r="C117" s="7" t="n">
        <v>1950</v>
      </c>
      <c r="D117" s="7" t="n">
        <v>5</v>
      </c>
      <c r="E117" s="8" t="n">
        <v>0.071</v>
      </c>
      <c r="F117" s="8" t="n">
        <v>67.810504</v>
      </c>
    </row>
    <row r="118" customFormat="false" ht="12.75" hidden="false" customHeight="false" outlineLevel="0" collapsed="false">
      <c r="A118" s="6" t="s">
        <v>7</v>
      </c>
      <c r="B118" s="6" t="n">
        <v>22</v>
      </c>
      <c r="C118" s="7" t="n">
        <v>1950</v>
      </c>
      <c r="D118" s="7" t="n">
        <v>6</v>
      </c>
      <c r="E118" s="8" t="n">
        <v>0.076</v>
      </c>
      <c r="F118" s="8" t="n">
        <v>36.236</v>
      </c>
    </row>
    <row r="119" customFormat="false" ht="12.75" hidden="false" customHeight="false" outlineLevel="0" collapsed="false">
      <c r="A119" s="6" t="s">
        <v>7</v>
      </c>
      <c r="B119" s="6" t="n">
        <v>22</v>
      </c>
      <c r="C119" s="7" t="n">
        <v>1950</v>
      </c>
      <c r="D119" s="7" t="n">
        <v>7</v>
      </c>
      <c r="E119" s="8" t="n">
        <v>0.066</v>
      </c>
      <c r="F119" s="8" t="n">
        <v>18.427</v>
      </c>
    </row>
    <row r="120" customFormat="false" ht="12.75" hidden="false" customHeight="false" outlineLevel="0" collapsed="false">
      <c r="A120" s="6" t="s">
        <v>7</v>
      </c>
      <c r="B120" s="6" t="n">
        <v>22</v>
      </c>
      <c r="C120" s="7" t="n">
        <v>1950</v>
      </c>
      <c r="D120" s="7" t="n">
        <v>8</v>
      </c>
      <c r="E120" s="8" t="n">
        <v>0.059</v>
      </c>
      <c r="F120" s="8" t="n">
        <v>14.079</v>
      </c>
    </row>
    <row r="121" customFormat="false" ht="12.75" hidden="false" customHeight="false" outlineLevel="0" collapsed="false">
      <c r="A121" s="6" t="s">
        <v>7</v>
      </c>
      <c r="B121" s="6" t="n">
        <v>22</v>
      </c>
      <c r="C121" s="7" t="n">
        <v>1950</v>
      </c>
      <c r="D121" s="7" t="n">
        <v>9</v>
      </c>
      <c r="E121" s="8" t="n">
        <v>0.051</v>
      </c>
      <c r="F121" s="8" t="n">
        <v>12.127</v>
      </c>
    </row>
    <row r="122" customFormat="false" ht="12.75" hidden="false" customHeight="false" outlineLevel="0" collapsed="false">
      <c r="A122" s="6" t="s">
        <v>7</v>
      </c>
      <c r="B122" s="6" t="n">
        <v>22</v>
      </c>
      <c r="C122" s="7" t="n">
        <v>1950</v>
      </c>
      <c r="D122" s="7" t="n">
        <v>10</v>
      </c>
      <c r="E122" s="8" t="n">
        <v>0.045</v>
      </c>
      <c r="F122" s="8" t="n">
        <v>17.996</v>
      </c>
    </row>
    <row r="123" customFormat="false" ht="12.75" hidden="false" customHeight="false" outlineLevel="0" collapsed="false">
      <c r="A123" s="6" t="s">
        <v>7</v>
      </c>
      <c r="B123" s="6" t="n">
        <v>22</v>
      </c>
      <c r="C123" s="7" t="n">
        <v>1950</v>
      </c>
      <c r="D123" s="7" t="n">
        <v>11</v>
      </c>
      <c r="E123" s="8" t="n">
        <v>0.043</v>
      </c>
      <c r="F123" s="8" t="n">
        <v>17.309</v>
      </c>
    </row>
    <row r="124" customFormat="false" ht="12.75" hidden="false" customHeight="false" outlineLevel="0" collapsed="false">
      <c r="A124" s="6" t="s">
        <v>7</v>
      </c>
      <c r="B124" s="6" t="n">
        <v>22</v>
      </c>
      <c r="C124" s="7" t="n">
        <v>1950</v>
      </c>
      <c r="D124" s="7" t="n">
        <v>12</v>
      </c>
      <c r="E124" s="8" t="n">
        <v>0.045</v>
      </c>
      <c r="F124" s="8" t="n">
        <v>16.112</v>
      </c>
    </row>
    <row r="125" customFormat="false" ht="12.75" hidden="false" customHeight="false" outlineLevel="0" collapsed="false">
      <c r="A125" s="6" t="s">
        <v>7</v>
      </c>
      <c r="B125" s="6" t="n">
        <v>22</v>
      </c>
      <c r="C125" s="7" t="n">
        <v>1951</v>
      </c>
      <c r="D125" s="7" t="n">
        <v>1</v>
      </c>
      <c r="E125" s="8" t="n">
        <v>0.059</v>
      </c>
      <c r="F125" s="8" t="n">
        <v>21.58858</v>
      </c>
    </row>
    <row r="126" customFormat="false" ht="12.75" hidden="false" customHeight="false" outlineLevel="0" collapsed="false">
      <c r="A126" s="6" t="s">
        <v>7</v>
      </c>
      <c r="B126" s="6" t="n">
        <v>22</v>
      </c>
      <c r="C126" s="7" t="n">
        <v>1951</v>
      </c>
      <c r="D126" s="7" t="n">
        <v>2</v>
      </c>
      <c r="E126" s="8" t="n">
        <v>0.099</v>
      </c>
      <c r="F126" s="8" t="n">
        <v>50.301377</v>
      </c>
    </row>
    <row r="127" customFormat="false" ht="12.75" hidden="false" customHeight="false" outlineLevel="0" collapsed="false">
      <c r="A127" s="6" t="s">
        <v>7</v>
      </c>
      <c r="B127" s="6" t="n">
        <v>22</v>
      </c>
      <c r="C127" s="7" t="n">
        <v>1951</v>
      </c>
      <c r="D127" s="7" t="n">
        <v>3</v>
      </c>
      <c r="E127" s="8" t="n">
        <v>0.141</v>
      </c>
      <c r="F127" s="8" t="n">
        <v>113.822</v>
      </c>
    </row>
    <row r="128" customFormat="false" ht="12.75" hidden="false" customHeight="false" outlineLevel="0" collapsed="false">
      <c r="A128" s="6" t="s">
        <v>7</v>
      </c>
      <c r="B128" s="6" t="n">
        <v>22</v>
      </c>
      <c r="C128" s="7" t="n">
        <v>1951</v>
      </c>
      <c r="D128" s="7" t="n">
        <v>4</v>
      </c>
      <c r="E128" s="8" t="n">
        <v>0.153</v>
      </c>
      <c r="F128" s="8" t="n">
        <v>76.522187</v>
      </c>
    </row>
    <row r="129" customFormat="false" ht="12.75" hidden="false" customHeight="false" outlineLevel="0" collapsed="false">
      <c r="A129" s="6" t="s">
        <v>7</v>
      </c>
      <c r="B129" s="6" t="n">
        <v>22</v>
      </c>
      <c r="C129" s="7" t="n">
        <v>1951</v>
      </c>
      <c r="D129" s="7" t="n">
        <v>5</v>
      </c>
      <c r="E129" s="8" t="n">
        <v>0.144</v>
      </c>
      <c r="F129" s="8" t="n">
        <v>73.218497</v>
      </c>
    </row>
    <row r="130" customFormat="false" ht="12.75" hidden="false" customHeight="false" outlineLevel="0" collapsed="false">
      <c r="A130" s="6" t="s">
        <v>7</v>
      </c>
      <c r="B130" s="6" t="n">
        <v>22</v>
      </c>
      <c r="C130" s="7" t="n">
        <v>1951</v>
      </c>
      <c r="D130" s="7" t="n">
        <v>6</v>
      </c>
      <c r="E130" s="8" t="n">
        <v>0.129</v>
      </c>
      <c r="F130" s="8" t="n">
        <v>42.416</v>
      </c>
    </row>
    <row r="131" customFormat="false" ht="12.75" hidden="false" customHeight="false" outlineLevel="0" collapsed="false">
      <c r="A131" s="6" t="s">
        <v>7</v>
      </c>
      <c r="B131" s="6" t="n">
        <v>22</v>
      </c>
      <c r="C131" s="7" t="n">
        <v>1951</v>
      </c>
      <c r="D131" s="7" t="n">
        <v>7</v>
      </c>
      <c r="E131" s="8" t="n">
        <v>0.113</v>
      </c>
      <c r="F131" s="8" t="n">
        <v>24.679594</v>
      </c>
    </row>
    <row r="132" customFormat="false" ht="12.75" hidden="false" customHeight="false" outlineLevel="0" collapsed="false">
      <c r="A132" s="6" t="s">
        <v>7</v>
      </c>
      <c r="B132" s="6" t="n">
        <v>22</v>
      </c>
      <c r="C132" s="7" t="n">
        <v>1951</v>
      </c>
      <c r="D132" s="7" t="n">
        <v>8</v>
      </c>
      <c r="E132" s="8" t="n">
        <v>0.097</v>
      </c>
      <c r="F132" s="8" t="n">
        <v>17.97</v>
      </c>
    </row>
    <row r="133" customFormat="false" ht="12.75" hidden="false" customHeight="false" outlineLevel="0" collapsed="false">
      <c r="A133" s="6" t="s">
        <v>7</v>
      </c>
      <c r="B133" s="6" t="n">
        <v>22</v>
      </c>
      <c r="C133" s="7" t="n">
        <v>1951</v>
      </c>
      <c r="D133" s="7" t="n">
        <v>9</v>
      </c>
      <c r="E133" s="8" t="n">
        <v>0.083</v>
      </c>
      <c r="F133" s="8" t="n">
        <v>15.56</v>
      </c>
    </row>
    <row r="134" customFormat="false" ht="12.75" hidden="false" customHeight="false" outlineLevel="0" collapsed="false">
      <c r="A134" s="6" t="s">
        <v>7</v>
      </c>
      <c r="B134" s="6" t="n">
        <v>22</v>
      </c>
      <c r="C134" s="7" t="n">
        <v>1951</v>
      </c>
      <c r="D134" s="7" t="n">
        <v>10</v>
      </c>
      <c r="E134" s="8" t="n">
        <v>0.071</v>
      </c>
      <c r="F134" s="8" t="n">
        <v>22.949</v>
      </c>
    </row>
    <row r="135" customFormat="false" ht="12.75" hidden="false" customHeight="false" outlineLevel="0" collapsed="false">
      <c r="A135" s="6" t="s">
        <v>7</v>
      </c>
      <c r="B135" s="6" t="n">
        <v>22</v>
      </c>
      <c r="C135" s="7" t="n">
        <v>1951</v>
      </c>
      <c r="D135" s="7" t="n">
        <v>11</v>
      </c>
      <c r="E135" s="8" t="n">
        <v>0.165</v>
      </c>
      <c r="F135" s="8" t="n">
        <v>93.887</v>
      </c>
    </row>
    <row r="136" customFormat="false" ht="12.75" hidden="false" customHeight="false" outlineLevel="0" collapsed="false">
      <c r="A136" s="6" t="s">
        <v>7</v>
      </c>
      <c r="B136" s="6" t="n">
        <v>22</v>
      </c>
      <c r="C136" s="7" t="n">
        <v>1951</v>
      </c>
      <c r="D136" s="7" t="n">
        <v>12</v>
      </c>
      <c r="E136" s="8" t="n">
        <v>0.123</v>
      </c>
      <c r="F136" s="8" t="n">
        <v>49.072</v>
      </c>
    </row>
    <row r="137" customFormat="false" ht="12.75" hidden="false" customHeight="false" outlineLevel="0" collapsed="false">
      <c r="A137" s="6" t="s">
        <v>7</v>
      </c>
      <c r="B137" s="6" t="n">
        <v>22</v>
      </c>
      <c r="C137" s="7" t="n">
        <v>1952</v>
      </c>
      <c r="D137" s="7" t="n">
        <v>1</v>
      </c>
      <c r="E137" s="8" t="n">
        <v>0.114</v>
      </c>
      <c r="F137" s="8" t="n">
        <v>42.484</v>
      </c>
    </row>
    <row r="138" customFormat="false" ht="12.75" hidden="false" customHeight="false" outlineLevel="0" collapsed="false">
      <c r="A138" s="6" t="s">
        <v>7</v>
      </c>
      <c r="B138" s="6" t="n">
        <v>22</v>
      </c>
      <c r="C138" s="7" t="n">
        <v>1952</v>
      </c>
      <c r="D138" s="7" t="n">
        <v>2</v>
      </c>
      <c r="E138" s="8" t="n">
        <v>0.104</v>
      </c>
      <c r="F138" s="8" t="n">
        <v>43.326</v>
      </c>
    </row>
    <row r="139" customFormat="false" ht="12.75" hidden="false" customHeight="false" outlineLevel="0" collapsed="false">
      <c r="A139" s="6" t="s">
        <v>7</v>
      </c>
      <c r="B139" s="6" t="n">
        <v>22</v>
      </c>
      <c r="C139" s="7" t="n">
        <v>1952</v>
      </c>
      <c r="D139" s="7" t="n">
        <v>3</v>
      </c>
      <c r="E139" s="8" t="n">
        <v>0.128</v>
      </c>
      <c r="F139" s="8" t="n">
        <v>97.055363</v>
      </c>
    </row>
    <row r="140" customFormat="false" ht="12.75" hidden="false" customHeight="false" outlineLevel="0" collapsed="false">
      <c r="A140" s="6" t="s">
        <v>7</v>
      </c>
      <c r="B140" s="6" t="n">
        <v>22</v>
      </c>
      <c r="C140" s="7" t="n">
        <v>1952</v>
      </c>
      <c r="D140" s="7" t="n">
        <v>4</v>
      </c>
      <c r="E140" s="8" t="n">
        <v>0.155</v>
      </c>
      <c r="F140" s="8" t="n">
        <v>107.014</v>
      </c>
    </row>
    <row r="141" customFormat="false" ht="12.75" hidden="false" customHeight="false" outlineLevel="0" collapsed="false">
      <c r="A141" s="6" t="s">
        <v>7</v>
      </c>
      <c r="B141" s="6" t="n">
        <v>22</v>
      </c>
      <c r="C141" s="7" t="n">
        <v>1952</v>
      </c>
      <c r="D141" s="7" t="n">
        <v>5</v>
      </c>
      <c r="E141" s="8" t="n">
        <v>0.156</v>
      </c>
      <c r="F141" s="8" t="n">
        <v>85.024083</v>
      </c>
    </row>
    <row r="142" customFormat="false" ht="12.75" hidden="false" customHeight="false" outlineLevel="0" collapsed="false">
      <c r="A142" s="6" t="s">
        <v>7</v>
      </c>
      <c r="B142" s="6" t="n">
        <v>22</v>
      </c>
      <c r="C142" s="7" t="n">
        <v>1952</v>
      </c>
      <c r="D142" s="7" t="n">
        <v>6</v>
      </c>
      <c r="E142" s="8" t="n">
        <v>0.145</v>
      </c>
      <c r="F142" s="8" t="n">
        <v>39.488</v>
      </c>
    </row>
    <row r="143" customFormat="false" ht="12.75" hidden="false" customHeight="false" outlineLevel="0" collapsed="false">
      <c r="A143" s="6" t="s">
        <v>7</v>
      </c>
      <c r="B143" s="6" t="n">
        <v>22</v>
      </c>
      <c r="C143" s="7" t="n">
        <v>1952</v>
      </c>
      <c r="D143" s="7" t="n">
        <v>7</v>
      </c>
      <c r="E143" s="8" t="n">
        <v>0.129</v>
      </c>
      <c r="F143" s="8" t="n">
        <v>26.015</v>
      </c>
    </row>
    <row r="144" customFormat="false" ht="12.75" hidden="false" customHeight="false" outlineLevel="0" collapsed="false">
      <c r="A144" s="6" t="s">
        <v>7</v>
      </c>
      <c r="B144" s="6" t="n">
        <v>22</v>
      </c>
      <c r="C144" s="7" t="n">
        <v>1952</v>
      </c>
      <c r="D144" s="7" t="n">
        <v>8</v>
      </c>
      <c r="E144" s="8" t="n">
        <v>0.113</v>
      </c>
      <c r="F144" s="8" t="n">
        <v>20.597</v>
      </c>
    </row>
    <row r="145" customFormat="false" ht="12.75" hidden="false" customHeight="false" outlineLevel="0" collapsed="false">
      <c r="A145" s="6" t="s">
        <v>7</v>
      </c>
      <c r="B145" s="6" t="n">
        <v>22</v>
      </c>
      <c r="C145" s="7" t="n">
        <v>1952</v>
      </c>
      <c r="D145" s="7" t="n">
        <v>9</v>
      </c>
      <c r="E145" s="8" t="n">
        <v>0.097</v>
      </c>
      <c r="F145" s="8" t="n">
        <v>18.348</v>
      </c>
    </row>
    <row r="146" customFormat="false" ht="12.75" hidden="false" customHeight="false" outlineLevel="0" collapsed="false">
      <c r="A146" s="6" t="s">
        <v>7</v>
      </c>
      <c r="B146" s="6" t="n">
        <v>22</v>
      </c>
      <c r="C146" s="7" t="n">
        <v>1952</v>
      </c>
      <c r="D146" s="7" t="n">
        <v>10</v>
      </c>
      <c r="E146" s="8" t="n">
        <v>0.088</v>
      </c>
      <c r="F146" s="8" t="n">
        <v>27.717</v>
      </c>
    </row>
    <row r="147" customFormat="false" ht="12.75" hidden="false" customHeight="false" outlineLevel="0" collapsed="false">
      <c r="A147" s="6" t="s">
        <v>7</v>
      </c>
      <c r="B147" s="6" t="n">
        <v>22</v>
      </c>
      <c r="C147" s="7" t="n">
        <v>1952</v>
      </c>
      <c r="D147" s="7" t="n">
        <v>11</v>
      </c>
      <c r="E147" s="8" t="n">
        <v>0.093</v>
      </c>
      <c r="F147" s="8" t="n">
        <v>44.151</v>
      </c>
    </row>
    <row r="148" customFormat="false" ht="12.75" hidden="false" customHeight="false" outlineLevel="0" collapsed="false">
      <c r="A148" s="6" t="s">
        <v>7</v>
      </c>
      <c r="B148" s="6" t="n">
        <v>22</v>
      </c>
      <c r="C148" s="7" t="n">
        <v>1952</v>
      </c>
      <c r="D148" s="7" t="n">
        <v>12</v>
      </c>
      <c r="E148" s="8" t="n">
        <v>0.11</v>
      </c>
      <c r="F148" s="8" t="n">
        <v>70.54</v>
      </c>
    </row>
    <row r="149" customFormat="false" ht="12.75" hidden="false" customHeight="false" outlineLevel="0" collapsed="false">
      <c r="A149" s="6" t="s">
        <v>7</v>
      </c>
      <c r="B149" s="6" t="n">
        <v>22</v>
      </c>
      <c r="C149" s="7" t="n">
        <v>1953</v>
      </c>
      <c r="D149" s="7" t="n">
        <v>1</v>
      </c>
      <c r="E149" s="8" t="n">
        <v>0.111</v>
      </c>
      <c r="F149" s="8" t="n">
        <v>52.659</v>
      </c>
    </row>
    <row r="150" customFormat="false" ht="12.75" hidden="false" customHeight="false" outlineLevel="0" collapsed="false">
      <c r="A150" s="6" t="s">
        <v>7</v>
      </c>
      <c r="B150" s="6" t="n">
        <v>22</v>
      </c>
      <c r="C150" s="7" t="n">
        <v>1953</v>
      </c>
      <c r="D150" s="7" t="n">
        <v>2</v>
      </c>
      <c r="E150" s="8" t="n">
        <v>0.103</v>
      </c>
      <c r="F150" s="8" t="n">
        <v>48.517</v>
      </c>
    </row>
    <row r="151" customFormat="false" ht="12.75" hidden="false" customHeight="false" outlineLevel="0" collapsed="false">
      <c r="A151" s="6" t="s">
        <v>7</v>
      </c>
      <c r="B151" s="6" t="n">
        <v>22</v>
      </c>
      <c r="C151" s="7" t="n">
        <v>1953</v>
      </c>
      <c r="D151" s="7" t="n">
        <v>3</v>
      </c>
      <c r="E151" s="8" t="n">
        <v>0.096</v>
      </c>
      <c r="F151" s="8" t="n">
        <v>63.811</v>
      </c>
    </row>
    <row r="152" customFormat="false" ht="12.75" hidden="false" customHeight="false" outlineLevel="0" collapsed="false">
      <c r="A152" s="6" t="s">
        <v>7</v>
      </c>
      <c r="B152" s="6" t="n">
        <v>22</v>
      </c>
      <c r="C152" s="7" t="n">
        <v>1953</v>
      </c>
      <c r="D152" s="7" t="n">
        <v>4</v>
      </c>
      <c r="E152" s="8" t="n">
        <v>0.101</v>
      </c>
      <c r="F152" s="8" t="n">
        <v>73.114</v>
      </c>
    </row>
    <row r="153" customFormat="false" ht="12.75" hidden="false" customHeight="false" outlineLevel="0" collapsed="false">
      <c r="A153" s="6" t="s">
        <v>7</v>
      </c>
      <c r="B153" s="6" t="n">
        <v>22</v>
      </c>
      <c r="C153" s="7" t="n">
        <v>1953</v>
      </c>
      <c r="D153" s="7" t="n">
        <v>5</v>
      </c>
      <c r="E153" s="8" t="n">
        <v>0.102</v>
      </c>
      <c r="F153" s="8" t="n">
        <v>60.48</v>
      </c>
    </row>
    <row r="154" customFormat="false" ht="12.75" hidden="false" customHeight="false" outlineLevel="0" collapsed="false">
      <c r="A154" s="6" t="s">
        <v>7</v>
      </c>
      <c r="B154" s="6" t="n">
        <v>22</v>
      </c>
      <c r="C154" s="7" t="n">
        <v>1953</v>
      </c>
      <c r="D154" s="7" t="n">
        <v>6</v>
      </c>
      <c r="E154" s="8" t="n">
        <v>0.103</v>
      </c>
      <c r="F154" s="8" t="n">
        <v>41.047875</v>
      </c>
    </row>
    <row r="155" customFormat="false" ht="12.75" hidden="false" customHeight="false" outlineLevel="0" collapsed="false">
      <c r="A155" s="6" t="s">
        <v>7</v>
      </c>
      <c r="B155" s="6" t="n">
        <v>22</v>
      </c>
      <c r="C155" s="7" t="n">
        <v>1953</v>
      </c>
      <c r="D155" s="7" t="n">
        <v>7</v>
      </c>
      <c r="E155" s="8" t="n">
        <v>0.092</v>
      </c>
      <c r="F155" s="8" t="n">
        <v>23.499878</v>
      </c>
    </row>
    <row r="156" customFormat="false" ht="12.75" hidden="false" customHeight="false" outlineLevel="0" collapsed="false">
      <c r="A156" s="6" t="s">
        <v>7</v>
      </c>
      <c r="B156" s="6" t="n">
        <v>22</v>
      </c>
      <c r="C156" s="7" t="n">
        <v>1953</v>
      </c>
      <c r="D156" s="7" t="n">
        <v>8</v>
      </c>
      <c r="E156" s="8" t="n">
        <v>0.081</v>
      </c>
      <c r="F156" s="8" t="n">
        <v>16.953455</v>
      </c>
    </row>
    <row r="157" customFormat="false" ht="12.75" hidden="false" customHeight="false" outlineLevel="0" collapsed="false">
      <c r="A157" s="6" t="s">
        <v>7</v>
      </c>
      <c r="B157" s="6" t="n">
        <v>22</v>
      </c>
      <c r="C157" s="7" t="n">
        <v>1953</v>
      </c>
      <c r="D157" s="7" t="n">
        <v>9</v>
      </c>
      <c r="E157" s="8" t="n">
        <v>0.071</v>
      </c>
      <c r="F157" s="8" t="n">
        <v>14.522665</v>
      </c>
    </row>
    <row r="158" customFormat="false" ht="12.75" hidden="false" customHeight="false" outlineLevel="0" collapsed="false">
      <c r="A158" s="6" t="s">
        <v>7</v>
      </c>
      <c r="B158" s="6" t="n">
        <v>22</v>
      </c>
      <c r="C158" s="7" t="n">
        <v>1953</v>
      </c>
      <c r="D158" s="7" t="n">
        <v>10</v>
      </c>
      <c r="E158" s="8" t="n">
        <v>0.082</v>
      </c>
      <c r="F158" s="8" t="n">
        <v>16.665</v>
      </c>
    </row>
    <row r="159" customFormat="false" ht="12.75" hidden="false" customHeight="false" outlineLevel="0" collapsed="false">
      <c r="A159" s="6" t="s">
        <v>7</v>
      </c>
      <c r="B159" s="6" t="n">
        <v>22</v>
      </c>
      <c r="C159" s="7" t="n">
        <v>1953</v>
      </c>
      <c r="D159" s="7" t="n">
        <v>11</v>
      </c>
      <c r="E159" s="8" t="n">
        <v>0.065</v>
      </c>
      <c r="F159" s="8" t="n">
        <v>17.39</v>
      </c>
    </row>
    <row r="160" customFormat="false" ht="12.75" hidden="false" customHeight="false" outlineLevel="0" collapsed="false">
      <c r="A160" s="6" t="s">
        <v>7</v>
      </c>
      <c r="B160" s="6" t="n">
        <v>22</v>
      </c>
      <c r="C160" s="7" t="n">
        <v>1953</v>
      </c>
      <c r="D160" s="7" t="n">
        <v>12</v>
      </c>
      <c r="E160" s="8" t="n">
        <v>0.063</v>
      </c>
      <c r="F160" s="8" t="n">
        <v>24.688</v>
      </c>
    </row>
    <row r="161" customFormat="false" ht="12.75" hidden="false" customHeight="false" outlineLevel="0" collapsed="false">
      <c r="A161" s="6" t="s">
        <v>7</v>
      </c>
      <c r="B161" s="6" t="n">
        <v>22</v>
      </c>
      <c r="C161" s="7" t="n">
        <v>1954</v>
      </c>
      <c r="D161" s="7" t="n">
        <v>1</v>
      </c>
      <c r="E161" s="8" t="n">
        <v>0.062</v>
      </c>
      <c r="F161" s="8" t="n">
        <v>21.389</v>
      </c>
    </row>
    <row r="162" customFormat="false" ht="12.75" hidden="false" customHeight="false" outlineLevel="0" collapsed="false">
      <c r="A162" s="6" t="s">
        <v>7</v>
      </c>
      <c r="B162" s="6" t="n">
        <v>22</v>
      </c>
      <c r="C162" s="7" t="n">
        <v>1954</v>
      </c>
      <c r="D162" s="7" t="n">
        <v>2</v>
      </c>
      <c r="E162" s="8" t="n">
        <v>0.063</v>
      </c>
      <c r="F162" s="8" t="n">
        <v>42.693</v>
      </c>
    </row>
    <row r="163" customFormat="false" ht="12.75" hidden="false" customHeight="false" outlineLevel="0" collapsed="false">
      <c r="A163" s="6" t="s">
        <v>7</v>
      </c>
      <c r="B163" s="6" t="n">
        <v>22</v>
      </c>
      <c r="C163" s="7" t="n">
        <v>1954</v>
      </c>
      <c r="D163" s="7" t="n">
        <v>3</v>
      </c>
      <c r="E163" s="8" t="n">
        <v>0.072</v>
      </c>
      <c r="F163" s="8" t="n">
        <v>76.03</v>
      </c>
    </row>
    <row r="164" customFormat="false" ht="12.75" hidden="false" customHeight="false" outlineLevel="0" collapsed="false">
      <c r="A164" s="6" t="s">
        <v>7</v>
      </c>
      <c r="B164" s="6" t="n">
        <v>22</v>
      </c>
      <c r="C164" s="7" t="n">
        <v>1954</v>
      </c>
      <c r="D164" s="7" t="n">
        <v>4</v>
      </c>
      <c r="E164" s="8" t="n">
        <v>0.079</v>
      </c>
      <c r="F164" s="8" t="n">
        <v>67.973</v>
      </c>
    </row>
    <row r="165" customFormat="false" ht="12.75" hidden="false" customHeight="false" outlineLevel="0" collapsed="false">
      <c r="A165" s="6" t="s">
        <v>7</v>
      </c>
      <c r="B165" s="6" t="n">
        <v>22</v>
      </c>
      <c r="C165" s="7" t="n">
        <v>1954</v>
      </c>
      <c r="D165" s="7" t="n">
        <v>5</v>
      </c>
      <c r="E165" s="8" t="n">
        <v>0.077</v>
      </c>
      <c r="F165" s="8" t="n">
        <v>96.178</v>
      </c>
    </row>
    <row r="166" customFormat="false" ht="12.75" hidden="false" customHeight="false" outlineLevel="0" collapsed="false">
      <c r="A166" s="6" t="s">
        <v>7</v>
      </c>
      <c r="B166" s="6" t="n">
        <v>22</v>
      </c>
      <c r="C166" s="7" t="n">
        <v>1954</v>
      </c>
      <c r="D166" s="7" t="n">
        <v>6</v>
      </c>
      <c r="E166" s="8" t="n">
        <v>0.071</v>
      </c>
      <c r="F166" s="8" t="n">
        <v>39.592</v>
      </c>
    </row>
    <row r="167" customFormat="false" ht="12.75" hidden="false" customHeight="false" outlineLevel="0" collapsed="false">
      <c r="A167" s="6" t="s">
        <v>7</v>
      </c>
      <c r="B167" s="6" t="n">
        <v>22</v>
      </c>
      <c r="C167" s="7" t="n">
        <v>1954</v>
      </c>
      <c r="D167" s="7" t="n">
        <v>7</v>
      </c>
      <c r="E167" s="8" t="n">
        <v>0.063</v>
      </c>
      <c r="F167" s="8" t="n">
        <v>19.945</v>
      </c>
    </row>
    <row r="168" customFormat="false" ht="12.75" hidden="false" customHeight="false" outlineLevel="0" collapsed="false">
      <c r="A168" s="6" t="s">
        <v>7</v>
      </c>
      <c r="B168" s="6" t="n">
        <v>22</v>
      </c>
      <c r="C168" s="7" t="n">
        <v>1954</v>
      </c>
      <c r="D168" s="7" t="n">
        <v>8</v>
      </c>
      <c r="E168" s="8" t="n">
        <v>0.056</v>
      </c>
      <c r="F168" s="8" t="n">
        <v>15.57</v>
      </c>
    </row>
    <row r="169" customFormat="false" ht="12.75" hidden="false" customHeight="false" outlineLevel="0" collapsed="false">
      <c r="A169" s="6" t="s">
        <v>7</v>
      </c>
      <c r="B169" s="6" t="n">
        <v>22</v>
      </c>
      <c r="C169" s="7" t="n">
        <v>1954</v>
      </c>
      <c r="D169" s="7" t="n">
        <v>9</v>
      </c>
      <c r="E169" s="8" t="n">
        <v>0.049</v>
      </c>
      <c r="F169" s="8" t="n">
        <v>13.549</v>
      </c>
    </row>
    <row r="170" customFormat="false" ht="12.75" hidden="false" customHeight="false" outlineLevel="0" collapsed="false">
      <c r="A170" s="6" t="s">
        <v>7</v>
      </c>
      <c r="B170" s="6" t="n">
        <v>22</v>
      </c>
      <c r="C170" s="7" t="n">
        <v>1954</v>
      </c>
      <c r="D170" s="7" t="n">
        <v>10</v>
      </c>
      <c r="E170" s="8" t="n">
        <v>0.044</v>
      </c>
      <c r="F170" s="8" t="n">
        <v>11.274</v>
      </c>
    </row>
    <row r="171" customFormat="false" ht="12.75" hidden="false" customHeight="false" outlineLevel="0" collapsed="false">
      <c r="A171" s="6" t="s">
        <v>7</v>
      </c>
      <c r="B171" s="6" t="n">
        <v>22</v>
      </c>
      <c r="C171" s="7" t="n">
        <v>1954</v>
      </c>
      <c r="D171" s="7" t="n">
        <v>11</v>
      </c>
      <c r="E171" s="8" t="n">
        <v>0.064</v>
      </c>
      <c r="F171" s="8" t="n">
        <v>26.941</v>
      </c>
    </row>
    <row r="172" customFormat="false" ht="12.75" hidden="false" customHeight="false" outlineLevel="0" collapsed="false">
      <c r="A172" s="6" t="s">
        <v>7</v>
      </c>
      <c r="B172" s="6" t="n">
        <v>22</v>
      </c>
      <c r="C172" s="7" t="n">
        <v>1954</v>
      </c>
      <c r="D172" s="7" t="n">
        <v>12</v>
      </c>
      <c r="E172" s="8" t="n">
        <v>0.06</v>
      </c>
      <c r="F172" s="8" t="n">
        <v>20.202</v>
      </c>
    </row>
    <row r="173" customFormat="false" ht="12.75" hidden="false" customHeight="false" outlineLevel="0" collapsed="false">
      <c r="A173" s="6" t="s">
        <v>7</v>
      </c>
      <c r="B173" s="6" t="n">
        <v>22</v>
      </c>
      <c r="C173" s="7" t="n">
        <v>1955</v>
      </c>
      <c r="D173" s="7" t="n">
        <v>1</v>
      </c>
      <c r="E173" s="8" t="n">
        <v>0.089</v>
      </c>
      <c r="F173" s="8" t="n">
        <v>60.129</v>
      </c>
    </row>
    <row r="174" customFormat="false" ht="12.75" hidden="false" customHeight="false" outlineLevel="0" collapsed="false">
      <c r="A174" s="6" t="s">
        <v>7</v>
      </c>
      <c r="B174" s="6" t="n">
        <v>22</v>
      </c>
      <c r="C174" s="7" t="n">
        <v>1955</v>
      </c>
      <c r="D174" s="7" t="n">
        <v>2</v>
      </c>
      <c r="E174" s="8" t="n">
        <v>0.161</v>
      </c>
      <c r="F174" s="8" t="n">
        <v>76.56447</v>
      </c>
    </row>
    <row r="175" customFormat="false" ht="12.75" hidden="false" customHeight="false" outlineLevel="0" collapsed="false">
      <c r="A175" s="6" t="s">
        <v>7</v>
      </c>
      <c r="B175" s="6" t="n">
        <v>22</v>
      </c>
      <c r="C175" s="7" t="n">
        <v>1955</v>
      </c>
      <c r="D175" s="7" t="n">
        <v>3</v>
      </c>
      <c r="E175" s="8" t="n">
        <v>0.193</v>
      </c>
      <c r="F175" s="8" t="n">
        <v>90.482</v>
      </c>
    </row>
    <row r="176" customFormat="false" ht="12.75" hidden="false" customHeight="false" outlineLevel="0" collapsed="false">
      <c r="A176" s="6" t="s">
        <v>7</v>
      </c>
      <c r="B176" s="6" t="n">
        <v>22</v>
      </c>
      <c r="C176" s="7" t="n">
        <v>1955</v>
      </c>
      <c r="D176" s="7" t="n">
        <v>4</v>
      </c>
      <c r="E176" s="8" t="n">
        <v>0.192</v>
      </c>
      <c r="F176" s="8" t="n">
        <v>69.371</v>
      </c>
    </row>
    <row r="177" customFormat="false" ht="12.75" hidden="false" customHeight="false" outlineLevel="0" collapsed="false">
      <c r="A177" s="6" t="s">
        <v>7</v>
      </c>
      <c r="B177" s="6" t="n">
        <v>22</v>
      </c>
      <c r="C177" s="7" t="n">
        <v>1955</v>
      </c>
      <c r="D177" s="7" t="n">
        <v>5</v>
      </c>
      <c r="E177" s="8" t="n">
        <v>0.174</v>
      </c>
      <c r="F177" s="8" t="n">
        <v>39.540629</v>
      </c>
    </row>
    <row r="178" customFormat="false" ht="12.75" hidden="false" customHeight="false" outlineLevel="0" collapsed="false">
      <c r="A178" s="6" t="s">
        <v>7</v>
      </c>
      <c r="B178" s="6" t="n">
        <v>22</v>
      </c>
      <c r="C178" s="7" t="n">
        <v>1955</v>
      </c>
      <c r="D178" s="7" t="n">
        <v>6</v>
      </c>
      <c r="E178" s="8" t="n">
        <v>0.15</v>
      </c>
      <c r="F178" s="8" t="n">
        <v>33.343</v>
      </c>
    </row>
    <row r="179" customFormat="false" ht="12.75" hidden="false" customHeight="false" outlineLevel="0" collapsed="false">
      <c r="A179" s="6" t="s">
        <v>7</v>
      </c>
      <c r="B179" s="6" t="n">
        <v>22</v>
      </c>
      <c r="C179" s="7" t="n">
        <v>1955</v>
      </c>
      <c r="D179" s="7" t="n">
        <v>7</v>
      </c>
      <c r="E179" s="8" t="n">
        <v>0.131</v>
      </c>
      <c r="F179" s="8" t="n">
        <v>23.756</v>
      </c>
    </row>
    <row r="180" customFormat="false" ht="12.75" hidden="false" customHeight="false" outlineLevel="0" collapsed="false">
      <c r="A180" s="6" t="s">
        <v>7</v>
      </c>
      <c r="B180" s="6" t="n">
        <v>22</v>
      </c>
      <c r="C180" s="7" t="n">
        <v>1955</v>
      </c>
      <c r="D180" s="7" t="n">
        <v>8</v>
      </c>
      <c r="E180" s="8" t="n">
        <v>0.115</v>
      </c>
      <c r="F180" s="8" t="n">
        <v>20.247541</v>
      </c>
    </row>
    <row r="181" customFormat="false" ht="12.75" hidden="false" customHeight="false" outlineLevel="0" collapsed="false">
      <c r="A181" s="6" t="s">
        <v>7</v>
      </c>
      <c r="B181" s="6" t="n">
        <v>22</v>
      </c>
      <c r="C181" s="7" t="n">
        <v>1955</v>
      </c>
      <c r="D181" s="7" t="n">
        <v>9</v>
      </c>
      <c r="E181" s="8" t="n">
        <v>0.098</v>
      </c>
      <c r="F181" s="8" t="n">
        <v>16.779</v>
      </c>
    </row>
    <row r="182" customFormat="false" ht="12.75" hidden="false" customHeight="false" outlineLevel="0" collapsed="false">
      <c r="A182" s="6" t="s">
        <v>7</v>
      </c>
      <c r="B182" s="6" t="n">
        <v>22</v>
      </c>
      <c r="C182" s="7" t="n">
        <v>1955</v>
      </c>
      <c r="D182" s="7" t="n">
        <v>10</v>
      </c>
      <c r="E182" s="8" t="n">
        <v>0.091</v>
      </c>
      <c r="F182" s="8" t="n">
        <v>16.579</v>
      </c>
    </row>
    <row r="183" customFormat="false" ht="12.75" hidden="false" customHeight="false" outlineLevel="0" collapsed="false">
      <c r="A183" s="6" t="s">
        <v>7</v>
      </c>
      <c r="B183" s="6" t="n">
        <v>22</v>
      </c>
      <c r="C183" s="7" t="n">
        <v>1955</v>
      </c>
      <c r="D183" s="7" t="n">
        <v>11</v>
      </c>
      <c r="E183" s="8" t="n">
        <v>0.105</v>
      </c>
      <c r="F183" s="8" t="n">
        <v>57.518796</v>
      </c>
    </row>
    <row r="184" customFormat="false" ht="12.75" hidden="false" customHeight="false" outlineLevel="0" collapsed="false">
      <c r="A184" s="6" t="s">
        <v>7</v>
      </c>
      <c r="B184" s="6" t="n">
        <v>22</v>
      </c>
      <c r="C184" s="7" t="n">
        <v>1955</v>
      </c>
      <c r="D184" s="7" t="n">
        <v>12</v>
      </c>
      <c r="E184" s="8" t="n">
        <v>0.256</v>
      </c>
      <c r="F184" s="8" t="n">
        <v>95.438</v>
      </c>
    </row>
    <row r="185" customFormat="false" ht="12.75" hidden="false" customHeight="false" outlineLevel="0" collapsed="false">
      <c r="A185" s="6" t="s">
        <v>7</v>
      </c>
      <c r="B185" s="6" t="n">
        <v>22</v>
      </c>
      <c r="C185" s="7" t="n">
        <v>1956</v>
      </c>
      <c r="D185" s="7" t="n">
        <v>1</v>
      </c>
      <c r="E185" s="8" t="n">
        <v>0.261</v>
      </c>
      <c r="F185" s="8" t="n">
        <v>94.824</v>
      </c>
    </row>
    <row r="186" customFormat="false" ht="12.75" hidden="false" customHeight="false" outlineLevel="0" collapsed="false">
      <c r="A186" s="6" t="s">
        <v>7</v>
      </c>
      <c r="B186" s="6" t="n">
        <v>22</v>
      </c>
      <c r="C186" s="7" t="n">
        <v>1956</v>
      </c>
      <c r="D186" s="7" t="n">
        <v>2</v>
      </c>
      <c r="E186" s="8" t="n">
        <v>0.269</v>
      </c>
      <c r="F186" s="8" t="n">
        <v>66.099</v>
      </c>
    </row>
    <row r="187" customFormat="false" ht="12.75" hidden="false" customHeight="false" outlineLevel="0" collapsed="false">
      <c r="A187" s="6" t="s">
        <v>7</v>
      </c>
      <c r="B187" s="6" t="n">
        <v>22</v>
      </c>
      <c r="C187" s="7" t="n">
        <v>1956</v>
      </c>
      <c r="D187" s="7" t="n">
        <v>3</v>
      </c>
      <c r="E187" s="8" t="n">
        <v>0.439</v>
      </c>
      <c r="F187" s="8" t="n">
        <v>168.3</v>
      </c>
    </row>
    <row r="188" customFormat="false" ht="12.75" hidden="false" customHeight="false" outlineLevel="0" collapsed="false">
      <c r="A188" s="6" t="s">
        <v>7</v>
      </c>
      <c r="B188" s="6" t="n">
        <v>22</v>
      </c>
      <c r="C188" s="7" t="n">
        <v>1956</v>
      </c>
      <c r="D188" s="7" t="n">
        <v>4</v>
      </c>
      <c r="E188" s="8" t="n">
        <v>0.509</v>
      </c>
      <c r="F188" s="8" t="n">
        <v>172.64171</v>
      </c>
    </row>
    <row r="189" customFormat="false" ht="12.75" hidden="false" customHeight="false" outlineLevel="0" collapsed="false">
      <c r="A189" s="6" t="s">
        <v>7</v>
      </c>
      <c r="B189" s="6" t="n">
        <v>22</v>
      </c>
      <c r="C189" s="7" t="n">
        <v>1956</v>
      </c>
      <c r="D189" s="7" t="n">
        <v>5</v>
      </c>
      <c r="E189" s="8" t="n">
        <v>0.471</v>
      </c>
      <c r="F189" s="8" t="n">
        <v>154.505</v>
      </c>
    </row>
    <row r="190" customFormat="false" ht="12.75" hidden="false" customHeight="false" outlineLevel="0" collapsed="false">
      <c r="A190" s="6" t="s">
        <v>7</v>
      </c>
      <c r="B190" s="6" t="n">
        <v>22</v>
      </c>
      <c r="C190" s="7" t="n">
        <v>1956</v>
      </c>
      <c r="D190" s="7" t="n">
        <v>6</v>
      </c>
      <c r="E190" s="8" t="n">
        <v>0.413</v>
      </c>
      <c r="F190" s="8" t="n">
        <v>76.005</v>
      </c>
    </row>
    <row r="191" customFormat="false" ht="12.75" hidden="false" customHeight="false" outlineLevel="0" collapsed="false">
      <c r="A191" s="6" t="s">
        <v>7</v>
      </c>
      <c r="B191" s="6" t="n">
        <v>22</v>
      </c>
      <c r="C191" s="7" t="n">
        <v>1956</v>
      </c>
      <c r="D191" s="7" t="n">
        <v>7</v>
      </c>
      <c r="E191" s="8" t="n">
        <v>0.343</v>
      </c>
      <c r="F191" s="8" t="n">
        <v>46.125</v>
      </c>
    </row>
    <row r="192" customFormat="false" ht="12.75" hidden="false" customHeight="false" outlineLevel="0" collapsed="false">
      <c r="A192" s="6" t="s">
        <v>7</v>
      </c>
      <c r="B192" s="6" t="n">
        <v>22</v>
      </c>
      <c r="C192" s="7" t="n">
        <v>1956</v>
      </c>
      <c r="D192" s="7" t="n">
        <v>8</v>
      </c>
      <c r="E192" s="8" t="n">
        <v>0.287</v>
      </c>
      <c r="F192" s="8" t="n">
        <v>36.503</v>
      </c>
    </row>
    <row r="193" customFormat="false" ht="12.75" hidden="false" customHeight="false" outlineLevel="0" collapsed="false">
      <c r="A193" s="6" t="s">
        <v>7</v>
      </c>
      <c r="B193" s="6" t="n">
        <v>22</v>
      </c>
      <c r="C193" s="7" t="n">
        <v>1956</v>
      </c>
      <c r="D193" s="7" t="n">
        <v>9</v>
      </c>
      <c r="E193" s="8" t="n">
        <v>0.242</v>
      </c>
      <c r="F193" s="8" t="n">
        <v>33.927302</v>
      </c>
    </row>
    <row r="194" customFormat="false" ht="12.75" hidden="false" customHeight="false" outlineLevel="0" collapsed="false">
      <c r="A194" s="6" t="s">
        <v>7</v>
      </c>
      <c r="B194" s="6" t="n">
        <v>22</v>
      </c>
      <c r="C194" s="7" t="n">
        <v>1956</v>
      </c>
      <c r="D194" s="7" t="n">
        <v>10</v>
      </c>
      <c r="E194" s="8" t="n">
        <v>0.203</v>
      </c>
      <c r="F194" s="8" t="n">
        <v>32.358</v>
      </c>
    </row>
    <row r="195" customFormat="false" ht="12.75" hidden="false" customHeight="false" outlineLevel="0" collapsed="false">
      <c r="A195" s="6" t="s">
        <v>7</v>
      </c>
      <c r="B195" s="6" t="n">
        <v>22</v>
      </c>
      <c r="C195" s="7" t="n">
        <v>1956</v>
      </c>
      <c r="D195" s="7" t="n">
        <v>11</v>
      </c>
      <c r="E195" s="8" t="n">
        <v>0.173</v>
      </c>
      <c r="F195" s="8" t="n">
        <v>32.768</v>
      </c>
    </row>
    <row r="196" customFormat="false" ht="12.75" hidden="false" customHeight="false" outlineLevel="0" collapsed="false">
      <c r="A196" s="6" t="s">
        <v>7</v>
      </c>
      <c r="B196" s="6" t="n">
        <v>22</v>
      </c>
      <c r="C196" s="7" t="n">
        <v>1956</v>
      </c>
      <c r="D196" s="7" t="n">
        <v>12</v>
      </c>
      <c r="E196" s="8" t="n">
        <v>0.149</v>
      </c>
      <c r="F196" s="8" t="n">
        <v>26.567</v>
      </c>
    </row>
    <row r="197" customFormat="false" ht="12.75" hidden="false" customHeight="false" outlineLevel="0" collapsed="false">
      <c r="A197" s="6" t="s">
        <v>7</v>
      </c>
      <c r="B197" s="6" t="n">
        <v>22</v>
      </c>
      <c r="C197" s="7" t="n">
        <v>1957</v>
      </c>
      <c r="D197" s="7" t="n">
        <v>1</v>
      </c>
      <c r="E197" s="8" t="n">
        <v>0.127</v>
      </c>
      <c r="F197" s="8" t="n">
        <v>17.297</v>
      </c>
    </row>
    <row r="198" customFormat="false" ht="12.75" hidden="false" customHeight="false" outlineLevel="0" collapsed="false">
      <c r="A198" s="6" t="s">
        <v>7</v>
      </c>
      <c r="B198" s="6" t="n">
        <v>22</v>
      </c>
      <c r="C198" s="7" t="n">
        <v>1957</v>
      </c>
      <c r="D198" s="7" t="n">
        <v>2</v>
      </c>
      <c r="E198" s="8" t="n">
        <v>0.116</v>
      </c>
      <c r="F198" s="8" t="n">
        <v>34.938</v>
      </c>
    </row>
    <row r="199" customFormat="false" ht="12.75" hidden="false" customHeight="false" outlineLevel="0" collapsed="false">
      <c r="A199" s="6" t="s">
        <v>7</v>
      </c>
      <c r="B199" s="6" t="n">
        <v>22</v>
      </c>
      <c r="C199" s="7" t="n">
        <v>1957</v>
      </c>
      <c r="D199" s="7" t="n">
        <v>3</v>
      </c>
      <c r="E199" s="8" t="n">
        <v>0.109</v>
      </c>
      <c r="F199" s="8" t="n">
        <v>28.497</v>
      </c>
    </row>
    <row r="200" customFormat="false" ht="12.75" hidden="false" customHeight="false" outlineLevel="0" collapsed="false">
      <c r="A200" s="6" t="s">
        <v>7</v>
      </c>
      <c r="B200" s="6" t="n">
        <v>22</v>
      </c>
      <c r="C200" s="7" t="n">
        <v>1957</v>
      </c>
      <c r="D200" s="7" t="n">
        <v>4</v>
      </c>
      <c r="E200" s="8" t="n">
        <v>0.102</v>
      </c>
      <c r="F200" s="8" t="n">
        <v>31.352</v>
      </c>
    </row>
    <row r="201" customFormat="false" ht="12.75" hidden="false" customHeight="false" outlineLevel="0" collapsed="false">
      <c r="A201" s="6" t="s">
        <v>7</v>
      </c>
      <c r="B201" s="6" t="n">
        <v>22</v>
      </c>
      <c r="C201" s="7" t="n">
        <v>1957</v>
      </c>
      <c r="D201" s="7" t="n">
        <v>5</v>
      </c>
      <c r="E201" s="8" t="n">
        <v>0.148</v>
      </c>
      <c r="F201" s="8" t="n">
        <v>33.114013</v>
      </c>
    </row>
    <row r="202" customFormat="false" ht="12.75" hidden="false" customHeight="false" outlineLevel="0" collapsed="false">
      <c r="A202" s="6" t="s">
        <v>7</v>
      </c>
      <c r="B202" s="6" t="n">
        <v>22</v>
      </c>
      <c r="C202" s="7" t="n">
        <v>1957</v>
      </c>
      <c r="D202" s="7" t="n">
        <v>6</v>
      </c>
      <c r="E202" s="8" t="n">
        <v>0.135</v>
      </c>
      <c r="F202" s="8" t="n">
        <v>22.879988</v>
      </c>
    </row>
    <row r="203" customFormat="false" ht="12.75" hidden="false" customHeight="false" outlineLevel="0" collapsed="false">
      <c r="A203" s="6" t="s">
        <v>7</v>
      </c>
      <c r="B203" s="6" t="n">
        <v>22</v>
      </c>
      <c r="C203" s="7" t="n">
        <v>1957</v>
      </c>
      <c r="D203" s="7" t="n">
        <v>7</v>
      </c>
      <c r="E203" s="8" t="n">
        <v>0.083</v>
      </c>
      <c r="F203" s="8" t="n">
        <v>19.834</v>
      </c>
    </row>
    <row r="204" customFormat="false" ht="12.75" hidden="false" customHeight="false" outlineLevel="0" collapsed="false">
      <c r="A204" s="6" t="s">
        <v>7</v>
      </c>
      <c r="B204" s="6" t="n">
        <v>22</v>
      </c>
      <c r="C204" s="7" t="n">
        <v>1957</v>
      </c>
      <c r="D204" s="7" t="n">
        <v>8</v>
      </c>
      <c r="E204" s="8" t="n">
        <v>0.075</v>
      </c>
      <c r="F204" s="8" t="n">
        <v>16.025571</v>
      </c>
    </row>
    <row r="205" customFormat="false" ht="12.75" hidden="false" customHeight="false" outlineLevel="0" collapsed="false">
      <c r="A205" s="6" t="s">
        <v>7</v>
      </c>
      <c r="B205" s="6" t="n">
        <v>22</v>
      </c>
      <c r="C205" s="7" t="n">
        <v>1957</v>
      </c>
      <c r="D205" s="7" t="n">
        <v>9</v>
      </c>
      <c r="E205" s="8" t="n">
        <v>0.067</v>
      </c>
      <c r="F205" s="8" t="n">
        <v>12.86</v>
      </c>
    </row>
    <row r="206" customFormat="false" ht="12.75" hidden="false" customHeight="false" outlineLevel="0" collapsed="false">
      <c r="A206" s="6" t="s">
        <v>7</v>
      </c>
      <c r="B206" s="6" t="n">
        <v>22</v>
      </c>
      <c r="C206" s="7" t="n">
        <v>1957</v>
      </c>
      <c r="D206" s="7" t="n">
        <v>10</v>
      </c>
      <c r="E206" s="8" t="n">
        <v>0.06</v>
      </c>
      <c r="F206" s="8" t="n">
        <v>15.775</v>
      </c>
    </row>
    <row r="207" customFormat="false" ht="12.75" hidden="false" customHeight="false" outlineLevel="0" collapsed="false">
      <c r="A207" s="6" t="s">
        <v>7</v>
      </c>
      <c r="B207" s="6" t="n">
        <v>22</v>
      </c>
      <c r="C207" s="7" t="n">
        <v>1957</v>
      </c>
      <c r="D207" s="7" t="n">
        <v>11</v>
      </c>
      <c r="E207" s="8" t="n">
        <v>0.055</v>
      </c>
      <c r="F207" s="8" t="n">
        <v>24.87</v>
      </c>
    </row>
    <row r="208" customFormat="false" ht="12.75" hidden="false" customHeight="false" outlineLevel="0" collapsed="false">
      <c r="A208" s="6" t="s">
        <v>7</v>
      </c>
      <c r="B208" s="6" t="n">
        <v>22</v>
      </c>
      <c r="C208" s="7" t="n">
        <v>1957</v>
      </c>
      <c r="D208" s="7" t="n">
        <v>12</v>
      </c>
      <c r="E208" s="8" t="n">
        <v>0.053</v>
      </c>
      <c r="F208" s="8" t="n">
        <v>22.461</v>
      </c>
    </row>
    <row r="209" customFormat="false" ht="12.75" hidden="false" customHeight="false" outlineLevel="0" collapsed="false">
      <c r="A209" s="6" t="s">
        <v>7</v>
      </c>
      <c r="B209" s="6" t="n">
        <v>22</v>
      </c>
      <c r="C209" s="7" t="n">
        <v>1958</v>
      </c>
      <c r="D209" s="7" t="n">
        <v>1</v>
      </c>
      <c r="E209" s="8" t="n">
        <v>0.065</v>
      </c>
      <c r="F209" s="8" t="n">
        <v>25.33</v>
      </c>
    </row>
    <row r="210" customFormat="false" ht="12.75" hidden="false" customHeight="false" outlineLevel="0" collapsed="false">
      <c r="A210" s="6" t="s">
        <v>7</v>
      </c>
      <c r="B210" s="6" t="n">
        <v>22</v>
      </c>
      <c r="C210" s="7" t="n">
        <v>1958</v>
      </c>
      <c r="D210" s="7" t="n">
        <v>2</v>
      </c>
      <c r="E210" s="8" t="n">
        <v>0.077</v>
      </c>
      <c r="F210" s="8" t="n">
        <v>75.391</v>
      </c>
    </row>
    <row r="211" customFormat="false" ht="12.75" hidden="false" customHeight="false" outlineLevel="0" collapsed="false">
      <c r="A211" s="6" t="s">
        <v>7</v>
      </c>
      <c r="B211" s="6" t="n">
        <v>22</v>
      </c>
      <c r="C211" s="7" t="n">
        <v>1958</v>
      </c>
      <c r="D211" s="7" t="n">
        <v>3</v>
      </c>
      <c r="E211" s="8" t="n">
        <v>0.11</v>
      </c>
      <c r="F211" s="8" t="n">
        <v>120.959</v>
      </c>
    </row>
    <row r="212" customFormat="false" ht="12.75" hidden="false" customHeight="false" outlineLevel="0" collapsed="false">
      <c r="A212" s="6" t="s">
        <v>7</v>
      </c>
      <c r="B212" s="6" t="n">
        <v>22</v>
      </c>
      <c r="C212" s="7" t="n">
        <v>1958</v>
      </c>
      <c r="D212" s="7" t="n">
        <v>4</v>
      </c>
      <c r="E212" s="8" t="n">
        <v>0.126</v>
      </c>
      <c r="F212" s="8" t="n">
        <v>78.628</v>
      </c>
    </row>
    <row r="213" customFormat="false" ht="12.75" hidden="false" customHeight="false" outlineLevel="0" collapsed="false">
      <c r="A213" s="6" t="s">
        <v>7</v>
      </c>
      <c r="B213" s="6" t="n">
        <v>22</v>
      </c>
      <c r="C213" s="7" t="n">
        <v>1958</v>
      </c>
      <c r="D213" s="7" t="n">
        <v>5</v>
      </c>
      <c r="E213" s="8" t="n">
        <v>0.126</v>
      </c>
      <c r="F213" s="8" t="n">
        <v>132.670515</v>
      </c>
    </row>
    <row r="214" customFormat="false" ht="12.75" hidden="false" customHeight="false" outlineLevel="0" collapsed="false">
      <c r="A214" s="6" t="s">
        <v>7</v>
      </c>
      <c r="B214" s="6" t="n">
        <v>22</v>
      </c>
      <c r="C214" s="7" t="n">
        <v>1958</v>
      </c>
      <c r="D214" s="7" t="n">
        <v>6</v>
      </c>
      <c r="E214" s="8" t="n">
        <v>0.132</v>
      </c>
      <c r="F214" s="8" t="n">
        <v>53.62</v>
      </c>
    </row>
    <row r="215" customFormat="false" ht="12.75" hidden="false" customHeight="false" outlineLevel="0" collapsed="false">
      <c r="A215" s="6" t="s">
        <v>7</v>
      </c>
      <c r="B215" s="6" t="n">
        <v>22</v>
      </c>
      <c r="C215" s="7" t="n">
        <v>1958</v>
      </c>
      <c r="D215" s="7" t="n">
        <v>7</v>
      </c>
      <c r="E215" s="8" t="n">
        <v>0.119</v>
      </c>
      <c r="F215" s="8" t="n">
        <v>30.071</v>
      </c>
    </row>
    <row r="216" customFormat="false" ht="12.75" hidden="false" customHeight="false" outlineLevel="0" collapsed="false">
      <c r="A216" s="6" t="s">
        <v>7</v>
      </c>
      <c r="B216" s="6" t="n">
        <v>22</v>
      </c>
      <c r="C216" s="7" t="n">
        <v>1958</v>
      </c>
      <c r="D216" s="7" t="n">
        <v>8</v>
      </c>
      <c r="E216" s="8" t="n">
        <v>0.102</v>
      </c>
      <c r="F216" s="8" t="n">
        <v>22.293</v>
      </c>
    </row>
    <row r="217" customFormat="false" ht="12.75" hidden="false" customHeight="false" outlineLevel="0" collapsed="false">
      <c r="A217" s="6" t="s">
        <v>7</v>
      </c>
      <c r="B217" s="6" t="n">
        <v>22</v>
      </c>
      <c r="C217" s="7" t="n">
        <v>1958</v>
      </c>
      <c r="D217" s="7" t="n">
        <v>9</v>
      </c>
      <c r="E217" s="8" t="n">
        <v>0.089</v>
      </c>
      <c r="F217" s="8" t="n">
        <v>21.277368</v>
      </c>
    </row>
    <row r="218" customFormat="false" ht="12.75" hidden="false" customHeight="false" outlineLevel="0" collapsed="false">
      <c r="A218" s="6" t="s">
        <v>7</v>
      </c>
      <c r="B218" s="6" t="n">
        <v>22</v>
      </c>
      <c r="C218" s="7" t="n">
        <v>1958</v>
      </c>
      <c r="D218" s="7" t="n">
        <v>10</v>
      </c>
      <c r="E218" s="8" t="n">
        <v>0.081</v>
      </c>
      <c r="F218" s="8" t="n">
        <v>22.903923</v>
      </c>
    </row>
    <row r="219" customFormat="false" ht="12.75" hidden="false" customHeight="false" outlineLevel="0" collapsed="false">
      <c r="A219" s="6" t="s">
        <v>7</v>
      </c>
      <c r="B219" s="6" t="n">
        <v>22</v>
      </c>
      <c r="C219" s="7" t="n">
        <v>1958</v>
      </c>
      <c r="D219" s="7" t="n">
        <v>11</v>
      </c>
      <c r="E219" s="8" t="n">
        <v>0.071</v>
      </c>
      <c r="F219" s="8" t="n">
        <v>16.018</v>
      </c>
    </row>
    <row r="220" customFormat="false" ht="12.75" hidden="false" customHeight="false" outlineLevel="0" collapsed="false">
      <c r="A220" s="6" t="s">
        <v>7</v>
      </c>
      <c r="B220" s="6" t="n">
        <v>22</v>
      </c>
      <c r="C220" s="7" t="n">
        <v>1958</v>
      </c>
      <c r="D220" s="7" t="n">
        <v>12</v>
      </c>
      <c r="E220" s="8" t="n">
        <v>0.11</v>
      </c>
      <c r="F220" s="8" t="n">
        <v>78.767</v>
      </c>
    </row>
    <row r="221" customFormat="false" ht="12.75" hidden="false" customHeight="false" outlineLevel="0" collapsed="false">
      <c r="A221" s="6" t="s">
        <v>7</v>
      </c>
      <c r="B221" s="6" t="n">
        <v>22</v>
      </c>
      <c r="C221" s="7" t="n">
        <v>1959</v>
      </c>
      <c r="D221" s="7" t="n">
        <v>1</v>
      </c>
      <c r="E221" s="8" t="n">
        <v>0.121</v>
      </c>
      <c r="F221" s="8" t="n">
        <v>50.001</v>
      </c>
    </row>
    <row r="222" customFormat="false" ht="12.75" hidden="false" customHeight="false" outlineLevel="0" collapsed="false">
      <c r="A222" s="6" t="s">
        <v>7</v>
      </c>
      <c r="B222" s="6" t="n">
        <v>22</v>
      </c>
      <c r="C222" s="7" t="n">
        <v>1959</v>
      </c>
      <c r="D222" s="7" t="n">
        <v>2</v>
      </c>
      <c r="E222" s="8" t="n">
        <v>0.11</v>
      </c>
      <c r="F222" s="8" t="n">
        <v>30.189</v>
      </c>
    </row>
    <row r="223" customFormat="false" ht="12.75" hidden="false" customHeight="false" outlineLevel="0" collapsed="false">
      <c r="A223" s="6" t="s">
        <v>7</v>
      </c>
      <c r="B223" s="6" t="n">
        <v>22</v>
      </c>
      <c r="C223" s="7" t="n">
        <v>1959</v>
      </c>
      <c r="D223" s="7" t="n">
        <v>3</v>
      </c>
      <c r="E223" s="8" t="n">
        <v>0.112</v>
      </c>
      <c r="F223" s="8" t="n">
        <v>63.395</v>
      </c>
    </row>
    <row r="224" customFormat="false" ht="12.75" hidden="false" customHeight="false" outlineLevel="0" collapsed="false">
      <c r="A224" s="6" t="s">
        <v>7</v>
      </c>
      <c r="B224" s="6" t="n">
        <v>22</v>
      </c>
      <c r="C224" s="7" t="n">
        <v>1959</v>
      </c>
      <c r="D224" s="7" t="n">
        <v>4</v>
      </c>
      <c r="E224" s="8" t="n">
        <v>0.122</v>
      </c>
      <c r="F224" s="8" t="n">
        <v>69.644298</v>
      </c>
    </row>
    <row r="225" customFormat="false" ht="12.75" hidden="false" customHeight="false" outlineLevel="0" collapsed="false">
      <c r="A225" s="6" t="s">
        <v>7</v>
      </c>
      <c r="B225" s="6" t="n">
        <v>22</v>
      </c>
      <c r="C225" s="7" t="n">
        <v>1959</v>
      </c>
      <c r="D225" s="7" t="n">
        <v>5</v>
      </c>
      <c r="E225" s="8" t="n">
        <v>0.126</v>
      </c>
      <c r="F225" s="8" t="n">
        <v>61.295</v>
      </c>
    </row>
    <row r="226" customFormat="false" ht="12.75" hidden="false" customHeight="false" outlineLevel="0" collapsed="false">
      <c r="A226" s="6" t="s">
        <v>7</v>
      </c>
      <c r="B226" s="6" t="n">
        <v>22</v>
      </c>
      <c r="C226" s="7" t="n">
        <v>1959</v>
      </c>
      <c r="D226" s="7" t="n">
        <v>6</v>
      </c>
      <c r="E226" s="8" t="n">
        <v>0.131</v>
      </c>
      <c r="F226" s="8" t="n">
        <v>47.071</v>
      </c>
    </row>
    <row r="227" customFormat="false" ht="12.75" hidden="false" customHeight="false" outlineLevel="0" collapsed="false">
      <c r="A227" s="6" t="s">
        <v>7</v>
      </c>
      <c r="B227" s="6" t="n">
        <v>22</v>
      </c>
      <c r="C227" s="7" t="n">
        <v>1959</v>
      </c>
      <c r="D227" s="7" t="n">
        <v>7</v>
      </c>
      <c r="E227" s="8" t="n">
        <v>0.12</v>
      </c>
      <c r="F227" s="8" t="n">
        <v>24.811</v>
      </c>
    </row>
    <row r="228" customFormat="false" ht="12.75" hidden="false" customHeight="false" outlineLevel="0" collapsed="false">
      <c r="A228" s="6" t="s">
        <v>7</v>
      </c>
      <c r="B228" s="6" t="n">
        <v>22</v>
      </c>
      <c r="C228" s="7" t="n">
        <v>1959</v>
      </c>
      <c r="D228" s="7" t="n">
        <v>8</v>
      </c>
      <c r="E228" s="8" t="n">
        <v>0.105</v>
      </c>
      <c r="F228" s="8" t="n">
        <v>21.494636</v>
      </c>
    </row>
    <row r="229" customFormat="false" ht="12.75" hidden="false" customHeight="false" outlineLevel="0" collapsed="false">
      <c r="A229" s="6" t="s">
        <v>7</v>
      </c>
      <c r="B229" s="6" t="n">
        <v>22</v>
      </c>
      <c r="C229" s="7" t="n">
        <v>1959</v>
      </c>
      <c r="D229" s="7" t="n">
        <v>9</v>
      </c>
      <c r="E229" s="8" t="n">
        <v>0.106</v>
      </c>
      <c r="F229" s="8" t="n">
        <v>30.047</v>
      </c>
    </row>
    <row r="230" customFormat="false" ht="12.75" hidden="false" customHeight="false" outlineLevel="0" collapsed="false">
      <c r="A230" s="6" t="s">
        <v>7</v>
      </c>
      <c r="B230" s="6" t="n">
        <v>22</v>
      </c>
      <c r="C230" s="7" t="n">
        <v>1959</v>
      </c>
      <c r="D230" s="7" t="n">
        <v>10</v>
      </c>
      <c r="E230" s="8" t="n">
        <v>0.096</v>
      </c>
      <c r="F230" s="8" t="n">
        <v>34.427</v>
      </c>
    </row>
    <row r="231" customFormat="false" ht="12.75" hidden="false" customHeight="false" outlineLevel="0" collapsed="false">
      <c r="A231" s="6" t="s">
        <v>7</v>
      </c>
      <c r="B231" s="6" t="n">
        <v>22</v>
      </c>
      <c r="C231" s="7" t="n">
        <v>1959</v>
      </c>
      <c r="D231" s="7" t="n">
        <v>11</v>
      </c>
      <c r="E231" s="8" t="n">
        <v>0.111</v>
      </c>
      <c r="F231" s="8" t="n">
        <v>79.459</v>
      </c>
    </row>
    <row r="232" customFormat="false" ht="12.75" hidden="false" customHeight="false" outlineLevel="0" collapsed="false">
      <c r="A232" s="6" t="s">
        <v>7</v>
      </c>
      <c r="B232" s="6" t="n">
        <v>22</v>
      </c>
      <c r="C232" s="7" t="n">
        <v>1959</v>
      </c>
      <c r="D232" s="7" t="n">
        <v>12</v>
      </c>
      <c r="E232" s="8" t="n">
        <v>0.188</v>
      </c>
      <c r="F232" s="8" t="n">
        <v>136.617828</v>
      </c>
    </row>
    <row r="233" customFormat="false" ht="12.75" hidden="false" customHeight="false" outlineLevel="0" collapsed="false">
      <c r="A233" s="6" t="s">
        <v>7</v>
      </c>
      <c r="B233" s="6" t="n">
        <v>22</v>
      </c>
      <c r="C233" s="7" t="n">
        <v>1960</v>
      </c>
      <c r="D233" s="7" t="n">
        <v>1</v>
      </c>
      <c r="E233" s="8" t="n">
        <v>0.222</v>
      </c>
      <c r="F233" s="8" t="n">
        <v>104.931</v>
      </c>
    </row>
    <row r="234" customFormat="false" ht="12.75" hidden="false" customHeight="false" outlineLevel="0" collapsed="false">
      <c r="A234" s="6" t="s">
        <v>7</v>
      </c>
      <c r="B234" s="6" t="n">
        <v>22</v>
      </c>
      <c r="C234" s="7" t="n">
        <v>1960</v>
      </c>
      <c r="D234" s="7" t="n">
        <v>2</v>
      </c>
      <c r="E234" s="8" t="n">
        <v>0.339</v>
      </c>
      <c r="F234" s="8" t="n">
        <v>168.554</v>
      </c>
    </row>
    <row r="235" customFormat="false" ht="12.75" hidden="false" customHeight="false" outlineLevel="0" collapsed="false">
      <c r="A235" s="6" t="s">
        <v>7</v>
      </c>
      <c r="B235" s="6" t="n">
        <v>22</v>
      </c>
      <c r="C235" s="7" t="n">
        <v>1960</v>
      </c>
      <c r="D235" s="7" t="n">
        <v>3</v>
      </c>
      <c r="E235" s="8" t="n">
        <v>0.414</v>
      </c>
      <c r="F235" s="8" t="n">
        <v>156.066</v>
      </c>
    </row>
    <row r="236" customFormat="false" ht="12.75" hidden="false" customHeight="false" outlineLevel="0" collapsed="false">
      <c r="A236" s="6" t="s">
        <v>7</v>
      </c>
      <c r="B236" s="6" t="n">
        <v>22</v>
      </c>
      <c r="C236" s="7" t="n">
        <v>1960</v>
      </c>
      <c r="D236" s="7" t="n">
        <v>4</v>
      </c>
      <c r="E236" s="8" t="n">
        <v>0.382</v>
      </c>
      <c r="F236" s="8" t="n">
        <v>100.572</v>
      </c>
    </row>
    <row r="237" customFormat="false" ht="12.75" hidden="false" customHeight="false" outlineLevel="0" collapsed="false">
      <c r="A237" s="6" t="s">
        <v>7</v>
      </c>
      <c r="B237" s="6" t="n">
        <v>22</v>
      </c>
      <c r="C237" s="7" t="n">
        <v>1960</v>
      </c>
      <c r="D237" s="7" t="n">
        <v>5</v>
      </c>
      <c r="E237" s="8" t="n">
        <v>0.341</v>
      </c>
      <c r="F237" s="8" t="n">
        <v>120.248</v>
      </c>
    </row>
    <row r="238" customFormat="false" ht="12.75" hidden="false" customHeight="false" outlineLevel="0" collapsed="false">
      <c r="A238" s="6" t="s">
        <v>7</v>
      </c>
      <c r="B238" s="6" t="n">
        <v>22</v>
      </c>
      <c r="C238" s="7" t="n">
        <v>1960</v>
      </c>
      <c r="D238" s="7" t="n">
        <v>6</v>
      </c>
      <c r="E238" s="8" t="n">
        <v>0.303</v>
      </c>
      <c r="F238" s="8" t="n">
        <v>67.183</v>
      </c>
    </row>
    <row r="239" customFormat="false" ht="12.75" hidden="false" customHeight="false" outlineLevel="0" collapsed="false">
      <c r="A239" s="6" t="s">
        <v>7</v>
      </c>
      <c r="B239" s="6" t="n">
        <v>22</v>
      </c>
      <c r="C239" s="7" t="n">
        <v>1960</v>
      </c>
      <c r="D239" s="7" t="n">
        <v>7</v>
      </c>
      <c r="E239" s="8" t="n">
        <v>0.247</v>
      </c>
      <c r="F239" s="8" t="n">
        <v>35.425</v>
      </c>
    </row>
    <row r="240" customFormat="false" ht="12.75" hidden="false" customHeight="false" outlineLevel="0" collapsed="false">
      <c r="A240" s="6" t="s">
        <v>7</v>
      </c>
      <c r="B240" s="6" t="n">
        <v>22</v>
      </c>
      <c r="C240" s="7" t="n">
        <v>1960</v>
      </c>
      <c r="D240" s="7" t="n">
        <v>8</v>
      </c>
      <c r="E240" s="8" t="n">
        <v>0.207</v>
      </c>
      <c r="F240" s="8" t="n">
        <v>26.417262</v>
      </c>
    </row>
    <row r="241" customFormat="false" ht="12.75" hidden="false" customHeight="false" outlineLevel="0" collapsed="false">
      <c r="A241" s="6" t="s">
        <v>7</v>
      </c>
      <c r="B241" s="6" t="n">
        <v>22</v>
      </c>
      <c r="C241" s="7" t="n">
        <v>1960</v>
      </c>
      <c r="D241" s="7" t="n">
        <v>9</v>
      </c>
      <c r="E241" s="8" t="n">
        <v>0.175</v>
      </c>
      <c r="F241" s="8" t="n">
        <v>27.679</v>
      </c>
    </row>
    <row r="242" customFormat="false" ht="12.75" hidden="false" customHeight="false" outlineLevel="0" collapsed="false">
      <c r="A242" s="6" t="s">
        <v>7</v>
      </c>
      <c r="B242" s="6" t="n">
        <v>22</v>
      </c>
      <c r="C242" s="7" t="n">
        <v>1960</v>
      </c>
      <c r="D242" s="7" t="n">
        <v>10</v>
      </c>
      <c r="E242" s="8" t="n">
        <v>0.558</v>
      </c>
      <c r="F242" s="8" t="n">
        <v>175.017</v>
      </c>
    </row>
    <row r="243" customFormat="false" ht="12.75" hidden="false" customHeight="false" outlineLevel="0" collapsed="false">
      <c r="A243" s="6" t="s">
        <v>7</v>
      </c>
      <c r="B243" s="6" t="n">
        <v>22</v>
      </c>
      <c r="C243" s="7" t="n">
        <v>1960</v>
      </c>
      <c r="D243" s="7" t="n">
        <v>11</v>
      </c>
      <c r="E243" s="8" t="n">
        <v>0.332</v>
      </c>
      <c r="F243" s="8" t="n">
        <v>166.983943</v>
      </c>
    </row>
    <row r="244" customFormat="false" ht="12.75" hidden="false" customHeight="false" outlineLevel="0" collapsed="false">
      <c r="A244" s="6" t="s">
        <v>7</v>
      </c>
      <c r="B244" s="6" t="n">
        <v>22</v>
      </c>
      <c r="C244" s="7" t="n">
        <v>1960</v>
      </c>
      <c r="D244" s="7" t="n">
        <v>12</v>
      </c>
      <c r="E244" s="8" t="n">
        <v>0.367</v>
      </c>
      <c r="F244" s="8" t="n">
        <v>85.37</v>
      </c>
    </row>
    <row r="245" customFormat="false" ht="12.75" hidden="false" customHeight="false" outlineLevel="0" collapsed="false">
      <c r="A245" s="6" t="s">
        <v>7</v>
      </c>
      <c r="B245" s="6" t="n">
        <v>22</v>
      </c>
      <c r="C245" s="7" t="n">
        <v>1961</v>
      </c>
      <c r="D245" s="7" t="n">
        <v>1</v>
      </c>
      <c r="E245" s="8" t="n">
        <v>0.393</v>
      </c>
      <c r="F245" s="8" t="n">
        <v>87.337</v>
      </c>
    </row>
    <row r="246" customFormat="false" ht="12.75" hidden="false" customHeight="false" outlineLevel="0" collapsed="false">
      <c r="A246" s="6" t="s">
        <v>7</v>
      </c>
      <c r="B246" s="6" t="n">
        <v>22</v>
      </c>
      <c r="C246" s="7" t="n">
        <v>1961</v>
      </c>
      <c r="D246" s="7" t="n">
        <v>2</v>
      </c>
      <c r="E246" s="8" t="n">
        <v>0.372</v>
      </c>
      <c r="F246" s="8" t="n">
        <v>91.777</v>
      </c>
    </row>
    <row r="247" customFormat="false" ht="12.75" hidden="false" customHeight="false" outlineLevel="0" collapsed="false">
      <c r="A247" s="6" t="s">
        <v>7</v>
      </c>
      <c r="B247" s="6" t="n">
        <v>22</v>
      </c>
      <c r="C247" s="7" t="n">
        <v>1961</v>
      </c>
      <c r="D247" s="7" t="n">
        <v>3</v>
      </c>
      <c r="E247" s="8" t="n">
        <v>0.323</v>
      </c>
      <c r="F247" s="8" t="n">
        <v>78.387</v>
      </c>
    </row>
    <row r="248" customFormat="false" ht="12.75" hidden="false" customHeight="false" outlineLevel="0" collapsed="false">
      <c r="A248" s="6" t="s">
        <v>7</v>
      </c>
      <c r="B248" s="6" t="n">
        <v>22</v>
      </c>
      <c r="C248" s="7" t="n">
        <v>1961</v>
      </c>
      <c r="D248" s="7" t="n">
        <v>4</v>
      </c>
      <c r="E248" s="8" t="n">
        <v>0.28</v>
      </c>
      <c r="F248" s="8" t="n">
        <v>63.896996</v>
      </c>
    </row>
    <row r="249" customFormat="false" ht="12.75" hidden="false" customHeight="false" outlineLevel="0" collapsed="false">
      <c r="A249" s="6" t="s">
        <v>7</v>
      </c>
      <c r="B249" s="6" t="n">
        <v>22</v>
      </c>
      <c r="C249" s="7" t="n">
        <v>1961</v>
      </c>
      <c r="D249" s="7" t="n">
        <v>5</v>
      </c>
      <c r="E249" s="8" t="n">
        <v>0.269</v>
      </c>
      <c r="F249" s="8" t="n">
        <v>59.611</v>
      </c>
    </row>
    <row r="250" customFormat="false" ht="12.75" hidden="false" customHeight="false" outlineLevel="0" collapsed="false">
      <c r="A250" s="6" t="s">
        <v>7</v>
      </c>
      <c r="B250" s="6" t="n">
        <v>22</v>
      </c>
      <c r="C250" s="7" t="n">
        <v>1961</v>
      </c>
      <c r="D250" s="7" t="n">
        <v>6</v>
      </c>
      <c r="E250" s="8" t="n">
        <v>0.247</v>
      </c>
      <c r="F250" s="8" t="n">
        <v>34.59</v>
      </c>
    </row>
    <row r="251" customFormat="false" ht="12.75" hidden="false" customHeight="false" outlineLevel="0" collapsed="false">
      <c r="A251" s="6" t="s">
        <v>7</v>
      </c>
      <c r="B251" s="6" t="n">
        <v>22</v>
      </c>
      <c r="C251" s="7" t="n">
        <v>1961</v>
      </c>
      <c r="D251" s="7" t="n">
        <v>7</v>
      </c>
      <c r="E251" s="8" t="n">
        <v>0.214</v>
      </c>
      <c r="F251" s="8" t="n">
        <v>30.08</v>
      </c>
    </row>
    <row r="252" customFormat="false" ht="12.75" hidden="false" customHeight="false" outlineLevel="0" collapsed="false">
      <c r="A252" s="6" t="s">
        <v>7</v>
      </c>
      <c r="B252" s="6" t="n">
        <v>22</v>
      </c>
      <c r="C252" s="7" t="n">
        <v>1961</v>
      </c>
      <c r="D252" s="7" t="n">
        <v>8</v>
      </c>
      <c r="E252" s="8" t="n">
        <v>0.184</v>
      </c>
      <c r="F252" s="8" t="n">
        <v>27.289</v>
      </c>
    </row>
    <row r="253" customFormat="false" ht="12.75" hidden="false" customHeight="false" outlineLevel="0" collapsed="false">
      <c r="A253" s="6" t="s">
        <v>7</v>
      </c>
      <c r="B253" s="6" t="n">
        <v>22</v>
      </c>
      <c r="C253" s="7" t="n">
        <v>1961</v>
      </c>
      <c r="D253" s="7" t="n">
        <v>9</v>
      </c>
      <c r="E253" s="8" t="n">
        <v>0.163</v>
      </c>
      <c r="F253" s="8" t="n">
        <v>31.567</v>
      </c>
    </row>
    <row r="254" customFormat="false" ht="12.75" hidden="false" customHeight="false" outlineLevel="0" collapsed="false">
      <c r="A254" s="6" t="s">
        <v>7</v>
      </c>
      <c r="B254" s="6" t="n">
        <v>22</v>
      </c>
      <c r="C254" s="7" t="n">
        <v>1961</v>
      </c>
      <c r="D254" s="7" t="n">
        <v>10</v>
      </c>
      <c r="E254" s="8" t="n">
        <v>0.15</v>
      </c>
      <c r="F254" s="8" t="n">
        <v>50.63</v>
      </c>
    </row>
    <row r="255" customFormat="false" ht="12.75" hidden="false" customHeight="false" outlineLevel="0" collapsed="false">
      <c r="A255" s="6" t="s">
        <v>7</v>
      </c>
      <c r="B255" s="6" t="n">
        <v>22</v>
      </c>
      <c r="C255" s="7" t="n">
        <v>1961</v>
      </c>
      <c r="D255" s="7" t="n">
        <v>11</v>
      </c>
      <c r="E255" s="8" t="n">
        <v>0.187</v>
      </c>
      <c r="F255" s="8" t="n">
        <v>115.007406</v>
      </c>
    </row>
    <row r="256" customFormat="false" ht="12.75" hidden="false" customHeight="false" outlineLevel="0" collapsed="false">
      <c r="A256" s="6" t="s">
        <v>7</v>
      </c>
      <c r="B256" s="6" t="n">
        <v>22</v>
      </c>
      <c r="C256" s="7" t="n">
        <v>1961</v>
      </c>
      <c r="D256" s="7" t="n">
        <v>12</v>
      </c>
      <c r="E256" s="8" t="n">
        <v>0.327</v>
      </c>
      <c r="F256" s="8" t="n">
        <v>149.556</v>
      </c>
    </row>
    <row r="257" customFormat="false" ht="12.75" hidden="false" customHeight="false" outlineLevel="0" collapsed="false">
      <c r="A257" s="6" t="s">
        <v>7</v>
      </c>
      <c r="B257" s="6" t="n">
        <v>22</v>
      </c>
      <c r="C257" s="7" t="n">
        <v>1962</v>
      </c>
      <c r="D257" s="7" t="n">
        <v>1</v>
      </c>
      <c r="E257" s="8" t="n">
        <v>0.437</v>
      </c>
      <c r="F257" s="8" t="n">
        <v>140.497816</v>
      </c>
    </row>
    <row r="258" customFormat="false" ht="12.75" hidden="false" customHeight="false" outlineLevel="0" collapsed="false">
      <c r="A258" s="6" t="s">
        <v>7</v>
      </c>
      <c r="B258" s="6" t="n">
        <v>22</v>
      </c>
      <c r="C258" s="7" t="n">
        <v>1962</v>
      </c>
      <c r="D258" s="7" t="n">
        <v>2</v>
      </c>
      <c r="E258" s="8" t="n">
        <v>0.506</v>
      </c>
      <c r="F258" s="8" t="n">
        <v>66.719</v>
      </c>
    </row>
    <row r="259" customFormat="false" ht="12.75" hidden="false" customHeight="false" outlineLevel="0" collapsed="false">
      <c r="A259" s="6" t="s">
        <v>7</v>
      </c>
      <c r="B259" s="6" t="n">
        <v>22</v>
      </c>
      <c r="C259" s="7" t="n">
        <v>1962</v>
      </c>
      <c r="D259" s="7" t="n">
        <v>3</v>
      </c>
      <c r="E259" s="8" t="n">
        <v>0.909</v>
      </c>
      <c r="F259" s="8" t="n">
        <v>189.143</v>
      </c>
    </row>
    <row r="260" customFormat="false" ht="12.75" hidden="false" customHeight="false" outlineLevel="0" collapsed="false">
      <c r="A260" s="6" t="s">
        <v>7</v>
      </c>
      <c r="B260" s="6" t="n">
        <v>22</v>
      </c>
      <c r="C260" s="7" t="n">
        <v>1962</v>
      </c>
      <c r="D260" s="7" t="n">
        <v>4</v>
      </c>
      <c r="E260" s="8" t="n">
        <v>0.515</v>
      </c>
      <c r="F260" s="8" t="n">
        <v>119.155</v>
      </c>
    </row>
    <row r="261" customFormat="false" ht="12.75" hidden="false" customHeight="false" outlineLevel="0" collapsed="false">
      <c r="A261" s="6" t="s">
        <v>7</v>
      </c>
      <c r="B261" s="6" t="n">
        <v>22</v>
      </c>
      <c r="C261" s="7" t="n">
        <v>1962</v>
      </c>
      <c r="D261" s="7" t="n">
        <v>5</v>
      </c>
      <c r="E261" s="8" t="n">
        <v>0.457</v>
      </c>
      <c r="F261" s="8" t="n">
        <v>87.555</v>
      </c>
    </row>
    <row r="262" customFormat="false" ht="12.75" hidden="false" customHeight="false" outlineLevel="0" collapsed="false">
      <c r="A262" s="6" t="s">
        <v>7</v>
      </c>
      <c r="B262" s="6" t="n">
        <v>22</v>
      </c>
      <c r="C262" s="7" t="n">
        <v>1962</v>
      </c>
      <c r="D262" s="7" t="n">
        <v>6</v>
      </c>
      <c r="E262" s="8" t="n">
        <v>0.38</v>
      </c>
      <c r="F262" s="8" t="n">
        <v>58.47</v>
      </c>
    </row>
    <row r="263" customFormat="false" ht="12.75" hidden="false" customHeight="false" outlineLevel="0" collapsed="false">
      <c r="A263" s="6" t="s">
        <v>7</v>
      </c>
      <c r="B263" s="6" t="n">
        <v>22</v>
      </c>
      <c r="C263" s="7" t="n">
        <v>1962</v>
      </c>
      <c r="D263" s="7" t="n">
        <v>7</v>
      </c>
      <c r="E263" s="8" t="n">
        <v>0.316</v>
      </c>
      <c r="F263" s="8" t="n">
        <v>40.548663</v>
      </c>
    </row>
    <row r="264" customFormat="false" ht="12.75" hidden="false" customHeight="false" outlineLevel="0" collapsed="false">
      <c r="A264" s="6" t="s">
        <v>7</v>
      </c>
      <c r="B264" s="6" t="n">
        <v>22</v>
      </c>
      <c r="C264" s="7" t="n">
        <v>1962</v>
      </c>
      <c r="D264" s="7" t="n">
        <v>8</v>
      </c>
      <c r="E264" s="8" t="n">
        <v>0.267</v>
      </c>
      <c r="F264" s="8" t="n">
        <v>28.866</v>
      </c>
    </row>
    <row r="265" customFormat="false" ht="12.75" hidden="false" customHeight="false" outlineLevel="0" collapsed="false">
      <c r="A265" s="6" t="s">
        <v>7</v>
      </c>
      <c r="B265" s="6" t="n">
        <v>22</v>
      </c>
      <c r="C265" s="7" t="n">
        <v>1962</v>
      </c>
      <c r="D265" s="7" t="n">
        <v>9</v>
      </c>
      <c r="E265" s="8" t="n">
        <v>0.226</v>
      </c>
      <c r="F265" s="8" t="n">
        <v>25.252</v>
      </c>
    </row>
    <row r="266" customFormat="false" ht="12.75" hidden="false" customHeight="false" outlineLevel="0" collapsed="false">
      <c r="A266" s="6" t="s">
        <v>7</v>
      </c>
      <c r="B266" s="6" t="n">
        <v>22</v>
      </c>
      <c r="C266" s="7" t="n">
        <v>1962</v>
      </c>
      <c r="D266" s="7" t="n">
        <v>10</v>
      </c>
      <c r="E266" s="8" t="n">
        <v>0.191</v>
      </c>
      <c r="F266" s="8" t="n">
        <v>24.236505</v>
      </c>
    </row>
    <row r="267" customFormat="false" ht="12.75" hidden="false" customHeight="false" outlineLevel="0" collapsed="false">
      <c r="A267" s="6" t="s">
        <v>7</v>
      </c>
      <c r="B267" s="6" t="n">
        <v>22</v>
      </c>
      <c r="C267" s="7" t="n">
        <v>1962</v>
      </c>
      <c r="D267" s="7" t="n">
        <v>11</v>
      </c>
      <c r="E267" s="8" t="n">
        <v>0.164</v>
      </c>
      <c r="F267" s="8" t="n">
        <v>25.297</v>
      </c>
    </row>
    <row r="268" customFormat="false" ht="12.75" hidden="false" customHeight="false" outlineLevel="0" collapsed="false">
      <c r="A268" s="6" t="s">
        <v>7</v>
      </c>
      <c r="B268" s="6" t="n">
        <v>22</v>
      </c>
      <c r="C268" s="7" t="n">
        <v>1962</v>
      </c>
      <c r="D268" s="7" t="n">
        <v>12</v>
      </c>
      <c r="E268" s="8" t="n">
        <v>0.146</v>
      </c>
      <c r="F268" s="8" t="n">
        <v>36.746786</v>
      </c>
    </row>
    <row r="269" customFormat="false" ht="12.75" hidden="false" customHeight="false" outlineLevel="0" collapsed="false">
      <c r="A269" s="6" t="s">
        <v>7</v>
      </c>
      <c r="B269" s="6" t="n">
        <v>22</v>
      </c>
      <c r="C269" s="7" t="n">
        <v>1963</v>
      </c>
      <c r="D269" s="7" t="n">
        <v>1</v>
      </c>
      <c r="E269" s="8" t="n">
        <v>0.174</v>
      </c>
      <c r="F269" s="8" t="n">
        <v>77.810165</v>
      </c>
    </row>
    <row r="270" customFormat="false" ht="12.75" hidden="false" customHeight="false" outlineLevel="0" collapsed="false">
      <c r="A270" s="6" t="s">
        <v>7</v>
      </c>
      <c r="B270" s="6" t="n">
        <v>22</v>
      </c>
      <c r="C270" s="7" t="n">
        <v>1963</v>
      </c>
      <c r="D270" s="7" t="n">
        <v>2</v>
      </c>
      <c r="E270" s="8" t="n">
        <v>0.213</v>
      </c>
      <c r="F270" s="8" t="n">
        <v>40.004</v>
      </c>
    </row>
    <row r="271" customFormat="false" ht="12.75" hidden="false" customHeight="false" outlineLevel="0" collapsed="false">
      <c r="A271" s="6" t="s">
        <v>7</v>
      </c>
      <c r="B271" s="6" t="n">
        <v>22</v>
      </c>
      <c r="C271" s="7" t="n">
        <v>1963</v>
      </c>
      <c r="D271" s="7" t="n">
        <v>3</v>
      </c>
      <c r="E271" s="8" t="n">
        <v>0.23</v>
      </c>
      <c r="F271" s="8" t="n">
        <v>104.409</v>
      </c>
    </row>
    <row r="272" customFormat="false" ht="12.75" hidden="false" customHeight="false" outlineLevel="0" collapsed="false">
      <c r="A272" s="6" t="s">
        <v>7</v>
      </c>
      <c r="B272" s="6" t="n">
        <v>22</v>
      </c>
      <c r="C272" s="7" t="n">
        <v>1963</v>
      </c>
      <c r="D272" s="7" t="n">
        <v>4</v>
      </c>
      <c r="E272" s="8" t="n">
        <v>0.243</v>
      </c>
      <c r="F272" s="8" t="n">
        <v>106.133131</v>
      </c>
    </row>
    <row r="273" customFormat="false" ht="12.75" hidden="false" customHeight="false" outlineLevel="0" collapsed="false">
      <c r="A273" s="6" t="s">
        <v>7</v>
      </c>
      <c r="B273" s="6" t="n">
        <v>22</v>
      </c>
      <c r="C273" s="7" t="n">
        <v>1963</v>
      </c>
      <c r="D273" s="7" t="n">
        <v>5</v>
      </c>
      <c r="E273" s="8" t="n">
        <v>0.231</v>
      </c>
      <c r="F273" s="8" t="n">
        <v>75.937657</v>
      </c>
    </row>
    <row r="274" customFormat="false" ht="12.75" hidden="false" customHeight="false" outlineLevel="0" collapsed="false">
      <c r="A274" s="6" t="s">
        <v>7</v>
      </c>
      <c r="B274" s="6" t="n">
        <v>22</v>
      </c>
      <c r="C274" s="7" t="n">
        <v>1963</v>
      </c>
      <c r="D274" s="7" t="n">
        <v>6</v>
      </c>
      <c r="E274" s="8" t="n">
        <v>0.199</v>
      </c>
      <c r="F274" s="8" t="n">
        <v>59.429</v>
      </c>
    </row>
    <row r="275" customFormat="false" ht="12.75" hidden="false" customHeight="false" outlineLevel="0" collapsed="false">
      <c r="A275" s="6" t="s">
        <v>7</v>
      </c>
      <c r="B275" s="6" t="n">
        <v>22</v>
      </c>
      <c r="C275" s="7" t="n">
        <v>1963</v>
      </c>
      <c r="D275" s="7" t="n">
        <v>7</v>
      </c>
      <c r="E275" s="8" t="n">
        <v>0.172</v>
      </c>
      <c r="F275" s="8" t="n">
        <v>36.026</v>
      </c>
    </row>
    <row r="276" customFormat="false" ht="12.75" hidden="false" customHeight="false" outlineLevel="0" collapsed="false">
      <c r="A276" s="6" t="s">
        <v>7</v>
      </c>
      <c r="B276" s="6" t="n">
        <v>22</v>
      </c>
      <c r="C276" s="7" t="n">
        <v>1963</v>
      </c>
      <c r="D276" s="7" t="n">
        <v>8</v>
      </c>
      <c r="E276" s="8" t="n">
        <v>0.146</v>
      </c>
      <c r="F276" s="8" t="n">
        <v>26.22</v>
      </c>
    </row>
    <row r="277" customFormat="false" ht="12.75" hidden="false" customHeight="false" outlineLevel="0" collapsed="false">
      <c r="A277" s="6" t="s">
        <v>7</v>
      </c>
      <c r="B277" s="6" t="n">
        <v>22</v>
      </c>
      <c r="C277" s="7" t="n">
        <v>1963</v>
      </c>
      <c r="D277" s="7" t="n">
        <v>9</v>
      </c>
      <c r="E277" s="8" t="n">
        <v>0.127</v>
      </c>
      <c r="F277" s="8" t="n">
        <v>31.688</v>
      </c>
    </row>
    <row r="278" customFormat="false" ht="12.75" hidden="false" customHeight="false" outlineLevel="0" collapsed="false">
      <c r="A278" s="6" t="s">
        <v>7</v>
      </c>
      <c r="B278" s="6" t="n">
        <v>22</v>
      </c>
      <c r="C278" s="7" t="n">
        <v>1963</v>
      </c>
      <c r="D278" s="7" t="n">
        <v>10</v>
      </c>
      <c r="E278" s="8" t="n">
        <v>0.109</v>
      </c>
      <c r="F278" s="8" t="n">
        <v>20.312305</v>
      </c>
    </row>
    <row r="279" customFormat="false" ht="12.75" hidden="false" customHeight="false" outlineLevel="0" collapsed="false">
      <c r="A279" s="6" t="s">
        <v>7</v>
      </c>
      <c r="B279" s="6" t="n">
        <v>22</v>
      </c>
      <c r="C279" s="7" t="n">
        <v>1963</v>
      </c>
      <c r="D279" s="7" t="n">
        <v>11</v>
      </c>
      <c r="E279" s="8" t="n">
        <v>0.193</v>
      </c>
      <c r="F279" s="8" t="n">
        <v>147.711498</v>
      </c>
    </row>
    <row r="280" customFormat="false" ht="12.75" hidden="false" customHeight="false" outlineLevel="0" collapsed="false">
      <c r="A280" s="6" t="s">
        <v>7</v>
      </c>
      <c r="B280" s="6" t="n">
        <v>22</v>
      </c>
      <c r="C280" s="7" t="n">
        <v>1963</v>
      </c>
      <c r="D280" s="7" t="n">
        <v>12</v>
      </c>
      <c r="E280" s="8" t="n">
        <v>0.219</v>
      </c>
      <c r="F280" s="8" t="n">
        <v>52.192</v>
      </c>
    </row>
    <row r="281" customFormat="false" ht="12.75" hidden="false" customHeight="false" outlineLevel="0" collapsed="false">
      <c r="A281" s="6" t="s">
        <v>7</v>
      </c>
      <c r="B281" s="6" t="n">
        <v>22</v>
      </c>
      <c r="C281" s="7" t="n">
        <v>1964</v>
      </c>
      <c r="D281" s="7" t="n">
        <v>1</v>
      </c>
      <c r="E281" s="8" t="n">
        <v>0.21</v>
      </c>
      <c r="F281" s="8" t="n">
        <v>40.945</v>
      </c>
    </row>
    <row r="282" customFormat="false" ht="12.75" hidden="false" customHeight="false" outlineLevel="0" collapsed="false">
      <c r="A282" s="6" t="s">
        <v>7</v>
      </c>
      <c r="B282" s="6" t="n">
        <v>22</v>
      </c>
      <c r="C282" s="7" t="n">
        <v>1964</v>
      </c>
      <c r="D282" s="7" t="n">
        <v>2</v>
      </c>
      <c r="E282" s="8" t="n">
        <v>0.291</v>
      </c>
      <c r="F282" s="8" t="n">
        <v>150.133</v>
      </c>
    </row>
    <row r="283" customFormat="false" ht="12.75" hidden="false" customHeight="false" outlineLevel="0" collapsed="false">
      <c r="A283" s="6" t="s">
        <v>7</v>
      </c>
      <c r="B283" s="6" t="n">
        <v>22</v>
      </c>
      <c r="C283" s="7" t="n">
        <v>1964</v>
      </c>
      <c r="D283" s="7" t="n">
        <v>3</v>
      </c>
      <c r="E283" s="8" t="n">
        <v>0.393</v>
      </c>
      <c r="F283" s="8" t="n">
        <v>158.757</v>
      </c>
    </row>
    <row r="284" customFormat="false" ht="12.75" hidden="false" customHeight="false" outlineLevel="0" collapsed="false">
      <c r="A284" s="6" t="s">
        <v>7</v>
      </c>
      <c r="B284" s="6" t="n">
        <v>22</v>
      </c>
      <c r="C284" s="7" t="n">
        <v>1964</v>
      </c>
      <c r="D284" s="7" t="n">
        <v>4</v>
      </c>
      <c r="E284" s="8" t="n">
        <v>0.394</v>
      </c>
      <c r="F284" s="8" t="n">
        <v>90.548733</v>
      </c>
    </row>
    <row r="285" customFormat="false" ht="12.75" hidden="false" customHeight="false" outlineLevel="0" collapsed="false">
      <c r="A285" s="6" t="s">
        <v>7</v>
      </c>
      <c r="B285" s="6" t="n">
        <v>22</v>
      </c>
      <c r="C285" s="7" t="n">
        <v>1964</v>
      </c>
      <c r="D285" s="7" t="n">
        <v>5</v>
      </c>
      <c r="E285" s="8" t="n">
        <v>0.344</v>
      </c>
      <c r="F285" s="8" t="n">
        <v>72.254</v>
      </c>
    </row>
    <row r="286" customFormat="false" ht="12.75" hidden="false" customHeight="false" outlineLevel="0" collapsed="false">
      <c r="A286" s="6" t="s">
        <v>7</v>
      </c>
      <c r="B286" s="6" t="n">
        <v>22</v>
      </c>
      <c r="C286" s="7" t="n">
        <v>1964</v>
      </c>
      <c r="D286" s="7" t="n">
        <v>6</v>
      </c>
      <c r="E286" s="8" t="n">
        <v>0.295</v>
      </c>
      <c r="F286" s="8" t="n">
        <v>60.987</v>
      </c>
    </row>
    <row r="287" customFormat="false" ht="12.75" hidden="false" customHeight="false" outlineLevel="0" collapsed="false">
      <c r="A287" s="6" t="s">
        <v>7</v>
      </c>
      <c r="B287" s="6" t="n">
        <v>22</v>
      </c>
      <c r="C287" s="7" t="n">
        <v>1964</v>
      </c>
      <c r="D287" s="7" t="n">
        <v>7</v>
      </c>
      <c r="E287" s="8" t="n">
        <v>0.251</v>
      </c>
      <c r="F287" s="8" t="n">
        <v>36.517813</v>
      </c>
    </row>
    <row r="288" customFormat="false" ht="12.75" hidden="false" customHeight="false" outlineLevel="0" collapsed="false">
      <c r="A288" s="6" t="s">
        <v>7</v>
      </c>
      <c r="B288" s="6" t="n">
        <v>22</v>
      </c>
      <c r="C288" s="7" t="n">
        <v>1964</v>
      </c>
      <c r="D288" s="7" t="n">
        <v>8</v>
      </c>
      <c r="E288" s="8" t="n">
        <v>0.211</v>
      </c>
      <c r="F288" s="8" t="n">
        <v>27.965</v>
      </c>
    </row>
    <row r="289" customFormat="false" ht="12.75" hidden="false" customHeight="false" outlineLevel="0" collapsed="false">
      <c r="A289" s="6" t="s">
        <v>7</v>
      </c>
      <c r="B289" s="6" t="n">
        <v>22</v>
      </c>
      <c r="C289" s="7" t="n">
        <v>1964</v>
      </c>
      <c r="D289" s="7" t="n">
        <v>9</v>
      </c>
      <c r="E289" s="8" t="n">
        <v>0.178</v>
      </c>
      <c r="F289" s="8" t="n">
        <v>21.617</v>
      </c>
    </row>
    <row r="290" customFormat="false" ht="12.75" hidden="false" customHeight="false" outlineLevel="0" collapsed="false">
      <c r="A290" s="6" t="s">
        <v>7</v>
      </c>
      <c r="B290" s="6" t="n">
        <v>22</v>
      </c>
      <c r="C290" s="7" t="n">
        <v>1964</v>
      </c>
      <c r="D290" s="7" t="n">
        <v>10</v>
      </c>
      <c r="E290" s="8" t="n">
        <v>0.152</v>
      </c>
      <c r="F290" s="8" t="n">
        <v>28.9</v>
      </c>
    </row>
    <row r="291" customFormat="false" ht="12.75" hidden="false" customHeight="false" outlineLevel="0" collapsed="false">
      <c r="A291" s="6" t="s">
        <v>7</v>
      </c>
      <c r="B291" s="6" t="n">
        <v>22</v>
      </c>
      <c r="C291" s="7" t="n">
        <v>1964</v>
      </c>
      <c r="D291" s="7" t="n">
        <v>11</v>
      </c>
      <c r="E291" s="8" t="n">
        <v>0.13</v>
      </c>
      <c r="F291" s="8" t="n">
        <v>20.045</v>
      </c>
    </row>
    <row r="292" customFormat="false" ht="12.75" hidden="false" customHeight="false" outlineLevel="0" collapsed="false">
      <c r="A292" s="6" t="s">
        <v>7</v>
      </c>
      <c r="B292" s="6" t="n">
        <v>22</v>
      </c>
      <c r="C292" s="7" t="n">
        <v>1964</v>
      </c>
      <c r="D292" s="7" t="n">
        <v>12</v>
      </c>
      <c r="E292" s="8" t="n">
        <v>0.113</v>
      </c>
      <c r="F292" s="8" t="n">
        <v>18.565</v>
      </c>
    </row>
    <row r="293" customFormat="false" ht="12.75" hidden="false" customHeight="false" outlineLevel="0" collapsed="false">
      <c r="A293" s="6" t="s">
        <v>7</v>
      </c>
      <c r="B293" s="6" t="n">
        <v>22</v>
      </c>
      <c r="C293" s="7" t="n">
        <v>1965</v>
      </c>
      <c r="D293" s="7" t="n">
        <v>1</v>
      </c>
      <c r="E293" s="8" t="n">
        <v>0.106</v>
      </c>
      <c r="F293" s="8" t="n">
        <v>25.817</v>
      </c>
    </row>
    <row r="294" customFormat="false" ht="12.75" hidden="false" customHeight="false" outlineLevel="0" collapsed="false">
      <c r="A294" s="6" t="s">
        <v>7</v>
      </c>
      <c r="B294" s="6" t="n">
        <v>22</v>
      </c>
      <c r="C294" s="7" t="n">
        <v>1965</v>
      </c>
      <c r="D294" s="7" t="n">
        <v>2</v>
      </c>
      <c r="E294" s="8" t="n">
        <v>0.103</v>
      </c>
      <c r="F294" s="8" t="n">
        <v>33.087</v>
      </c>
    </row>
    <row r="295" customFormat="false" ht="12.75" hidden="false" customHeight="false" outlineLevel="0" collapsed="false">
      <c r="A295" s="6" t="s">
        <v>7</v>
      </c>
      <c r="B295" s="6" t="n">
        <v>22</v>
      </c>
      <c r="C295" s="7" t="n">
        <v>1965</v>
      </c>
      <c r="D295" s="7" t="n">
        <v>3</v>
      </c>
      <c r="E295" s="8" t="n">
        <v>0.106</v>
      </c>
      <c r="F295" s="8" t="n">
        <v>76.38</v>
      </c>
    </row>
    <row r="296" customFormat="false" ht="12.75" hidden="false" customHeight="false" outlineLevel="0" collapsed="false">
      <c r="A296" s="6" t="s">
        <v>7</v>
      </c>
      <c r="B296" s="6" t="n">
        <v>22</v>
      </c>
      <c r="C296" s="7" t="n">
        <v>1965</v>
      </c>
      <c r="D296" s="7" t="n">
        <v>4</v>
      </c>
      <c r="E296" s="8" t="n">
        <v>0.105</v>
      </c>
      <c r="F296" s="8" t="n">
        <v>50.501</v>
      </c>
    </row>
    <row r="297" customFormat="false" ht="12.75" hidden="false" customHeight="false" outlineLevel="0" collapsed="false">
      <c r="A297" s="6" t="s">
        <v>7</v>
      </c>
      <c r="B297" s="6" t="n">
        <v>22</v>
      </c>
      <c r="C297" s="7" t="n">
        <v>1965</v>
      </c>
      <c r="D297" s="7" t="n">
        <v>5</v>
      </c>
      <c r="E297" s="8" t="n">
        <v>0.093</v>
      </c>
      <c r="F297" s="8" t="n">
        <v>36.079</v>
      </c>
    </row>
    <row r="298" customFormat="false" ht="12.75" hidden="false" customHeight="false" outlineLevel="0" collapsed="false">
      <c r="A298" s="6" t="s">
        <v>7</v>
      </c>
      <c r="B298" s="6" t="n">
        <v>22</v>
      </c>
      <c r="C298" s="7" t="n">
        <v>1965</v>
      </c>
      <c r="D298" s="7" t="n">
        <v>6</v>
      </c>
      <c r="E298" s="8" t="n">
        <v>0.081</v>
      </c>
      <c r="F298" s="8" t="n">
        <v>20.019</v>
      </c>
    </row>
    <row r="299" customFormat="false" ht="12.75" hidden="false" customHeight="false" outlineLevel="0" collapsed="false">
      <c r="A299" s="6" t="s">
        <v>7</v>
      </c>
      <c r="B299" s="6" t="n">
        <v>22</v>
      </c>
      <c r="C299" s="7" t="n">
        <v>1965</v>
      </c>
      <c r="D299" s="7" t="n">
        <v>7</v>
      </c>
      <c r="E299" s="8" t="n">
        <v>0.07</v>
      </c>
      <c r="F299" s="8" t="n">
        <v>14.213552</v>
      </c>
    </row>
    <row r="300" customFormat="false" ht="12.75" hidden="false" customHeight="false" outlineLevel="0" collapsed="false">
      <c r="A300" s="6" t="s">
        <v>7</v>
      </c>
      <c r="B300" s="6" t="n">
        <v>22</v>
      </c>
      <c r="C300" s="7" t="n">
        <v>1965</v>
      </c>
      <c r="D300" s="7" t="n">
        <v>8</v>
      </c>
      <c r="E300" s="8" t="n">
        <v>0.062</v>
      </c>
      <c r="F300" s="8" t="n">
        <v>9.234</v>
      </c>
    </row>
    <row r="301" customFormat="false" ht="12.75" hidden="false" customHeight="false" outlineLevel="0" collapsed="false">
      <c r="A301" s="6" t="s">
        <v>7</v>
      </c>
      <c r="B301" s="6" t="n">
        <v>22</v>
      </c>
      <c r="C301" s="7" t="n">
        <v>1965</v>
      </c>
      <c r="D301" s="7" t="n">
        <v>9</v>
      </c>
      <c r="E301" s="8" t="n">
        <v>0.059</v>
      </c>
      <c r="F301" s="8" t="n">
        <v>20.158</v>
      </c>
    </row>
    <row r="302" customFormat="false" ht="12.75" hidden="false" customHeight="false" outlineLevel="0" collapsed="false">
      <c r="A302" s="6" t="s">
        <v>7</v>
      </c>
      <c r="B302" s="6" t="n">
        <v>22</v>
      </c>
      <c r="C302" s="7" t="n">
        <v>1965</v>
      </c>
      <c r="D302" s="7" t="n">
        <v>10</v>
      </c>
      <c r="E302" s="8" t="n">
        <v>0.061</v>
      </c>
      <c r="F302" s="8" t="n">
        <v>33.954018</v>
      </c>
    </row>
    <row r="303" customFormat="false" ht="12.75" hidden="false" customHeight="false" outlineLevel="0" collapsed="false">
      <c r="A303" s="6" t="s">
        <v>7</v>
      </c>
      <c r="B303" s="6" t="n">
        <v>22</v>
      </c>
      <c r="C303" s="7" t="n">
        <v>1965</v>
      </c>
      <c r="D303" s="7" t="n">
        <v>11</v>
      </c>
      <c r="E303" s="8" t="n">
        <v>0.077</v>
      </c>
      <c r="F303" s="8" t="n">
        <v>70.194</v>
      </c>
    </row>
    <row r="304" customFormat="false" ht="12.75" hidden="false" customHeight="false" outlineLevel="0" collapsed="false">
      <c r="A304" s="6" t="s">
        <v>7</v>
      </c>
      <c r="B304" s="6" t="n">
        <v>22</v>
      </c>
      <c r="C304" s="7" t="n">
        <v>1965</v>
      </c>
      <c r="D304" s="7" t="n">
        <v>12</v>
      </c>
      <c r="E304" s="8" t="n">
        <v>0.116</v>
      </c>
      <c r="F304" s="8" t="n">
        <v>66.721548</v>
      </c>
    </row>
    <row r="305" customFormat="false" ht="12.75" hidden="false" customHeight="false" outlineLevel="0" collapsed="false">
      <c r="A305" s="6" t="s">
        <v>7</v>
      </c>
      <c r="B305" s="6" t="n">
        <v>22</v>
      </c>
      <c r="C305" s="7" t="n">
        <v>1966</v>
      </c>
      <c r="D305" s="7" t="n">
        <v>1</v>
      </c>
      <c r="E305" s="8" t="n">
        <v>0.242</v>
      </c>
      <c r="F305" s="8" t="n">
        <v>121.533</v>
      </c>
    </row>
    <row r="306" customFormat="false" ht="12.75" hidden="false" customHeight="false" outlineLevel="0" collapsed="false">
      <c r="A306" s="6" t="s">
        <v>7</v>
      </c>
      <c r="B306" s="6" t="n">
        <v>22</v>
      </c>
      <c r="C306" s="7" t="n">
        <v>1966</v>
      </c>
      <c r="D306" s="7" t="n">
        <v>2</v>
      </c>
      <c r="E306" s="8" t="n">
        <v>0.563</v>
      </c>
      <c r="F306" s="8" t="n">
        <v>254.592</v>
      </c>
    </row>
    <row r="307" customFormat="false" ht="12.75" hidden="false" customHeight="false" outlineLevel="0" collapsed="false">
      <c r="A307" s="6" t="s">
        <v>7</v>
      </c>
      <c r="B307" s="6" t="n">
        <v>22</v>
      </c>
      <c r="C307" s="7" t="n">
        <v>1966</v>
      </c>
      <c r="D307" s="7" t="n">
        <v>3</v>
      </c>
      <c r="E307" s="8" t="n">
        <v>0.454</v>
      </c>
      <c r="F307" s="8" t="n">
        <v>83.718</v>
      </c>
    </row>
    <row r="308" customFormat="false" ht="12.75" hidden="false" customHeight="false" outlineLevel="0" collapsed="false">
      <c r="A308" s="6" t="s">
        <v>7</v>
      </c>
      <c r="B308" s="6" t="n">
        <v>22</v>
      </c>
      <c r="C308" s="7" t="n">
        <v>1966</v>
      </c>
      <c r="D308" s="7" t="n">
        <v>4</v>
      </c>
      <c r="E308" s="8" t="n">
        <v>0.434</v>
      </c>
      <c r="F308" s="8" t="n">
        <v>129.538</v>
      </c>
    </row>
    <row r="309" customFormat="false" ht="12.75" hidden="false" customHeight="false" outlineLevel="0" collapsed="false">
      <c r="A309" s="6" t="s">
        <v>7</v>
      </c>
      <c r="B309" s="6" t="n">
        <v>22</v>
      </c>
      <c r="C309" s="7" t="n">
        <v>1966</v>
      </c>
      <c r="D309" s="7" t="n">
        <v>5</v>
      </c>
      <c r="E309" s="8" t="n">
        <v>0.397</v>
      </c>
      <c r="F309" s="8" t="n">
        <v>76.834273</v>
      </c>
    </row>
    <row r="310" customFormat="false" ht="12.75" hidden="false" customHeight="false" outlineLevel="0" collapsed="false">
      <c r="A310" s="6" t="s">
        <v>7</v>
      </c>
      <c r="B310" s="6" t="n">
        <v>22</v>
      </c>
      <c r="C310" s="7" t="n">
        <v>1966</v>
      </c>
      <c r="D310" s="7" t="n">
        <v>6</v>
      </c>
      <c r="E310" s="8" t="n">
        <v>0.337</v>
      </c>
      <c r="F310" s="8" t="n">
        <v>63.241</v>
      </c>
    </row>
    <row r="311" customFormat="false" ht="12.75" hidden="false" customHeight="false" outlineLevel="0" collapsed="false">
      <c r="A311" s="6" t="s">
        <v>7</v>
      </c>
      <c r="B311" s="6" t="n">
        <v>22</v>
      </c>
      <c r="C311" s="7" t="n">
        <v>1966</v>
      </c>
      <c r="D311" s="7" t="n">
        <v>7</v>
      </c>
      <c r="E311" s="8" t="n">
        <v>0.284</v>
      </c>
      <c r="F311" s="8" t="n">
        <v>37.557</v>
      </c>
    </row>
    <row r="312" customFormat="false" ht="12.75" hidden="false" customHeight="false" outlineLevel="0" collapsed="false">
      <c r="A312" s="6" t="s">
        <v>7</v>
      </c>
      <c r="B312" s="6" t="n">
        <v>22</v>
      </c>
      <c r="C312" s="7" t="n">
        <v>1966</v>
      </c>
      <c r="D312" s="7" t="n">
        <v>8</v>
      </c>
      <c r="E312" s="8" t="n">
        <v>0.238</v>
      </c>
      <c r="F312" s="8" t="n">
        <v>33.029</v>
      </c>
    </row>
    <row r="313" customFormat="false" ht="12.75" hidden="false" customHeight="false" outlineLevel="0" collapsed="false">
      <c r="A313" s="6" t="s">
        <v>7</v>
      </c>
      <c r="B313" s="6" t="n">
        <v>22</v>
      </c>
      <c r="C313" s="7" t="n">
        <v>1966</v>
      </c>
      <c r="D313" s="7" t="n">
        <v>9</v>
      </c>
      <c r="E313" s="8" t="n">
        <v>0.2</v>
      </c>
      <c r="F313" s="8" t="n">
        <v>28.761417</v>
      </c>
    </row>
    <row r="314" customFormat="false" ht="12.75" hidden="false" customHeight="false" outlineLevel="0" collapsed="false">
      <c r="A314" s="6" t="s">
        <v>7</v>
      </c>
      <c r="B314" s="6" t="n">
        <v>22</v>
      </c>
      <c r="C314" s="7" t="n">
        <v>1966</v>
      </c>
      <c r="D314" s="7" t="n">
        <v>10</v>
      </c>
      <c r="E314" s="8" t="n">
        <v>0.244</v>
      </c>
      <c r="F314" s="8" t="n">
        <v>79.472646</v>
      </c>
    </row>
    <row r="315" customFormat="false" ht="12.75" hidden="false" customHeight="false" outlineLevel="0" collapsed="false">
      <c r="A315" s="6" t="s">
        <v>7</v>
      </c>
      <c r="B315" s="6" t="n">
        <v>22</v>
      </c>
      <c r="C315" s="7" t="n">
        <v>1966</v>
      </c>
      <c r="D315" s="7" t="n">
        <v>11</v>
      </c>
      <c r="E315" s="8" t="n">
        <v>0.206</v>
      </c>
      <c r="F315" s="8" t="n">
        <v>62.401</v>
      </c>
    </row>
    <row r="316" customFormat="false" ht="12.75" hidden="false" customHeight="false" outlineLevel="0" collapsed="false">
      <c r="A316" s="6" t="s">
        <v>7</v>
      </c>
      <c r="B316" s="6" t="n">
        <v>22</v>
      </c>
      <c r="C316" s="7" t="n">
        <v>1966</v>
      </c>
      <c r="D316" s="7" t="n">
        <v>12</v>
      </c>
      <c r="E316" s="8" t="n">
        <v>0.181</v>
      </c>
      <c r="F316" s="8" t="n">
        <v>48.476</v>
      </c>
    </row>
    <row r="317" customFormat="false" ht="12.75" hidden="false" customHeight="false" outlineLevel="0" collapsed="false">
      <c r="A317" s="6" t="s">
        <v>7</v>
      </c>
      <c r="B317" s="6" t="n">
        <v>22</v>
      </c>
      <c r="C317" s="7" t="n">
        <v>1967</v>
      </c>
      <c r="D317" s="7" t="n">
        <v>1</v>
      </c>
      <c r="E317" s="8" t="n">
        <v>0.159</v>
      </c>
      <c r="F317" s="8" t="n">
        <v>39.469483</v>
      </c>
    </row>
    <row r="318" customFormat="false" ht="12.75" hidden="false" customHeight="false" outlineLevel="0" collapsed="false">
      <c r="A318" s="6" t="s">
        <v>7</v>
      </c>
      <c r="B318" s="6" t="n">
        <v>22</v>
      </c>
      <c r="C318" s="7" t="n">
        <v>1967</v>
      </c>
      <c r="D318" s="7" t="n">
        <v>2</v>
      </c>
      <c r="E318" s="8" t="n">
        <v>0.152</v>
      </c>
      <c r="F318" s="8" t="n">
        <v>44.539359</v>
      </c>
    </row>
    <row r="319" customFormat="false" ht="12.75" hidden="false" customHeight="false" outlineLevel="0" collapsed="false">
      <c r="A319" s="6" t="s">
        <v>7</v>
      </c>
      <c r="B319" s="6" t="n">
        <v>22</v>
      </c>
      <c r="C319" s="7" t="n">
        <v>1967</v>
      </c>
      <c r="D319" s="7" t="n">
        <v>3</v>
      </c>
      <c r="E319" s="8" t="n">
        <v>0.15</v>
      </c>
      <c r="F319" s="8" t="n">
        <v>63.283</v>
      </c>
    </row>
    <row r="320" customFormat="false" ht="12.75" hidden="false" customHeight="false" outlineLevel="0" collapsed="false">
      <c r="A320" s="6" t="s">
        <v>7</v>
      </c>
      <c r="B320" s="6" t="n">
        <v>22</v>
      </c>
      <c r="C320" s="7" t="n">
        <v>1967</v>
      </c>
      <c r="D320" s="7" t="n">
        <v>4</v>
      </c>
      <c r="E320" s="8" t="n">
        <v>0.137</v>
      </c>
      <c r="F320" s="8" t="n">
        <v>31.883</v>
      </c>
    </row>
    <row r="321" customFormat="false" ht="12.75" hidden="false" customHeight="false" outlineLevel="0" collapsed="false">
      <c r="A321" s="6" t="s">
        <v>7</v>
      </c>
      <c r="B321" s="6" t="n">
        <v>22</v>
      </c>
      <c r="C321" s="7" t="n">
        <v>1967</v>
      </c>
      <c r="D321" s="7" t="n">
        <v>5</v>
      </c>
      <c r="E321" s="8" t="n">
        <v>0.135</v>
      </c>
      <c r="F321" s="8" t="n">
        <v>60.851</v>
      </c>
    </row>
    <row r="322" customFormat="false" ht="12.75" hidden="false" customHeight="false" outlineLevel="0" collapsed="false">
      <c r="A322" s="6" t="s">
        <v>7</v>
      </c>
      <c r="B322" s="6" t="n">
        <v>22</v>
      </c>
      <c r="C322" s="7" t="n">
        <v>1967</v>
      </c>
      <c r="D322" s="7" t="n">
        <v>6</v>
      </c>
      <c r="E322" s="8" t="n">
        <v>0.129</v>
      </c>
      <c r="F322" s="8" t="n">
        <v>21.211219</v>
      </c>
    </row>
    <row r="323" customFormat="false" ht="12.75" hidden="false" customHeight="false" outlineLevel="0" collapsed="false">
      <c r="A323" s="6" t="s">
        <v>7</v>
      </c>
      <c r="B323" s="6" t="n">
        <v>22</v>
      </c>
      <c r="C323" s="7" t="n">
        <v>1967</v>
      </c>
      <c r="D323" s="7" t="n">
        <v>7</v>
      </c>
      <c r="E323" s="8" t="n">
        <v>0.111</v>
      </c>
      <c r="F323" s="8" t="n">
        <v>19.722</v>
      </c>
    </row>
    <row r="324" customFormat="false" ht="12.75" hidden="false" customHeight="false" outlineLevel="0" collapsed="false">
      <c r="A324" s="6" t="s">
        <v>7</v>
      </c>
      <c r="B324" s="6" t="n">
        <v>22</v>
      </c>
      <c r="C324" s="7" t="n">
        <v>1967</v>
      </c>
      <c r="D324" s="7" t="n">
        <v>8</v>
      </c>
      <c r="E324" s="8" t="n">
        <v>0.096</v>
      </c>
      <c r="F324" s="8" t="n">
        <v>13.028</v>
      </c>
    </row>
    <row r="325" customFormat="false" ht="12.75" hidden="false" customHeight="false" outlineLevel="0" collapsed="false">
      <c r="A325" s="6" t="s">
        <v>7</v>
      </c>
      <c r="B325" s="6" t="n">
        <v>22</v>
      </c>
      <c r="C325" s="7" t="n">
        <v>1967</v>
      </c>
      <c r="D325" s="7" t="n">
        <v>9</v>
      </c>
      <c r="E325" s="8" t="n">
        <v>0.083</v>
      </c>
      <c r="F325" s="8" t="n">
        <v>13.087863</v>
      </c>
    </row>
    <row r="326" customFormat="false" ht="12.75" hidden="false" customHeight="false" outlineLevel="0" collapsed="false">
      <c r="A326" s="6" t="s">
        <v>7</v>
      </c>
      <c r="B326" s="6" t="n">
        <v>22</v>
      </c>
      <c r="C326" s="7" t="n">
        <v>1967</v>
      </c>
      <c r="D326" s="7" t="n">
        <v>10</v>
      </c>
      <c r="E326" s="8" t="n">
        <v>0.072</v>
      </c>
      <c r="F326" s="8" t="n">
        <v>14.429</v>
      </c>
    </row>
    <row r="327" customFormat="false" ht="12.75" hidden="false" customHeight="false" outlineLevel="0" collapsed="false">
      <c r="A327" s="6" t="s">
        <v>7</v>
      </c>
      <c r="B327" s="6" t="n">
        <v>22</v>
      </c>
      <c r="C327" s="7" t="n">
        <v>1967</v>
      </c>
      <c r="D327" s="7" t="n">
        <v>11</v>
      </c>
      <c r="E327" s="8" t="n">
        <v>0.103</v>
      </c>
      <c r="F327" s="8" t="n">
        <v>38.633879</v>
      </c>
    </row>
    <row r="328" customFormat="false" ht="12.75" hidden="false" customHeight="false" outlineLevel="0" collapsed="false">
      <c r="A328" s="6" t="s">
        <v>7</v>
      </c>
      <c r="B328" s="6" t="n">
        <v>22</v>
      </c>
      <c r="C328" s="7" t="n">
        <v>1967</v>
      </c>
      <c r="D328" s="7" t="n">
        <v>12</v>
      </c>
      <c r="E328" s="8" t="n">
        <v>0.085</v>
      </c>
      <c r="F328" s="8" t="n">
        <v>34.671</v>
      </c>
    </row>
    <row r="329" customFormat="false" ht="12.75" hidden="false" customHeight="false" outlineLevel="0" collapsed="false">
      <c r="A329" s="6" t="s">
        <v>7</v>
      </c>
      <c r="B329" s="6" t="n">
        <v>22</v>
      </c>
      <c r="C329" s="7" t="n">
        <v>1968</v>
      </c>
      <c r="D329" s="7" t="n">
        <v>1</v>
      </c>
      <c r="E329" s="8" t="n">
        <v>0.077</v>
      </c>
      <c r="F329" s="8" t="n">
        <v>32.31</v>
      </c>
    </row>
    <row r="330" customFormat="false" ht="12.75" hidden="false" customHeight="false" outlineLevel="0" collapsed="false">
      <c r="A330" s="6" t="s">
        <v>7</v>
      </c>
      <c r="B330" s="6" t="n">
        <v>22</v>
      </c>
      <c r="C330" s="7" t="n">
        <v>1968</v>
      </c>
      <c r="D330" s="7" t="n">
        <v>2</v>
      </c>
      <c r="E330" s="8" t="n">
        <v>0.111</v>
      </c>
      <c r="F330" s="8" t="n">
        <v>59.586</v>
      </c>
    </row>
    <row r="331" customFormat="false" ht="12.75" hidden="false" customHeight="false" outlineLevel="0" collapsed="false">
      <c r="A331" s="6" t="s">
        <v>7</v>
      </c>
      <c r="B331" s="6" t="n">
        <v>22</v>
      </c>
      <c r="C331" s="7" t="n">
        <v>1968</v>
      </c>
      <c r="D331" s="7" t="n">
        <v>3</v>
      </c>
      <c r="E331" s="8" t="n">
        <v>0.13</v>
      </c>
      <c r="F331" s="8" t="n">
        <v>45.817</v>
      </c>
    </row>
    <row r="332" customFormat="false" ht="12.75" hidden="false" customHeight="false" outlineLevel="0" collapsed="false">
      <c r="A332" s="6" t="s">
        <v>7</v>
      </c>
      <c r="B332" s="6" t="n">
        <v>22</v>
      </c>
      <c r="C332" s="7" t="n">
        <v>1968</v>
      </c>
      <c r="D332" s="7" t="n">
        <v>4</v>
      </c>
      <c r="E332" s="8" t="n">
        <v>0.147</v>
      </c>
      <c r="F332" s="8" t="n">
        <v>118.649</v>
      </c>
    </row>
    <row r="333" customFormat="false" ht="12.75" hidden="false" customHeight="false" outlineLevel="0" collapsed="false">
      <c r="A333" s="6" t="s">
        <v>7</v>
      </c>
      <c r="B333" s="6" t="n">
        <v>22</v>
      </c>
      <c r="C333" s="7" t="n">
        <v>1968</v>
      </c>
      <c r="D333" s="7" t="n">
        <v>5</v>
      </c>
      <c r="E333" s="8" t="n">
        <v>0.164</v>
      </c>
      <c r="F333" s="8" t="n">
        <v>98.333</v>
      </c>
    </row>
    <row r="334" customFormat="false" ht="12.75" hidden="false" customHeight="false" outlineLevel="0" collapsed="false">
      <c r="A334" s="6" t="s">
        <v>7</v>
      </c>
      <c r="B334" s="6" t="n">
        <v>22</v>
      </c>
      <c r="C334" s="7" t="n">
        <v>1968</v>
      </c>
      <c r="D334" s="7" t="n">
        <v>6</v>
      </c>
      <c r="E334" s="8" t="n">
        <v>0.149</v>
      </c>
      <c r="F334" s="8" t="n">
        <v>47.546</v>
      </c>
    </row>
    <row r="335" customFormat="false" ht="12.75" hidden="false" customHeight="false" outlineLevel="0" collapsed="false">
      <c r="A335" s="6" t="s">
        <v>7</v>
      </c>
      <c r="B335" s="6" t="n">
        <v>22</v>
      </c>
      <c r="C335" s="7" t="n">
        <v>1968</v>
      </c>
      <c r="D335" s="7" t="n">
        <v>7</v>
      </c>
      <c r="E335" s="8" t="n">
        <v>0.126</v>
      </c>
      <c r="F335" s="8" t="n">
        <v>25.07</v>
      </c>
    </row>
    <row r="336" customFormat="false" ht="12.75" hidden="false" customHeight="false" outlineLevel="0" collapsed="false">
      <c r="A336" s="6" t="s">
        <v>7</v>
      </c>
      <c r="B336" s="6" t="n">
        <v>22</v>
      </c>
      <c r="C336" s="7" t="n">
        <v>1968</v>
      </c>
      <c r="D336" s="7" t="n">
        <v>8</v>
      </c>
      <c r="E336" s="8" t="n">
        <v>0.109</v>
      </c>
      <c r="F336" s="8" t="n">
        <v>17.653256</v>
      </c>
    </row>
    <row r="337" customFormat="false" ht="12.75" hidden="false" customHeight="false" outlineLevel="0" collapsed="false">
      <c r="A337" s="6" t="s">
        <v>7</v>
      </c>
      <c r="B337" s="6" t="n">
        <v>22</v>
      </c>
      <c r="C337" s="7" t="n">
        <v>1968</v>
      </c>
      <c r="D337" s="7" t="n">
        <v>9</v>
      </c>
      <c r="E337" s="8" t="n">
        <v>0.094</v>
      </c>
      <c r="F337" s="8" t="n">
        <v>15.815</v>
      </c>
    </row>
    <row r="338" customFormat="false" ht="12.75" hidden="false" customHeight="false" outlineLevel="0" collapsed="false">
      <c r="A338" s="6" t="s">
        <v>7</v>
      </c>
      <c r="B338" s="6" t="n">
        <v>22</v>
      </c>
      <c r="C338" s="7" t="n">
        <v>1968</v>
      </c>
      <c r="D338" s="7" t="n">
        <v>10</v>
      </c>
      <c r="E338" s="8" t="n">
        <v>0.082</v>
      </c>
      <c r="F338" s="8" t="n">
        <v>17.673</v>
      </c>
    </row>
    <row r="339" customFormat="false" ht="12.75" hidden="false" customHeight="false" outlineLevel="0" collapsed="false">
      <c r="A339" s="6" t="s">
        <v>7</v>
      </c>
      <c r="B339" s="6" t="n">
        <v>22</v>
      </c>
      <c r="C339" s="7" t="n">
        <v>1968</v>
      </c>
      <c r="D339" s="7" t="n">
        <v>11</v>
      </c>
      <c r="E339" s="8" t="n">
        <v>0.084</v>
      </c>
      <c r="F339" s="8" t="n">
        <v>35.227</v>
      </c>
    </row>
    <row r="340" customFormat="false" ht="12.75" hidden="false" customHeight="false" outlineLevel="0" collapsed="false">
      <c r="A340" s="6" t="s">
        <v>7</v>
      </c>
      <c r="B340" s="6" t="n">
        <v>22</v>
      </c>
      <c r="C340" s="7" t="n">
        <v>1968</v>
      </c>
      <c r="D340" s="7" t="n">
        <v>12</v>
      </c>
      <c r="E340" s="8" t="n">
        <v>0.083</v>
      </c>
      <c r="F340" s="8" t="n">
        <v>25.245</v>
      </c>
    </row>
    <row r="341" customFormat="false" ht="12.75" hidden="false" customHeight="false" outlineLevel="0" collapsed="false">
      <c r="A341" s="6" t="s">
        <v>7</v>
      </c>
      <c r="B341" s="6" t="n">
        <v>22</v>
      </c>
      <c r="C341" s="7" t="n">
        <v>1969</v>
      </c>
      <c r="D341" s="7" t="n">
        <v>1</v>
      </c>
      <c r="E341" s="8" t="n">
        <v>0.099</v>
      </c>
      <c r="F341" s="8" t="n">
        <v>51.527</v>
      </c>
    </row>
    <row r="342" customFormat="false" ht="12.75" hidden="false" customHeight="false" outlineLevel="0" collapsed="false">
      <c r="A342" s="6" t="s">
        <v>7</v>
      </c>
      <c r="B342" s="6" t="n">
        <v>22</v>
      </c>
      <c r="C342" s="7" t="n">
        <v>1969</v>
      </c>
      <c r="D342" s="7" t="n">
        <v>2</v>
      </c>
      <c r="E342" s="8" t="n">
        <v>0.132</v>
      </c>
      <c r="F342" s="8" t="n">
        <v>45.775</v>
      </c>
    </row>
    <row r="343" customFormat="false" ht="12.75" hidden="false" customHeight="false" outlineLevel="0" collapsed="false">
      <c r="A343" s="6" t="s">
        <v>7</v>
      </c>
      <c r="B343" s="6" t="n">
        <v>22</v>
      </c>
      <c r="C343" s="7" t="n">
        <v>1969</v>
      </c>
      <c r="D343" s="7" t="n">
        <v>3</v>
      </c>
      <c r="E343" s="8" t="n">
        <v>0.227</v>
      </c>
      <c r="F343" s="8" t="n">
        <v>127.898</v>
      </c>
    </row>
    <row r="344" customFormat="false" ht="12.75" hidden="false" customHeight="false" outlineLevel="0" collapsed="false">
      <c r="A344" s="6" t="s">
        <v>7</v>
      </c>
      <c r="B344" s="6" t="n">
        <v>22</v>
      </c>
      <c r="C344" s="7" t="n">
        <v>1969</v>
      </c>
      <c r="D344" s="7" t="n">
        <v>4</v>
      </c>
      <c r="E344" s="8" t="n">
        <v>0.263</v>
      </c>
      <c r="F344" s="8" t="n">
        <v>82.224</v>
      </c>
    </row>
    <row r="345" customFormat="false" ht="12.75" hidden="false" customHeight="false" outlineLevel="0" collapsed="false">
      <c r="A345" s="6" t="s">
        <v>7</v>
      </c>
      <c r="B345" s="6" t="n">
        <v>22</v>
      </c>
      <c r="C345" s="7" t="n">
        <v>1969</v>
      </c>
      <c r="D345" s="7" t="n">
        <v>5</v>
      </c>
      <c r="E345" s="8" t="n">
        <v>0.258</v>
      </c>
      <c r="F345" s="8" t="n">
        <v>117.009</v>
      </c>
    </row>
    <row r="346" customFormat="false" ht="12.75" hidden="false" customHeight="false" outlineLevel="0" collapsed="false">
      <c r="A346" s="6" t="s">
        <v>7</v>
      </c>
      <c r="B346" s="6" t="n">
        <v>22</v>
      </c>
      <c r="C346" s="7" t="n">
        <v>1969</v>
      </c>
      <c r="D346" s="7" t="n">
        <v>6</v>
      </c>
      <c r="E346" s="8" t="n">
        <v>0.251</v>
      </c>
      <c r="F346" s="8" t="n">
        <v>75.247</v>
      </c>
    </row>
    <row r="347" customFormat="false" ht="12.75" hidden="false" customHeight="false" outlineLevel="0" collapsed="false">
      <c r="A347" s="6" t="s">
        <v>7</v>
      </c>
      <c r="B347" s="6" t="n">
        <v>22</v>
      </c>
      <c r="C347" s="7" t="n">
        <v>1969</v>
      </c>
      <c r="D347" s="7" t="n">
        <v>7</v>
      </c>
      <c r="E347" s="8" t="n">
        <v>0.216</v>
      </c>
      <c r="F347" s="8" t="n">
        <v>37.483</v>
      </c>
    </row>
    <row r="348" customFormat="false" ht="12.75" hidden="false" customHeight="false" outlineLevel="0" collapsed="false">
      <c r="A348" s="6" t="s">
        <v>7</v>
      </c>
      <c r="B348" s="6" t="n">
        <v>22</v>
      </c>
      <c r="C348" s="7" t="n">
        <v>1969</v>
      </c>
      <c r="D348" s="7" t="n">
        <v>8</v>
      </c>
      <c r="E348" s="8" t="n">
        <v>0.182</v>
      </c>
      <c r="F348" s="8" t="n">
        <v>23.202</v>
      </c>
    </row>
    <row r="349" customFormat="false" ht="12.75" hidden="false" customHeight="false" outlineLevel="0" collapsed="false">
      <c r="A349" s="6" t="s">
        <v>7</v>
      </c>
      <c r="B349" s="6" t="n">
        <v>22</v>
      </c>
      <c r="C349" s="7" t="n">
        <v>1969</v>
      </c>
      <c r="D349" s="7" t="n">
        <v>9</v>
      </c>
      <c r="E349" s="8" t="n">
        <v>0.16</v>
      </c>
      <c r="F349" s="8" t="n">
        <v>30.401</v>
      </c>
    </row>
    <row r="350" customFormat="false" ht="12.75" hidden="false" customHeight="false" outlineLevel="0" collapsed="false">
      <c r="A350" s="6" t="s">
        <v>7</v>
      </c>
      <c r="B350" s="6" t="n">
        <v>22</v>
      </c>
      <c r="C350" s="7" t="n">
        <v>1969</v>
      </c>
      <c r="D350" s="7" t="n">
        <v>10</v>
      </c>
      <c r="E350" s="8" t="n">
        <v>0.137</v>
      </c>
      <c r="F350" s="8" t="n">
        <v>24.71</v>
      </c>
    </row>
    <row r="351" customFormat="false" ht="12.75" hidden="false" customHeight="false" outlineLevel="0" collapsed="false">
      <c r="A351" s="6" t="s">
        <v>7</v>
      </c>
      <c r="B351" s="6" t="n">
        <v>22</v>
      </c>
      <c r="C351" s="7" t="n">
        <v>1969</v>
      </c>
      <c r="D351" s="7" t="n">
        <v>11</v>
      </c>
      <c r="E351" s="8" t="n">
        <v>0.119</v>
      </c>
      <c r="F351" s="8" t="n">
        <v>28.265189</v>
      </c>
    </row>
    <row r="352" customFormat="false" ht="12.75" hidden="false" customHeight="false" outlineLevel="0" collapsed="false">
      <c r="A352" s="6" t="s">
        <v>7</v>
      </c>
      <c r="B352" s="6" t="n">
        <v>22</v>
      </c>
      <c r="C352" s="7" t="n">
        <v>1969</v>
      </c>
      <c r="D352" s="7" t="n">
        <v>12</v>
      </c>
      <c r="E352" s="8" t="n">
        <v>0.106</v>
      </c>
      <c r="F352" s="8" t="n">
        <v>36.365</v>
      </c>
    </row>
    <row r="353" customFormat="false" ht="12.75" hidden="false" customHeight="false" outlineLevel="0" collapsed="false">
      <c r="A353" s="6" t="s">
        <v>7</v>
      </c>
      <c r="B353" s="6" t="n">
        <v>22</v>
      </c>
      <c r="C353" s="7" t="n">
        <v>1970</v>
      </c>
      <c r="D353" s="7" t="n">
        <v>1</v>
      </c>
      <c r="E353" s="8" t="n">
        <v>0.295</v>
      </c>
      <c r="F353" s="8" t="n">
        <v>183.765</v>
      </c>
    </row>
    <row r="354" customFormat="false" ht="12.75" hidden="false" customHeight="false" outlineLevel="0" collapsed="false">
      <c r="A354" s="6" t="s">
        <v>7</v>
      </c>
      <c r="B354" s="6" t="n">
        <v>22</v>
      </c>
      <c r="C354" s="7" t="n">
        <v>1970</v>
      </c>
      <c r="D354" s="7" t="n">
        <v>2</v>
      </c>
      <c r="E354" s="8" t="n">
        <v>0.266</v>
      </c>
      <c r="F354" s="8" t="n">
        <v>56.377</v>
      </c>
    </row>
    <row r="355" customFormat="false" ht="12.75" hidden="false" customHeight="false" outlineLevel="0" collapsed="false">
      <c r="A355" s="6" t="s">
        <v>7</v>
      </c>
      <c r="B355" s="6" t="n">
        <v>22</v>
      </c>
      <c r="C355" s="7" t="n">
        <v>1970</v>
      </c>
      <c r="D355" s="7" t="n">
        <v>3</v>
      </c>
      <c r="E355" s="8" t="n">
        <v>0.227</v>
      </c>
      <c r="F355" s="8" t="n">
        <v>46.653</v>
      </c>
    </row>
    <row r="356" customFormat="false" ht="12.75" hidden="false" customHeight="false" outlineLevel="0" collapsed="false">
      <c r="A356" s="6" t="s">
        <v>7</v>
      </c>
      <c r="B356" s="6" t="n">
        <v>22</v>
      </c>
      <c r="C356" s="7" t="n">
        <v>1970</v>
      </c>
      <c r="D356" s="7" t="n">
        <v>4</v>
      </c>
      <c r="E356" s="8" t="n">
        <v>0.191</v>
      </c>
      <c r="F356" s="8" t="n">
        <v>63.161</v>
      </c>
    </row>
    <row r="357" customFormat="false" ht="12.75" hidden="false" customHeight="false" outlineLevel="0" collapsed="false">
      <c r="A357" s="6" t="s">
        <v>7</v>
      </c>
      <c r="B357" s="6" t="n">
        <v>22</v>
      </c>
      <c r="C357" s="7" t="n">
        <v>1970</v>
      </c>
      <c r="D357" s="7" t="n">
        <v>5</v>
      </c>
      <c r="E357" s="8" t="n">
        <v>0.167</v>
      </c>
      <c r="F357" s="8" t="n">
        <v>78.876</v>
      </c>
    </row>
    <row r="358" customFormat="false" ht="12.75" hidden="false" customHeight="false" outlineLevel="0" collapsed="false">
      <c r="A358" s="6" t="s">
        <v>7</v>
      </c>
      <c r="B358" s="6" t="n">
        <v>22</v>
      </c>
      <c r="C358" s="7" t="n">
        <v>1970</v>
      </c>
      <c r="D358" s="7" t="n">
        <v>6</v>
      </c>
      <c r="E358" s="8" t="n">
        <v>0.147</v>
      </c>
      <c r="F358" s="8" t="n">
        <v>49.575</v>
      </c>
    </row>
    <row r="359" customFormat="false" ht="12.75" hidden="false" customHeight="false" outlineLevel="0" collapsed="false">
      <c r="A359" s="6" t="s">
        <v>7</v>
      </c>
      <c r="B359" s="6" t="n">
        <v>22</v>
      </c>
      <c r="C359" s="7" t="n">
        <v>1970</v>
      </c>
      <c r="D359" s="7" t="n">
        <v>7</v>
      </c>
      <c r="E359" s="8" t="n">
        <v>0.127</v>
      </c>
      <c r="F359" s="8" t="n">
        <v>24.248</v>
      </c>
    </row>
    <row r="360" customFormat="false" ht="12.75" hidden="false" customHeight="false" outlineLevel="0" collapsed="false">
      <c r="A360" s="6" t="s">
        <v>7</v>
      </c>
      <c r="B360" s="6" t="n">
        <v>22</v>
      </c>
      <c r="C360" s="7" t="n">
        <v>1970</v>
      </c>
      <c r="D360" s="7" t="n">
        <v>8</v>
      </c>
      <c r="E360" s="8" t="n">
        <v>0.109</v>
      </c>
      <c r="F360" s="8" t="n">
        <v>18.156</v>
      </c>
    </row>
    <row r="361" customFormat="false" ht="12.75" hidden="false" customHeight="false" outlineLevel="0" collapsed="false">
      <c r="A361" s="6" t="s">
        <v>7</v>
      </c>
      <c r="B361" s="6" t="n">
        <v>22</v>
      </c>
      <c r="C361" s="7" t="n">
        <v>1970</v>
      </c>
      <c r="D361" s="7" t="n">
        <v>9</v>
      </c>
      <c r="E361" s="8" t="n">
        <v>0.094</v>
      </c>
      <c r="F361" s="8" t="n">
        <v>13.542</v>
      </c>
    </row>
    <row r="362" customFormat="false" ht="12.75" hidden="false" customHeight="false" outlineLevel="0" collapsed="false">
      <c r="A362" s="6" t="s">
        <v>7</v>
      </c>
      <c r="B362" s="6" t="n">
        <v>22</v>
      </c>
      <c r="C362" s="7" t="n">
        <v>1970</v>
      </c>
      <c r="D362" s="7" t="n">
        <v>10</v>
      </c>
      <c r="E362" s="8" t="n">
        <v>0.08</v>
      </c>
      <c r="F362" s="8" t="n">
        <v>11.531</v>
      </c>
    </row>
    <row r="363" customFormat="false" ht="12.75" hidden="false" customHeight="false" outlineLevel="0" collapsed="false">
      <c r="A363" s="6" t="s">
        <v>7</v>
      </c>
      <c r="B363" s="6" t="n">
        <v>22</v>
      </c>
      <c r="C363" s="7" t="n">
        <v>1970</v>
      </c>
      <c r="D363" s="7" t="n">
        <v>11</v>
      </c>
      <c r="E363" s="8" t="n">
        <v>0.072</v>
      </c>
      <c r="F363" s="8" t="n">
        <v>37.571</v>
      </c>
    </row>
    <row r="364" customFormat="false" ht="12.75" hidden="false" customHeight="false" outlineLevel="0" collapsed="false">
      <c r="A364" s="6" t="s">
        <v>7</v>
      </c>
      <c r="B364" s="6" t="n">
        <v>22</v>
      </c>
      <c r="C364" s="7" t="n">
        <v>1970</v>
      </c>
      <c r="D364" s="7" t="n">
        <v>12</v>
      </c>
      <c r="E364" s="8" t="n">
        <v>0.065</v>
      </c>
      <c r="F364" s="8" t="n">
        <v>23.335</v>
      </c>
    </row>
    <row r="365" customFormat="false" ht="12.75" hidden="false" customHeight="false" outlineLevel="0" collapsed="false">
      <c r="A365" s="6" t="s">
        <v>7</v>
      </c>
      <c r="B365" s="6" t="n">
        <v>22</v>
      </c>
      <c r="C365" s="7" t="n">
        <v>1971</v>
      </c>
      <c r="D365" s="7" t="n">
        <v>1</v>
      </c>
      <c r="E365" s="8" t="n">
        <v>0.085</v>
      </c>
      <c r="F365" s="8" t="n">
        <v>31.410446</v>
      </c>
    </row>
    <row r="366" customFormat="false" ht="12.75" hidden="false" customHeight="false" outlineLevel="0" collapsed="false">
      <c r="A366" s="6" t="s">
        <v>7</v>
      </c>
      <c r="B366" s="6" t="n">
        <v>22</v>
      </c>
      <c r="C366" s="7" t="n">
        <v>1971</v>
      </c>
      <c r="D366" s="7" t="n">
        <v>2</v>
      </c>
      <c r="E366" s="8" t="n">
        <v>0.077</v>
      </c>
      <c r="F366" s="8" t="n">
        <v>26.293</v>
      </c>
    </row>
    <row r="367" customFormat="false" ht="12.75" hidden="false" customHeight="false" outlineLevel="0" collapsed="false">
      <c r="A367" s="6" t="s">
        <v>7</v>
      </c>
      <c r="B367" s="6" t="n">
        <v>22</v>
      </c>
      <c r="C367" s="7" t="n">
        <v>1971</v>
      </c>
      <c r="D367" s="7" t="n">
        <v>3</v>
      </c>
      <c r="E367" s="8" t="n">
        <v>0.075</v>
      </c>
      <c r="F367" s="8" t="n">
        <v>29.817</v>
      </c>
    </row>
    <row r="368" customFormat="false" ht="12.75" hidden="false" customHeight="false" outlineLevel="0" collapsed="false">
      <c r="A368" s="6" t="s">
        <v>7</v>
      </c>
      <c r="B368" s="6" t="n">
        <v>22</v>
      </c>
      <c r="C368" s="7" t="n">
        <v>1971</v>
      </c>
      <c r="D368" s="7" t="n">
        <v>4</v>
      </c>
      <c r="E368" s="8" t="n">
        <v>0.12</v>
      </c>
      <c r="F368" s="8" t="n">
        <v>98.16</v>
      </c>
    </row>
    <row r="369" customFormat="false" ht="12.75" hidden="false" customHeight="false" outlineLevel="0" collapsed="false">
      <c r="A369" s="6" t="s">
        <v>7</v>
      </c>
      <c r="B369" s="6" t="n">
        <v>22</v>
      </c>
      <c r="C369" s="7" t="n">
        <v>1971</v>
      </c>
      <c r="D369" s="7" t="n">
        <v>5</v>
      </c>
      <c r="E369" s="8" t="n">
        <v>0.177</v>
      </c>
      <c r="F369" s="8" t="n">
        <v>101.173</v>
      </c>
    </row>
    <row r="370" customFormat="false" ht="12.75" hidden="false" customHeight="false" outlineLevel="0" collapsed="false">
      <c r="A370" s="6" t="s">
        <v>7</v>
      </c>
      <c r="B370" s="6" t="n">
        <v>22</v>
      </c>
      <c r="C370" s="7" t="n">
        <v>1971</v>
      </c>
      <c r="D370" s="7" t="n">
        <v>6</v>
      </c>
      <c r="E370" s="8" t="n">
        <v>0.197</v>
      </c>
      <c r="F370" s="8" t="n">
        <v>74.712</v>
      </c>
    </row>
    <row r="371" customFormat="false" ht="12.75" hidden="false" customHeight="false" outlineLevel="0" collapsed="false">
      <c r="A371" s="6" t="s">
        <v>7</v>
      </c>
      <c r="B371" s="6" t="n">
        <v>22</v>
      </c>
      <c r="C371" s="7" t="n">
        <v>1971</v>
      </c>
      <c r="D371" s="7" t="n">
        <v>7</v>
      </c>
      <c r="E371" s="8" t="n">
        <v>0.19</v>
      </c>
      <c r="F371" s="8" t="n">
        <v>47.268</v>
      </c>
    </row>
    <row r="372" customFormat="false" ht="12.75" hidden="false" customHeight="false" outlineLevel="0" collapsed="false">
      <c r="A372" s="6" t="s">
        <v>7</v>
      </c>
      <c r="B372" s="6" t="n">
        <v>22</v>
      </c>
      <c r="C372" s="7" t="n">
        <v>1971</v>
      </c>
      <c r="D372" s="7" t="n">
        <v>8</v>
      </c>
      <c r="E372" s="8" t="n">
        <v>0.173</v>
      </c>
      <c r="F372" s="8" t="n">
        <v>25.453</v>
      </c>
    </row>
    <row r="373" customFormat="false" ht="12.75" hidden="false" customHeight="false" outlineLevel="0" collapsed="false">
      <c r="A373" s="6" t="s">
        <v>7</v>
      </c>
      <c r="B373" s="6" t="n">
        <v>22</v>
      </c>
      <c r="C373" s="7" t="n">
        <v>1971</v>
      </c>
      <c r="D373" s="7" t="n">
        <v>9</v>
      </c>
      <c r="E373" s="8" t="n">
        <v>0.147</v>
      </c>
      <c r="F373" s="8" t="n">
        <v>22.581</v>
      </c>
    </row>
    <row r="374" customFormat="false" ht="12.75" hidden="false" customHeight="false" outlineLevel="0" collapsed="false">
      <c r="A374" s="6" t="s">
        <v>7</v>
      </c>
      <c r="B374" s="6" t="n">
        <v>22</v>
      </c>
      <c r="C374" s="7" t="n">
        <v>1971</v>
      </c>
      <c r="D374" s="7" t="n">
        <v>10</v>
      </c>
      <c r="E374" s="8" t="n">
        <v>0.124</v>
      </c>
      <c r="F374" s="8" t="n">
        <v>20.525</v>
      </c>
    </row>
    <row r="375" customFormat="false" ht="12.75" hidden="false" customHeight="false" outlineLevel="0" collapsed="false">
      <c r="A375" s="6" t="s">
        <v>7</v>
      </c>
      <c r="B375" s="6" t="n">
        <v>22</v>
      </c>
      <c r="C375" s="7" t="n">
        <v>1971</v>
      </c>
      <c r="D375" s="7" t="n">
        <v>11</v>
      </c>
      <c r="E375" s="8" t="n">
        <v>0.107</v>
      </c>
      <c r="F375" s="8" t="n">
        <v>21.144</v>
      </c>
    </row>
    <row r="376" customFormat="false" ht="12.75" hidden="false" customHeight="false" outlineLevel="0" collapsed="false">
      <c r="A376" s="6" t="s">
        <v>7</v>
      </c>
      <c r="B376" s="6" t="n">
        <v>22</v>
      </c>
      <c r="C376" s="7" t="n">
        <v>1971</v>
      </c>
      <c r="D376" s="7" t="n">
        <v>12</v>
      </c>
      <c r="E376" s="8" t="n">
        <v>0.093</v>
      </c>
      <c r="F376" s="8" t="n">
        <v>22.238</v>
      </c>
    </row>
    <row r="377" customFormat="false" ht="12.75" hidden="false" customHeight="false" outlineLevel="0" collapsed="false">
      <c r="A377" s="6" t="s">
        <v>7</v>
      </c>
      <c r="B377" s="6" t="n">
        <v>22</v>
      </c>
      <c r="C377" s="7" t="n">
        <v>1972</v>
      </c>
      <c r="D377" s="7" t="n">
        <v>1</v>
      </c>
      <c r="E377" s="8" t="n">
        <v>0.098</v>
      </c>
      <c r="F377" s="8" t="n">
        <v>30.587921</v>
      </c>
    </row>
    <row r="378" customFormat="false" ht="12.75" hidden="false" customHeight="false" outlineLevel="0" collapsed="false">
      <c r="A378" s="6" t="s">
        <v>7</v>
      </c>
      <c r="B378" s="6" t="n">
        <v>22</v>
      </c>
      <c r="C378" s="7" t="n">
        <v>1972</v>
      </c>
      <c r="D378" s="7" t="n">
        <v>2</v>
      </c>
      <c r="E378" s="8" t="n">
        <v>0.131</v>
      </c>
      <c r="F378" s="8" t="n">
        <v>58.941</v>
      </c>
    </row>
    <row r="379" customFormat="false" ht="12.75" hidden="false" customHeight="false" outlineLevel="0" collapsed="false">
      <c r="A379" s="6" t="s">
        <v>7</v>
      </c>
      <c r="B379" s="6" t="n">
        <v>22</v>
      </c>
      <c r="C379" s="7" t="n">
        <v>1972</v>
      </c>
      <c r="D379" s="7" t="n">
        <v>3</v>
      </c>
      <c r="E379" s="8" t="n">
        <v>0.145</v>
      </c>
      <c r="F379" s="8" t="n">
        <v>55.662</v>
      </c>
    </row>
    <row r="380" customFormat="false" ht="12.75" hidden="false" customHeight="false" outlineLevel="0" collapsed="false">
      <c r="A380" s="6" t="s">
        <v>7</v>
      </c>
      <c r="B380" s="6" t="n">
        <v>22</v>
      </c>
      <c r="C380" s="7" t="n">
        <v>1972</v>
      </c>
      <c r="D380" s="7" t="n">
        <v>4</v>
      </c>
      <c r="E380" s="8" t="n">
        <v>0.139</v>
      </c>
      <c r="F380" s="8" t="n">
        <v>84.944</v>
      </c>
    </row>
    <row r="381" customFormat="false" ht="12.75" hidden="false" customHeight="false" outlineLevel="0" collapsed="false">
      <c r="A381" s="6" t="s">
        <v>7</v>
      </c>
      <c r="B381" s="6" t="n">
        <v>22</v>
      </c>
      <c r="C381" s="7" t="n">
        <v>1972</v>
      </c>
      <c r="D381" s="7" t="n">
        <v>5</v>
      </c>
      <c r="E381" s="8" t="n">
        <v>0.126</v>
      </c>
      <c r="F381" s="8" t="n">
        <v>90.781</v>
      </c>
    </row>
    <row r="382" customFormat="false" ht="12.75" hidden="false" customHeight="false" outlineLevel="0" collapsed="false">
      <c r="A382" s="6" t="s">
        <v>7</v>
      </c>
      <c r="B382" s="6" t="n">
        <v>22</v>
      </c>
      <c r="C382" s="7" t="n">
        <v>1972</v>
      </c>
      <c r="D382" s="7" t="n">
        <v>6</v>
      </c>
      <c r="E382" s="8" t="n">
        <v>0.111</v>
      </c>
      <c r="F382" s="8" t="n">
        <v>87.457</v>
      </c>
    </row>
    <row r="383" customFormat="false" ht="12.75" hidden="false" customHeight="false" outlineLevel="0" collapsed="false">
      <c r="A383" s="6" t="s">
        <v>7</v>
      </c>
      <c r="B383" s="6" t="n">
        <v>22</v>
      </c>
      <c r="C383" s="7" t="n">
        <v>1972</v>
      </c>
      <c r="D383" s="7" t="n">
        <v>7</v>
      </c>
      <c r="E383" s="8" t="n">
        <v>0.096</v>
      </c>
      <c r="F383" s="8" t="n">
        <v>32.992077</v>
      </c>
    </row>
    <row r="384" customFormat="false" ht="12.75" hidden="false" customHeight="false" outlineLevel="0" collapsed="false">
      <c r="A384" s="6" t="s">
        <v>7</v>
      </c>
      <c r="B384" s="6" t="n">
        <v>22</v>
      </c>
      <c r="C384" s="7" t="n">
        <v>1972</v>
      </c>
      <c r="D384" s="7" t="n">
        <v>8</v>
      </c>
      <c r="E384" s="8" t="n">
        <v>0.083</v>
      </c>
      <c r="F384" s="8" t="n">
        <v>15.826</v>
      </c>
    </row>
    <row r="385" customFormat="false" ht="12.75" hidden="false" customHeight="false" outlineLevel="0" collapsed="false">
      <c r="A385" s="6" t="s">
        <v>7</v>
      </c>
      <c r="B385" s="6" t="n">
        <v>22</v>
      </c>
      <c r="C385" s="7" t="n">
        <v>1972</v>
      </c>
      <c r="D385" s="7" t="n">
        <v>9</v>
      </c>
      <c r="E385" s="8" t="n">
        <v>0.081</v>
      </c>
      <c r="F385" s="8" t="n">
        <v>19.681</v>
      </c>
    </row>
    <row r="386" customFormat="false" ht="12.75" hidden="false" customHeight="false" outlineLevel="0" collapsed="false">
      <c r="A386" s="6" t="s">
        <v>7</v>
      </c>
      <c r="B386" s="6" t="n">
        <v>22</v>
      </c>
      <c r="C386" s="7" t="n">
        <v>1972</v>
      </c>
      <c r="D386" s="7" t="n">
        <v>10</v>
      </c>
      <c r="E386" s="8" t="n">
        <v>0.09</v>
      </c>
      <c r="F386" s="8" t="n">
        <v>38.635</v>
      </c>
    </row>
    <row r="387" customFormat="false" ht="12.75" hidden="false" customHeight="false" outlineLevel="0" collapsed="false">
      <c r="A387" s="6" t="s">
        <v>7</v>
      </c>
      <c r="B387" s="6" t="n">
        <v>22</v>
      </c>
      <c r="C387" s="7" t="n">
        <v>1972</v>
      </c>
      <c r="D387" s="7" t="n">
        <v>11</v>
      </c>
      <c r="E387" s="8" t="n">
        <v>0.079</v>
      </c>
      <c r="F387" s="8" t="n">
        <v>26.656656</v>
      </c>
    </row>
    <row r="388" customFormat="false" ht="12.75" hidden="false" customHeight="false" outlineLevel="0" collapsed="false">
      <c r="A388" s="6" t="s">
        <v>7</v>
      </c>
      <c r="B388" s="6" t="n">
        <v>22</v>
      </c>
      <c r="C388" s="7" t="n">
        <v>1972</v>
      </c>
      <c r="D388" s="7" t="n">
        <v>12</v>
      </c>
      <c r="E388" s="8" t="n">
        <v>0.092</v>
      </c>
      <c r="F388" s="8" t="n">
        <v>33.327</v>
      </c>
    </row>
    <row r="389" customFormat="false" ht="12.75" hidden="false" customHeight="false" outlineLevel="0" collapsed="false">
      <c r="A389" s="6" t="s">
        <v>7</v>
      </c>
      <c r="B389" s="6" t="n">
        <v>22</v>
      </c>
      <c r="C389" s="7" t="n">
        <v>1973</v>
      </c>
      <c r="D389" s="7" t="n">
        <v>1</v>
      </c>
      <c r="E389" s="8" t="n">
        <v>0.108</v>
      </c>
      <c r="F389" s="8" t="n">
        <v>42.285776</v>
      </c>
    </row>
    <row r="390" customFormat="false" ht="12.75" hidden="false" customHeight="false" outlineLevel="0" collapsed="false">
      <c r="A390" s="6" t="s">
        <v>7</v>
      </c>
      <c r="B390" s="6" t="n">
        <v>22</v>
      </c>
      <c r="C390" s="7" t="n">
        <v>1973</v>
      </c>
      <c r="D390" s="7" t="n">
        <v>2</v>
      </c>
      <c r="E390" s="8" t="n">
        <v>0.116</v>
      </c>
      <c r="F390" s="8" t="n">
        <v>34.506</v>
      </c>
    </row>
    <row r="391" customFormat="false" ht="12.75" hidden="false" customHeight="false" outlineLevel="0" collapsed="false">
      <c r="A391" s="6" t="s">
        <v>7</v>
      </c>
      <c r="B391" s="6" t="n">
        <v>22</v>
      </c>
      <c r="C391" s="7" t="n">
        <v>1973</v>
      </c>
      <c r="D391" s="7" t="n">
        <v>3</v>
      </c>
      <c r="E391" s="8" t="n">
        <v>0.104</v>
      </c>
      <c r="F391" s="8" t="n">
        <v>36.938</v>
      </c>
    </row>
    <row r="392" customFormat="false" ht="12.75" hidden="false" customHeight="false" outlineLevel="0" collapsed="false">
      <c r="A392" s="6" t="s">
        <v>7</v>
      </c>
      <c r="B392" s="6" t="n">
        <v>22</v>
      </c>
      <c r="C392" s="7" t="n">
        <v>1973</v>
      </c>
      <c r="D392" s="7" t="n">
        <v>4</v>
      </c>
      <c r="E392" s="8" t="n">
        <v>0.092</v>
      </c>
      <c r="F392" s="8" t="n">
        <v>49.254805</v>
      </c>
    </row>
    <row r="393" customFormat="false" ht="12.75" hidden="false" customHeight="false" outlineLevel="0" collapsed="false">
      <c r="A393" s="6" t="s">
        <v>7</v>
      </c>
      <c r="B393" s="6" t="n">
        <v>22</v>
      </c>
      <c r="C393" s="7" t="n">
        <v>1973</v>
      </c>
      <c r="D393" s="7" t="n">
        <v>5</v>
      </c>
      <c r="E393" s="8" t="n">
        <v>0.115</v>
      </c>
      <c r="F393" s="8" t="n">
        <v>170.782</v>
      </c>
    </row>
    <row r="394" customFormat="false" ht="12.75" hidden="false" customHeight="false" outlineLevel="0" collapsed="false">
      <c r="A394" s="6" t="s">
        <v>7</v>
      </c>
      <c r="B394" s="6" t="n">
        <v>22</v>
      </c>
      <c r="C394" s="7" t="n">
        <v>1973</v>
      </c>
      <c r="D394" s="7" t="n">
        <v>6</v>
      </c>
      <c r="E394" s="8" t="n">
        <v>0.118</v>
      </c>
      <c r="F394" s="8" t="n">
        <v>51.968</v>
      </c>
    </row>
    <row r="395" customFormat="false" ht="12.75" hidden="false" customHeight="false" outlineLevel="0" collapsed="false">
      <c r="A395" s="6" t="s">
        <v>7</v>
      </c>
      <c r="B395" s="6" t="n">
        <v>22</v>
      </c>
      <c r="C395" s="7" t="n">
        <v>1973</v>
      </c>
      <c r="D395" s="7" t="n">
        <v>7</v>
      </c>
      <c r="E395" s="8" t="n">
        <v>0.102</v>
      </c>
      <c r="F395" s="8" t="n">
        <v>24.053</v>
      </c>
    </row>
    <row r="396" customFormat="false" ht="12.75" hidden="false" customHeight="false" outlineLevel="0" collapsed="false">
      <c r="A396" s="6" t="s">
        <v>7</v>
      </c>
      <c r="B396" s="6" t="n">
        <v>22</v>
      </c>
      <c r="C396" s="7" t="n">
        <v>1973</v>
      </c>
      <c r="D396" s="7" t="n">
        <v>8</v>
      </c>
      <c r="E396" s="8" t="n">
        <v>0.091</v>
      </c>
      <c r="F396" s="8" t="n">
        <v>16.220654</v>
      </c>
    </row>
    <row r="397" customFormat="false" ht="12.75" hidden="false" customHeight="false" outlineLevel="0" collapsed="false">
      <c r="A397" s="6" t="s">
        <v>7</v>
      </c>
      <c r="B397" s="6" t="n">
        <v>22</v>
      </c>
      <c r="C397" s="7" t="n">
        <v>1973</v>
      </c>
      <c r="D397" s="7" t="n">
        <v>9</v>
      </c>
      <c r="E397" s="8" t="n">
        <v>0.08</v>
      </c>
      <c r="F397" s="8" t="n">
        <v>12.316123</v>
      </c>
    </row>
    <row r="398" customFormat="false" ht="12.75" hidden="false" customHeight="false" outlineLevel="0" collapsed="false">
      <c r="A398" s="6" t="s">
        <v>7</v>
      </c>
      <c r="B398" s="6" t="n">
        <v>22</v>
      </c>
      <c r="C398" s="7" t="n">
        <v>1973</v>
      </c>
      <c r="D398" s="7" t="n">
        <v>10</v>
      </c>
      <c r="E398" s="8" t="n">
        <v>0.074</v>
      </c>
      <c r="F398" s="8" t="n">
        <v>50.304</v>
      </c>
    </row>
    <row r="399" customFormat="false" ht="12.75" hidden="false" customHeight="false" outlineLevel="0" collapsed="false">
      <c r="A399" s="6" t="s">
        <v>7</v>
      </c>
      <c r="B399" s="6" t="n">
        <v>22</v>
      </c>
      <c r="C399" s="7" t="n">
        <v>1973</v>
      </c>
      <c r="D399" s="7" t="n">
        <v>11</v>
      </c>
      <c r="E399" s="8" t="n">
        <v>0.073</v>
      </c>
      <c r="F399" s="8" t="n">
        <v>34.422</v>
      </c>
    </row>
    <row r="400" customFormat="false" ht="12.75" hidden="false" customHeight="false" outlineLevel="0" collapsed="false">
      <c r="A400" s="6" t="s">
        <v>7</v>
      </c>
      <c r="B400" s="6" t="n">
        <v>22</v>
      </c>
      <c r="C400" s="7" t="n">
        <v>1973</v>
      </c>
      <c r="D400" s="7" t="n">
        <v>12</v>
      </c>
      <c r="E400" s="8" t="n">
        <v>0.067</v>
      </c>
      <c r="F400" s="8" t="n">
        <v>22.037</v>
      </c>
    </row>
    <row r="401" customFormat="false" ht="12.75" hidden="false" customHeight="false" outlineLevel="0" collapsed="false">
      <c r="A401" s="6" t="s">
        <v>7</v>
      </c>
      <c r="B401" s="6" t="n">
        <v>22</v>
      </c>
      <c r="C401" s="7" t="n">
        <v>1974</v>
      </c>
      <c r="D401" s="7" t="n">
        <v>1</v>
      </c>
      <c r="E401" s="8" t="n">
        <v>0.111</v>
      </c>
      <c r="F401" s="8" t="n">
        <v>100.379885</v>
      </c>
    </row>
    <row r="402" customFormat="false" ht="12.75" hidden="false" customHeight="false" outlineLevel="0" collapsed="false">
      <c r="A402" s="6" t="s">
        <v>7</v>
      </c>
      <c r="B402" s="6" t="n">
        <v>22</v>
      </c>
      <c r="C402" s="7" t="n">
        <v>1974</v>
      </c>
      <c r="D402" s="7" t="n">
        <v>2</v>
      </c>
      <c r="E402" s="8" t="n">
        <v>0.139</v>
      </c>
      <c r="F402" s="8" t="n">
        <v>49.9</v>
      </c>
    </row>
    <row r="403" customFormat="false" ht="12.75" hidden="false" customHeight="false" outlineLevel="0" collapsed="false">
      <c r="A403" s="6" t="s">
        <v>7</v>
      </c>
      <c r="B403" s="6" t="n">
        <v>22</v>
      </c>
      <c r="C403" s="7" t="n">
        <v>1974</v>
      </c>
      <c r="D403" s="7" t="n">
        <v>3</v>
      </c>
      <c r="E403" s="8" t="n">
        <v>0.153</v>
      </c>
      <c r="F403" s="8" t="n">
        <v>59.054</v>
      </c>
    </row>
    <row r="404" customFormat="false" ht="12.75" hidden="false" customHeight="false" outlineLevel="0" collapsed="false">
      <c r="A404" s="6" t="s">
        <v>7</v>
      </c>
      <c r="B404" s="6" t="n">
        <v>22</v>
      </c>
      <c r="C404" s="7" t="n">
        <v>1974</v>
      </c>
      <c r="D404" s="7" t="n">
        <v>4</v>
      </c>
      <c r="E404" s="8" t="n">
        <v>0.152</v>
      </c>
      <c r="F404" s="8" t="n">
        <v>57.882</v>
      </c>
    </row>
    <row r="405" customFormat="false" ht="12.75" hidden="false" customHeight="false" outlineLevel="0" collapsed="false">
      <c r="A405" s="6" t="s">
        <v>7</v>
      </c>
      <c r="B405" s="6" t="n">
        <v>22</v>
      </c>
      <c r="C405" s="7" t="n">
        <v>1974</v>
      </c>
      <c r="D405" s="7" t="n">
        <v>5</v>
      </c>
      <c r="E405" s="8" t="n">
        <v>0.134</v>
      </c>
      <c r="F405" s="8" t="n">
        <v>53.308</v>
      </c>
    </row>
    <row r="406" customFormat="false" ht="12.75" hidden="false" customHeight="false" outlineLevel="0" collapsed="false">
      <c r="A406" s="6" t="s">
        <v>7</v>
      </c>
      <c r="B406" s="6" t="n">
        <v>22</v>
      </c>
      <c r="C406" s="7" t="n">
        <v>1974</v>
      </c>
      <c r="D406" s="7" t="n">
        <v>6</v>
      </c>
      <c r="E406" s="8" t="n">
        <v>0.129</v>
      </c>
      <c r="F406" s="8" t="n">
        <v>30.504</v>
      </c>
    </row>
    <row r="407" customFormat="false" ht="12.75" hidden="false" customHeight="false" outlineLevel="0" collapsed="false">
      <c r="A407" s="6" t="s">
        <v>7</v>
      </c>
      <c r="B407" s="6" t="n">
        <v>22</v>
      </c>
      <c r="C407" s="7" t="n">
        <v>1974</v>
      </c>
      <c r="D407" s="7" t="n">
        <v>7</v>
      </c>
      <c r="E407" s="8" t="n">
        <v>0.119</v>
      </c>
      <c r="F407" s="8" t="n">
        <v>30.928</v>
      </c>
    </row>
    <row r="408" customFormat="false" ht="12.75" hidden="false" customHeight="false" outlineLevel="0" collapsed="false">
      <c r="A408" s="6" t="s">
        <v>7</v>
      </c>
      <c r="B408" s="6" t="n">
        <v>22</v>
      </c>
      <c r="C408" s="7" t="n">
        <v>1974</v>
      </c>
      <c r="D408" s="7" t="n">
        <v>8</v>
      </c>
      <c r="E408" s="8" t="n">
        <v>0.102</v>
      </c>
      <c r="F408" s="8" t="n">
        <v>15.183834</v>
      </c>
    </row>
    <row r="409" customFormat="false" ht="12.75" hidden="false" customHeight="false" outlineLevel="0" collapsed="false">
      <c r="A409" s="6" t="s">
        <v>7</v>
      </c>
      <c r="B409" s="6" t="n">
        <v>22</v>
      </c>
      <c r="C409" s="7" t="n">
        <v>1974</v>
      </c>
      <c r="D409" s="7" t="n">
        <v>9</v>
      </c>
      <c r="E409" s="8" t="n">
        <v>0.087</v>
      </c>
      <c r="F409" s="8" t="n">
        <v>15.056</v>
      </c>
    </row>
    <row r="410" customFormat="false" ht="12.75" hidden="false" customHeight="false" outlineLevel="0" collapsed="false">
      <c r="A410" s="6" t="s">
        <v>7</v>
      </c>
      <c r="B410" s="6" t="n">
        <v>22</v>
      </c>
      <c r="C410" s="7" t="n">
        <v>1974</v>
      </c>
      <c r="D410" s="7" t="n">
        <v>10</v>
      </c>
      <c r="E410" s="8" t="n">
        <v>0.075</v>
      </c>
      <c r="F410" s="8" t="n">
        <v>15.43</v>
      </c>
    </row>
    <row r="411" customFormat="false" ht="12.75" hidden="false" customHeight="false" outlineLevel="0" collapsed="false">
      <c r="A411" s="6" t="s">
        <v>7</v>
      </c>
      <c r="B411" s="6" t="n">
        <v>22</v>
      </c>
      <c r="C411" s="7" t="n">
        <v>1974</v>
      </c>
      <c r="D411" s="7" t="n">
        <v>11</v>
      </c>
      <c r="E411" s="8" t="n">
        <v>0.078</v>
      </c>
      <c r="F411" s="8" t="n">
        <v>63.903</v>
      </c>
    </row>
    <row r="412" customFormat="false" ht="12.75" hidden="false" customHeight="false" outlineLevel="0" collapsed="false">
      <c r="A412" s="6" t="s">
        <v>7</v>
      </c>
      <c r="B412" s="6" t="n">
        <v>22</v>
      </c>
      <c r="C412" s="7" t="n">
        <v>1974</v>
      </c>
      <c r="D412" s="7" t="n">
        <v>12</v>
      </c>
      <c r="E412" s="8" t="n">
        <v>0.069</v>
      </c>
      <c r="F412" s="8" t="n">
        <v>24.496</v>
      </c>
    </row>
    <row r="413" customFormat="false" ht="12.75" hidden="false" customHeight="false" outlineLevel="0" collapsed="false">
      <c r="A413" s="6" t="s">
        <v>7</v>
      </c>
      <c r="B413" s="6" t="n">
        <v>22</v>
      </c>
      <c r="C413" s="7" t="n">
        <v>1975</v>
      </c>
      <c r="D413" s="7" t="n">
        <v>1</v>
      </c>
      <c r="E413" s="8" t="n">
        <v>0.064</v>
      </c>
      <c r="F413" s="8" t="n">
        <v>30.682</v>
      </c>
    </row>
    <row r="414" customFormat="false" ht="12.75" hidden="false" customHeight="false" outlineLevel="0" collapsed="false">
      <c r="A414" s="6" t="s">
        <v>7</v>
      </c>
      <c r="B414" s="6" t="n">
        <v>22</v>
      </c>
      <c r="C414" s="7" t="n">
        <v>1975</v>
      </c>
      <c r="D414" s="7" t="n">
        <v>2</v>
      </c>
      <c r="E414" s="8" t="n">
        <v>0.064</v>
      </c>
      <c r="F414" s="8" t="n">
        <v>28.04</v>
      </c>
    </row>
    <row r="415" customFormat="false" ht="12.75" hidden="false" customHeight="false" outlineLevel="0" collapsed="false">
      <c r="A415" s="6" t="s">
        <v>7</v>
      </c>
      <c r="B415" s="6" t="n">
        <v>22</v>
      </c>
      <c r="C415" s="7" t="n">
        <v>1975</v>
      </c>
      <c r="D415" s="7" t="n">
        <v>3</v>
      </c>
      <c r="E415" s="8" t="n">
        <v>0.069</v>
      </c>
      <c r="F415" s="8" t="n">
        <v>38.042</v>
      </c>
    </row>
    <row r="416" customFormat="false" ht="12.75" hidden="false" customHeight="false" outlineLevel="0" collapsed="false">
      <c r="A416" s="6" t="s">
        <v>7</v>
      </c>
      <c r="B416" s="6" t="n">
        <v>22</v>
      </c>
      <c r="C416" s="7" t="n">
        <v>1975</v>
      </c>
      <c r="D416" s="7" t="n">
        <v>4</v>
      </c>
      <c r="E416" s="8" t="n">
        <v>0.071</v>
      </c>
      <c r="F416" s="8" t="n">
        <v>41.295</v>
      </c>
    </row>
    <row r="417" customFormat="false" ht="12.75" hidden="false" customHeight="false" outlineLevel="0" collapsed="false">
      <c r="A417" s="6" t="s">
        <v>7</v>
      </c>
      <c r="B417" s="6" t="n">
        <v>22</v>
      </c>
      <c r="C417" s="7" t="n">
        <v>1975</v>
      </c>
      <c r="D417" s="7" t="n">
        <v>5</v>
      </c>
      <c r="E417" s="8" t="n">
        <v>0.071</v>
      </c>
      <c r="F417" s="8" t="n">
        <v>35.547898</v>
      </c>
    </row>
    <row r="418" customFormat="false" ht="12.75" hidden="false" customHeight="false" outlineLevel="0" collapsed="false">
      <c r="A418" s="6" t="s">
        <v>7</v>
      </c>
      <c r="B418" s="6" t="n">
        <v>22</v>
      </c>
      <c r="C418" s="7" t="n">
        <v>1975</v>
      </c>
      <c r="D418" s="7" t="n">
        <v>6</v>
      </c>
      <c r="E418" s="8" t="n">
        <v>0.068</v>
      </c>
      <c r="F418" s="8" t="n">
        <v>27.995</v>
      </c>
    </row>
    <row r="419" customFormat="false" ht="12.75" hidden="false" customHeight="false" outlineLevel="0" collapsed="false">
      <c r="A419" s="6" t="s">
        <v>7</v>
      </c>
      <c r="B419" s="6" t="n">
        <v>22</v>
      </c>
      <c r="C419" s="7" t="n">
        <v>1975</v>
      </c>
      <c r="D419" s="7" t="n">
        <v>7</v>
      </c>
      <c r="E419" s="8" t="n">
        <v>0.062</v>
      </c>
      <c r="F419" s="8" t="n">
        <v>11.815</v>
      </c>
    </row>
    <row r="420" customFormat="false" ht="12.75" hidden="false" customHeight="false" outlineLevel="0" collapsed="false">
      <c r="A420" s="6" t="s">
        <v>7</v>
      </c>
      <c r="B420" s="6" t="n">
        <v>22</v>
      </c>
      <c r="C420" s="7" t="n">
        <v>1975</v>
      </c>
      <c r="D420" s="7" t="n">
        <v>8</v>
      </c>
      <c r="E420" s="8" t="n">
        <v>0.059</v>
      </c>
      <c r="F420" s="8" t="n">
        <v>12.854</v>
      </c>
    </row>
    <row r="421" customFormat="false" ht="12.75" hidden="false" customHeight="false" outlineLevel="0" collapsed="false">
      <c r="A421" s="6" t="s">
        <v>7</v>
      </c>
      <c r="B421" s="6" t="n">
        <v>22</v>
      </c>
      <c r="C421" s="7" t="n">
        <v>1975</v>
      </c>
      <c r="D421" s="7" t="n">
        <v>9</v>
      </c>
      <c r="E421" s="8" t="n">
        <v>0.058</v>
      </c>
      <c r="F421" s="8" t="n">
        <v>19.68</v>
      </c>
    </row>
    <row r="422" customFormat="false" ht="12.75" hidden="false" customHeight="false" outlineLevel="0" collapsed="false">
      <c r="A422" s="6" t="s">
        <v>7</v>
      </c>
      <c r="B422" s="6" t="n">
        <v>22</v>
      </c>
      <c r="C422" s="7" t="n">
        <v>1975</v>
      </c>
      <c r="D422" s="7" t="n">
        <v>10</v>
      </c>
      <c r="E422" s="8" t="n">
        <v>0.054</v>
      </c>
      <c r="F422" s="8" t="n">
        <v>26.648</v>
      </c>
    </row>
    <row r="423" customFormat="false" ht="12.75" hidden="false" customHeight="false" outlineLevel="0" collapsed="false">
      <c r="A423" s="6" t="s">
        <v>7</v>
      </c>
      <c r="B423" s="6" t="n">
        <v>22</v>
      </c>
      <c r="C423" s="7" t="n">
        <v>1975</v>
      </c>
      <c r="D423" s="7" t="n">
        <v>11</v>
      </c>
      <c r="E423" s="8" t="n">
        <v>0.051</v>
      </c>
      <c r="F423" s="8" t="n">
        <v>28.853</v>
      </c>
    </row>
    <row r="424" customFormat="false" ht="12.75" hidden="false" customHeight="false" outlineLevel="0" collapsed="false">
      <c r="A424" s="6" t="s">
        <v>7</v>
      </c>
      <c r="B424" s="6" t="n">
        <v>22</v>
      </c>
      <c r="C424" s="7" t="n">
        <v>1975</v>
      </c>
      <c r="D424" s="7" t="n">
        <v>12</v>
      </c>
      <c r="E424" s="8" t="n">
        <v>0.05</v>
      </c>
      <c r="F424" s="8" t="n">
        <v>21.738</v>
      </c>
    </row>
    <row r="425" customFormat="false" ht="12.75" hidden="false" customHeight="false" outlineLevel="0" collapsed="false">
      <c r="A425" s="6" t="s">
        <v>7</v>
      </c>
      <c r="B425" s="6" t="n">
        <v>22</v>
      </c>
      <c r="C425" s="7" t="n">
        <v>1976</v>
      </c>
      <c r="D425" s="7" t="n">
        <v>1</v>
      </c>
      <c r="E425" s="8" t="n">
        <v>0.046</v>
      </c>
      <c r="F425" s="8" t="n">
        <v>19.208859</v>
      </c>
    </row>
    <row r="426" customFormat="false" ht="12.75" hidden="false" customHeight="false" outlineLevel="0" collapsed="false">
      <c r="A426" s="6" t="s">
        <v>7</v>
      </c>
      <c r="B426" s="6" t="n">
        <v>22</v>
      </c>
      <c r="C426" s="7" t="n">
        <v>1976</v>
      </c>
      <c r="D426" s="7" t="n">
        <v>2</v>
      </c>
      <c r="E426" s="8" t="n">
        <v>0.045</v>
      </c>
      <c r="F426" s="8" t="n">
        <v>19.862</v>
      </c>
    </row>
    <row r="427" customFormat="false" ht="12.75" hidden="false" customHeight="false" outlineLevel="0" collapsed="false">
      <c r="A427" s="6" t="s">
        <v>7</v>
      </c>
      <c r="B427" s="6" t="n">
        <v>22</v>
      </c>
      <c r="C427" s="7" t="n">
        <v>1976</v>
      </c>
      <c r="D427" s="7" t="n">
        <v>3</v>
      </c>
      <c r="E427" s="8" t="n">
        <v>0.045</v>
      </c>
      <c r="F427" s="8" t="n">
        <v>31.462</v>
      </c>
    </row>
    <row r="428" customFormat="false" ht="12.75" hidden="false" customHeight="false" outlineLevel="0" collapsed="false">
      <c r="A428" s="6" t="s">
        <v>7</v>
      </c>
      <c r="B428" s="6" t="n">
        <v>22</v>
      </c>
      <c r="C428" s="7" t="n">
        <v>1976</v>
      </c>
      <c r="D428" s="7" t="n">
        <v>4</v>
      </c>
      <c r="E428" s="8" t="n">
        <v>0.047</v>
      </c>
      <c r="F428" s="8" t="n">
        <v>40.334</v>
      </c>
    </row>
    <row r="429" customFormat="false" ht="12.75" hidden="false" customHeight="false" outlineLevel="0" collapsed="false">
      <c r="A429" s="6" t="s">
        <v>7</v>
      </c>
      <c r="B429" s="6" t="n">
        <v>22</v>
      </c>
      <c r="C429" s="7" t="n">
        <v>1976</v>
      </c>
      <c r="D429" s="7" t="n">
        <v>5</v>
      </c>
      <c r="E429" s="8" t="n">
        <v>0.046</v>
      </c>
      <c r="F429" s="8" t="n">
        <v>39.768976</v>
      </c>
    </row>
    <row r="430" customFormat="false" ht="12.75" hidden="false" customHeight="false" outlineLevel="0" collapsed="false">
      <c r="A430" s="6" t="s">
        <v>7</v>
      </c>
      <c r="B430" s="6" t="n">
        <v>22</v>
      </c>
      <c r="C430" s="7" t="n">
        <v>1976</v>
      </c>
      <c r="D430" s="7" t="n">
        <v>6</v>
      </c>
      <c r="E430" s="8" t="n">
        <v>0.043</v>
      </c>
      <c r="F430" s="8" t="n">
        <v>15.121681</v>
      </c>
    </row>
    <row r="431" customFormat="false" ht="12.75" hidden="false" customHeight="false" outlineLevel="0" collapsed="false">
      <c r="A431" s="6" t="s">
        <v>7</v>
      </c>
      <c r="B431" s="6" t="n">
        <v>22</v>
      </c>
      <c r="C431" s="7" t="n">
        <v>1976</v>
      </c>
      <c r="D431" s="7" t="n">
        <v>7</v>
      </c>
      <c r="E431" s="8" t="n">
        <v>0.04</v>
      </c>
      <c r="F431" s="8" t="n">
        <v>12.098</v>
      </c>
    </row>
    <row r="432" customFormat="false" ht="12.75" hidden="false" customHeight="false" outlineLevel="0" collapsed="false">
      <c r="A432" s="6" t="s">
        <v>7</v>
      </c>
      <c r="B432" s="6" t="n">
        <v>22</v>
      </c>
      <c r="C432" s="7" t="n">
        <v>1976</v>
      </c>
      <c r="D432" s="7" t="n">
        <v>8</v>
      </c>
      <c r="E432" s="8" t="n">
        <v>0.039</v>
      </c>
      <c r="F432" s="8" t="n">
        <v>9.935</v>
      </c>
    </row>
    <row r="433" customFormat="false" ht="12.75" hidden="false" customHeight="false" outlineLevel="0" collapsed="false">
      <c r="A433" s="6" t="s">
        <v>7</v>
      </c>
      <c r="B433" s="6" t="n">
        <v>22</v>
      </c>
      <c r="C433" s="7" t="n">
        <v>1976</v>
      </c>
      <c r="D433" s="7" t="n">
        <v>9</v>
      </c>
      <c r="E433" s="8" t="n">
        <v>0.042</v>
      </c>
      <c r="F433" s="8" t="n">
        <v>18.841</v>
      </c>
    </row>
    <row r="434" customFormat="false" ht="12.75" hidden="false" customHeight="false" outlineLevel="0" collapsed="false">
      <c r="A434" s="6" t="s">
        <v>7</v>
      </c>
      <c r="B434" s="6" t="n">
        <v>22</v>
      </c>
      <c r="C434" s="7" t="n">
        <v>1976</v>
      </c>
      <c r="D434" s="7" t="n">
        <v>10</v>
      </c>
      <c r="E434" s="8" t="n">
        <v>0.043</v>
      </c>
      <c r="F434" s="8" t="n">
        <v>28.189549</v>
      </c>
    </row>
    <row r="435" customFormat="false" ht="12.75" hidden="false" customHeight="false" outlineLevel="0" collapsed="false">
      <c r="A435" s="6" t="s">
        <v>7</v>
      </c>
      <c r="B435" s="6" t="n">
        <v>22</v>
      </c>
      <c r="C435" s="7" t="n">
        <v>1976</v>
      </c>
      <c r="D435" s="7" t="n">
        <v>11</v>
      </c>
      <c r="E435" s="8" t="n">
        <v>0.044</v>
      </c>
      <c r="F435" s="8" t="n">
        <v>40.153315</v>
      </c>
    </row>
    <row r="436" customFormat="false" ht="12.75" hidden="false" customHeight="false" outlineLevel="0" collapsed="false">
      <c r="A436" s="6" t="s">
        <v>7</v>
      </c>
      <c r="B436" s="6" t="n">
        <v>22</v>
      </c>
      <c r="C436" s="7" t="n">
        <v>1976</v>
      </c>
      <c r="D436" s="7" t="n">
        <v>12</v>
      </c>
      <c r="E436" s="8" t="n">
        <v>0.051</v>
      </c>
      <c r="F436" s="8" t="n">
        <v>41.916</v>
      </c>
    </row>
    <row r="437" customFormat="false" ht="12.75" hidden="false" customHeight="false" outlineLevel="0" collapsed="false">
      <c r="A437" s="6" t="s">
        <v>7</v>
      </c>
      <c r="B437" s="6" t="n">
        <v>22</v>
      </c>
      <c r="C437" s="7" t="n">
        <v>1977</v>
      </c>
      <c r="D437" s="7" t="n">
        <v>1</v>
      </c>
      <c r="E437" s="8" t="n">
        <v>0.118</v>
      </c>
      <c r="F437" s="8" t="n">
        <v>57.575</v>
      </c>
    </row>
    <row r="438" customFormat="false" ht="12.75" hidden="false" customHeight="false" outlineLevel="0" collapsed="false">
      <c r="A438" s="6" t="s">
        <v>7</v>
      </c>
      <c r="B438" s="6" t="n">
        <v>22</v>
      </c>
      <c r="C438" s="7" t="n">
        <v>1977</v>
      </c>
      <c r="D438" s="7" t="n">
        <v>2</v>
      </c>
      <c r="E438" s="8" t="n">
        <v>0.172</v>
      </c>
      <c r="F438" s="8" t="n">
        <v>142.191</v>
      </c>
    </row>
    <row r="439" customFormat="false" ht="12.75" hidden="false" customHeight="false" outlineLevel="0" collapsed="false">
      <c r="A439" s="6" t="s">
        <v>7</v>
      </c>
      <c r="B439" s="6" t="n">
        <v>22</v>
      </c>
      <c r="C439" s="7" t="n">
        <v>1977</v>
      </c>
      <c r="D439" s="7" t="n">
        <v>3</v>
      </c>
      <c r="E439" s="8" t="n">
        <v>0.183</v>
      </c>
      <c r="F439" s="8" t="n">
        <v>62.709</v>
      </c>
    </row>
    <row r="440" customFormat="false" ht="12.75" hidden="false" customHeight="false" outlineLevel="0" collapsed="false">
      <c r="A440" s="6" t="s">
        <v>7</v>
      </c>
      <c r="B440" s="6" t="n">
        <v>22</v>
      </c>
      <c r="C440" s="7" t="n">
        <v>1977</v>
      </c>
      <c r="D440" s="7" t="n">
        <v>4</v>
      </c>
      <c r="E440" s="8" t="n">
        <v>0.164</v>
      </c>
      <c r="F440" s="8" t="n">
        <v>44.587</v>
      </c>
    </row>
    <row r="441" customFormat="false" ht="12.75" hidden="false" customHeight="false" outlineLevel="0" collapsed="false">
      <c r="A441" s="6" t="s">
        <v>7</v>
      </c>
      <c r="B441" s="6" t="n">
        <v>22</v>
      </c>
      <c r="C441" s="7" t="n">
        <v>1977</v>
      </c>
      <c r="D441" s="7" t="n">
        <v>5</v>
      </c>
      <c r="E441" s="8" t="n">
        <v>0.156</v>
      </c>
      <c r="F441" s="8" t="n">
        <v>36.997</v>
      </c>
    </row>
    <row r="442" customFormat="false" ht="12.75" hidden="false" customHeight="false" outlineLevel="0" collapsed="false">
      <c r="A442" s="6" t="s">
        <v>7</v>
      </c>
      <c r="B442" s="6" t="n">
        <v>22</v>
      </c>
      <c r="C442" s="7" t="n">
        <v>1977</v>
      </c>
      <c r="D442" s="7" t="n">
        <v>6</v>
      </c>
      <c r="E442" s="8" t="n">
        <v>0.157</v>
      </c>
      <c r="F442" s="8" t="n">
        <v>47.754</v>
      </c>
    </row>
    <row r="443" customFormat="false" ht="12.75" hidden="false" customHeight="false" outlineLevel="0" collapsed="false">
      <c r="A443" s="6" t="s">
        <v>7</v>
      </c>
      <c r="B443" s="6" t="n">
        <v>22</v>
      </c>
      <c r="C443" s="7" t="n">
        <v>1977</v>
      </c>
      <c r="D443" s="7" t="n">
        <v>7</v>
      </c>
      <c r="E443" s="8" t="n">
        <v>0.137</v>
      </c>
      <c r="F443" s="8" t="n">
        <v>19.356</v>
      </c>
    </row>
    <row r="444" customFormat="false" ht="12.75" hidden="false" customHeight="false" outlineLevel="0" collapsed="false">
      <c r="A444" s="6" t="s">
        <v>7</v>
      </c>
      <c r="B444" s="6" t="n">
        <v>22</v>
      </c>
      <c r="C444" s="7" t="n">
        <v>1977</v>
      </c>
      <c r="D444" s="7" t="n">
        <v>8</v>
      </c>
      <c r="E444" s="8" t="n">
        <v>0.118</v>
      </c>
      <c r="F444" s="8" t="n">
        <v>22.591</v>
      </c>
    </row>
    <row r="445" customFormat="false" ht="12.75" hidden="false" customHeight="false" outlineLevel="0" collapsed="false">
      <c r="A445" s="6" t="s">
        <v>7</v>
      </c>
      <c r="B445" s="6" t="n">
        <v>22</v>
      </c>
      <c r="C445" s="7" t="n">
        <v>1977</v>
      </c>
      <c r="D445" s="7" t="n">
        <v>9</v>
      </c>
      <c r="E445" s="8" t="n">
        <v>0.102</v>
      </c>
      <c r="F445" s="8" t="n">
        <v>16.041</v>
      </c>
    </row>
    <row r="446" customFormat="false" ht="12.75" hidden="false" customHeight="false" outlineLevel="0" collapsed="false">
      <c r="A446" s="6" t="s">
        <v>7</v>
      </c>
      <c r="B446" s="6" t="n">
        <v>22</v>
      </c>
      <c r="C446" s="7" t="n">
        <v>1977</v>
      </c>
      <c r="D446" s="7" t="n">
        <v>10</v>
      </c>
      <c r="E446" s="8" t="n">
        <v>0.105</v>
      </c>
      <c r="F446" s="8" t="n">
        <v>30.355</v>
      </c>
    </row>
    <row r="447" customFormat="false" ht="12.75" hidden="false" customHeight="false" outlineLevel="0" collapsed="false">
      <c r="A447" s="6" t="s">
        <v>7</v>
      </c>
      <c r="B447" s="6" t="n">
        <v>22</v>
      </c>
      <c r="C447" s="7" t="n">
        <v>1977</v>
      </c>
      <c r="D447" s="7" t="n">
        <v>11</v>
      </c>
      <c r="E447" s="8" t="n">
        <v>0.087</v>
      </c>
      <c r="F447" s="8" t="n">
        <v>17.808</v>
      </c>
    </row>
    <row r="448" customFormat="false" ht="12.75" hidden="false" customHeight="false" outlineLevel="0" collapsed="false">
      <c r="A448" s="6" t="s">
        <v>7</v>
      </c>
      <c r="B448" s="6" t="n">
        <v>22</v>
      </c>
      <c r="C448" s="7" t="n">
        <v>1977</v>
      </c>
      <c r="D448" s="7" t="n">
        <v>12</v>
      </c>
      <c r="E448" s="8" t="n">
        <v>0.133</v>
      </c>
      <c r="F448" s="8" t="n">
        <v>125.949757</v>
      </c>
    </row>
    <row r="449" customFormat="false" ht="12.75" hidden="false" customHeight="false" outlineLevel="0" collapsed="false">
      <c r="A449" s="6" t="s">
        <v>7</v>
      </c>
      <c r="B449" s="6" t="n">
        <v>22</v>
      </c>
      <c r="C449" s="7" t="n">
        <v>1978</v>
      </c>
      <c r="D449" s="7" t="n">
        <v>1</v>
      </c>
      <c r="E449" s="8" t="n">
        <v>0.178</v>
      </c>
      <c r="F449" s="8" t="n">
        <v>51.937</v>
      </c>
    </row>
    <row r="450" customFormat="false" ht="12.75" hidden="false" customHeight="false" outlineLevel="0" collapsed="false">
      <c r="A450" s="6" t="s">
        <v>7</v>
      </c>
      <c r="B450" s="6" t="n">
        <v>22</v>
      </c>
      <c r="C450" s="7" t="n">
        <v>1978</v>
      </c>
      <c r="D450" s="7" t="n">
        <v>2</v>
      </c>
      <c r="E450" s="8" t="n">
        <v>0.352</v>
      </c>
      <c r="F450" s="8" t="n">
        <v>217.71</v>
      </c>
    </row>
    <row r="451" customFormat="false" ht="12.75" hidden="false" customHeight="false" outlineLevel="0" collapsed="false">
      <c r="A451" s="6" t="s">
        <v>7</v>
      </c>
      <c r="B451" s="6" t="n">
        <v>22</v>
      </c>
      <c r="C451" s="7" t="n">
        <v>1978</v>
      </c>
      <c r="D451" s="7" t="n">
        <v>3</v>
      </c>
      <c r="E451" s="8" t="n">
        <v>0.343</v>
      </c>
      <c r="F451" s="8" t="n">
        <v>92.52</v>
      </c>
    </row>
    <row r="452" customFormat="false" ht="12.75" hidden="false" customHeight="false" outlineLevel="0" collapsed="false">
      <c r="A452" s="6" t="s">
        <v>7</v>
      </c>
      <c r="B452" s="6" t="n">
        <v>22</v>
      </c>
      <c r="C452" s="7" t="n">
        <v>1978</v>
      </c>
      <c r="D452" s="7" t="n">
        <v>4</v>
      </c>
      <c r="E452" s="8" t="n">
        <v>0.311</v>
      </c>
      <c r="F452" s="8" t="n">
        <v>87.854569</v>
      </c>
    </row>
    <row r="453" customFormat="false" ht="12.75" hidden="false" customHeight="false" outlineLevel="0" collapsed="false">
      <c r="A453" s="6" t="s">
        <v>7</v>
      </c>
      <c r="B453" s="6" t="n">
        <v>22</v>
      </c>
      <c r="C453" s="7" t="n">
        <v>1978</v>
      </c>
      <c r="D453" s="7" t="n">
        <v>5</v>
      </c>
      <c r="E453" s="8" t="n">
        <v>0.292</v>
      </c>
      <c r="F453" s="8" t="n">
        <v>86.567</v>
      </c>
    </row>
    <row r="454" customFormat="false" ht="12.75" hidden="false" customHeight="false" outlineLevel="0" collapsed="false">
      <c r="A454" s="6" t="s">
        <v>7</v>
      </c>
      <c r="B454" s="6" t="n">
        <v>22</v>
      </c>
      <c r="C454" s="7" t="n">
        <v>1978</v>
      </c>
      <c r="D454" s="7" t="n">
        <v>6</v>
      </c>
      <c r="E454" s="8" t="n">
        <v>0.261</v>
      </c>
      <c r="F454" s="8" t="n">
        <v>38.384373</v>
      </c>
    </row>
    <row r="455" customFormat="false" ht="12.75" hidden="false" customHeight="false" outlineLevel="0" collapsed="false">
      <c r="A455" s="6" t="s">
        <v>7</v>
      </c>
      <c r="B455" s="6" t="n">
        <v>22</v>
      </c>
      <c r="C455" s="7" t="n">
        <v>1978</v>
      </c>
      <c r="D455" s="7" t="n">
        <v>7</v>
      </c>
      <c r="E455" s="8" t="n">
        <v>0.221</v>
      </c>
      <c r="F455" s="8" t="n">
        <v>32.962</v>
      </c>
    </row>
    <row r="456" customFormat="false" ht="12.75" hidden="false" customHeight="false" outlineLevel="0" collapsed="false">
      <c r="A456" s="6" t="s">
        <v>7</v>
      </c>
      <c r="B456" s="6" t="n">
        <v>22</v>
      </c>
      <c r="C456" s="7" t="n">
        <v>1978</v>
      </c>
      <c r="D456" s="7" t="n">
        <v>8</v>
      </c>
      <c r="E456" s="8" t="n">
        <v>0.184</v>
      </c>
      <c r="F456" s="8" t="n">
        <v>24.231</v>
      </c>
    </row>
    <row r="457" customFormat="false" ht="12.75" hidden="false" customHeight="false" outlineLevel="0" collapsed="false">
      <c r="A457" s="6" t="s">
        <v>7</v>
      </c>
      <c r="B457" s="6" t="n">
        <v>22</v>
      </c>
      <c r="C457" s="7" t="n">
        <v>1978</v>
      </c>
      <c r="D457" s="7" t="n">
        <v>9</v>
      </c>
      <c r="E457" s="8" t="n">
        <v>0.154</v>
      </c>
      <c r="F457" s="8" t="n">
        <v>19.511</v>
      </c>
    </row>
    <row r="458" customFormat="false" ht="12.75" hidden="false" customHeight="false" outlineLevel="0" collapsed="false">
      <c r="A458" s="6" t="s">
        <v>7</v>
      </c>
      <c r="B458" s="6" t="n">
        <v>22</v>
      </c>
      <c r="C458" s="7" t="n">
        <v>1978</v>
      </c>
      <c r="D458" s="7" t="n">
        <v>10</v>
      </c>
      <c r="E458" s="8" t="n">
        <v>0.13</v>
      </c>
      <c r="F458" s="8" t="n">
        <v>22.221</v>
      </c>
    </row>
    <row r="459" customFormat="false" ht="12.75" hidden="false" customHeight="false" outlineLevel="0" collapsed="false">
      <c r="A459" s="6" t="s">
        <v>7</v>
      </c>
      <c r="B459" s="6" t="n">
        <v>22</v>
      </c>
      <c r="C459" s="7" t="n">
        <v>1978</v>
      </c>
      <c r="D459" s="7" t="n">
        <v>11</v>
      </c>
      <c r="E459" s="8" t="n">
        <v>0.111</v>
      </c>
      <c r="F459" s="8" t="n">
        <v>25.336</v>
      </c>
    </row>
    <row r="460" customFormat="false" ht="12.75" hidden="false" customHeight="false" outlineLevel="0" collapsed="false">
      <c r="A460" s="6" t="s">
        <v>7</v>
      </c>
      <c r="B460" s="6" t="n">
        <v>22</v>
      </c>
      <c r="C460" s="7" t="n">
        <v>1978</v>
      </c>
      <c r="D460" s="7" t="n">
        <v>12</v>
      </c>
      <c r="E460" s="8" t="n">
        <v>0.196</v>
      </c>
      <c r="F460" s="8" t="n">
        <v>171.961</v>
      </c>
    </row>
    <row r="461" customFormat="false" ht="12.75" hidden="false" customHeight="false" outlineLevel="0" collapsed="false">
      <c r="A461" s="6" t="s">
        <v>7</v>
      </c>
      <c r="B461" s="6" t="n">
        <v>22</v>
      </c>
      <c r="C461" s="7" t="n">
        <v>1979</v>
      </c>
      <c r="D461" s="7" t="n">
        <v>1</v>
      </c>
      <c r="E461" s="8" t="n">
        <v>0.269</v>
      </c>
      <c r="F461" s="8" t="n">
        <v>137.299</v>
      </c>
    </row>
    <row r="462" customFormat="false" ht="12.75" hidden="false" customHeight="false" outlineLevel="0" collapsed="false">
      <c r="A462" s="6" t="s">
        <v>7</v>
      </c>
      <c r="B462" s="6" t="n">
        <v>22</v>
      </c>
      <c r="C462" s="7" t="n">
        <v>1979</v>
      </c>
      <c r="D462" s="7" t="n">
        <v>2</v>
      </c>
      <c r="E462" s="8" t="n">
        <v>0.448</v>
      </c>
      <c r="F462" s="8" t="n">
        <v>225.633488</v>
      </c>
    </row>
    <row r="463" customFormat="false" ht="12.75" hidden="false" customHeight="false" outlineLevel="0" collapsed="false">
      <c r="A463" s="6" t="s">
        <v>7</v>
      </c>
      <c r="B463" s="6" t="n">
        <v>22</v>
      </c>
      <c r="C463" s="7" t="n">
        <v>1979</v>
      </c>
      <c r="D463" s="7" t="n">
        <v>3</v>
      </c>
      <c r="E463" s="8" t="n">
        <v>0.533</v>
      </c>
      <c r="F463" s="8" t="n">
        <v>144.073</v>
      </c>
    </row>
    <row r="464" customFormat="false" ht="12.75" hidden="false" customHeight="false" outlineLevel="0" collapsed="false">
      <c r="A464" s="6" t="s">
        <v>7</v>
      </c>
      <c r="B464" s="6" t="n">
        <v>22</v>
      </c>
      <c r="C464" s="7" t="n">
        <v>1979</v>
      </c>
      <c r="D464" s="7" t="n">
        <v>4</v>
      </c>
      <c r="E464" s="8" t="n">
        <v>0.499</v>
      </c>
      <c r="F464" s="8" t="n">
        <v>128.589</v>
      </c>
    </row>
    <row r="465" customFormat="false" ht="12.75" hidden="false" customHeight="false" outlineLevel="0" collapsed="false">
      <c r="A465" s="6" t="s">
        <v>7</v>
      </c>
      <c r="B465" s="6" t="n">
        <v>22</v>
      </c>
      <c r="C465" s="7" t="n">
        <v>1979</v>
      </c>
      <c r="D465" s="7" t="n">
        <v>5</v>
      </c>
      <c r="E465" s="8" t="n">
        <v>0.431</v>
      </c>
      <c r="F465" s="8" t="n">
        <v>103.214427</v>
      </c>
    </row>
    <row r="466" customFormat="false" ht="12.75" hidden="false" customHeight="false" outlineLevel="0" collapsed="false">
      <c r="A466" s="6" t="s">
        <v>7</v>
      </c>
      <c r="B466" s="6" t="n">
        <v>22</v>
      </c>
      <c r="C466" s="7" t="n">
        <v>1979</v>
      </c>
      <c r="D466" s="7" t="n">
        <v>6</v>
      </c>
      <c r="E466" s="8" t="n">
        <v>0.362</v>
      </c>
      <c r="F466" s="8" t="n">
        <v>77.695</v>
      </c>
    </row>
    <row r="467" customFormat="false" ht="12.75" hidden="false" customHeight="false" outlineLevel="0" collapsed="false">
      <c r="A467" s="6" t="s">
        <v>7</v>
      </c>
      <c r="B467" s="6" t="n">
        <v>22</v>
      </c>
      <c r="C467" s="7" t="n">
        <v>1979</v>
      </c>
      <c r="D467" s="7" t="n">
        <v>7</v>
      </c>
      <c r="E467" s="8" t="n">
        <v>0.303</v>
      </c>
      <c r="F467" s="8" t="n">
        <v>44.385</v>
      </c>
    </row>
    <row r="468" customFormat="false" ht="12.75" hidden="false" customHeight="false" outlineLevel="0" collapsed="false">
      <c r="A468" s="6" t="s">
        <v>7</v>
      </c>
      <c r="B468" s="6" t="n">
        <v>22</v>
      </c>
      <c r="C468" s="7" t="n">
        <v>1979</v>
      </c>
      <c r="D468" s="7" t="n">
        <v>8</v>
      </c>
      <c r="E468" s="8" t="n">
        <v>0.253</v>
      </c>
      <c r="F468" s="8" t="n">
        <v>34.754</v>
      </c>
    </row>
    <row r="469" customFormat="false" ht="12.75" hidden="false" customHeight="false" outlineLevel="0" collapsed="false">
      <c r="A469" s="6" t="s">
        <v>7</v>
      </c>
      <c r="B469" s="6" t="n">
        <v>22</v>
      </c>
      <c r="C469" s="7" t="n">
        <v>1979</v>
      </c>
      <c r="D469" s="7" t="n">
        <v>9</v>
      </c>
      <c r="E469" s="8" t="n">
        <v>0.21</v>
      </c>
      <c r="F469" s="8" t="n">
        <v>28.645</v>
      </c>
    </row>
    <row r="470" customFormat="false" ht="12.75" hidden="false" customHeight="false" outlineLevel="0" collapsed="false">
      <c r="A470" s="6" t="s">
        <v>7</v>
      </c>
      <c r="B470" s="6" t="n">
        <v>22</v>
      </c>
      <c r="C470" s="7" t="n">
        <v>1979</v>
      </c>
      <c r="D470" s="7" t="n">
        <v>10</v>
      </c>
      <c r="E470" s="8" t="n">
        <v>0.199</v>
      </c>
      <c r="F470" s="8" t="n">
        <v>54.812</v>
      </c>
    </row>
    <row r="471" customFormat="false" ht="12.75" hidden="false" customHeight="false" outlineLevel="0" collapsed="false">
      <c r="A471" s="6" t="s">
        <v>7</v>
      </c>
      <c r="B471" s="6" t="n">
        <v>22</v>
      </c>
      <c r="C471" s="7" t="n">
        <v>1979</v>
      </c>
      <c r="D471" s="7" t="n">
        <v>11</v>
      </c>
      <c r="E471" s="8" t="n">
        <v>0.181</v>
      </c>
      <c r="F471" s="8" t="n">
        <v>49.231</v>
      </c>
    </row>
    <row r="472" customFormat="false" ht="12.75" hidden="false" customHeight="false" outlineLevel="0" collapsed="false">
      <c r="A472" s="6" t="s">
        <v>7</v>
      </c>
      <c r="B472" s="6" t="n">
        <v>22</v>
      </c>
      <c r="C472" s="7" t="n">
        <v>1979</v>
      </c>
      <c r="D472" s="7" t="n">
        <v>12</v>
      </c>
      <c r="E472" s="8" t="n">
        <v>0.163</v>
      </c>
      <c r="F472" s="8" t="n">
        <v>51.987</v>
      </c>
    </row>
    <row r="473" customFormat="false" ht="12.75" hidden="false" customHeight="false" outlineLevel="0" collapsed="false">
      <c r="A473" s="6" t="s">
        <v>7</v>
      </c>
      <c r="B473" s="6" t="n">
        <v>22</v>
      </c>
      <c r="C473" s="7" t="n">
        <v>1980</v>
      </c>
      <c r="D473" s="7" t="n">
        <v>1</v>
      </c>
      <c r="E473" s="8" t="n">
        <v>0.152</v>
      </c>
      <c r="F473" s="8" t="n">
        <v>59.504906</v>
      </c>
    </row>
    <row r="474" customFormat="false" ht="12.75" hidden="false" customHeight="false" outlineLevel="0" collapsed="false">
      <c r="A474" s="6" t="s">
        <v>7</v>
      </c>
      <c r="B474" s="6" t="n">
        <v>22</v>
      </c>
      <c r="C474" s="7" t="n">
        <v>1980</v>
      </c>
      <c r="D474" s="7" t="n">
        <v>2</v>
      </c>
      <c r="E474" s="8" t="n">
        <v>0.152</v>
      </c>
      <c r="F474" s="8" t="n">
        <v>65.044</v>
      </c>
    </row>
    <row r="475" customFormat="false" ht="12.75" hidden="false" customHeight="false" outlineLevel="0" collapsed="false">
      <c r="A475" s="6" t="s">
        <v>7</v>
      </c>
      <c r="B475" s="6" t="n">
        <v>22</v>
      </c>
      <c r="C475" s="7" t="n">
        <v>1980</v>
      </c>
      <c r="D475" s="7" t="n">
        <v>3</v>
      </c>
      <c r="E475" s="8" t="n">
        <v>0.157</v>
      </c>
      <c r="F475" s="8" t="n">
        <v>69.686006</v>
      </c>
    </row>
    <row r="476" customFormat="false" ht="12.75" hidden="false" customHeight="false" outlineLevel="0" collapsed="false">
      <c r="A476" s="6" t="s">
        <v>7</v>
      </c>
      <c r="B476" s="6" t="n">
        <v>22</v>
      </c>
      <c r="C476" s="7" t="n">
        <v>1980</v>
      </c>
      <c r="D476" s="7" t="n">
        <v>4</v>
      </c>
      <c r="E476" s="8" t="n">
        <v>0.165</v>
      </c>
      <c r="F476" s="8" t="n">
        <v>67.798</v>
      </c>
    </row>
    <row r="477" customFormat="false" ht="12.75" hidden="false" customHeight="false" outlineLevel="0" collapsed="false">
      <c r="A477" s="6" t="s">
        <v>7</v>
      </c>
      <c r="B477" s="6" t="n">
        <v>22</v>
      </c>
      <c r="C477" s="7" t="n">
        <v>1980</v>
      </c>
      <c r="D477" s="7" t="n">
        <v>5</v>
      </c>
      <c r="E477" s="8" t="n">
        <v>0.176</v>
      </c>
      <c r="F477" s="8" t="n">
        <v>66.103113</v>
      </c>
    </row>
    <row r="478" customFormat="false" ht="12.75" hidden="false" customHeight="false" outlineLevel="0" collapsed="false">
      <c r="A478" s="6" t="s">
        <v>7</v>
      </c>
      <c r="B478" s="6" t="n">
        <v>22</v>
      </c>
      <c r="C478" s="7" t="n">
        <v>1980</v>
      </c>
      <c r="D478" s="7" t="n">
        <v>6</v>
      </c>
      <c r="E478" s="8" t="n">
        <v>0.165</v>
      </c>
      <c r="F478" s="8" t="n">
        <v>44.233149</v>
      </c>
    </row>
    <row r="479" customFormat="false" ht="12.75" hidden="false" customHeight="false" outlineLevel="0" collapsed="false">
      <c r="A479" s="6" t="s">
        <v>7</v>
      </c>
      <c r="B479" s="6" t="n">
        <v>22</v>
      </c>
      <c r="C479" s="7" t="n">
        <v>1980</v>
      </c>
      <c r="D479" s="7" t="n">
        <v>7</v>
      </c>
      <c r="E479" s="8" t="n">
        <v>0.14</v>
      </c>
      <c r="F479" s="8" t="n">
        <v>26.341</v>
      </c>
    </row>
    <row r="480" customFormat="false" ht="12.75" hidden="false" customHeight="false" outlineLevel="0" collapsed="false">
      <c r="A480" s="6" t="s">
        <v>7</v>
      </c>
      <c r="B480" s="6" t="n">
        <v>22</v>
      </c>
      <c r="C480" s="7" t="n">
        <v>1980</v>
      </c>
      <c r="D480" s="7" t="n">
        <v>8</v>
      </c>
      <c r="E480" s="8" t="n">
        <v>0.121</v>
      </c>
      <c r="F480" s="8" t="n">
        <v>17.741</v>
      </c>
    </row>
    <row r="481" customFormat="false" ht="12.75" hidden="false" customHeight="false" outlineLevel="0" collapsed="false">
      <c r="A481" s="6" t="s">
        <v>7</v>
      </c>
      <c r="B481" s="6" t="n">
        <v>22</v>
      </c>
      <c r="C481" s="7" t="n">
        <v>1980</v>
      </c>
      <c r="D481" s="7" t="n">
        <v>9</v>
      </c>
      <c r="E481" s="8" t="n">
        <v>0.106</v>
      </c>
      <c r="F481" s="8" t="n">
        <v>17.755</v>
      </c>
    </row>
    <row r="482" customFormat="false" ht="12.75" hidden="false" customHeight="false" outlineLevel="0" collapsed="false">
      <c r="A482" s="6" t="s">
        <v>7</v>
      </c>
      <c r="B482" s="6" t="n">
        <v>22</v>
      </c>
      <c r="C482" s="7" t="n">
        <v>1980</v>
      </c>
      <c r="D482" s="7" t="n">
        <v>10</v>
      </c>
      <c r="E482" s="8" t="n">
        <v>0.093</v>
      </c>
      <c r="F482" s="8" t="n">
        <v>22.32</v>
      </c>
    </row>
    <row r="483" customFormat="false" ht="12.75" hidden="false" customHeight="false" outlineLevel="0" collapsed="false">
      <c r="A483" s="6" t="s">
        <v>7</v>
      </c>
      <c r="B483" s="6" t="n">
        <v>22</v>
      </c>
      <c r="C483" s="7" t="n">
        <v>1980</v>
      </c>
      <c r="D483" s="7" t="n">
        <v>11</v>
      </c>
      <c r="E483" s="8" t="n">
        <v>0.084</v>
      </c>
      <c r="F483" s="8" t="n">
        <v>27.726</v>
      </c>
    </row>
    <row r="484" customFormat="false" ht="12.75" hidden="false" customHeight="false" outlineLevel="0" collapsed="false">
      <c r="A484" s="6" t="s">
        <v>7</v>
      </c>
      <c r="B484" s="6" t="n">
        <v>22</v>
      </c>
      <c r="C484" s="7" t="n">
        <v>1980</v>
      </c>
      <c r="D484" s="7" t="n">
        <v>12</v>
      </c>
      <c r="E484" s="8" t="n">
        <v>0.073</v>
      </c>
      <c r="F484" s="8" t="n">
        <v>31.582</v>
      </c>
    </row>
    <row r="485" customFormat="false" ht="12.75" hidden="false" customHeight="false" outlineLevel="0" collapsed="false">
      <c r="A485" s="6" t="s">
        <v>7</v>
      </c>
      <c r="B485" s="6" t="n">
        <v>22</v>
      </c>
      <c r="C485" s="7" t="n">
        <v>1981</v>
      </c>
      <c r="D485" s="7" t="n">
        <v>1</v>
      </c>
      <c r="E485" s="8" t="n">
        <v>0.066</v>
      </c>
      <c r="F485" s="8" t="n">
        <v>32.172</v>
      </c>
    </row>
    <row r="486" customFormat="false" ht="12.75" hidden="false" customHeight="false" outlineLevel="0" collapsed="false">
      <c r="A486" s="6" t="s">
        <v>7</v>
      </c>
      <c r="B486" s="6" t="n">
        <v>22</v>
      </c>
      <c r="C486" s="7" t="n">
        <v>1981</v>
      </c>
      <c r="D486" s="7" t="n">
        <v>2</v>
      </c>
      <c r="E486" s="8" t="n">
        <v>0.061</v>
      </c>
      <c r="F486" s="8" t="n">
        <v>25.658703</v>
      </c>
    </row>
    <row r="487" customFormat="false" ht="12.75" hidden="false" customHeight="false" outlineLevel="0" collapsed="false">
      <c r="A487" s="6" t="s">
        <v>7</v>
      </c>
      <c r="B487" s="6" t="n">
        <v>22</v>
      </c>
      <c r="C487" s="7" t="n">
        <v>1981</v>
      </c>
      <c r="D487" s="7" t="n">
        <v>3</v>
      </c>
      <c r="E487" s="8" t="n">
        <v>0.06</v>
      </c>
      <c r="F487" s="8" t="n">
        <v>57.593266</v>
      </c>
    </row>
    <row r="488" customFormat="false" ht="12.75" hidden="false" customHeight="false" outlineLevel="0" collapsed="false">
      <c r="A488" s="6" t="s">
        <v>7</v>
      </c>
      <c r="B488" s="6" t="n">
        <v>22</v>
      </c>
      <c r="C488" s="7" t="n">
        <v>1981</v>
      </c>
      <c r="D488" s="7" t="n">
        <v>4</v>
      </c>
      <c r="E488" s="8" t="n">
        <v>0.061</v>
      </c>
      <c r="F488" s="8" t="n">
        <v>46.283</v>
      </c>
    </row>
    <row r="489" customFormat="false" ht="12.75" hidden="false" customHeight="false" outlineLevel="0" collapsed="false">
      <c r="A489" s="6" t="s">
        <v>7</v>
      </c>
      <c r="B489" s="6" t="n">
        <v>22</v>
      </c>
      <c r="C489" s="7" t="n">
        <v>1981</v>
      </c>
      <c r="D489" s="7" t="n">
        <v>5</v>
      </c>
      <c r="E489" s="8" t="n">
        <v>0.061</v>
      </c>
      <c r="F489" s="8" t="n">
        <v>59.345603</v>
      </c>
    </row>
    <row r="490" customFormat="false" ht="12.75" hidden="false" customHeight="false" outlineLevel="0" collapsed="false">
      <c r="A490" s="6" t="s">
        <v>7</v>
      </c>
      <c r="B490" s="6" t="n">
        <v>22</v>
      </c>
      <c r="C490" s="7" t="n">
        <v>1981</v>
      </c>
      <c r="D490" s="7" t="n">
        <v>6</v>
      </c>
      <c r="E490" s="8" t="n">
        <v>0.058</v>
      </c>
      <c r="F490" s="8" t="n">
        <v>31.325</v>
      </c>
    </row>
    <row r="491" customFormat="false" ht="12.75" hidden="false" customHeight="false" outlineLevel="0" collapsed="false">
      <c r="A491" s="6" t="s">
        <v>7</v>
      </c>
      <c r="B491" s="6" t="n">
        <v>22</v>
      </c>
      <c r="C491" s="7" t="n">
        <v>1981</v>
      </c>
      <c r="D491" s="7" t="n">
        <v>7</v>
      </c>
      <c r="E491" s="8" t="n">
        <v>0.051</v>
      </c>
      <c r="F491" s="8" t="n">
        <v>17.686</v>
      </c>
    </row>
    <row r="492" customFormat="false" ht="12.75" hidden="false" customHeight="false" outlineLevel="0" collapsed="false">
      <c r="A492" s="6" t="s">
        <v>7</v>
      </c>
      <c r="B492" s="6" t="n">
        <v>22</v>
      </c>
      <c r="C492" s="7" t="n">
        <v>1981</v>
      </c>
      <c r="D492" s="7" t="n">
        <v>8</v>
      </c>
      <c r="E492" s="8" t="n">
        <v>0.046</v>
      </c>
      <c r="F492" s="8" t="n">
        <v>12.44</v>
      </c>
    </row>
    <row r="493" customFormat="false" ht="12.75" hidden="false" customHeight="false" outlineLevel="0" collapsed="false">
      <c r="A493" s="6" t="s">
        <v>7</v>
      </c>
      <c r="B493" s="6" t="n">
        <v>22</v>
      </c>
      <c r="C493" s="7" t="n">
        <v>1981</v>
      </c>
      <c r="D493" s="7" t="n">
        <v>9</v>
      </c>
      <c r="E493" s="8" t="n">
        <v>0.043</v>
      </c>
      <c r="F493" s="8" t="n">
        <v>11.569</v>
      </c>
    </row>
    <row r="494" customFormat="false" ht="12.75" hidden="false" customHeight="false" outlineLevel="0" collapsed="false">
      <c r="A494" s="6" t="s">
        <v>7</v>
      </c>
      <c r="B494" s="6" t="n">
        <v>22</v>
      </c>
      <c r="C494" s="7" t="n">
        <v>1981</v>
      </c>
      <c r="D494" s="7" t="n">
        <v>10</v>
      </c>
      <c r="E494" s="8" t="n">
        <v>0.042</v>
      </c>
      <c r="F494" s="8" t="n">
        <v>45.972</v>
      </c>
    </row>
    <row r="495" customFormat="false" ht="12.75" hidden="false" customHeight="false" outlineLevel="0" collapsed="false">
      <c r="A495" s="6" t="s">
        <v>7</v>
      </c>
      <c r="B495" s="6" t="n">
        <v>22</v>
      </c>
      <c r="C495" s="7" t="n">
        <v>1981</v>
      </c>
      <c r="D495" s="7" t="n">
        <v>11</v>
      </c>
      <c r="E495" s="8" t="n">
        <v>0.041</v>
      </c>
      <c r="F495" s="8" t="n">
        <v>13.562</v>
      </c>
    </row>
    <row r="496" customFormat="false" ht="12.75" hidden="false" customHeight="false" outlineLevel="0" collapsed="false">
      <c r="A496" s="6" t="s">
        <v>7</v>
      </c>
      <c r="B496" s="6" t="n">
        <v>22</v>
      </c>
      <c r="C496" s="7" t="n">
        <v>1981</v>
      </c>
      <c r="D496" s="7" t="n">
        <v>12</v>
      </c>
      <c r="E496" s="8" t="n">
        <v>0.089</v>
      </c>
      <c r="F496" s="8" t="n">
        <v>49.73</v>
      </c>
    </row>
    <row r="497" customFormat="false" ht="12.75" hidden="false" customHeight="false" outlineLevel="0" collapsed="false">
      <c r="A497" s="6" t="s">
        <v>7</v>
      </c>
      <c r="B497" s="6" t="n">
        <v>22</v>
      </c>
      <c r="C497" s="7" t="n">
        <v>1982</v>
      </c>
      <c r="D497" s="7" t="n">
        <v>1</v>
      </c>
      <c r="E497" s="8" t="n">
        <v>0.081</v>
      </c>
      <c r="F497" s="8" t="n">
        <v>68.161</v>
      </c>
    </row>
    <row r="498" customFormat="false" ht="12.75" hidden="false" customHeight="false" outlineLevel="0" collapsed="false">
      <c r="A498" s="6" t="s">
        <v>7</v>
      </c>
      <c r="B498" s="6" t="n">
        <v>22</v>
      </c>
      <c r="C498" s="7" t="n">
        <v>1982</v>
      </c>
      <c r="D498" s="7" t="n">
        <v>2</v>
      </c>
      <c r="E498" s="8" t="n">
        <v>0.082</v>
      </c>
      <c r="F498" s="8" t="n">
        <v>38.643</v>
      </c>
    </row>
    <row r="499" customFormat="false" ht="12.75" hidden="false" customHeight="false" outlineLevel="0" collapsed="false">
      <c r="A499" s="6" t="s">
        <v>7</v>
      </c>
      <c r="B499" s="6" t="n">
        <v>22</v>
      </c>
      <c r="C499" s="7" t="n">
        <v>1982</v>
      </c>
      <c r="D499" s="7" t="n">
        <v>3</v>
      </c>
      <c r="E499" s="8" t="n">
        <v>0.078</v>
      </c>
      <c r="F499" s="8" t="n">
        <v>39.041996</v>
      </c>
    </row>
    <row r="500" customFormat="false" ht="12.75" hidden="false" customHeight="false" outlineLevel="0" collapsed="false">
      <c r="A500" s="6" t="s">
        <v>7</v>
      </c>
      <c r="B500" s="6" t="n">
        <v>22</v>
      </c>
      <c r="C500" s="7" t="n">
        <v>1982</v>
      </c>
      <c r="D500" s="7" t="n">
        <v>4</v>
      </c>
      <c r="E500" s="8" t="n">
        <v>0.069</v>
      </c>
      <c r="F500" s="8" t="n">
        <v>30.125</v>
      </c>
    </row>
    <row r="501" customFormat="false" ht="12.75" hidden="false" customHeight="false" outlineLevel="0" collapsed="false">
      <c r="A501" s="6" t="s">
        <v>7</v>
      </c>
      <c r="B501" s="6" t="n">
        <v>22</v>
      </c>
      <c r="C501" s="7" t="n">
        <v>1982</v>
      </c>
      <c r="D501" s="7" t="n">
        <v>5</v>
      </c>
      <c r="E501" s="8" t="n">
        <v>0.063</v>
      </c>
      <c r="F501" s="8" t="n">
        <v>26.337</v>
      </c>
    </row>
    <row r="502" customFormat="false" ht="12.75" hidden="false" customHeight="false" outlineLevel="0" collapsed="false">
      <c r="A502" s="6" t="s">
        <v>7</v>
      </c>
      <c r="B502" s="6" t="n">
        <v>22</v>
      </c>
      <c r="C502" s="7" t="n">
        <v>1982</v>
      </c>
      <c r="D502" s="7" t="n">
        <v>6</v>
      </c>
      <c r="E502" s="8" t="n">
        <v>0.058</v>
      </c>
      <c r="F502" s="8" t="n">
        <v>27.45351</v>
      </c>
    </row>
    <row r="503" customFormat="false" ht="12.75" hidden="false" customHeight="false" outlineLevel="0" collapsed="false">
      <c r="A503" s="6" t="s">
        <v>7</v>
      </c>
      <c r="B503" s="6" t="n">
        <v>22</v>
      </c>
      <c r="C503" s="7" t="n">
        <v>1982</v>
      </c>
      <c r="D503" s="7" t="n">
        <v>7</v>
      </c>
      <c r="E503" s="8" t="n">
        <v>0.052</v>
      </c>
      <c r="F503" s="8" t="n">
        <v>14.319</v>
      </c>
    </row>
    <row r="504" customFormat="false" ht="12.75" hidden="false" customHeight="false" outlineLevel="0" collapsed="false">
      <c r="A504" s="6" t="s">
        <v>7</v>
      </c>
      <c r="B504" s="6" t="n">
        <v>22</v>
      </c>
      <c r="C504" s="7" t="n">
        <v>1982</v>
      </c>
      <c r="D504" s="7" t="n">
        <v>8</v>
      </c>
      <c r="E504" s="8" t="n">
        <v>0.047</v>
      </c>
      <c r="F504" s="8" t="n">
        <v>12.026</v>
      </c>
    </row>
    <row r="505" customFormat="false" ht="12.75" hidden="false" customHeight="false" outlineLevel="0" collapsed="false">
      <c r="A505" s="6" t="s">
        <v>7</v>
      </c>
      <c r="B505" s="6" t="n">
        <v>22</v>
      </c>
      <c r="C505" s="7" t="n">
        <v>1982</v>
      </c>
      <c r="D505" s="7" t="n">
        <v>9</v>
      </c>
      <c r="E505" s="8" t="n">
        <v>0.046</v>
      </c>
      <c r="F505" s="8" t="n">
        <v>14.277</v>
      </c>
    </row>
    <row r="506" customFormat="false" ht="12.75" hidden="false" customHeight="false" outlineLevel="0" collapsed="false">
      <c r="A506" s="6" t="s">
        <v>7</v>
      </c>
      <c r="B506" s="6" t="n">
        <v>22</v>
      </c>
      <c r="C506" s="7" t="n">
        <v>1982</v>
      </c>
      <c r="D506" s="7" t="n">
        <v>10</v>
      </c>
      <c r="E506" s="8" t="n">
        <v>0.046</v>
      </c>
      <c r="F506" s="8" t="n">
        <v>28.968</v>
      </c>
    </row>
    <row r="507" customFormat="false" ht="12.75" hidden="false" customHeight="false" outlineLevel="0" collapsed="false">
      <c r="A507" s="6" t="s">
        <v>7</v>
      </c>
      <c r="B507" s="6" t="n">
        <v>22</v>
      </c>
      <c r="C507" s="7" t="n">
        <v>1982</v>
      </c>
      <c r="D507" s="7" t="n">
        <v>11</v>
      </c>
      <c r="E507" s="8" t="n">
        <v>0.055</v>
      </c>
      <c r="F507" s="8" t="n">
        <v>64.575</v>
      </c>
    </row>
    <row r="508" customFormat="false" ht="12.75" hidden="false" customHeight="false" outlineLevel="0" collapsed="false">
      <c r="A508" s="6" t="s">
        <v>7</v>
      </c>
      <c r="B508" s="6" t="n">
        <v>22</v>
      </c>
      <c r="C508" s="7" t="n">
        <v>1982</v>
      </c>
      <c r="D508" s="7" t="n">
        <v>12</v>
      </c>
      <c r="E508" s="8" t="n">
        <v>0.064</v>
      </c>
      <c r="F508" s="8" t="n">
        <v>72.431</v>
      </c>
    </row>
    <row r="509" customFormat="false" ht="12.75" hidden="false" customHeight="false" outlineLevel="0" collapsed="false">
      <c r="A509" s="6" t="s">
        <v>7</v>
      </c>
      <c r="B509" s="6" t="n">
        <v>22</v>
      </c>
      <c r="C509" s="7" t="n">
        <v>1983</v>
      </c>
      <c r="D509" s="7" t="n">
        <v>1</v>
      </c>
      <c r="E509" s="8" t="n">
        <v>0.066</v>
      </c>
      <c r="F509" s="8" t="n">
        <v>30.799</v>
      </c>
    </row>
    <row r="510" customFormat="false" ht="12.75" hidden="false" customHeight="false" outlineLevel="0" collapsed="false">
      <c r="A510" s="6" t="s">
        <v>7</v>
      </c>
      <c r="B510" s="6" t="n">
        <v>22</v>
      </c>
      <c r="C510" s="7" t="n">
        <v>1983</v>
      </c>
      <c r="D510" s="7" t="n">
        <v>2</v>
      </c>
      <c r="E510" s="8" t="n">
        <v>0.068</v>
      </c>
      <c r="F510" s="8" t="n">
        <v>53.127</v>
      </c>
    </row>
    <row r="511" customFormat="false" ht="12.75" hidden="false" customHeight="false" outlineLevel="0" collapsed="false">
      <c r="A511" s="6" t="s">
        <v>7</v>
      </c>
      <c r="B511" s="6" t="n">
        <v>22</v>
      </c>
      <c r="C511" s="7" t="n">
        <v>1983</v>
      </c>
      <c r="D511" s="7" t="n">
        <v>3</v>
      </c>
      <c r="E511" s="8" t="n">
        <v>0.071</v>
      </c>
      <c r="F511" s="8" t="n">
        <v>48.950709</v>
      </c>
    </row>
    <row r="512" customFormat="false" ht="12.75" hidden="false" customHeight="false" outlineLevel="0" collapsed="false">
      <c r="A512" s="6" t="s">
        <v>7</v>
      </c>
      <c r="B512" s="6" t="n">
        <v>22</v>
      </c>
      <c r="C512" s="7" t="n">
        <v>1983</v>
      </c>
      <c r="D512" s="7" t="n">
        <v>4</v>
      </c>
      <c r="E512" s="8" t="n">
        <v>0.106</v>
      </c>
      <c r="F512" s="8" t="n">
        <v>113.271</v>
      </c>
    </row>
    <row r="513" customFormat="false" ht="12.75" hidden="false" customHeight="false" outlineLevel="0" collapsed="false">
      <c r="A513" s="6" t="s">
        <v>7</v>
      </c>
      <c r="B513" s="6" t="n">
        <v>22</v>
      </c>
      <c r="C513" s="7" t="n">
        <v>1983</v>
      </c>
      <c r="D513" s="7" t="n">
        <v>5</v>
      </c>
      <c r="E513" s="8" t="n">
        <v>0.122</v>
      </c>
      <c r="F513" s="8" t="n">
        <v>108.087</v>
      </c>
    </row>
    <row r="514" customFormat="false" ht="12.75" hidden="false" customHeight="false" outlineLevel="0" collapsed="false">
      <c r="A514" s="6" t="s">
        <v>7</v>
      </c>
      <c r="B514" s="6" t="n">
        <v>22</v>
      </c>
      <c r="C514" s="7" t="n">
        <v>1983</v>
      </c>
      <c r="D514" s="7" t="n">
        <v>6</v>
      </c>
      <c r="E514" s="8" t="n">
        <v>0.11</v>
      </c>
      <c r="F514" s="8" t="n">
        <v>46.935</v>
      </c>
    </row>
    <row r="515" customFormat="false" ht="12.75" hidden="false" customHeight="false" outlineLevel="0" collapsed="false">
      <c r="A515" s="6" t="s">
        <v>7</v>
      </c>
      <c r="B515" s="6" t="n">
        <v>22</v>
      </c>
      <c r="C515" s="7" t="n">
        <v>1983</v>
      </c>
      <c r="D515" s="7" t="n">
        <v>7</v>
      </c>
      <c r="E515" s="8" t="n">
        <v>0.097</v>
      </c>
      <c r="F515" s="8" t="n">
        <v>22.596</v>
      </c>
    </row>
    <row r="516" customFormat="false" ht="12.75" hidden="false" customHeight="false" outlineLevel="0" collapsed="false">
      <c r="A516" s="6" t="s">
        <v>7</v>
      </c>
      <c r="B516" s="6" t="n">
        <v>22</v>
      </c>
      <c r="C516" s="7" t="n">
        <v>1983</v>
      </c>
      <c r="D516" s="7" t="n">
        <v>8</v>
      </c>
      <c r="E516" s="8" t="n">
        <v>0.088</v>
      </c>
      <c r="F516" s="8" t="n">
        <v>25.827982</v>
      </c>
    </row>
    <row r="517" customFormat="false" ht="12.75" hidden="false" customHeight="false" outlineLevel="0" collapsed="false">
      <c r="A517" s="6" t="s">
        <v>7</v>
      </c>
      <c r="B517" s="6" t="n">
        <v>22</v>
      </c>
      <c r="C517" s="7" t="n">
        <v>1983</v>
      </c>
      <c r="D517" s="7" t="n">
        <v>9</v>
      </c>
      <c r="E517" s="8" t="n">
        <v>0.077</v>
      </c>
      <c r="F517" s="8" t="n">
        <v>19.012</v>
      </c>
    </row>
    <row r="518" customFormat="false" ht="12.75" hidden="false" customHeight="false" outlineLevel="0" collapsed="false">
      <c r="A518" s="6" t="s">
        <v>7</v>
      </c>
      <c r="B518" s="6" t="n">
        <v>22</v>
      </c>
      <c r="C518" s="7" t="n">
        <v>1983</v>
      </c>
      <c r="D518" s="7" t="n">
        <v>10</v>
      </c>
      <c r="E518" s="8" t="n">
        <v>0.065</v>
      </c>
      <c r="F518" s="8" t="n">
        <v>13.091</v>
      </c>
    </row>
    <row r="519" customFormat="false" ht="12.75" hidden="false" customHeight="false" outlineLevel="0" collapsed="false">
      <c r="A519" s="6" t="s">
        <v>7</v>
      </c>
      <c r="B519" s="6" t="n">
        <v>22</v>
      </c>
      <c r="C519" s="7" t="n">
        <v>1983</v>
      </c>
      <c r="D519" s="7" t="n">
        <v>11</v>
      </c>
      <c r="E519" s="8" t="n">
        <v>0.064</v>
      </c>
      <c r="F519" s="8" t="n">
        <v>22.287</v>
      </c>
    </row>
    <row r="520" customFormat="false" ht="12.75" hidden="false" customHeight="false" outlineLevel="0" collapsed="false">
      <c r="A520" s="6" t="s">
        <v>7</v>
      </c>
      <c r="B520" s="6" t="n">
        <v>22</v>
      </c>
      <c r="C520" s="7" t="n">
        <v>1983</v>
      </c>
      <c r="D520" s="7" t="n">
        <v>12</v>
      </c>
      <c r="E520" s="8" t="n">
        <v>0.08</v>
      </c>
      <c r="F520" s="8" t="n">
        <v>38.45</v>
      </c>
    </row>
    <row r="521" customFormat="false" ht="12.75" hidden="false" customHeight="false" outlineLevel="0" collapsed="false">
      <c r="A521" s="6" t="s">
        <v>7</v>
      </c>
      <c r="B521" s="6" t="n">
        <v>22</v>
      </c>
      <c r="C521" s="7" t="n">
        <v>1984</v>
      </c>
      <c r="D521" s="7" t="n">
        <v>1</v>
      </c>
      <c r="E521" s="8" t="n">
        <v>0.085</v>
      </c>
      <c r="F521" s="8" t="n">
        <v>38.912</v>
      </c>
    </row>
    <row r="522" customFormat="false" ht="12.75" hidden="false" customHeight="false" outlineLevel="0" collapsed="false">
      <c r="A522" s="6" t="s">
        <v>7</v>
      </c>
      <c r="B522" s="6" t="n">
        <v>22</v>
      </c>
      <c r="C522" s="7" t="n">
        <v>1984</v>
      </c>
      <c r="D522" s="7" t="n">
        <v>2</v>
      </c>
      <c r="E522" s="8" t="n">
        <v>0.084</v>
      </c>
      <c r="F522" s="8" t="n">
        <v>41.927</v>
      </c>
    </row>
    <row r="523" customFormat="false" ht="12.75" hidden="false" customHeight="false" outlineLevel="0" collapsed="false">
      <c r="A523" s="6" t="s">
        <v>7</v>
      </c>
      <c r="B523" s="6" t="n">
        <v>22</v>
      </c>
      <c r="C523" s="7" t="n">
        <v>1984</v>
      </c>
      <c r="D523" s="7" t="n">
        <v>3</v>
      </c>
      <c r="E523" s="8" t="n">
        <v>0.092</v>
      </c>
      <c r="F523" s="8" t="n">
        <v>47.423227</v>
      </c>
    </row>
    <row r="524" customFormat="false" ht="12.75" hidden="false" customHeight="false" outlineLevel="0" collapsed="false">
      <c r="A524" s="6" t="s">
        <v>7</v>
      </c>
      <c r="B524" s="6" t="n">
        <v>22</v>
      </c>
      <c r="C524" s="7" t="n">
        <v>1984</v>
      </c>
      <c r="D524" s="7" t="n">
        <v>4</v>
      </c>
      <c r="E524" s="8" t="n">
        <v>0.094</v>
      </c>
      <c r="F524" s="8" t="n">
        <v>74.065129</v>
      </c>
    </row>
    <row r="525" customFormat="false" ht="12.75" hidden="false" customHeight="false" outlineLevel="0" collapsed="false">
      <c r="A525" s="6" t="s">
        <v>7</v>
      </c>
      <c r="B525" s="6" t="n">
        <v>22</v>
      </c>
      <c r="C525" s="7" t="n">
        <v>1984</v>
      </c>
      <c r="D525" s="7" t="n">
        <v>5</v>
      </c>
      <c r="E525" s="8" t="n">
        <v>0.094</v>
      </c>
      <c r="F525" s="8" t="n">
        <v>55.589</v>
      </c>
    </row>
    <row r="526" customFormat="false" ht="12.75" hidden="false" customHeight="false" outlineLevel="0" collapsed="false">
      <c r="A526" s="6" t="s">
        <v>7</v>
      </c>
      <c r="B526" s="6" t="n">
        <v>22</v>
      </c>
      <c r="C526" s="7" t="n">
        <v>1984</v>
      </c>
      <c r="D526" s="7" t="n">
        <v>6</v>
      </c>
      <c r="E526" s="8" t="n">
        <v>0.1</v>
      </c>
      <c r="F526" s="8" t="n">
        <v>49.599</v>
      </c>
    </row>
    <row r="527" customFormat="false" ht="12.75" hidden="false" customHeight="false" outlineLevel="0" collapsed="false">
      <c r="A527" s="6" t="s">
        <v>7</v>
      </c>
      <c r="B527" s="6" t="n">
        <v>22</v>
      </c>
      <c r="C527" s="7" t="n">
        <v>1984</v>
      </c>
      <c r="D527" s="7" t="n">
        <v>7</v>
      </c>
      <c r="E527" s="8" t="n">
        <v>0.088</v>
      </c>
      <c r="F527" s="8" t="n">
        <v>25.141</v>
      </c>
    </row>
    <row r="528" customFormat="false" ht="12.75" hidden="false" customHeight="false" outlineLevel="0" collapsed="false">
      <c r="A528" s="6" t="s">
        <v>7</v>
      </c>
      <c r="B528" s="6" t="n">
        <v>22</v>
      </c>
      <c r="C528" s="7" t="n">
        <v>1984</v>
      </c>
      <c r="D528" s="7" t="n">
        <v>8</v>
      </c>
      <c r="E528" s="8" t="n">
        <v>0.074</v>
      </c>
      <c r="F528" s="8" t="n">
        <v>16.823</v>
      </c>
    </row>
    <row r="529" customFormat="false" ht="12.75" hidden="false" customHeight="false" outlineLevel="0" collapsed="false">
      <c r="A529" s="6" t="s">
        <v>7</v>
      </c>
      <c r="B529" s="6" t="n">
        <v>22</v>
      </c>
      <c r="C529" s="7" t="n">
        <v>1984</v>
      </c>
      <c r="D529" s="7" t="n">
        <v>9</v>
      </c>
      <c r="E529" s="8" t="n">
        <v>0.063</v>
      </c>
      <c r="F529" s="8" t="n">
        <v>13.035</v>
      </c>
    </row>
    <row r="530" customFormat="false" ht="12.75" hidden="false" customHeight="false" outlineLevel="0" collapsed="false">
      <c r="A530" s="6" t="s">
        <v>7</v>
      </c>
      <c r="B530" s="6" t="n">
        <v>22</v>
      </c>
      <c r="C530" s="7" t="n">
        <v>1984</v>
      </c>
      <c r="D530" s="7" t="n">
        <v>10</v>
      </c>
      <c r="E530" s="8" t="n">
        <v>0.064</v>
      </c>
      <c r="F530" s="8" t="n">
        <v>45.032711</v>
      </c>
    </row>
    <row r="531" customFormat="false" ht="12.75" hidden="false" customHeight="false" outlineLevel="0" collapsed="false">
      <c r="A531" s="6" t="s">
        <v>7</v>
      </c>
      <c r="B531" s="6" t="n">
        <v>22</v>
      </c>
      <c r="C531" s="7" t="n">
        <v>1984</v>
      </c>
      <c r="D531" s="7" t="n">
        <v>11</v>
      </c>
      <c r="E531" s="8" t="n">
        <v>0.202</v>
      </c>
      <c r="F531" s="8" t="n">
        <v>149.595</v>
      </c>
    </row>
    <row r="532" customFormat="false" ht="12.75" hidden="false" customHeight="false" outlineLevel="0" collapsed="false">
      <c r="A532" s="6" t="s">
        <v>7</v>
      </c>
      <c r="B532" s="6" t="n">
        <v>22</v>
      </c>
      <c r="C532" s="7" t="n">
        <v>1984</v>
      </c>
      <c r="D532" s="7" t="n">
        <v>12</v>
      </c>
      <c r="E532" s="8" t="n">
        <v>0.185</v>
      </c>
      <c r="F532" s="8" t="n">
        <v>63.258</v>
      </c>
    </row>
    <row r="533" customFormat="false" ht="12.75" hidden="false" customHeight="false" outlineLevel="0" collapsed="false">
      <c r="A533" s="6" t="s">
        <v>7</v>
      </c>
      <c r="B533" s="6" t="n">
        <v>22</v>
      </c>
      <c r="C533" s="7" t="n">
        <v>1985</v>
      </c>
      <c r="D533" s="7" t="n">
        <v>1</v>
      </c>
      <c r="E533" s="8" t="n">
        <v>0.185</v>
      </c>
      <c r="F533" s="8" t="n">
        <v>59.913061</v>
      </c>
    </row>
    <row r="534" customFormat="false" ht="12.75" hidden="false" customHeight="false" outlineLevel="0" collapsed="false">
      <c r="A534" s="6" t="s">
        <v>7</v>
      </c>
      <c r="B534" s="6" t="n">
        <v>22</v>
      </c>
      <c r="C534" s="7" t="n">
        <v>1985</v>
      </c>
      <c r="D534" s="7" t="n">
        <v>2</v>
      </c>
      <c r="E534" s="8" t="n">
        <v>0.28</v>
      </c>
      <c r="F534" s="8" t="n">
        <v>151.013</v>
      </c>
    </row>
    <row r="535" customFormat="false" ht="12.75" hidden="false" customHeight="false" outlineLevel="0" collapsed="false">
      <c r="A535" s="6" t="s">
        <v>7</v>
      </c>
      <c r="B535" s="6" t="n">
        <v>22</v>
      </c>
      <c r="C535" s="7" t="n">
        <v>1985</v>
      </c>
      <c r="D535" s="7" t="n">
        <v>3</v>
      </c>
      <c r="E535" s="8" t="n">
        <v>0.299</v>
      </c>
      <c r="F535" s="8" t="n">
        <v>65.207</v>
      </c>
    </row>
    <row r="536" customFormat="false" ht="12.75" hidden="false" customHeight="false" outlineLevel="0" collapsed="false">
      <c r="A536" s="6" t="s">
        <v>7</v>
      </c>
      <c r="B536" s="6" t="n">
        <v>22</v>
      </c>
      <c r="C536" s="7" t="n">
        <v>1985</v>
      </c>
      <c r="D536" s="7" t="n">
        <v>4</v>
      </c>
      <c r="E536" s="8" t="n">
        <v>0.306</v>
      </c>
      <c r="F536" s="8" t="n">
        <v>154.576836</v>
      </c>
    </row>
    <row r="537" customFormat="false" ht="12.75" hidden="false" customHeight="false" outlineLevel="0" collapsed="false">
      <c r="A537" s="6" t="s">
        <v>7</v>
      </c>
      <c r="B537" s="6" t="n">
        <v>22</v>
      </c>
      <c r="C537" s="7" t="n">
        <v>1985</v>
      </c>
      <c r="D537" s="7" t="n">
        <v>5</v>
      </c>
      <c r="E537" s="8" t="n">
        <v>0.318</v>
      </c>
      <c r="F537" s="8" t="n">
        <v>73.908</v>
      </c>
    </row>
    <row r="538" customFormat="false" ht="12.75" hidden="false" customHeight="false" outlineLevel="0" collapsed="false">
      <c r="A538" s="6" t="s">
        <v>7</v>
      </c>
      <c r="B538" s="6" t="n">
        <v>22</v>
      </c>
      <c r="C538" s="7" t="n">
        <v>1985</v>
      </c>
      <c r="D538" s="7" t="n">
        <v>6</v>
      </c>
      <c r="E538" s="8" t="n">
        <v>0.285</v>
      </c>
      <c r="F538" s="8" t="n">
        <v>46.567</v>
      </c>
    </row>
    <row r="539" customFormat="false" ht="12.75" hidden="false" customHeight="false" outlineLevel="0" collapsed="false">
      <c r="A539" s="6" t="s">
        <v>7</v>
      </c>
      <c r="B539" s="6" t="n">
        <v>22</v>
      </c>
      <c r="C539" s="7" t="n">
        <v>1985</v>
      </c>
      <c r="D539" s="7" t="n">
        <v>7</v>
      </c>
      <c r="E539" s="8" t="n">
        <v>0.236</v>
      </c>
      <c r="F539" s="8" t="n">
        <v>45.331469</v>
      </c>
    </row>
    <row r="540" customFormat="false" ht="12.75" hidden="false" customHeight="false" outlineLevel="0" collapsed="false">
      <c r="A540" s="6" t="s">
        <v>7</v>
      </c>
      <c r="B540" s="6" t="n">
        <v>22</v>
      </c>
      <c r="C540" s="7" t="n">
        <v>1985</v>
      </c>
      <c r="D540" s="7" t="n">
        <v>8</v>
      </c>
      <c r="E540" s="8" t="n">
        <v>0.199</v>
      </c>
      <c r="F540" s="8" t="n">
        <v>30.531334</v>
      </c>
    </row>
    <row r="541" customFormat="false" ht="12.75" hidden="false" customHeight="false" outlineLevel="0" collapsed="false">
      <c r="A541" s="6" t="s">
        <v>7</v>
      </c>
      <c r="B541" s="6" t="n">
        <v>22</v>
      </c>
      <c r="C541" s="7" t="n">
        <v>1985</v>
      </c>
      <c r="D541" s="7" t="n">
        <v>9</v>
      </c>
      <c r="E541" s="8" t="n">
        <v>0.168</v>
      </c>
      <c r="F541" s="8" t="n">
        <v>24.134</v>
      </c>
    </row>
    <row r="542" customFormat="false" ht="12.75" hidden="false" customHeight="false" outlineLevel="0" collapsed="false">
      <c r="A542" s="6" t="s">
        <v>7</v>
      </c>
      <c r="B542" s="6" t="n">
        <v>22</v>
      </c>
      <c r="C542" s="7" t="n">
        <v>1985</v>
      </c>
      <c r="D542" s="7" t="n">
        <v>10</v>
      </c>
      <c r="E542" s="8" t="n">
        <v>0.14</v>
      </c>
      <c r="F542" s="8" t="n">
        <v>19.019</v>
      </c>
    </row>
    <row r="543" customFormat="false" ht="12.75" hidden="false" customHeight="false" outlineLevel="0" collapsed="false">
      <c r="A543" s="6" t="s">
        <v>7</v>
      </c>
      <c r="B543" s="6" t="n">
        <v>22</v>
      </c>
      <c r="C543" s="7" t="n">
        <v>1985</v>
      </c>
      <c r="D543" s="7" t="n">
        <v>11</v>
      </c>
      <c r="E543" s="8" t="n">
        <v>0.121</v>
      </c>
      <c r="F543" s="8" t="n">
        <v>27.516</v>
      </c>
    </row>
    <row r="544" customFormat="false" ht="12.75" hidden="false" customHeight="false" outlineLevel="0" collapsed="false">
      <c r="A544" s="6" t="s">
        <v>7</v>
      </c>
      <c r="B544" s="6" t="n">
        <v>22</v>
      </c>
      <c r="C544" s="7" t="n">
        <v>1985</v>
      </c>
      <c r="D544" s="7" t="n">
        <v>12</v>
      </c>
      <c r="E544" s="8" t="n">
        <v>0.122</v>
      </c>
      <c r="F544" s="8" t="n">
        <v>47.24</v>
      </c>
    </row>
    <row r="545" customFormat="false" ht="12.75" hidden="false" customHeight="false" outlineLevel="0" collapsed="false">
      <c r="A545" s="6" t="s">
        <v>7</v>
      </c>
      <c r="B545" s="6" t="n">
        <v>22</v>
      </c>
      <c r="C545" s="7" t="n">
        <v>1986</v>
      </c>
      <c r="D545" s="7" t="n">
        <v>1</v>
      </c>
      <c r="E545" s="8" t="n">
        <v>0.12</v>
      </c>
      <c r="F545" s="8" t="n">
        <v>41.894706</v>
      </c>
    </row>
    <row r="546" customFormat="false" ht="12.75" hidden="false" customHeight="false" outlineLevel="0" collapsed="false">
      <c r="A546" s="6" t="s">
        <v>7</v>
      </c>
      <c r="B546" s="6" t="n">
        <v>22</v>
      </c>
      <c r="C546" s="7" t="n">
        <v>1986</v>
      </c>
      <c r="D546" s="7" t="n">
        <v>2</v>
      </c>
      <c r="E546" s="8" t="n">
        <v>0.155</v>
      </c>
      <c r="F546" s="8" t="n">
        <v>63.391878</v>
      </c>
    </row>
    <row r="547" customFormat="false" ht="12.75" hidden="false" customHeight="false" outlineLevel="0" collapsed="false">
      <c r="A547" s="6" t="s">
        <v>7</v>
      </c>
      <c r="B547" s="6" t="n">
        <v>22</v>
      </c>
      <c r="C547" s="7" t="n">
        <v>1986</v>
      </c>
      <c r="D547" s="7" t="n">
        <v>3</v>
      </c>
      <c r="E547" s="8" t="n">
        <v>0.15</v>
      </c>
      <c r="F547" s="8" t="n">
        <v>71.990248</v>
      </c>
    </row>
    <row r="548" customFormat="false" ht="12.75" hidden="false" customHeight="false" outlineLevel="0" collapsed="false">
      <c r="A548" s="6" t="s">
        <v>7</v>
      </c>
      <c r="B548" s="6" t="n">
        <v>22</v>
      </c>
      <c r="C548" s="7" t="n">
        <v>1986</v>
      </c>
      <c r="D548" s="7" t="n">
        <v>4</v>
      </c>
      <c r="E548" s="8" t="n">
        <v>0.134</v>
      </c>
      <c r="F548" s="8" t="n">
        <v>50.416</v>
      </c>
    </row>
    <row r="549" customFormat="false" ht="12.75" hidden="false" customHeight="false" outlineLevel="0" collapsed="false">
      <c r="A549" s="6" t="s">
        <v>7</v>
      </c>
      <c r="B549" s="6" t="n">
        <v>22</v>
      </c>
      <c r="C549" s="7" t="n">
        <v>1986</v>
      </c>
      <c r="D549" s="7" t="n">
        <v>5</v>
      </c>
      <c r="E549" s="8" t="n">
        <v>0.118</v>
      </c>
      <c r="F549" s="8" t="n">
        <v>71.963</v>
      </c>
    </row>
    <row r="550" customFormat="false" ht="12.75" hidden="false" customHeight="false" outlineLevel="0" collapsed="false">
      <c r="A550" s="6" t="s">
        <v>7</v>
      </c>
      <c r="B550" s="6" t="n">
        <v>22</v>
      </c>
      <c r="C550" s="7" t="n">
        <v>1986</v>
      </c>
      <c r="D550" s="7" t="n">
        <v>6</v>
      </c>
      <c r="E550" s="8" t="n">
        <v>0.101</v>
      </c>
      <c r="F550" s="8" t="n">
        <v>32.531412</v>
      </c>
    </row>
    <row r="551" customFormat="false" ht="12.75" hidden="false" customHeight="false" outlineLevel="0" collapsed="false">
      <c r="A551" s="6" t="s">
        <v>7</v>
      </c>
      <c r="B551" s="6" t="n">
        <v>22</v>
      </c>
      <c r="C551" s="7" t="n">
        <v>1986</v>
      </c>
      <c r="D551" s="7" t="n">
        <v>7</v>
      </c>
      <c r="E551" s="8" t="n">
        <v>0.087</v>
      </c>
      <c r="F551" s="8" t="n">
        <v>19.652247</v>
      </c>
    </row>
    <row r="552" customFormat="false" ht="12.75" hidden="false" customHeight="false" outlineLevel="0" collapsed="false">
      <c r="A552" s="6" t="s">
        <v>7</v>
      </c>
      <c r="B552" s="6" t="n">
        <v>22</v>
      </c>
      <c r="C552" s="7" t="n">
        <v>1986</v>
      </c>
      <c r="D552" s="7" t="n">
        <v>8</v>
      </c>
      <c r="E552" s="8" t="n">
        <v>0.077</v>
      </c>
      <c r="F552" s="8" t="n">
        <v>15.605</v>
      </c>
    </row>
    <row r="553" customFormat="false" ht="12.75" hidden="false" customHeight="false" outlineLevel="0" collapsed="false">
      <c r="A553" s="6" t="s">
        <v>7</v>
      </c>
      <c r="B553" s="6" t="n">
        <v>22</v>
      </c>
      <c r="C553" s="7" t="n">
        <v>1986</v>
      </c>
      <c r="D553" s="7" t="n">
        <v>9</v>
      </c>
      <c r="E553" s="8" t="n">
        <v>0.084</v>
      </c>
      <c r="F553" s="8" t="n">
        <v>21.942629</v>
      </c>
    </row>
    <row r="554" customFormat="false" ht="12.75" hidden="false" customHeight="false" outlineLevel="0" collapsed="false">
      <c r="A554" s="6" t="s">
        <v>7</v>
      </c>
      <c r="B554" s="6" t="n">
        <v>22</v>
      </c>
      <c r="C554" s="7" t="n">
        <v>1986</v>
      </c>
      <c r="D554" s="7" t="n">
        <v>10</v>
      </c>
      <c r="E554" s="8" t="n">
        <v>0.074</v>
      </c>
      <c r="F554" s="8" t="n">
        <v>14.498595</v>
      </c>
    </row>
    <row r="555" customFormat="false" ht="12.75" hidden="false" customHeight="false" outlineLevel="0" collapsed="false">
      <c r="A555" s="6" t="s">
        <v>7</v>
      </c>
      <c r="B555" s="6" t="n">
        <v>22</v>
      </c>
      <c r="C555" s="7" t="n">
        <v>1986</v>
      </c>
      <c r="D555" s="7" t="n">
        <v>11</v>
      </c>
      <c r="E555" s="8" t="n">
        <v>0.065</v>
      </c>
      <c r="F555" s="8" t="n">
        <v>18.845769</v>
      </c>
    </row>
    <row r="556" customFormat="false" ht="12.75" hidden="false" customHeight="false" outlineLevel="0" collapsed="false">
      <c r="A556" s="6" t="s">
        <v>7</v>
      </c>
      <c r="B556" s="6" t="n">
        <v>22</v>
      </c>
      <c r="C556" s="7" t="n">
        <v>1986</v>
      </c>
      <c r="D556" s="7" t="n">
        <v>12</v>
      </c>
      <c r="E556" s="8" t="n">
        <v>0.058</v>
      </c>
      <c r="F556" s="8" t="n">
        <v>21.729</v>
      </c>
    </row>
    <row r="557" customFormat="false" ht="12.75" hidden="false" customHeight="false" outlineLevel="0" collapsed="false">
      <c r="A557" s="6" t="s">
        <v>7</v>
      </c>
      <c r="B557" s="6" t="n">
        <v>22</v>
      </c>
      <c r="C557" s="7" t="n">
        <v>1987</v>
      </c>
      <c r="D557" s="7" t="n">
        <v>1</v>
      </c>
      <c r="E557" s="8" t="n">
        <v>0.064</v>
      </c>
      <c r="F557" s="8" t="n">
        <v>29.38</v>
      </c>
    </row>
    <row r="558" customFormat="false" ht="12.75" hidden="false" customHeight="false" outlineLevel="0" collapsed="false">
      <c r="A558" s="6" t="s">
        <v>7</v>
      </c>
      <c r="B558" s="6" t="n">
        <v>22</v>
      </c>
      <c r="C558" s="7" t="n">
        <v>1987</v>
      </c>
      <c r="D558" s="7" t="n">
        <v>2</v>
      </c>
      <c r="E558" s="8" t="n">
        <v>0.084</v>
      </c>
      <c r="F558" s="8" t="n">
        <v>42.787</v>
      </c>
    </row>
    <row r="559" customFormat="false" ht="12.75" hidden="false" customHeight="false" outlineLevel="0" collapsed="false">
      <c r="A559" s="6" t="s">
        <v>7</v>
      </c>
      <c r="B559" s="6" t="n">
        <v>22</v>
      </c>
      <c r="C559" s="7" t="n">
        <v>1987</v>
      </c>
      <c r="D559" s="7" t="n">
        <v>3</v>
      </c>
      <c r="E559" s="8" t="n">
        <v>0.092</v>
      </c>
      <c r="F559" s="8" t="n">
        <v>45.125</v>
      </c>
    </row>
    <row r="560" customFormat="false" ht="12.75" hidden="false" customHeight="false" outlineLevel="0" collapsed="false">
      <c r="A560" s="6" t="s">
        <v>7</v>
      </c>
      <c r="B560" s="6" t="n">
        <v>22</v>
      </c>
      <c r="C560" s="7" t="n">
        <v>1987</v>
      </c>
      <c r="D560" s="7" t="n">
        <v>4</v>
      </c>
      <c r="E560" s="8" t="n">
        <v>0.093</v>
      </c>
      <c r="F560" s="8" t="n">
        <v>64.466</v>
      </c>
    </row>
    <row r="561" customFormat="false" ht="12.75" hidden="false" customHeight="false" outlineLevel="0" collapsed="false">
      <c r="A561" s="6" t="s">
        <v>7</v>
      </c>
      <c r="B561" s="6" t="n">
        <v>22</v>
      </c>
      <c r="C561" s="7" t="n">
        <v>1987</v>
      </c>
      <c r="D561" s="7" t="n">
        <v>5</v>
      </c>
      <c r="E561" s="8" t="n">
        <v>0.09</v>
      </c>
      <c r="F561" s="8" t="n">
        <v>31.705</v>
      </c>
    </row>
    <row r="562" customFormat="false" ht="12.75" hidden="false" customHeight="false" outlineLevel="0" collapsed="false">
      <c r="A562" s="6" t="s">
        <v>7</v>
      </c>
      <c r="B562" s="6" t="n">
        <v>22</v>
      </c>
      <c r="C562" s="7" t="n">
        <v>1987</v>
      </c>
      <c r="D562" s="7" t="n">
        <v>6</v>
      </c>
      <c r="E562" s="8" t="n">
        <v>0.077</v>
      </c>
      <c r="F562" s="8" t="n">
        <v>24.997</v>
      </c>
    </row>
    <row r="563" customFormat="false" ht="12.75" hidden="false" customHeight="false" outlineLevel="0" collapsed="false">
      <c r="A563" s="6" t="s">
        <v>7</v>
      </c>
      <c r="B563" s="6" t="n">
        <v>22</v>
      </c>
      <c r="C563" s="7" t="n">
        <v>1987</v>
      </c>
      <c r="D563" s="7" t="n">
        <v>7</v>
      </c>
      <c r="E563" s="8" t="n">
        <v>0.069</v>
      </c>
      <c r="F563" s="8" t="n">
        <v>20.126146</v>
      </c>
    </row>
    <row r="564" customFormat="false" ht="12.75" hidden="false" customHeight="false" outlineLevel="0" collapsed="false">
      <c r="A564" s="6" t="s">
        <v>7</v>
      </c>
      <c r="B564" s="6" t="n">
        <v>22</v>
      </c>
      <c r="C564" s="7" t="n">
        <v>1987</v>
      </c>
      <c r="D564" s="7" t="n">
        <v>8</v>
      </c>
      <c r="E564" s="8" t="n">
        <v>0.063</v>
      </c>
      <c r="F564" s="8" t="n">
        <v>13.915</v>
      </c>
    </row>
    <row r="565" customFormat="false" ht="12.75" hidden="false" customHeight="false" outlineLevel="0" collapsed="false">
      <c r="A565" s="6" t="s">
        <v>7</v>
      </c>
      <c r="B565" s="6" t="n">
        <v>22</v>
      </c>
      <c r="C565" s="7" t="n">
        <v>1987</v>
      </c>
      <c r="D565" s="7" t="n">
        <v>9</v>
      </c>
      <c r="E565" s="8" t="n">
        <v>0.061</v>
      </c>
      <c r="F565" s="8" t="n">
        <v>14.246</v>
      </c>
    </row>
    <row r="566" customFormat="false" ht="12.75" hidden="false" customHeight="false" outlineLevel="0" collapsed="false">
      <c r="A566" s="6" t="s">
        <v>7</v>
      </c>
      <c r="B566" s="6" t="n">
        <v>22</v>
      </c>
      <c r="C566" s="7" t="n">
        <v>1987</v>
      </c>
      <c r="D566" s="7" t="n">
        <v>10</v>
      </c>
      <c r="E566" s="8" t="n">
        <v>0.083</v>
      </c>
      <c r="F566" s="8" t="n">
        <v>84.299746</v>
      </c>
    </row>
    <row r="567" customFormat="false" ht="12.75" hidden="false" customHeight="false" outlineLevel="0" collapsed="false">
      <c r="A567" s="6" t="s">
        <v>7</v>
      </c>
      <c r="B567" s="6" t="n">
        <v>22</v>
      </c>
      <c r="C567" s="7" t="n">
        <v>1987</v>
      </c>
      <c r="D567" s="7" t="n">
        <v>11</v>
      </c>
      <c r="E567" s="8" t="n">
        <v>0.089</v>
      </c>
      <c r="F567" s="8" t="n">
        <v>40.323892</v>
      </c>
    </row>
    <row r="568" customFormat="false" ht="12.75" hidden="false" customHeight="false" outlineLevel="0" collapsed="false">
      <c r="A568" s="6" t="s">
        <v>7</v>
      </c>
      <c r="B568" s="6" t="n">
        <v>22</v>
      </c>
      <c r="C568" s="7" t="n">
        <v>1987</v>
      </c>
      <c r="D568" s="7" t="n">
        <v>12</v>
      </c>
      <c r="E568" s="8" t="n">
        <v>0.099</v>
      </c>
      <c r="F568" s="8" t="n">
        <v>101.128</v>
      </c>
    </row>
    <row r="569" customFormat="false" ht="12.75" hidden="false" customHeight="false" outlineLevel="0" collapsed="false">
      <c r="A569" s="6" t="s">
        <v>7</v>
      </c>
      <c r="B569" s="6" t="n">
        <v>22</v>
      </c>
      <c r="C569" s="7" t="n">
        <v>1988</v>
      </c>
      <c r="D569" s="7" t="n">
        <v>1</v>
      </c>
      <c r="E569" s="8" t="n">
        <v>0.148</v>
      </c>
      <c r="F569" s="8" t="n">
        <v>121.804</v>
      </c>
    </row>
    <row r="570" customFormat="false" ht="12.75" hidden="false" customHeight="false" outlineLevel="0" collapsed="false">
      <c r="A570" s="6" t="s">
        <v>7</v>
      </c>
      <c r="B570" s="6" t="n">
        <v>22</v>
      </c>
      <c r="C570" s="7" t="n">
        <v>1988</v>
      </c>
      <c r="D570" s="7" t="n">
        <v>2</v>
      </c>
      <c r="E570" s="8" t="n">
        <v>0.178</v>
      </c>
      <c r="F570" s="8" t="n">
        <v>71.061523</v>
      </c>
    </row>
    <row r="571" customFormat="false" ht="12.75" hidden="false" customHeight="false" outlineLevel="0" collapsed="false">
      <c r="A571" s="6" t="s">
        <v>7</v>
      </c>
      <c r="B571" s="6" t="n">
        <v>22</v>
      </c>
      <c r="C571" s="7" t="n">
        <v>1988</v>
      </c>
      <c r="D571" s="7" t="n">
        <v>3</v>
      </c>
      <c r="E571" s="8" t="n">
        <v>0.162</v>
      </c>
      <c r="F571" s="8" t="n">
        <v>47.322</v>
      </c>
    </row>
    <row r="572" customFormat="false" ht="12.75" hidden="false" customHeight="false" outlineLevel="0" collapsed="false">
      <c r="A572" s="6" t="s">
        <v>7</v>
      </c>
      <c r="B572" s="6" t="n">
        <v>22</v>
      </c>
      <c r="C572" s="7" t="n">
        <v>1988</v>
      </c>
      <c r="D572" s="7" t="n">
        <v>4</v>
      </c>
      <c r="E572" s="8" t="n">
        <v>0.201</v>
      </c>
      <c r="F572" s="8" t="n">
        <v>120.385818</v>
      </c>
    </row>
    <row r="573" customFormat="false" ht="12.75" hidden="false" customHeight="false" outlineLevel="0" collapsed="false">
      <c r="A573" s="6" t="s">
        <v>7</v>
      </c>
      <c r="B573" s="6" t="n">
        <v>22</v>
      </c>
      <c r="C573" s="7" t="n">
        <v>1988</v>
      </c>
      <c r="D573" s="7" t="n">
        <v>5</v>
      </c>
      <c r="E573" s="8" t="n">
        <v>0.239</v>
      </c>
      <c r="F573" s="8" t="n">
        <v>111.173</v>
      </c>
    </row>
    <row r="574" customFormat="false" ht="12.75" hidden="false" customHeight="false" outlineLevel="0" collapsed="false">
      <c r="A574" s="6" t="s">
        <v>7</v>
      </c>
      <c r="B574" s="6" t="n">
        <v>22</v>
      </c>
      <c r="C574" s="7" t="n">
        <v>1988</v>
      </c>
      <c r="D574" s="7" t="n">
        <v>6</v>
      </c>
      <c r="E574" s="8" t="n">
        <v>0.3</v>
      </c>
      <c r="F574" s="8" t="n">
        <v>78.317</v>
      </c>
    </row>
    <row r="575" customFormat="false" ht="12.75" hidden="false" customHeight="false" outlineLevel="0" collapsed="false">
      <c r="A575" s="6" t="s">
        <v>7</v>
      </c>
      <c r="B575" s="6" t="n">
        <v>22</v>
      </c>
      <c r="C575" s="7" t="n">
        <v>1988</v>
      </c>
      <c r="D575" s="7" t="n">
        <v>7</v>
      </c>
      <c r="E575" s="8" t="n">
        <v>0.276</v>
      </c>
      <c r="F575" s="8" t="n">
        <v>52.426</v>
      </c>
    </row>
    <row r="576" customFormat="false" ht="12.75" hidden="false" customHeight="false" outlineLevel="0" collapsed="false">
      <c r="A576" s="6" t="s">
        <v>7</v>
      </c>
      <c r="B576" s="6" t="n">
        <v>22</v>
      </c>
      <c r="C576" s="7" t="n">
        <v>1988</v>
      </c>
      <c r="D576" s="7" t="n">
        <v>8</v>
      </c>
      <c r="E576" s="8" t="n">
        <v>0.234</v>
      </c>
      <c r="F576" s="8" t="n">
        <v>36.398</v>
      </c>
    </row>
    <row r="577" customFormat="false" ht="12.75" hidden="false" customHeight="false" outlineLevel="0" collapsed="false">
      <c r="A577" s="6" t="s">
        <v>7</v>
      </c>
      <c r="B577" s="6" t="n">
        <v>22</v>
      </c>
      <c r="C577" s="7" t="n">
        <v>1988</v>
      </c>
      <c r="D577" s="7" t="n">
        <v>9</v>
      </c>
      <c r="E577" s="8" t="n">
        <v>0.195</v>
      </c>
      <c r="F577" s="8" t="n">
        <v>26.214325</v>
      </c>
    </row>
    <row r="578" customFormat="false" ht="12.75" hidden="false" customHeight="false" outlineLevel="0" collapsed="false">
      <c r="A578" s="6" t="s">
        <v>7</v>
      </c>
      <c r="B578" s="6" t="n">
        <v>22</v>
      </c>
      <c r="C578" s="7" t="n">
        <v>1988</v>
      </c>
      <c r="D578" s="7" t="n">
        <v>10</v>
      </c>
      <c r="E578" s="8" t="n">
        <v>0.165</v>
      </c>
      <c r="F578" s="8" t="n">
        <v>36.018</v>
      </c>
    </row>
    <row r="579" customFormat="false" ht="12.75" hidden="false" customHeight="false" outlineLevel="0" collapsed="false">
      <c r="A579" s="6" t="s">
        <v>7</v>
      </c>
      <c r="B579" s="6" t="n">
        <v>22</v>
      </c>
      <c r="C579" s="7" t="n">
        <v>1988</v>
      </c>
      <c r="D579" s="7" t="n">
        <v>11</v>
      </c>
      <c r="E579" s="8" t="n">
        <v>0.14</v>
      </c>
      <c r="F579" s="8" t="n">
        <v>27.34</v>
      </c>
    </row>
    <row r="580" customFormat="false" ht="12.75" hidden="false" customHeight="false" outlineLevel="0" collapsed="false">
      <c r="A580" s="6" t="s">
        <v>7</v>
      </c>
      <c r="B580" s="6" t="n">
        <v>22</v>
      </c>
      <c r="C580" s="7" t="n">
        <v>1988</v>
      </c>
      <c r="D580" s="7" t="n">
        <v>12</v>
      </c>
      <c r="E580" s="8" t="n">
        <v>0.117</v>
      </c>
      <c r="F580" s="8" t="n">
        <v>21.159</v>
      </c>
    </row>
    <row r="581" customFormat="false" ht="12.75" hidden="false" customHeight="false" outlineLevel="0" collapsed="false">
      <c r="A581" s="6" t="s">
        <v>7</v>
      </c>
      <c r="B581" s="6" t="n">
        <v>22</v>
      </c>
      <c r="C581" s="7" t="n">
        <v>1989</v>
      </c>
      <c r="D581" s="7" t="n">
        <v>1</v>
      </c>
      <c r="E581" s="8" t="n">
        <v>0.098</v>
      </c>
      <c r="F581" s="8" t="n">
        <v>18.243</v>
      </c>
    </row>
    <row r="582" customFormat="false" ht="12.75" hidden="false" customHeight="false" outlineLevel="0" collapsed="false">
      <c r="A582" s="6" t="s">
        <v>7</v>
      </c>
      <c r="B582" s="6" t="n">
        <v>22</v>
      </c>
      <c r="C582" s="7" t="n">
        <v>1989</v>
      </c>
      <c r="D582" s="7" t="n">
        <v>2</v>
      </c>
      <c r="E582" s="8" t="n">
        <v>0.087</v>
      </c>
      <c r="F582" s="8" t="n">
        <v>18.489</v>
      </c>
    </row>
    <row r="583" customFormat="false" ht="12.75" hidden="false" customHeight="false" outlineLevel="0" collapsed="false">
      <c r="A583" s="6" t="s">
        <v>7</v>
      </c>
      <c r="B583" s="6" t="n">
        <v>22</v>
      </c>
      <c r="C583" s="7" t="n">
        <v>1989</v>
      </c>
      <c r="D583" s="7" t="n">
        <v>3</v>
      </c>
      <c r="E583" s="8" t="n">
        <v>0.082</v>
      </c>
      <c r="F583" s="8" t="n">
        <v>32.447</v>
      </c>
    </row>
    <row r="584" customFormat="false" ht="12.75" hidden="false" customHeight="false" outlineLevel="0" collapsed="false">
      <c r="A584" s="6" t="s">
        <v>7</v>
      </c>
      <c r="B584" s="6" t="n">
        <v>22</v>
      </c>
      <c r="C584" s="7" t="n">
        <v>1989</v>
      </c>
      <c r="D584" s="7" t="n">
        <v>4</v>
      </c>
      <c r="E584" s="8" t="n">
        <v>0.081</v>
      </c>
      <c r="F584" s="8" t="n">
        <v>42.836</v>
      </c>
    </row>
    <row r="585" customFormat="false" ht="12.75" hidden="false" customHeight="false" outlineLevel="0" collapsed="false">
      <c r="A585" s="6" t="s">
        <v>7</v>
      </c>
      <c r="B585" s="6" t="n">
        <v>22</v>
      </c>
      <c r="C585" s="7" t="n">
        <v>1989</v>
      </c>
      <c r="D585" s="7" t="n">
        <v>5</v>
      </c>
      <c r="E585" s="8" t="n">
        <v>0.085</v>
      </c>
      <c r="F585" s="8" t="n">
        <v>40.114</v>
      </c>
    </row>
    <row r="586" customFormat="false" ht="12.75" hidden="false" customHeight="false" outlineLevel="0" collapsed="false">
      <c r="A586" s="6" t="s">
        <v>7</v>
      </c>
      <c r="B586" s="6" t="n">
        <v>22</v>
      </c>
      <c r="C586" s="7" t="n">
        <v>1989</v>
      </c>
      <c r="D586" s="7" t="n">
        <v>6</v>
      </c>
      <c r="E586" s="8" t="n">
        <v>0.08</v>
      </c>
      <c r="F586" s="8" t="n">
        <v>25.57566</v>
      </c>
    </row>
    <row r="587" customFormat="false" ht="12.75" hidden="false" customHeight="false" outlineLevel="0" collapsed="false">
      <c r="A587" s="6" t="s">
        <v>7</v>
      </c>
      <c r="B587" s="6" t="n">
        <v>22</v>
      </c>
      <c r="C587" s="7" t="n">
        <v>1989</v>
      </c>
      <c r="D587" s="7" t="n">
        <v>7</v>
      </c>
      <c r="E587" s="8" t="n">
        <v>0.069</v>
      </c>
      <c r="F587" s="8" t="n">
        <v>15.385597</v>
      </c>
    </row>
    <row r="588" customFormat="false" ht="12.75" hidden="false" customHeight="false" outlineLevel="0" collapsed="false">
      <c r="A588" s="6" t="s">
        <v>7</v>
      </c>
      <c r="B588" s="6" t="n">
        <v>22</v>
      </c>
      <c r="C588" s="7" t="n">
        <v>1989</v>
      </c>
      <c r="D588" s="7" t="n">
        <v>8</v>
      </c>
      <c r="E588" s="8" t="n">
        <v>0.063</v>
      </c>
      <c r="F588" s="8" t="n">
        <v>12.663</v>
      </c>
    </row>
    <row r="589" customFormat="false" ht="12.75" hidden="false" customHeight="false" outlineLevel="0" collapsed="false">
      <c r="A589" s="6" t="s">
        <v>7</v>
      </c>
      <c r="B589" s="6" t="n">
        <v>22</v>
      </c>
      <c r="C589" s="7" t="n">
        <v>1989</v>
      </c>
      <c r="D589" s="7" t="n">
        <v>9</v>
      </c>
      <c r="E589" s="8" t="n">
        <v>0.057</v>
      </c>
      <c r="F589" s="8" t="n">
        <v>9.666</v>
      </c>
    </row>
    <row r="590" customFormat="false" ht="12.75" hidden="false" customHeight="false" outlineLevel="0" collapsed="false">
      <c r="A590" s="6" t="s">
        <v>7</v>
      </c>
      <c r="B590" s="6" t="n">
        <v>22</v>
      </c>
      <c r="C590" s="7" t="n">
        <v>1989</v>
      </c>
      <c r="D590" s="7" t="n">
        <v>10</v>
      </c>
      <c r="E590" s="8" t="n">
        <v>0.051</v>
      </c>
      <c r="F590" s="8" t="n">
        <v>11.514454</v>
      </c>
    </row>
    <row r="591" customFormat="false" ht="12.75" hidden="false" customHeight="false" outlineLevel="0" collapsed="false">
      <c r="A591" s="6" t="s">
        <v>7</v>
      </c>
      <c r="B591" s="6" t="n">
        <v>22</v>
      </c>
      <c r="C591" s="7" t="n">
        <v>1989</v>
      </c>
      <c r="D591" s="7" t="n">
        <v>11</v>
      </c>
      <c r="E591" s="8" t="n">
        <v>0.086</v>
      </c>
      <c r="F591" s="8" t="n">
        <v>59.225686</v>
      </c>
    </row>
    <row r="592" customFormat="false" ht="12.75" hidden="false" customHeight="false" outlineLevel="0" collapsed="false">
      <c r="A592" s="6" t="s">
        <v>7</v>
      </c>
      <c r="B592" s="6" t="n">
        <v>22</v>
      </c>
      <c r="C592" s="7" t="n">
        <v>1989</v>
      </c>
      <c r="D592" s="7" t="n">
        <v>12</v>
      </c>
      <c r="E592" s="8" t="n">
        <v>0.381</v>
      </c>
      <c r="F592" s="8" t="n">
        <v>217.639</v>
      </c>
    </row>
    <row r="593" customFormat="false" ht="12.75" hidden="false" customHeight="false" outlineLevel="0" collapsed="false">
      <c r="A593" s="6" t="s">
        <v>7</v>
      </c>
      <c r="B593" s="6" t="n">
        <v>22</v>
      </c>
      <c r="C593" s="7" t="n">
        <v>1990</v>
      </c>
      <c r="D593" s="7" t="n">
        <v>1</v>
      </c>
      <c r="E593" s="8" t="n">
        <v>0.32</v>
      </c>
      <c r="F593" s="8" t="n">
        <v>75.897</v>
      </c>
    </row>
    <row r="594" customFormat="false" ht="12.75" hidden="false" customHeight="false" outlineLevel="0" collapsed="false">
      <c r="A594" s="6" t="s">
        <v>7</v>
      </c>
      <c r="B594" s="6" t="n">
        <v>22</v>
      </c>
      <c r="C594" s="7" t="n">
        <v>1990</v>
      </c>
      <c r="D594" s="7" t="n">
        <v>2</v>
      </c>
      <c r="E594" s="8" t="n">
        <v>0.303</v>
      </c>
      <c r="F594" s="8" t="n">
        <v>68.729402</v>
      </c>
    </row>
    <row r="595" customFormat="false" ht="12.75" hidden="false" customHeight="false" outlineLevel="0" collapsed="false">
      <c r="A595" s="6" t="s">
        <v>7</v>
      </c>
      <c r="B595" s="6" t="n">
        <v>22</v>
      </c>
      <c r="C595" s="7" t="n">
        <v>1990</v>
      </c>
      <c r="D595" s="7" t="n">
        <v>3</v>
      </c>
      <c r="E595" s="8" t="n">
        <v>0.257</v>
      </c>
      <c r="F595" s="8" t="n">
        <v>45.208</v>
      </c>
    </row>
    <row r="596" customFormat="false" ht="12.75" hidden="false" customHeight="false" outlineLevel="0" collapsed="false">
      <c r="A596" s="6" t="s">
        <v>7</v>
      </c>
      <c r="B596" s="6" t="n">
        <v>22</v>
      </c>
      <c r="C596" s="7" t="n">
        <v>1990</v>
      </c>
      <c r="D596" s="7" t="n">
        <v>4</v>
      </c>
      <c r="E596" s="8" t="n">
        <v>0.222</v>
      </c>
      <c r="F596" s="8" t="n">
        <v>53.921</v>
      </c>
    </row>
    <row r="597" customFormat="false" ht="12.75" hidden="false" customHeight="false" outlineLevel="0" collapsed="false">
      <c r="A597" s="6" t="s">
        <v>7</v>
      </c>
      <c r="B597" s="6" t="n">
        <v>22</v>
      </c>
      <c r="C597" s="7" t="n">
        <v>1990</v>
      </c>
      <c r="D597" s="7" t="n">
        <v>5</v>
      </c>
      <c r="E597" s="8" t="n">
        <v>0.2</v>
      </c>
      <c r="F597" s="8" t="n">
        <v>37.656</v>
      </c>
    </row>
    <row r="598" customFormat="false" ht="12.75" hidden="false" customHeight="false" outlineLevel="0" collapsed="false">
      <c r="A598" s="6" t="s">
        <v>7</v>
      </c>
      <c r="B598" s="6" t="n">
        <v>22</v>
      </c>
      <c r="C598" s="7" t="n">
        <v>1990</v>
      </c>
      <c r="D598" s="7" t="n">
        <v>6</v>
      </c>
      <c r="E598" s="8" t="n">
        <v>0.178</v>
      </c>
      <c r="F598" s="8" t="n">
        <v>30.343</v>
      </c>
    </row>
    <row r="599" customFormat="false" ht="12.75" hidden="false" customHeight="false" outlineLevel="0" collapsed="false">
      <c r="A599" s="6" t="s">
        <v>7</v>
      </c>
      <c r="B599" s="6" t="n">
        <v>22</v>
      </c>
      <c r="C599" s="7" t="n">
        <v>1990</v>
      </c>
      <c r="D599" s="7" t="n">
        <v>7</v>
      </c>
      <c r="E599" s="8" t="n">
        <v>0.153</v>
      </c>
      <c r="F599" s="8" t="n">
        <v>24.478549</v>
      </c>
    </row>
    <row r="600" customFormat="false" ht="12.75" hidden="false" customHeight="false" outlineLevel="0" collapsed="false">
      <c r="A600" s="6" t="s">
        <v>7</v>
      </c>
      <c r="B600" s="6" t="n">
        <v>22</v>
      </c>
      <c r="C600" s="7" t="n">
        <v>1990</v>
      </c>
      <c r="D600" s="7" t="n">
        <v>8</v>
      </c>
      <c r="E600" s="8" t="n">
        <v>0.13</v>
      </c>
      <c r="F600" s="8" t="n">
        <v>17.987</v>
      </c>
    </row>
    <row r="601" customFormat="false" ht="12.75" hidden="false" customHeight="false" outlineLevel="0" collapsed="false">
      <c r="A601" s="6" t="s">
        <v>7</v>
      </c>
      <c r="B601" s="6" t="n">
        <v>22</v>
      </c>
      <c r="C601" s="7" t="n">
        <v>1990</v>
      </c>
      <c r="D601" s="7" t="n">
        <v>9</v>
      </c>
      <c r="E601" s="8" t="n">
        <v>0.111</v>
      </c>
      <c r="F601" s="8" t="n">
        <v>16.674657</v>
      </c>
    </row>
    <row r="602" customFormat="false" ht="12.75" hidden="false" customHeight="false" outlineLevel="0" collapsed="false">
      <c r="A602" s="6" t="s">
        <v>7</v>
      </c>
      <c r="B602" s="6" t="n">
        <v>22</v>
      </c>
      <c r="C602" s="7" t="n">
        <v>1990</v>
      </c>
      <c r="D602" s="7" t="n">
        <v>10</v>
      </c>
      <c r="E602" s="8" t="n">
        <v>0.1</v>
      </c>
      <c r="F602" s="8" t="n">
        <v>42.483039</v>
      </c>
    </row>
    <row r="603" customFormat="false" ht="12.75" hidden="false" customHeight="false" outlineLevel="0" collapsed="false">
      <c r="A603" s="6" t="s">
        <v>7</v>
      </c>
      <c r="B603" s="6" t="n">
        <v>22</v>
      </c>
      <c r="C603" s="7" t="n">
        <v>1990</v>
      </c>
      <c r="D603" s="7" t="n">
        <v>11</v>
      </c>
      <c r="E603" s="8" t="n">
        <v>0.093</v>
      </c>
      <c r="F603" s="8" t="n">
        <v>48.619</v>
      </c>
    </row>
    <row r="604" customFormat="false" ht="12.75" hidden="false" customHeight="false" outlineLevel="0" collapsed="false">
      <c r="A604" s="6" t="s">
        <v>7</v>
      </c>
      <c r="B604" s="6" t="n">
        <v>22</v>
      </c>
      <c r="C604" s="7" t="n">
        <v>1990</v>
      </c>
      <c r="D604" s="7" t="n">
        <v>12</v>
      </c>
      <c r="E604" s="8" t="n">
        <v>0.084</v>
      </c>
      <c r="F604" s="8" t="n">
        <v>29.761</v>
      </c>
    </row>
    <row r="605" customFormat="false" ht="12.75" hidden="false" customHeight="false" outlineLevel="0" collapsed="false">
      <c r="A605" s="6" t="s">
        <v>7</v>
      </c>
      <c r="B605" s="6" t="n">
        <v>22</v>
      </c>
      <c r="C605" s="7" t="n">
        <v>1991</v>
      </c>
      <c r="D605" s="7" t="n">
        <v>1</v>
      </c>
      <c r="E605" s="8" t="n">
        <v>0.083</v>
      </c>
      <c r="F605" s="8" t="n">
        <v>58.836</v>
      </c>
    </row>
    <row r="606" customFormat="false" ht="12.75" hidden="false" customHeight="false" outlineLevel="0" collapsed="false">
      <c r="A606" s="6" t="s">
        <v>7</v>
      </c>
      <c r="B606" s="6" t="n">
        <v>22</v>
      </c>
      <c r="C606" s="7" t="n">
        <v>1991</v>
      </c>
      <c r="D606" s="7" t="n">
        <v>2</v>
      </c>
      <c r="E606" s="8" t="n">
        <v>0.087</v>
      </c>
      <c r="F606" s="8" t="n">
        <v>22.414</v>
      </c>
    </row>
    <row r="607" customFormat="false" ht="12.75" hidden="false" customHeight="false" outlineLevel="0" collapsed="false">
      <c r="A607" s="6" t="s">
        <v>7</v>
      </c>
      <c r="B607" s="6" t="n">
        <v>22</v>
      </c>
      <c r="C607" s="7" t="n">
        <v>1991</v>
      </c>
      <c r="D607" s="7" t="n">
        <v>3</v>
      </c>
      <c r="E607" s="8" t="n">
        <v>0.11</v>
      </c>
      <c r="F607" s="8" t="n">
        <v>103.727</v>
      </c>
    </row>
    <row r="608" customFormat="false" ht="12.75" hidden="false" customHeight="false" outlineLevel="0" collapsed="false">
      <c r="A608" s="6" t="s">
        <v>7</v>
      </c>
      <c r="B608" s="6" t="n">
        <v>22</v>
      </c>
      <c r="C608" s="7" t="n">
        <v>1991</v>
      </c>
      <c r="D608" s="7" t="n">
        <v>4</v>
      </c>
      <c r="E608" s="8" t="n">
        <v>0.125</v>
      </c>
      <c r="F608" s="8" t="n">
        <v>51.323468</v>
      </c>
    </row>
    <row r="609" customFormat="false" ht="12.75" hidden="false" customHeight="false" outlineLevel="0" collapsed="false">
      <c r="A609" s="6" t="s">
        <v>7</v>
      </c>
      <c r="B609" s="6" t="n">
        <v>22</v>
      </c>
      <c r="C609" s="7" t="n">
        <v>1991</v>
      </c>
      <c r="D609" s="7" t="n">
        <v>5</v>
      </c>
      <c r="E609" s="8" t="n">
        <v>0.113</v>
      </c>
      <c r="F609" s="8" t="n">
        <v>49.878</v>
      </c>
    </row>
    <row r="610" customFormat="false" ht="12.75" hidden="false" customHeight="false" outlineLevel="0" collapsed="false">
      <c r="A610" s="6" t="s">
        <v>7</v>
      </c>
      <c r="B610" s="6" t="n">
        <v>22</v>
      </c>
      <c r="C610" s="7" t="n">
        <v>1991</v>
      </c>
      <c r="D610" s="7" t="n">
        <v>6</v>
      </c>
      <c r="E610" s="8" t="n">
        <v>0.097</v>
      </c>
      <c r="F610" s="8" t="n">
        <v>29.744</v>
      </c>
    </row>
    <row r="611" customFormat="false" ht="12.75" hidden="false" customHeight="false" outlineLevel="0" collapsed="false">
      <c r="A611" s="6" t="s">
        <v>7</v>
      </c>
      <c r="B611" s="6" t="n">
        <v>22</v>
      </c>
      <c r="C611" s="7" t="n">
        <v>1991</v>
      </c>
      <c r="D611" s="7" t="n">
        <v>7</v>
      </c>
      <c r="E611" s="8" t="n">
        <v>0.083</v>
      </c>
      <c r="F611" s="8" t="n">
        <v>15.879</v>
      </c>
    </row>
    <row r="612" customFormat="false" ht="12.75" hidden="false" customHeight="false" outlineLevel="0" collapsed="false">
      <c r="A612" s="6" t="s">
        <v>7</v>
      </c>
      <c r="B612" s="6" t="n">
        <v>22</v>
      </c>
      <c r="C612" s="7" t="n">
        <v>1991</v>
      </c>
      <c r="D612" s="7" t="n">
        <v>8</v>
      </c>
      <c r="E612" s="8" t="n">
        <v>0.073</v>
      </c>
      <c r="F612" s="8" t="n">
        <v>11.944</v>
      </c>
    </row>
    <row r="613" customFormat="false" ht="12.75" hidden="false" customHeight="false" outlineLevel="0" collapsed="false">
      <c r="A613" s="6" t="s">
        <v>7</v>
      </c>
      <c r="B613" s="6" t="n">
        <v>22</v>
      </c>
      <c r="C613" s="7" t="n">
        <v>1991</v>
      </c>
      <c r="D613" s="7" t="n">
        <v>9</v>
      </c>
      <c r="E613" s="8" t="n">
        <v>0.065</v>
      </c>
      <c r="F613" s="8" t="n">
        <v>12.991</v>
      </c>
    </row>
    <row r="614" customFormat="false" ht="12.75" hidden="false" customHeight="false" outlineLevel="0" collapsed="false">
      <c r="A614" s="6" t="s">
        <v>7</v>
      </c>
      <c r="B614" s="6" t="n">
        <v>22</v>
      </c>
      <c r="C614" s="7" t="n">
        <v>1991</v>
      </c>
      <c r="D614" s="7" t="n">
        <v>10</v>
      </c>
      <c r="E614" s="8" t="n">
        <v>0.059</v>
      </c>
      <c r="F614" s="8" t="n">
        <v>21.423</v>
      </c>
    </row>
    <row r="615" customFormat="false" ht="12.75" hidden="false" customHeight="false" outlineLevel="0" collapsed="false">
      <c r="A615" s="6" t="s">
        <v>7</v>
      </c>
      <c r="B615" s="6" t="n">
        <v>22</v>
      </c>
      <c r="C615" s="7" t="n">
        <v>1991</v>
      </c>
      <c r="D615" s="7" t="n">
        <v>11</v>
      </c>
      <c r="E615" s="8" t="n">
        <v>0.055</v>
      </c>
      <c r="F615" s="8" t="n">
        <v>33.94153</v>
      </c>
    </row>
    <row r="616" customFormat="false" ht="12.75" hidden="false" customHeight="false" outlineLevel="0" collapsed="false">
      <c r="A616" s="6" t="s">
        <v>7</v>
      </c>
      <c r="B616" s="6" t="n">
        <v>22</v>
      </c>
      <c r="C616" s="7" t="n">
        <v>1991</v>
      </c>
      <c r="D616" s="7" t="n">
        <v>12</v>
      </c>
      <c r="E616" s="8" t="n">
        <v>0.051</v>
      </c>
      <c r="F616" s="8" t="n">
        <v>20.798</v>
      </c>
    </row>
    <row r="617" customFormat="false" ht="12.75" hidden="false" customHeight="false" outlineLevel="0" collapsed="false">
      <c r="A617" s="6" t="s">
        <v>7</v>
      </c>
      <c r="B617" s="6" t="n">
        <v>22</v>
      </c>
      <c r="C617" s="7" t="n">
        <v>1992</v>
      </c>
      <c r="D617" s="7" t="n">
        <v>1</v>
      </c>
      <c r="E617" s="8" t="n">
        <v>0.045</v>
      </c>
      <c r="F617" s="8" t="n">
        <v>24.142</v>
      </c>
    </row>
    <row r="618" customFormat="false" ht="12.75" hidden="false" customHeight="false" outlineLevel="0" collapsed="false">
      <c r="A618" s="6" t="s">
        <v>7</v>
      </c>
      <c r="B618" s="6" t="n">
        <v>22</v>
      </c>
      <c r="C618" s="7" t="n">
        <v>1992</v>
      </c>
      <c r="D618" s="7" t="n">
        <v>2</v>
      </c>
      <c r="E618" s="8" t="n">
        <v>0.041</v>
      </c>
      <c r="F618" s="8" t="n">
        <v>15.467</v>
      </c>
    </row>
    <row r="619" customFormat="false" ht="12.75" hidden="false" customHeight="false" outlineLevel="0" collapsed="false">
      <c r="A619" s="6" t="s">
        <v>7</v>
      </c>
      <c r="B619" s="6" t="n">
        <v>22</v>
      </c>
      <c r="C619" s="7" t="n">
        <v>1992</v>
      </c>
      <c r="D619" s="7" t="n">
        <v>3</v>
      </c>
      <c r="E619" s="8" t="n">
        <v>0.042</v>
      </c>
      <c r="F619" s="8" t="n">
        <v>22.77957</v>
      </c>
    </row>
    <row r="620" customFormat="false" ht="12.75" hidden="false" customHeight="false" outlineLevel="0" collapsed="false">
      <c r="A620" s="6" t="s">
        <v>7</v>
      </c>
      <c r="B620" s="6" t="n">
        <v>22</v>
      </c>
      <c r="C620" s="7" t="n">
        <v>1992</v>
      </c>
      <c r="D620" s="7" t="n">
        <v>4</v>
      </c>
      <c r="E620" s="8" t="n">
        <v>0.046</v>
      </c>
      <c r="F620" s="8" t="n">
        <v>63.85</v>
      </c>
    </row>
    <row r="621" customFormat="false" ht="12.75" hidden="false" customHeight="false" outlineLevel="0" collapsed="false">
      <c r="A621" s="6" t="s">
        <v>7</v>
      </c>
      <c r="B621" s="6" t="n">
        <v>22</v>
      </c>
      <c r="C621" s="7" t="n">
        <v>1992</v>
      </c>
      <c r="D621" s="7" t="n">
        <v>5</v>
      </c>
      <c r="E621" s="8" t="n">
        <v>0.046</v>
      </c>
      <c r="F621" s="8" t="n">
        <v>44.389</v>
      </c>
    </row>
    <row r="622" customFormat="false" ht="12.75" hidden="false" customHeight="false" outlineLevel="0" collapsed="false">
      <c r="A622" s="6" t="s">
        <v>7</v>
      </c>
      <c r="B622" s="6" t="n">
        <v>22</v>
      </c>
      <c r="C622" s="7" t="n">
        <v>1992</v>
      </c>
      <c r="D622" s="7" t="n">
        <v>6</v>
      </c>
      <c r="E622" s="8" t="n">
        <v>0.052</v>
      </c>
      <c r="F622" s="8" t="n">
        <v>32.985</v>
      </c>
    </row>
    <row r="623" customFormat="false" ht="12.75" hidden="false" customHeight="false" outlineLevel="0" collapsed="false">
      <c r="A623" s="6" t="s">
        <v>7</v>
      </c>
      <c r="B623" s="6" t="n">
        <v>22</v>
      </c>
      <c r="C623" s="7" t="n">
        <v>1992</v>
      </c>
      <c r="D623" s="7" t="n">
        <v>7</v>
      </c>
      <c r="E623" s="8" t="n">
        <v>0.048</v>
      </c>
      <c r="F623" s="8" t="n">
        <v>17.480231</v>
      </c>
    </row>
    <row r="624" customFormat="false" ht="12.75" hidden="false" customHeight="false" outlineLevel="0" collapsed="false">
      <c r="A624" s="6" t="s">
        <v>7</v>
      </c>
      <c r="B624" s="6" t="n">
        <v>22</v>
      </c>
      <c r="C624" s="7" t="n">
        <v>1992</v>
      </c>
      <c r="D624" s="7" t="n">
        <v>8</v>
      </c>
      <c r="E624" s="8" t="n">
        <v>0.044</v>
      </c>
      <c r="F624" s="8" t="n">
        <v>13.83</v>
      </c>
    </row>
    <row r="625" customFormat="false" ht="12.75" hidden="false" customHeight="false" outlineLevel="0" collapsed="false">
      <c r="A625" s="6" t="s">
        <v>7</v>
      </c>
      <c r="B625" s="6" t="n">
        <v>22</v>
      </c>
      <c r="C625" s="7" t="n">
        <v>1992</v>
      </c>
      <c r="D625" s="7" t="n">
        <v>9</v>
      </c>
      <c r="E625" s="8" t="n">
        <v>0.041</v>
      </c>
      <c r="F625" s="8" t="n">
        <v>11.637398</v>
      </c>
    </row>
    <row r="626" customFormat="false" ht="12.75" hidden="false" customHeight="false" outlineLevel="0" collapsed="false">
      <c r="A626" s="6" t="s">
        <v>7</v>
      </c>
      <c r="B626" s="6" t="n">
        <v>22</v>
      </c>
      <c r="C626" s="7" t="n">
        <v>1992</v>
      </c>
      <c r="D626" s="7" t="n">
        <v>10</v>
      </c>
      <c r="E626" s="8" t="n">
        <v>0.055</v>
      </c>
      <c r="F626" s="8" t="n">
        <v>23.191</v>
      </c>
    </row>
    <row r="627" customFormat="false" ht="12.75" hidden="false" customHeight="false" outlineLevel="0" collapsed="false">
      <c r="A627" s="6" t="s">
        <v>7</v>
      </c>
      <c r="B627" s="6" t="n">
        <v>22</v>
      </c>
      <c r="C627" s="7" t="n">
        <v>1992</v>
      </c>
      <c r="D627" s="7" t="n">
        <v>11</v>
      </c>
      <c r="E627" s="8" t="n">
        <v>0.045</v>
      </c>
      <c r="F627" s="8" t="n">
        <v>21.371</v>
      </c>
    </row>
    <row r="628" customFormat="false" ht="12.75" hidden="false" customHeight="false" outlineLevel="0" collapsed="false">
      <c r="A628" s="6" t="s">
        <v>7</v>
      </c>
      <c r="B628" s="6" t="n">
        <v>22</v>
      </c>
      <c r="C628" s="7" t="n">
        <v>1992</v>
      </c>
      <c r="D628" s="7" t="n">
        <v>12</v>
      </c>
      <c r="E628" s="8" t="n">
        <v>0.048</v>
      </c>
      <c r="F628" s="8" t="n">
        <v>49.50839</v>
      </c>
    </row>
    <row r="629" customFormat="false" ht="12.75" hidden="false" customHeight="false" outlineLevel="0" collapsed="false">
      <c r="A629" s="6" t="s">
        <v>7</v>
      </c>
      <c r="B629" s="6" t="n">
        <v>22</v>
      </c>
      <c r="C629" s="7" t="n">
        <v>1993</v>
      </c>
      <c r="D629" s="7" t="n">
        <v>1</v>
      </c>
      <c r="E629" s="8" t="n">
        <v>0.048</v>
      </c>
      <c r="F629" s="8" t="n">
        <v>21.753</v>
      </c>
    </row>
    <row r="630" customFormat="false" ht="12.75" hidden="false" customHeight="false" outlineLevel="0" collapsed="false">
      <c r="A630" s="6" t="s">
        <v>7</v>
      </c>
      <c r="B630" s="6" t="n">
        <v>22</v>
      </c>
      <c r="C630" s="7" t="n">
        <v>1993</v>
      </c>
      <c r="D630" s="7" t="n">
        <v>2</v>
      </c>
      <c r="E630" s="8" t="n">
        <v>0.046</v>
      </c>
      <c r="F630" s="8" t="n">
        <v>16.022</v>
      </c>
    </row>
    <row r="631" customFormat="false" ht="12.75" hidden="false" customHeight="false" outlineLevel="0" collapsed="false">
      <c r="A631" s="6" t="s">
        <v>7</v>
      </c>
      <c r="B631" s="6" t="n">
        <v>22</v>
      </c>
      <c r="C631" s="7" t="n">
        <v>1993</v>
      </c>
      <c r="D631" s="7" t="n">
        <v>3</v>
      </c>
      <c r="E631" s="8" t="n">
        <v>0.045</v>
      </c>
      <c r="F631" s="8" t="n">
        <v>30.478</v>
      </c>
    </row>
    <row r="632" customFormat="false" ht="12.75" hidden="false" customHeight="false" outlineLevel="0" collapsed="false">
      <c r="A632" s="6" t="s">
        <v>7</v>
      </c>
      <c r="B632" s="6" t="n">
        <v>22</v>
      </c>
      <c r="C632" s="7" t="n">
        <v>1993</v>
      </c>
      <c r="D632" s="7" t="n">
        <v>4</v>
      </c>
      <c r="E632" s="8" t="n">
        <v>0.047</v>
      </c>
      <c r="F632" s="8" t="n">
        <v>31.389</v>
      </c>
    </row>
    <row r="633" customFormat="false" ht="12.75" hidden="false" customHeight="false" outlineLevel="0" collapsed="false">
      <c r="A633" s="6" t="s">
        <v>7</v>
      </c>
      <c r="B633" s="6" t="n">
        <v>22</v>
      </c>
      <c r="C633" s="7" t="n">
        <v>1993</v>
      </c>
      <c r="D633" s="7" t="n">
        <v>5</v>
      </c>
      <c r="E633" s="8" t="n">
        <v>0.062</v>
      </c>
      <c r="F633" s="8" t="n">
        <v>74.862302</v>
      </c>
    </row>
    <row r="634" customFormat="false" ht="12.75" hidden="false" customHeight="false" outlineLevel="0" collapsed="false">
      <c r="A634" s="6" t="s">
        <v>7</v>
      </c>
      <c r="B634" s="6" t="n">
        <v>22</v>
      </c>
      <c r="C634" s="7" t="n">
        <v>1993</v>
      </c>
      <c r="D634" s="7" t="n">
        <v>6</v>
      </c>
      <c r="E634" s="8" t="n">
        <v>0.071</v>
      </c>
      <c r="F634" s="8" t="n">
        <v>34.593999</v>
      </c>
    </row>
    <row r="635" customFormat="false" ht="12.75" hidden="false" customHeight="false" outlineLevel="0" collapsed="false">
      <c r="A635" s="6" t="s">
        <v>7</v>
      </c>
      <c r="B635" s="6" t="n">
        <v>22</v>
      </c>
      <c r="C635" s="7" t="n">
        <v>1993</v>
      </c>
      <c r="D635" s="7" t="n">
        <v>7</v>
      </c>
      <c r="E635" s="8" t="n">
        <v>0.065</v>
      </c>
      <c r="F635" s="8" t="n">
        <v>17.9</v>
      </c>
    </row>
    <row r="636" customFormat="false" ht="12.75" hidden="false" customHeight="false" outlineLevel="0" collapsed="false">
      <c r="A636" s="6" t="s">
        <v>7</v>
      </c>
      <c r="B636" s="6" t="n">
        <v>22</v>
      </c>
      <c r="C636" s="7" t="n">
        <v>1993</v>
      </c>
      <c r="D636" s="7" t="n">
        <v>8</v>
      </c>
      <c r="E636" s="8" t="n">
        <v>0.057</v>
      </c>
      <c r="F636" s="8" t="n">
        <v>12.714</v>
      </c>
    </row>
    <row r="637" customFormat="false" ht="12.75" hidden="false" customHeight="false" outlineLevel="0" collapsed="false">
      <c r="A637" s="6" t="s">
        <v>7</v>
      </c>
      <c r="B637" s="6" t="n">
        <v>22</v>
      </c>
      <c r="C637" s="7" t="n">
        <v>1993</v>
      </c>
      <c r="D637" s="7" t="n">
        <v>9</v>
      </c>
      <c r="E637" s="8" t="n">
        <v>0.056</v>
      </c>
      <c r="F637" s="8" t="n">
        <v>17.177</v>
      </c>
    </row>
    <row r="638" customFormat="false" ht="12.75" hidden="false" customHeight="false" outlineLevel="0" collapsed="false">
      <c r="A638" s="6" t="s">
        <v>7</v>
      </c>
      <c r="B638" s="6" t="n">
        <v>22</v>
      </c>
      <c r="C638" s="7" t="n">
        <v>1993</v>
      </c>
      <c r="D638" s="7" t="n">
        <v>10</v>
      </c>
      <c r="E638" s="8" t="n">
        <v>0.106</v>
      </c>
      <c r="F638" s="8" t="n">
        <v>105.107</v>
      </c>
    </row>
    <row r="639" customFormat="false" ht="12.75" hidden="false" customHeight="false" outlineLevel="0" collapsed="false">
      <c r="A639" s="6" t="s">
        <v>7</v>
      </c>
      <c r="B639" s="6" t="n">
        <v>22</v>
      </c>
      <c r="C639" s="7" t="n">
        <v>1993</v>
      </c>
      <c r="D639" s="7" t="n">
        <v>11</v>
      </c>
      <c r="E639" s="8" t="n">
        <v>0.088</v>
      </c>
      <c r="F639" s="8" t="n">
        <v>43.024</v>
      </c>
    </row>
    <row r="640" customFormat="false" ht="12.75" hidden="false" customHeight="false" outlineLevel="0" collapsed="false">
      <c r="A640" s="6" t="s">
        <v>7</v>
      </c>
      <c r="B640" s="6" t="n">
        <v>22</v>
      </c>
      <c r="C640" s="7" t="n">
        <v>1993</v>
      </c>
      <c r="D640" s="7" t="n">
        <v>12</v>
      </c>
      <c r="E640" s="8" t="n">
        <v>0.08</v>
      </c>
      <c r="F640" s="8" t="n">
        <v>34.943</v>
      </c>
    </row>
    <row r="641" customFormat="false" ht="12.75" hidden="false" customHeight="false" outlineLevel="0" collapsed="false">
      <c r="A641" s="6" t="s">
        <v>7</v>
      </c>
      <c r="B641" s="6" t="n">
        <v>22</v>
      </c>
      <c r="C641" s="7" t="n">
        <v>1994</v>
      </c>
      <c r="D641" s="7" t="n">
        <v>1</v>
      </c>
      <c r="E641" s="8" t="n">
        <v>0.088</v>
      </c>
      <c r="F641" s="8" t="n">
        <v>69.976</v>
      </c>
    </row>
    <row r="642" customFormat="false" ht="12.75" hidden="false" customHeight="false" outlineLevel="0" collapsed="false">
      <c r="A642" s="6" t="s">
        <v>7</v>
      </c>
      <c r="B642" s="6" t="n">
        <v>22</v>
      </c>
      <c r="C642" s="7" t="n">
        <v>1994</v>
      </c>
      <c r="D642" s="7" t="n">
        <v>2</v>
      </c>
      <c r="E642" s="8" t="n">
        <v>0.105</v>
      </c>
      <c r="F642" s="8" t="n">
        <v>44.412579</v>
      </c>
    </row>
    <row r="643" customFormat="false" ht="12.75" hidden="false" customHeight="false" outlineLevel="0" collapsed="false">
      <c r="A643" s="6" t="s">
        <v>7</v>
      </c>
      <c r="B643" s="6" t="n">
        <v>22</v>
      </c>
      <c r="C643" s="7" t="n">
        <v>1994</v>
      </c>
      <c r="D643" s="7" t="n">
        <v>3</v>
      </c>
      <c r="E643" s="8" t="n">
        <v>0.102</v>
      </c>
      <c r="F643" s="8" t="n">
        <v>46.843275</v>
      </c>
    </row>
    <row r="644" customFormat="false" ht="12.75" hidden="false" customHeight="false" outlineLevel="0" collapsed="false">
      <c r="A644" s="6" t="s">
        <v>7</v>
      </c>
      <c r="B644" s="6" t="n">
        <v>22</v>
      </c>
      <c r="C644" s="7" t="n">
        <v>1994</v>
      </c>
      <c r="D644" s="7" t="n">
        <v>4</v>
      </c>
      <c r="E644" s="8" t="n">
        <v>0.088</v>
      </c>
      <c r="F644" s="8" t="n">
        <v>30.939</v>
      </c>
    </row>
    <row r="645" customFormat="false" ht="12.75" hidden="false" customHeight="false" outlineLevel="0" collapsed="false">
      <c r="A645" s="6" t="s">
        <v>7</v>
      </c>
      <c r="B645" s="6" t="n">
        <v>22</v>
      </c>
      <c r="C645" s="7" t="n">
        <v>1994</v>
      </c>
      <c r="D645" s="7" t="n">
        <v>5</v>
      </c>
      <c r="E645" s="8" t="n">
        <v>0.099</v>
      </c>
      <c r="F645" s="8" t="n">
        <v>73.447</v>
      </c>
    </row>
    <row r="646" customFormat="false" ht="12.75" hidden="false" customHeight="false" outlineLevel="0" collapsed="false">
      <c r="A646" s="6" t="s">
        <v>7</v>
      </c>
      <c r="B646" s="6" t="n">
        <v>22</v>
      </c>
      <c r="C646" s="7" t="n">
        <v>1994</v>
      </c>
      <c r="D646" s="7" t="n">
        <v>6</v>
      </c>
      <c r="E646" s="8" t="n">
        <v>0.1</v>
      </c>
      <c r="F646" s="8" t="n">
        <v>31.409</v>
      </c>
    </row>
    <row r="647" customFormat="false" ht="12.75" hidden="false" customHeight="false" outlineLevel="0" collapsed="false">
      <c r="A647" s="6" t="s">
        <v>7</v>
      </c>
      <c r="B647" s="6" t="n">
        <v>22</v>
      </c>
      <c r="C647" s="7" t="n">
        <v>1994</v>
      </c>
      <c r="D647" s="7" t="n">
        <v>7</v>
      </c>
      <c r="E647" s="8" t="n">
        <v>0.087</v>
      </c>
      <c r="F647" s="8" t="n">
        <v>19.075346</v>
      </c>
    </row>
    <row r="648" customFormat="false" ht="12.75" hidden="false" customHeight="false" outlineLevel="0" collapsed="false">
      <c r="A648" s="6" t="s">
        <v>7</v>
      </c>
      <c r="B648" s="6" t="n">
        <v>22</v>
      </c>
      <c r="C648" s="7" t="n">
        <v>1994</v>
      </c>
      <c r="D648" s="7" t="n">
        <v>8</v>
      </c>
      <c r="E648" s="8" t="n">
        <v>0.078</v>
      </c>
      <c r="F648" s="8" t="n">
        <v>14.829</v>
      </c>
    </row>
    <row r="649" customFormat="false" ht="12.75" hidden="false" customHeight="false" outlineLevel="0" collapsed="false">
      <c r="A649" s="6" t="s">
        <v>7</v>
      </c>
      <c r="B649" s="6" t="n">
        <v>22</v>
      </c>
      <c r="C649" s="7" t="n">
        <v>1994</v>
      </c>
      <c r="D649" s="7" t="n">
        <v>9</v>
      </c>
      <c r="E649" s="8" t="n">
        <v>0.068</v>
      </c>
      <c r="F649" s="8" t="n">
        <v>13.312648</v>
      </c>
    </row>
    <row r="650" customFormat="false" ht="12.75" hidden="false" customHeight="false" outlineLevel="0" collapsed="false">
      <c r="A650" s="6" t="s">
        <v>7</v>
      </c>
      <c r="B650" s="6" t="n">
        <v>22</v>
      </c>
      <c r="C650" s="7" t="n">
        <v>1994</v>
      </c>
      <c r="D650" s="7" t="n">
        <v>10</v>
      </c>
      <c r="E650" s="8" t="n">
        <v>0.062</v>
      </c>
      <c r="F650" s="8" t="n">
        <v>18.896</v>
      </c>
    </row>
    <row r="651" customFormat="false" ht="12.75" hidden="false" customHeight="false" outlineLevel="0" collapsed="false">
      <c r="A651" s="6" t="s">
        <v>7</v>
      </c>
      <c r="B651" s="6" t="n">
        <v>22</v>
      </c>
      <c r="C651" s="7" t="n">
        <v>1994</v>
      </c>
      <c r="D651" s="7" t="n">
        <v>11</v>
      </c>
      <c r="E651" s="8" t="n">
        <v>0.058</v>
      </c>
      <c r="F651" s="8" t="n">
        <v>42.672</v>
      </c>
    </row>
    <row r="652" customFormat="false" ht="12.75" hidden="false" customHeight="false" outlineLevel="0" collapsed="false">
      <c r="A652" s="6" t="s">
        <v>7</v>
      </c>
      <c r="B652" s="6" t="n">
        <v>22</v>
      </c>
      <c r="C652" s="7" t="n">
        <v>1994</v>
      </c>
      <c r="D652" s="7" t="n">
        <v>12</v>
      </c>
      <c r="E652" s="8" t="n">
        <v>0.058</v>
      </c>
      <c r="F652" s="8" t="n">
        <v>25.033</v>
      </c>
    </row>
    <row r="653" customFormat="false" ht="12.75" hidden="false" customHeight="false" outlineLevel="0" collapsed="false">
      <c r="A653" s="6" t="s">
        <v>7</v>
      </c>
      <c r="B653" s="6" t="n">
        <v>22</v>
      </c>
      <c r="C653" s="7" t="n">
        <v>1995</v>
      </c>
      <c r="D653" s="7" t="n">
        <v>1</v>
      </c>
      <c r="E653" s="8" t="n">
        <v>0.06</v>
      </c>
      <c r="F653" s="8" t="n">
        <v>53.622</v>
      </c>
    </row>
    <row r="654" customFormat="false" ht="12.75" hidden="false" customHeight="false" outlineLevel="0" collapsed="false">
      <c r="A654" s="6" t="s">
        <v>7</v>
      </c>
      <c r="B654" s="6" t="n">
        <v>22</v>
      </c>
      <c r="C654" s="7" t="n">
        <v>1995</v>
      </c>
      <c r="D654" s="7" t="n">
        <v>2</v>
      </c>
      <c r="E654" s="8" t="n">
        <v>0.071</v>
      </c>
      <c r="F654" s="8" t="n">
        <v>46.574</v>
      </c>
    </row>
    <row r="655" customFormat="false" ht="12.75" hidden="false" customHeight="false" outlineLevel="0" collapsed="false">
      <c r="A655" s="6" t="s">
        <v>7</v>
      </c>
      <c r="B655" s="6" t="n">
        <v>22</v>
      </c>
      <c r="C655" s="7" t="n">
        <v>1995</v>
      </c>
      <c r="D655" s="7" t="n">
        <v>3</v>
      </c>
      <c r="E655" s="8" t="n">
        <v>0.07</v>
      </c>
      <c r="F655" s="8" t="n">
        <v>43.568</v>
      </c>
    </row>
    <row r="656" customFormat="false" ht="12.75" hidden="false" customHeight="false" outlineLevel="0" collapsed="false">
      <c r="A656" s="6" t="s">
        <v>7</v>
      </c>
      <c r="B656" s="6" t="n">
        <v>22</v>
      </c>
      <c r="C656" s="7" t="n">
        <v>1995</v>
      </c>
      <c r="D656" s="7" t="n">
        <v>4</v>
      </c>
      <c r="E656" s="8" t="n">
        <v>0.062</v>
      </c>
      <c r="F656" s="8" t="n">
        <v>19.905</v>
      </c>
    </row>
    <row r="657" customFormat="false" ht="12.75" hidden="false" customHeight="false" outlineLevel="0" collapsed="false">
      <c r="A657" s="6" t="s">
        <v>7</v>
      </c>
      <c r="B657" s="6" t="n">
        <v>22</v>
      </c>
      <c r="C657" s="7" t="n">
        <v>1995</v>
      </c>
      <c r="D657" s="7" t="n">
        <v>5</v>
      </c>
      <c r="E657" s="8" t="n">
        <v>0.056</v>
      </c>
      <c r="F657" s="8" t="n">
        <v>22.502</v>
      </c>
    </row>
    <row r="658" customFormat="false" ht="12.75" hidden="false" customHeight="false" outlineLevel="0" collapsed="false">
      <c r="A658" s="6" t="s">
        <v>7</v>
      </c>
      <c r="B658" s="6" t="n">
        <v>22</v>
      </c>
      <c r="C658" s="7" t="n">
        <v>1995</v>
      </c>
      <c r="D658" s="7" t="n">
        <v>6</v>
      </c>
      <c r="E658" s="8" t="n">
        <v>0.052</v>
      </c>
      <c r="F658" s="8" t="n">
        <v>14.231</v>
      </c>
    </row>
    <row r="659" customFormat="false" ht="12.75" hidden="false" customHeight="false" outlineLevel="0" collapsed="false">
      <c r="A659" s="6" t="s">
        <v>7</v>
      </c>
      <c r="B659" s="6" t="n">
        <v>22</v>
      </c>
      <c r="C659" s="7" t="n">
        <v>1995</v>
      </c>
      <c r="D659" s="7" t="n">
        <v>7</v>
      </c>
      <c r="E659" s="8" t="n">
        <v>0.048</v>
      </c>
      <c r="F659" s="8" t="n">
        <v>12.804</v>
      </c>
    </row>
    <row r="660" customFormat="false" ht="12.75" hidden="false" customHeight="false" outlineLevel="0" collapsed="false">
      <c r="A660" s="6" t="s">
        <v>7</v>
      </c>
      <c r="B660" s="6" t="n">
        <v>22</v>
      </c>
      <c r="C660" s="7" t="n">
        <v>1995</v>
      </c>
      <c r="D660" s="7" t="n">
        <v>8</v>
      </c>
      <c r="E660" s="8" t="n">
        <v>0.045</v>
      </c>
      <c r="F660" s="8" t="n">
        <v>8.682</v>
      </c>
    </row>
    <row r="661" customFormat="false" ht="12.75" hidden="false" customHeight="false" outlineLevel="0" collapsed="false">
      <c r="A661" s="6" t="s">
        <v>7</v>
      </c>
      <c r="B661" s="6" t="n">
        <v>22</v>
      </c>
      <c r="C661" s="7" t="n">
        <v>1995</v>
      </c>
      <c r="D661" s="7" t="n">
        <v>9</v>
      </c>
      <c r="E661" s="8" t="n">
        <v>0.04</v>
      </c>
      <c r="F661" s="8" t="n">
        <v>8.281</v>
      </c>
    </row>
    <row r="662" customFormat="false" ht="12.75" hidden="false" customHeight="false" outlineLevel="0" collapsed="false">
      <c r="A662" s="6" t="s">
        <v>7</v>
      </c>
      <c r="B662" s="6" t="n">
        <v>22</v>
      </c>
      <c r="C662" s="7" t="n">
        <v>1995</v>
      </c>
      <c r="D662" s="7" t="n">
        <v>10</v>
      </c>
      <c r="E662" s="8" t="n">
        <v>0.036</v>
      </c>
      <c r="F662" s="8" t="n">
        <v>9.445</v>
      </c>
    </row>
    <row r="663" customFormat="false" ht="12.75" hidden="false" customHeight="false" outlineLevel="0" collapsed="false">
      <c r="A663" s="6" t="s">
        <v>7</v>
      </c>
      <c r="B663" s="6" t="n">
        <v>22</v>
      </c>
      <c r="C663" s="7" t="n">
        <v>1995</v>
      </c>
      <c r="D663" s="7" t="n">
        <v>11</v>
      </c>
      <c r="E663" s="8" t="n">
        <v>0.056</v>
      </c>
      <c r="F663" s="8" t="n">
        <v>56.437868</v>
      </c>
    </row>
    <row r="664" customFormat="false" ht="12.75" hidden="false" customHeight="false" outlineLevel="0" collapsed="false">
      <c r="A664" s="6" t="s">
        <v>7</v>
      </c>
      <c r="B664" s="6" t="n">
        <v>22</v>
      </c>
      <c r="C664" s="7" t="n">
        <v>1995</v>
      </c>
      <c r="D664" s="7" t="n">
        <v>12</v>
      </c>
      <c r="E664" s="8" t="n">
        <v>0.242</v>
      </c>
      <c r="F664" s="8" t="n">
        <v>119.664</v>
      </c>
    </row>
    <row r="665" customFormat="false" ht="12.75" hidden="false" customHeight="false" outlineLevel="0" collapsed="false">
      <c r="A665" s="6" t="s">
        <v>7</v>
      </c>
      <c r="B665" s="6" t="n">
        <v>22</v>
      </c>
      <c r="C665" s="7" t="n">
        <v>1996</v>
      </c>
      <c r="D665" s="7" t="n">
        <v>1</v>
      </c>
      <c r="E665" s="8" t="n">
        <v>0.502</v>
      </c>
      <c r="F665" s="8" t="n">
        <v>287.895</v>
      </c>
    </row>
    <row r="666" customFormat="false" ht="12.75" hidden="false" customHeight="false" outlineLevel="0" collapsed="false">
      <c r="A666" s="6" t="s">
        <v>7</v>
      </c>
      <c r="B666" s="6" t="n">
        <v>22</v>
      </c>
      <c r="C666" s="7" t="n">
        <v>1996</v>
      </c>
      <c r="D666" s="7" t="n">
        <v>2</v>
      </c>
      <c r="E666" s="8" t="n">
        <v>0.447</v>
      </c>
      <c r="F666" s="8" t="n">
        <v>77.595</v>
      </c>
    </row>
    <row r="667" customFormat="false" ht="12.75" hidden="false" customHeight="false" outlineLevel="0" collapsed="false">
      <c r="A667" s="6" t="s">
        <v>7</v>
      </c>
      <c r="B667" s="6" t="n">
        <v>22</v>
      </c>
      <c r="C667" s="7" t="n">
        <v>1996</v>
      </c>
      <c r="D667" s="7" t="n">
        <v>3</v>
      </c>
      <c r="E667" s="8" t="n">
        <v>0.438</v>
      </c>
      <c r="F667" s="8" t="n">
        <v>108.986</v>
      </c>
    </row>
    <row r="668" customFormat="false" ht="12.75" hidden="false" customHeight="false" outlineLevel="0" collapsed="false">
      <c r="A668" s="6" t="s">
        <v>7</v>
      </c>
      <c r="B668" s="6" t="n">
        <v>22</v>
      </c>
      <c r="C668" s="7" t="n">
        <v>1996</v>
      </c>
      <c r="D668" s="7" t="n">
        <v>4</v>
      </c>
      <c r="E668" s="8" t="n">
        <v>0.411</v>
      </c>
      <c r="F668" s="8" t="n">
        <v>109.53</v>
      </c>
    </row>
    <row r="669" customFormat="false" ht="12.75" hidden="false" customHeight="false" outlineLevel="0" collapsed="false">
      <c r="A669" s="6" t="s">
        <v>7</v>
      </c>
      <c r="B669" s="6" t="n">
        <v>22</v>
      </c>
      <c r="C669" s="7" t="n">
        <v>1996</v>
      </c>
      <c r="D669" s="7" t="n">
        <v>5</v>
      </c>
      <c r="E669" s="8" t="n">
        <v>0.367</v>
      </c>
      <c r="F669" s="8" t="n">
        <v>94.054</v>
      </c>
    </row>
    <row r="670" customFormat="false" ht="12.75" hidden="false" customHeight="false" outlineLevel="0" collapsed="false">
      <c r="A670" s="6" t="s">
        <v>7</v>
      </c>
      <c r="B670" s="6" t="n">
        <v>22</v>
      </c>
      <c r="C670" s="7" t="n">
        <v>1996</v>
      </c>
      <c r="D670" s="7" t="n">
        <v>6</v>
      </c>
      <c r="E670" s="8" t="n">
        <v>0.32</v>
      </c>
      <c r="F670" s="8" t="n">
        <v>52.572525</v>
      </c>
    </row>
    <row r="671" customFormat="false" ht="12.75" hidden="false" customHeight="false" outlineLevel="0" collapsed="false">
      <c r="A671" s="6" t="s">
        <v>7</v>
      </c>
      <c r="B671" s="6" t="n">
        <v>22</v>
      </c>
      <c r="C671" s="7" t="n">
        <v>1996</v>
      </c>
      <c r="D671" s="7" t="n">
        <v>7</v>
      </c>
      <c r="E671" s="8" t="n">
        <v>0.266</v>
      </c>
      <c r="F671" s="8" t="n">
        <v>34.145</v>
      </c>
    </row>
    <row r="672" customFormat="false" ht="12.75" hidden="false" customHeight="false" outlineLevel="0" collapsed="false">
      <c r="A672" s="6" t="s">
        <v>7</v>
      </c>
      <c r="B672" s="6" t="n">
        <v>22</v>
      </c>
      <c r="C672" s="7" t="n">
        <v>1996</v>
      </c>
      <c r="D672" s="7" t="n">
        <v>8</v>
      </c>
      <c r="E672" s="8" t="n">
        <v>0.222</v>
      </c>
      <c r="F672" s="8" t="n">
        <v>30.145</v>
      </c>
    </row>
    <row r="673" customFormat="false" ht="12.75" hidden="false" customHeight="false" outlineLevel="0" collapsed="false">
      <c r="A673" s="6" t="s">
        <v>7</v>
      </c>
      <c r="B673" s="6" t="n">
        <v>22</v>
      </c>
      <c r="C673" s="7" t="n">
        <v>1996</v>
      </c>
      <c r="D673" s="7" t="n">
        <v>9</v>
      </c>
      <c r="E673" s="8" t="n">
        <v>0.186</v>
      </c>
      <c r="F673" s="8" t="n">
        <v>26.311</v>
      </c>
    </row>
    <row r="674" customFormat="false" ht="12.75" hidden="false" customHeight="false" outlineLevel="0" collapsed="false">
      <c r="A674" s="6" t="s">
        <v>7</v>
      </c>
      <c r="B674" s="6" t="n">
        <v>22</v>
      </c>
      <c r="C674" s="7" t="n">
        <v>1996</v>
      </c>
      <c r="D674" s="7" t="n">
        <v>10</v>
      </c>
      <c r="E674" s="8" t="n">
        <v>0.156</v>
      </c>
      <c r="F674" s="8" t="n">
        <v>23.551638</v>
      </c>
    </row>
    <row r="675" customFormat="false" ht="12.75" hidden="false" customHeight="false" outlineLevel="0" collapsed="false">
      <c r="A675" s="6" t="s">
        <v>7</v>
      </c>
      <c r="B675" s="6" t="n">
        <v>22</v>
      </c>
      <c r="C675" s="7" t="n">
        <v>1996</v>
      </c>
      <c r="D675" s="7" t="n">
        <v>11</v>
      </c>
      <c r="E675" s="8" t="n">
        <v>0.133</v>
      </c>
      <c r="F675" s="8" t="n">
        <v>34.335</v>
      </c>
    </row>
    <row r="676" customFormat="false" ht="12.75" hidden="false" customHeight="false" outlineLevel="0" collapsed="false">
      <c r="A676" s="15" t="s">
        <v>7</v>
      </c>
      <c r="B676" s="15" t="n">
        <v>22</v>
      </c>
      <c r="C676" s="0" t="n">
        <v>1996</v>
      </c>
      <c r="D676" s="0" t="n">
        <v>12</v>
      </c>
      <c r="E676" s="8" t="n">
        <v>0.195</v>
      </c>
      <c r="F676" s="8" t="n">
        <v>85.217</v>
      </c>
    </row>
    <row r="677" customFormat="false" ht="12.75" hidden="false" customHeight="false" outlineLevel="0" collapsed="false">
      <c r="A677" s="15" t="s">
        <v>7</v>
      </c>
      <c r="B677" s="15" t="n">
        <v>22</v>
      </c>
      <c r="C677" s="0" t="n">
        <v>1997</v>
      </c>
      <c r="D677" s="0" t="n">
        <v>1</v>
      </c>
      <c r="E677" s="8" t="n">
        <v>0.212</v>
      </c>
      <c r="F677" s="8" t="n">
        <v>55.61</v>
      </c>
    </row>
    <row r="678" customFormat="false" ht="12.75" hidden="false" customHeight="false" outlineLevel="0" collapsed="false">
      <c r="A678" s="15" t="s">
        <v>7</v>
      </c>
      <c r="B678" s="15" t="n">
        <v>22</v>
      </c>
      <c r="C678" s="0" t="n">
        <v>1997</v>
      </c>
      <c r="D678" s="0" t="n">
        <v>2</v>
      </c>
      <c r="E678" s="8" t="n">
        <v>0.21</v>
      </c>
      <c r="F678" s="8" t="n">
        <v>47.565</v>
      </c>
    </row>
    <row r="679" customFormat="false" ht="12.75" hidden="false" customHeight="false" outlineLevel="0" collapsed="false">
      <c r="A679" s="15" t="s">
        <v>7</v>
      </c>
      <c r="B679" s="15" t="n">
        <v>22</v>
      </c>
      <c r="C679" s="0" t="n">
        <v>1997</v>
      </c>
      <c r="D679" s="0" t="n">
        <v>3</v>
      </c>
      <c r="E679" s="8" t="n">
        <v>0.178</v>
      </c>
      <c r="F679" s="8" t="n">
        <v>34.145266</v>
      </c>
    </row>
    <row r="680" customFormat="false" ht="12.75" hidden="false" customHeight="false" outlineLevel="0" collapsed="false">
      <c r="A680" s="15" t="s">
        <v>7</v>
      </c>
      <c r="B680" s="15" t="n">
        <v>22</v>
      </c>
      <c r="C680" s="0" t="n">
        <v>1997</v>
      </c>
      <c r="D680" s="0" t="n">
        <v>4</v>
      </c>
      <c r="E680" s="8" t="n">
        <v>0.15</v>
      </c>
      <c r="F680" s="8" t="n">
        <v>23.756</v>
      </c>
    </row>
    <row r="681" customFormat="false" ht="12.75" hidden="false" customHeight="false" outlineLevel="0" collapsed="false">
      <c r="A681" s="15" t="s">
        <v>7</v>
      </c>
      <c r="B681" s="15" t="n">
        <v>22</v>
      </c>
      <c r="C681" s="0" t="n">
        <v>1997</v>
      </c>
      <c r="D681" s="0" t="n">
        <v>5</v>
      </c>
      <c r="E681" s="8" t="n">
        <v>0.145</v>
      </c>
      <c r="F681" s="8" t="n">
        <v>46.302</v>
      </c>
    </row>
    <row r="682" customFormat="false" ht="12.75" hidden="false" customHeight="false" outlineLevel="0" collapsed="false">
      <c r="A682" s="15" t="s">
        <v>7</v>
      </c>
      <c r="B682" s="15" t="n">
        <v>22</v>
      </c>
      <c r="C682" s="0" t="n">
        <v>1997</v>
      </c>
      <c r="D682" s="0" t="n">
        <v>6</v>
      </c>
      <c r="E682" s="8" t="n">
        <v>0.133</v>
      </c>
      <c r="F682" s="8" t="n">
        <v>47.746</v>
      </c>
    </row>
    <row r="683" customFormat="false" ht="12.75" hidden="false" customHeight="false" outlineLevel="0" collapsed="false">
      <c r="A683" s="15" t="s">
        <v>7</v>
      </c>
      <c r="B683" s="15" t="n">
        <v>22</v>
      </c>
      <c r="C683" s="0" t="n">
        <v>1997</v>
      </c>
      <c r="D683" s="0" t="n">
        <v>7</v>
      </c>
      <c r="E683" s="8" t="n">
        <v>0.123</v>
      </c>
      <c r="F683" s="8" t="n">
        <v>23.896</v>
      </c>
    </row>
    <row r="684" customFormat="false" ht="12.75" hidden="false" customHeight="false" outlineLevel="0" collapsed="false">
      <c r="A684" s="15" t="s">
        <v>7</v>
      </c>
      <c r="B684" s="15" t="n">
        <v>22</v>
      </c>
      <c r="C684" s="0" t="n">
        <v>1997</v>
      </c>
      <c r="D684" s="0" t="n">
        <v>8</v>
      </c>
      <c r="E684" s="8" t="n">
        <v>0.111</v>
      </c>
      <c r="F684" s="8" t="n">
        <v>19.022</v>
      </c>
    </row>
    <row r="685" customFormat="false" ht="12.75" hidden="false" customHeight="false" outlineLevel="0" collapsed="false">
      <c r="A685" s="15" t="s">
        <v>7</v>
      </c>
      <c r="B685" s="15" t="n">
        <v>22</v>
      </c>
      <c r="C685" s="0" t="n">
        <v>1997</v>
      </c>
      <c r="D685" s="0" t="n">
        <v>9</v>
      </c>
      <c r="E685" s="8" t="n">
        <v>0.098</v>
      </c>
      <c r="F685" s="8" t="n">
        <v>15.310632</v>
      </c>
    </row>
    <row r="686" customFormat="false" ht="12.75" hidden="false" customHeight="false" outlineLevel="0" collapsed="false">
      <c r="A686" s="15" t="s">
        <v>7</v>
      </c>
      <c r="B686" s="15" t="n">
        <v>22</v>
      </c>
      <c r="C686" s="0" t="n">
        <v>1997</v>
      </c>
      <c r="D686" s="0" t="n">
        <v>10</v>
      </c>
      <c r="E686" s="8" t="n">
        <v>0.091</v>
      </c>
      <c r="F686" s="8" t="n">
        <v>35.198</v>
      </c>
    </row>
    <row r="687" customFormat="false" ht="12.75" hidden="false" customHeight="false" outlineLevel="0" collapsed="false">
      <c r="A687" s="15" t="s">
        <v>7</v>
      </c>
      <c r="B687" s="15" t="n">
        <v>22</v>
      </c>
      <c r="C687" s="0" t="n">
        <v>1997</v>
      </c>
      <c r="D687" s="0" t="n">
        <v>11</v>
      </c>
      <c r="E687" s="8" t="n">
        <v>0.154</v>
      </c>
      <c r="F687" s="8" t="n">
        <v>86.572</v>
      </c>
    </row>
    <row r="688" customFormat="false" ht="12.75" hidden="false" customHeight="false" outlineLevel="0" collapsed="false">
      <c r="A688" s="15" t="s">
        <v>7</v>
      </c>
      <c r="B688" s="15" t="n">
        <v>22</v>
      </c>
      <c r="C688" s="0" t="n">
        <v>1997</v>
      </c>
      <c r="D688" s="0" t="n">
        <v>12</v>
      </c>
      <c r="E688" s="8" t="n">
        <v>0.302</v>
      </c>
      <c r="F688" s="8" t="n">
        <v>89.61</v>
      </c>
    </row>
    <row r="689" customFormat="false" ht="12.75" hidden="false" customHeight="false" outlineLevel="0" collapsed="false">
      <c r="A689" s="15" t="s">
        <v>7</v>
      </c>
      <c r="B689" s="15" t="n">
        <v>22</v>
      </c>
      <c r="C689" s="0" t="n">
        <v>1998</v>
      </c>
      <c r="D689" s="0" t="n">
        <v>1</v>
      </c>
      <c r="E689" s="8" t="n">
        <v>0.271</v>
      </c>
      <c r="F689" s="8" t="n">
        <v>73.023</v>
      </c>
    </row>
    <row r="690" customFormat="false" ht="12.75" hidden="false" customHeight="false" outlineLevel="0" collapsed="false">
      <c r="A690" s="15" t="s">
        <v>7</v>
      </c>
      <c r="B690" s="15" t="n">
        <v>22</v>
      </c>
      <c r="C690" s="0" t="n">
        <v>1998</v>
      </c>
      <c r="D690" s="0" t="n">
        <v>2</v>
      </c>
      <c r="E690" s="8" t="n">
        <v>0.249</v>
      </c>
      <c r="F690" s="8" t="n">
        <v>47.312</v>
      </c>
    </row>
    <row r="691" customFormat="false" ht="12.75" hidden="false" customHeight="false" outlineLevel="0" collapsed="false">
      <c r="A691" s="15" t="s">
        <v>7</v>
      </c>
      <c r="B691" s="15" t="n">
        <v>22</v>
      </c>
      <c r="C691" s="0" t="n">
        <v>1998</v>
      </c>
      <c r="D691" s="0" t="n">
        <v>3</v>
      </c>
      <c r="E691" s="8" t="n">
        <v>0.218</v>
      </c>
      <c r="F691" s="8" t="n">
        <v>43.240479</v>
      </c>
    </row>
    <row r="692" customFormat="false" ht="12.75" hidden="false" customHeight="false" outlineLevel="0" collapsed="false">
      <c r="A692" s="15" t="s">
        <v>7</v>
      </c>
      <c r="B692" s="15" t="n">
        <v>22</v>
      </c>
      <c r="C692" s="0" t="n">
        <v>1998</v>
      </c>
      <c r="D692" s="0" t="n">
        <v>4</v>
      </c>
      <c r="E692" s="8" t="n">
        <v>0.209</v>
      </c>
      <c r="F692" s="8" t="n">
        <v>95.78</v>
      </c>
    </row>
    <row r="693" customFormat="false" ht="12.75" hidden="false" customHeight="false" outlineLevel="0" collapsed="false">
      <c r="A693" s="15" t="s">
        <v>7</v>
      </c>
      <c r="B693" s="15" t="n">
        <v>22</v>
      </c>
      <c r="C693" s="0" t="n">
        <v>1998</v>
      </c>
      <c r="D693" s="0" t="n">
        <v>5</v>
      </c>
      <c r="E693" s="8" t="n">
        <v>0.221</v>
      </c>
      <c r="F693" s="8" t="n">
        <v>65.141</v>
      </c>
    </row>
    <row r="694" customFormat="false" ht="12.75" hidden="false" customHeight="false" outlineLevel="0" collapsed="false">
      <c r="A694" s="15" t="s">
        <v>7</v>
      </c>
      <c r="B694" s="15" t="n">
        <v>22</v>
      </c>
      <c r="C694" s="0" t="n">
        <v>1998</v>
      </c>
      <c r="D694" s="0" t="n">
        <v>6</v>
      </c>
      <c r="E694" s="8" t="n">
        <v>0.206</v>
      </c>
      <c r="F694" s="8" t="n">
        <v>44.694</v>
      </c>
    </row>
    <row r="695" customFormat="false" ht="12.75" hidden="false" customHeight="false" outlineLevel="0" collapsed="false">
      <c r="A695" s="15" t="s">
        <v>7</v>
      </c>
      <c r="B695" s="15" t="n">
        <v>22</v>
      </c>
      <c r="C695" s="0" t="n">
        <v>1998</v>
      </c>
      <c r="D695" s="0" t="n">
        <v>7</v>
      </c>
      <c r="E695" s="8" t="n">
        <v>0.174</v>
      </c>
      <c r="F695" s="8" t="n">
        <v>24.615</v>
      </c>
    </row>
    <row r="696" customFormat="false" ht="12.75" hidden="false" customHeight="false" outlineLevel="0" collapsed="false">
      <c r="A696" s="15" t="s">
        <v>7</v>
      </c>
      <c r="B696" s="15" t="n">
        <v>22</v>
      </c>
      <c r="C696" s="0" t="n">
        <v>1998</v>
      </c>
      <c r="D696" s="0" t="n">
        <v>8</v>
      </c>
      <c r="E696" s="8" t="n">
        <v>0.148</v>
      </c>
      <c r="F696" s="8" t="n">
        <v>19.252</v>
      </c>
    </row>
    <row r="697" customFormat="false" ht="12.75" hidden="false" customHeight="false" outlineLevel="0" collapsed="false">
      <c r="A697" s="15" t="s">
        <v>7</v>
      </c>
      <c r="B697" s="15" t="n">
        <v>22</v>
      </c>
      <c r="C697" s="0" t="n">
        <v>1998</v>
      </c>
      <c r="D697" s="0" t="n">
        <v>9</v>
      </c>
      <c r="E697" s="8" t="n">
        <v>0.128</v>
      </c>
      <c r="F697" s="8" t="n">
        <v>26.203</v>
      </c>
    </row>
    <row r="698" customFormat="false" ht="12.75" hidden="false" customHeight="false" outlineLevel="0" collapsed="false">
      <c r="A698" s="15" t="s">
        <v>7</v>
      </c>
      <c r="B698" s="15" t="n">
        <v>22</v>
      </c>
      <c r="C698" s="0" t="n">
        <v>1998</v>
      </c>
      <c r="D698" s="0" t="n">
        <v>10</v>
      </c>
      <c r="E698" s="8" t="n">
        <v>0.11</v>
      </c>
      <c r="F698" s="8" t="n">
        <v>20.964</v>
      </c>
    </row>
    <row r="699" customFormat="false" ht="12.75" hidden="false" customHeight="false" outlineLevel="0" collapsed="false">
      <c r="A699" s="15" t="s">
        <v>7</v>
      </c>
      <c r="B699" s="15" t="n">
        <v>22</v>
      </c>
      <c r="C699" s="0" t="n">
        <v>1998</v>
      </c>
      <c r="D699" s="0" t="n">
        <v>11</v>
      </c>
      <c r="E699" s="8" t="n">
        <v>0.094</v>
      </c>
      <c r="F699" s="8" t="n">
        <v>14.314</v>
      </c>
    </row>
    <row r="700" customFormat="false" ht="12.75" hidden="false" customHeight="false" outlineLevel="0" collapsed="false">
      <c r="A700" s="15" t="s">
        <v>7</v>
      </c>
      <c r="B700" s="15" t="n">
        <v>22</v>
      </c>
      <c r="C700" s="0" t="n">
        <v>1998</v>
      </c>
      <c r="D700" s="0" t="n">
        <v>12</v>
      </c>
      <c r="E700" s="8" t="n">
        <v>0.082</v>
      </c>
      <c r="F700" s="8" t="n">
        <v>17.384677</v>
      </c>
    </row>
    <row r="701" customFormat="false" ht="12.75" hidden="false" customHeight="false" outlineLevel="0" collapsed="false">
      <c r="A701" s="15" t="s">
        <v>7</v>
      </c>
      <c r="B701" s="15" t="n">
        <v>22</v>
      </c>
      <c r="C701" s="0" t="n">
        <v>1999</v>
      </c>
      <c r="D701" s="0" t="n">
        <v>1</v>
      </c>
      <c r="E701" s="8" t="n">
        <v>0.075</v>
      </c>
      <c r="F701" s="8" t="n">
        <v>21.237989</v>
      </c>
    </row>
    <row r="702" customFormat="false" ht="12.75" hidden="false" customHeight="false" outlineLevel="0" collapsed="false">
      <c r="A702" s="15" t="s">
        <v>7</v>
      </c>
      <c r="B702" s="15" t="n">
        <v>22</v>
      </c>
      <c r="C702" s="0" t="n">
        <v>1999</v>
      </c>
      <c r="D702" s="0" t="n">
        <v>2</v>
      </c>
      <c r="E702" s="8" t="n">
        <v>0.066</v>
      </c>
      <c r="F702" s="8" t="n">
        <v>18.260122</v>
      </c>
    </row>
    <row r="703" customFormat="false" ht="12.75" hidden="false" customHeight="false" outlineLevel="0" collapsed="false">
      <c r="A703" s="15" t="s">
        <v>7</v>
      </c>
      <c r="B703" s="15" t="n">
        <v>22</v>
      </c>
      <c r="C703" s="0" t="n">
        <v>1999</v>
      </c>
      <c r="D703" s="0" t="n">
        <v>3</v>
      </c>
      <c r="E703" s="8" t="n">
        <v>0.06</v>
      </c>
      <c r="F703" s="8" t="n">
        <v>29.758</v>
      </c>
    </row>
    <row r="704" customFormat="false" ht="12.75" hidden="false" customHeight="false" outlineLevel="0" collapsed="false">
      <c r="A704" s="15" t="s">
        <v>7</v>
      </c>
      <c r="B704" s="15" t="n">
        <v>22</v>
      </c>
      <c r="C704" s="0" t="n">
        <v>1999</v>
      </c>
      <c r="D704" s="0" t="n">
        <v>4</v>
      </c>
      <c r="E704" s="8" t="n">
        <v>0.058</v>
      </c>
      <c r="F704" s="8" t="n">
        <v>30.692</v>
      </c>
    </row>
    <row r="705" customFormat="false" ht="12.75" hidden="false" customHeight="false" outlineLevel="0" collapsed="false">
      <c r="A705" s="15" t="s">
        <v>7</v>
      </c>
      <c r="B705" s="15" t="n">
        <v>22</v>
      </c>
      <c r="C705" s="0" t="n">
        <v>1999</v>
      </c>
      <c r="D705" s="0" t="n">
        <v>5</v>
      </c>
      <c r="E705" s="8" t="n">
        <v>0.058</v>
      </c>
      <c r="F705" s="8" t="n">
        <v>40.629</v>
      </c>
    </row>
    <row r="706" customFormat="false" ht="12.75" hidden="false" customHeight="false" outlineLevel="0" collapsed="false">
      <c r="A706" s="15" t="s">
        <v>7</v>
      </c>
      <c r="B706" s="15" t="n">
        <v>22</v>
      </c>
      <c r="C706" s="0" t="n">
        <v>1999</v>
      </c>
      <c r="D706" s="0" t="n">
        <v>6</v>
      </c>
      <c r="E706" s="8" t="n">
        <v>0.054</v>
      </c>
      <c r="F706" s="8" t="n">
        <v>17.117</v>
      </c>
    </row>
    <row r="707" customFormat="false" ht="12.75" hidden="false" customHeight="false" outlineLevel="0" collapsed="false">
      <c r="A707" s="15" t="s">
        <v>7</v>
      </c>
      <c r="B707" s="15" t="n">
        <v>22</v>
      </c>
      <c r="C707" s="0" t="n">
        <v>1999</v>
      </c>
      <c r="D707" s="0" t="n">
        <v>7</v>
      </c>
      <c r="E707" s="8" t="n">
        <v>0.049</v>
      </c>
      <c r="F707" s="8" t="n">
        <v>11.317416</v>
      </c>
    </row>
    <row r="708" customFormat="false" ht="12.75" hidden="false" customHeight="false" outlineLevel="0" collapsed="false">
      <c r="A708" s="15" t="s">
        <v>7</v>
      </c>
      <c r="B708" s="15" t="n">
        <v>22</v>
      </c>
      <c r="C708" s="0" t="n">
        <v>1999</v>
      </c>
      <c r="D708" s="0" t="n">
        <v>8</v>
      </c>
      <c r="E708" s="8" t="n">
        <v>0.045</v>
      </c>
      <c r="F708" s="8" t="n">
        <v>10.161</v>
      </c>
    </row>
    <row r="709" customFormat="false" ht="12.75" hidden="false" customHeight="false" outlineLevel="0" collapsed="false">
      <c r="A709" s="15" t="s">
        <v>7</v>
      </c>
      <c r="B709" s="15" t="n">
        <v>22</v>
      </c>
      <c r="C709" s="0" t="n">
        <v>1999</v>
      </c>
      <c r="D709" s="0" t="n">
        <v>9</v>
      </c>
      <c r="E709" s="8" t="n">
        <v>0.045</v>
      </c>
      <c r="F709" s="8" t="n">
        <v>31.971</v>
      </c>
    </row>
    <row r="710" customFormat="false" ht="12.75" hidden="false" customHeight="false" outlineLevel="0" collapsed="false">
      <c r="A710" s="15" t="s">
        <v>7</v>
      </c>
      <c r="B710" s="15" t="n">
        <v>22</v>
      </c>
      <c r="C710" s="0" t="n">
        <v>1999</v>
      </c>
      <c r="D710" s="0" t="n">
        <v>10</v>
      </c>
      <c r="E710" s="8" t="n">
        <v>0.07</v>
      </c>
      <c r="F710" s="8" t="n">
        <v>84.647</v>
      </c>
    </row>
    <row r="711" customFormat="false" ht="12.75" hidden="false" customHeight="false" outlineLevel="0" collapsed="false">
      <c r="A711" s="15" t="s">
        <v>7</v>
      </c>
      <c r="B711" s="15" t="n">
        <v>22</v>
      </c>
      <c r="C711" s="0" t="n">
        <v>1999</v>
      </c>
      <c r="D711" s="0" t="n">
        <v>11</v>
      </c>
      <c r="E711" s="8" t="n">
        <v>0.071</v>
      </c>
      <c r="F711" s="8" t="n">
        <v>38.663</v>
      </c>
    </row>
    <row r="712" customFormat="false" ht="12.75" hidden="false" customHeight="false" outlineLevel="0" collapsed="false">
      <c r="A712" s="15" t="s">
        <v>7</v>
      </c>
      <c r="B712" s="15" t="n">
        <v>22</v>
      </c>
      <c r="C712" s="0" t="n">
        <v>1999</v>
      </c>
      <c r="D712" s="0" t="n">
        <v>12</v>
      </c>
      <c r="E712" s="8" t="n">
        <v>0.066</v>
      </c>
      <c r="F712" s="8" t="n">
        <v>45.374</v>
      </c>
    </row>
    <row r="713" customFormat="false" ht="12.75" hidden="false" customHeight="false" outlineLevel="0" collapsed="false">
      <c r="A713" s="15" t="s">
        <v>7</v>
      </c>
      <c r="B713" s="15" t="n">
        <v>22</v>
      </c>
      <c r="C713" s="0" t="n">
        <v>2000</v>
      </c>
      <c r="D713" s="0" t="n">
        <v>1</v>
      </c>
      <c r="E713" s="8" t="n">
        <v>0.062</v>
      </c>
      <c r="F713" s="8" t="n">
        <v>22.912</v>
      </c>
    </row>
    <row r="714" customFormat="false" ht="12.75" hidden="false" customHeight="false" outlineLevel="0" collapsed="false">
      <c r="A714" s="15" t="s">
        <v>7</v>
      </c>
      <c r="B714" s="15" t="n">
        <v>22</v>
      </c>
      <c r="C714" s="0" t="n">
        <v>2000</v>
      </c>
      <c r="D714" s="0" t="n">
        <v>2</v>
      </c>
      <c r="E714" s="8" t="n">
        <v>0.056</v>
      </c>
      <c r="F714" s="8" t="n">
        <v>22.985</v>
      </c>
    </row>
    <row r="715" customFormat="false" ht="12.75" hidden="false" customHeight="false" outlineLevel="0" collapsed="false">
      <c r="A715" s="15" t="s">
        <v>7</v>
      </c>
      <c r="B715" s="15" t="n">
        <v>22</v>
      </c>
      <c r="C715" s="0" t="n">
        <v>2000</v>
      </c>
      <c r="D715" s="0" t="n">
        <v>3</v>
      </c>
      <c r="E715" s="8" t="n">
        <v>0.053</v>
      </c>
      <c r="F715" s="8" t="n">
        <v>18.34</v>
      </c>
    </row>
    <row r="716" customFormat="false" ht="12.75" hidden="false" customHeight="false" outlineLevel="0" collapsed="false">
      <c r="A716" s="15" t="s">
        <v>7</v>
      </c>
      <c r="B716" s="15" t="n">
        <v>22</v>
      </c>
      <c r="C716" s="0" t="n">
        <v>2000</v>
      </c>
      <c r="D716" s="0" t="n">
        <v>4</v>
      </c>
      <c r="E716" s="8" t="n">
        <v>0.096</v>
      </c>
      <c r="F716" s="8" t="n">
        <v>113.34</v>
      </c>
    </row>
    <row r="717" customFormat="false" ht="12.75" hidden="false" customHeight="false" outlineLevel="0" collapsed="false">
      <c r="A717" s="15" t="s">
        <v>7</v>
      </c>
      <c r="B717" s="15" t="n">
        <v>22</v>
      </c>
      <c r="C717" s="0" t="n">
        <v>2000</v>
      </c>
      <c r="D717" s="0" t="n">
        <v>5</v>
      </c>
      <c r="E717" s="8" t="n">
        <v>0.117</v>
      </c>
      <c r="F717" s="8" t="n">
        <v>69.843065</v>
      </c>
    </row>
    <row r="718" customFormat="false" ht="12.75" hidden="false" customHeight="false" outlineLevel="0" collapsed="false">
      <c r="A718" s="15" t="s">
        <v>7</v>
      </c>
      <c r="B718" s="15" t="n">
        <v>22</v>
      </c>
      <c r="C718" s="0" t="n">
        <v>2000</v>
      </c>
      <c r="D718" s="0" t="n">
        <v>6</v>
      </c>
      <c r="E718" s="8" t="n">
        <v>0.111</v>
      </c>
      <c r="F718" s="8" t="n">
        <v>24.063</v>
      </c>
    </row>
    <row r="719" customFormat="false" ht="12.75" hidden="false" customHeight="false" outlineLevel="0" collapsed="false">
      <c r="A719" s="15" t="s">
        <v>7</v>
      </c>
      <c r="B719" s="15" t="n">
        <v>22</v>
      </c>
      <c r="C719" s="0" t="n">
        <v>2000</v>
      </c>
      <c r="D719" s="0" t="n">
        <v>7</v>
      </c>
      <c r="E719" s="8" t="n">
        <v>0.094</v>
      </c>
      <c r="F719" s="8" t="n">
        <v>15.448</v>
      </c>
    </row>
    <row r="720" customFormat="false" ht="12.75" hidden="false" customHeight="false" outlineLevel="0" collapsed="false">
      <c r="A720" s="15" t="s">
        <v>7</v>
      </c>
      <c r="B720" s="15" t="n">
        <v>22</v>
      </c>
      <c r="C720" s="0" t="n">
        <v>2000</v>
      </c>
      <c r="D720" s="0" t="n">
        <v>8</v>
      </c>
      <c r="E720" s="8" t="n">
        <v>0.08</v>
      </c>
      <c r="F720" s="8" t="n">
        <v>12.930787</v>
      </c>
    </row>
    <row r="721" customFormat="false" ht="12.75" hidden="false" customHeight="false" outlineLevel="0" collapsed="false">
      <c r="A721" s="15" t="s">
        <v>7</v>
      </c>
      <c r="B721" s="15" t="n">
        <v>22</v>
      </c>
      <c r="C721" s="0" t="n">
        <v>2000</v>
      </c>
      <c r="D721" s="0" t="n">
        <v>9</v>
      </c>
      <c r="E721" s="8" t="n">
        <v>0.069</v>
      </c>
      <c r="F721" s="8" t="n">
        <v>11.077</v>
      </c>
    </row>
    <row r="722" customFormat="false" ht="12.75" hidden="false" customHeight="false" outlineLevel="0" collapsed="false">
      <c r="A722" s="15" t="s">
        <v>7</v>
      </c>
      <c r="B722" s="15" t="n">
        <v>22</v>
      </c>
      <c r="C722" s="0" t="n">
        <v>2000</v>
      </c>
      <c r="D722" s="0" t="n">
        <v>10</v>
      </c>
      <c r="E722" s="8" t="n">
        <v>0.062</v>
      </c>
      <c r="F722" s="8" t="n">
        <v>20.785</v>
      </c>
    </row>
    <row r="723" customFormat="false" ht="12.75" hidden="false" customHeight="false" outlineLevel="0" collapsed="false">
      <c r="A723" s="15" t="s">
        <v>7</v>
      </c>
      <c r="B723" s="15" t="n">
        <v>22</v>
      </c>
      <c r="C723" s="0" t="n">
        <v>2000</v>
      </c>
      <c r="D723" s="0" t="n">
        <v>11</v>
      </c>
      <c r="E723" s="8" t="n">
        <v>0.093</v>
      </c>
      <c r="F723" s="8" t="n">
        <v>91.743</v>
      </c>
    </row>
    <row r="724" customFormat="false" ht="12.75" hidden="false" customHeight="false" outlineLevel="0" collapsed="false">
      <c r="A724" s="15" t="s">
        <v>7</v>
      </c>
      <c r="B724" s="15" t="n">
        <v>22</v>
      </c>
      <c r="C724" s="0" t="n">
        <v>2000</v>
      </c>
      <c r="D724" s="0" t="n">
        <v>12</v>
      </c>
      <c r="E724" s="8" t="n">
        <v>0.197</v>
      </c>
      <c r="F724" s="8" t="n">
        <v>215.367</v>
      </c>
    </row>
    <row r="725" customFormat="false" ht="12.75" hidden="false" customHeight="false" outlineLevel="0" collapsed="false">
      <c r="A725" s="15" t="s">
        <v>7</v>
      </c>
      <c r="B725" s="15" t="n">
        <v>22</v>
      </c>
      <c r="C725" s="0" t="n">
        <v>2001</v>
      </c>
      <c r="D725" s="0" t="n">
        <v>1</v>
      </c>
      <c r="E725" s="8" t="n">
        <v>0.363</v>
      </c>
      <c r="F725" s="8" t="n">
        <v>230.999</v>
      </c>
    </row>
    <row r="726" customFormat="false" ht="12.75" hidden="false" customHeight="false" outlineLevel="0" collapsed="false">
      <c r="A726" s="15" t="s">
        <v>7</v>
      </c>
      <c r="B726" s="15" t="n">
        <v>22</v>
      </c>
      <c r="C726" s="0" t="n">
        <v>2001</v>
      </c>
      <c r="D726" s="0" t="n">
        <v>2</v>
      </c>
      <c r="E726" s="8" t="n">
        <v>0.416</v>
      </c>
      <c r="F726" s="8" t="n">
        <v>133.361697</v>
      </c>
    </row>
    <row r="727" customFormat="false" ht="12.75" hidden="false" customHeight="false" outlineLevel="0" collapsed="false">
      <c r="A727" s="15" t="s">
        <v>7</v>
      </c>
      <c r="B727" s="15" t="n">
        <v>22</v>
      </c>
      <c r="C727" s="0" t="n">
        <v>2001</v>
      </c>
      <c r="D727" s="0" t="n">
        <v>3</v>
      </c>
      <c r="E727" s="8" t="n">
        <v>0.529</v>
      </c>
      <c r="F727" s="8" t="n">
        <v>294.884</v>
      </c>
    </row>
    <row r="728" customFormat="false" ht="12.75" hidden="false" customHeight="false" outlineLevel="0" collapsed="false">
      <c r="A728" s="15" t="s">
        <v>7</v>
      </c>
      <c r="B728" s="15" t="n">
        <v>22</v>
      </c>
      <c r="C728" s="0" t="n">
        <v>2001</v>
      </c>
      <c r="D728" s="0" t="n">
        <v>4</v>
      </c>
      <c r="E728" s="8" t="n">
        <v>0.511</v>
      </c>
      <c r="F728" s="8" t="n">
        <v>95.079062</v>
      </c>
    </row>
    <row r="729" customFormat="false" ht="12.75" hidden="false" customHeight="false" outlineLevel="0" collapsed="false">
      <c r="A729" s="15" t="s">
        <v>7</v>
      </c>
      <c r="B729" s="15" t="n">
        <v>22</v>
      </c>
      <c r="C729" s="0" t="n">
        <v>2001</v>
      </c>
      <c r="D729" s="0" t="n">
        <v>5</v>
      </c>
      <c r="E729" s="8" t="n">
        <v>0.426</v>
      </c>
      <c r="F729" s="8" t="n">
        <v>80.77</v>
      </c>
    </row>
    <row r="730" customFormat="false" ht="12.75" hidden="false" customHeight="false" outlineLevel="0" collapsed="false">
      <c r="A730" s="15" t="s">
        <v>7</v>
      </c>
      <c r="B730" s="15" t="n">
        <v>22</v>
      </c>
      <c r="C730" s="0" t="n">
        <v>2001</v>
      </c>
      <c r="D730" s="0" t="n">
        <v>6</v>
      </c>
      <c r="E730" s="8" t="n">
        <v>0.355</v>
      </c>
      <c r="F730" s="8" t="n">
        <v>53.071</v>
      </c>
    </row>
    <row r="731" customFormat="false" ht="12.75" hidden="false" customHeight="false" outlineLevel="0" collapsed="false">
      <c r="A731" s="15" t="s">
        <v>7</v>
      </c>
      <c r="B731" s="15" t="n">
        <v>22</v>
      </c>
      <c r="C731" s="0" t="n">
        <v>2001</v>
      </c>
      <c r="D731" s="0" t="n">
        <v>7</v>
      </c>
      <c r="E731" s="8" t="n">
        <v>0.295</v>
      </c>
      <c r="F731" s="8" t="n">
        <v>37.525</v>
      </c>
    </row>
    <row r="732" customFormat="false" ht="12.75" hidden="false" customHeight="false" outlineLevel="0" collapsed="false">
      <c r="A732" s="15" t="s">
        <v>7</v>
      </c>
      <c r="B732" s="15" t="n">
        <v>22</v>
      </c>
      <c r="C732" s="0" t="n">
        <v>2001</v>
      </c>
      <c r="D732" s="0" t="n">
        <v>8</v>
      </c>
      <c r="E732" s="8" t="n">
        <v>0.247</v>
      </c>
      <c r="F732" s="8" t="n">
        <v>29.895318</v>
      </c>
    </row>
    <row r="733" customFormat="false" ht="12.75" hidden="false" customHeight="false" outlineLevel="0" collapsed="false">
      <c r="A733" s="15" t="s">
        <v>7</v>
      </c>
      <c r="B733" s="15" t="n">
        <v>22</v>
      </c>
      <c r="C733" s="0" t="n">
        <v>2001</v>
      </c>
      <c r="D733" s="0" t="n">
        <v>9</v>
      </c>
      <c r="E733" s="8" t="n">
        <v>0.207</v>
      </c>
      <c r="F733" s="8" t="n">
        <v>24.080216</v>
      </c>
    </row>
    <row r="734" customFormat="false" ht="12.75" hidden="false" customHeight="false" outlineLevel="0" collapsed="false">
      <c r="A734" s="15" t="s">
        <v>7</v>
      </c>
      <c r="B734" s="15" t="n">
        <v>22</v>
      </c>
      <c r="C734" s="0" t="n">
        <v>2001</v>
      </c>
      <c r="D734" s="0" t="n">
        <v>10</v>
      </c>
      <c r="E734" s="8" t="n">
        <v>0.174</v>
      </c>
      <c r="F734" s="8" t="n">
        <v>36.269</v>
      </c>
    </row>
    <row r="735" customFormat="false" ht="12.75" hidden="false" customHeight="false" outlineLevel="0" collapsed="false">
      <c r="A735" s="15" t="s">
        <v>7</v>
      </c>
      <c r="B735" s="15" t="n">
        <v>22</v>
      </c>
      <c r="C735" s="0" t="n">
        <v>2001</v>
      </c>
      <c r="D735" s="0" t="n">
        <v>11</v>
      </c>
      <c r="E735" s="8" t="n">
        <v>0.149</v>
      </c>
      <c r="F735" s="8" t="n">
        <v>26.881</v>
      </c>
    </row>
    <row r="736" customFormat="false" ht="12.75" hidden="false" customHeight="false" outlineLevel="0" collapsed="false">
      <c r="A736" s="15" t="s">
        <v>7</v>
      </c>
      <c r="B736" s="15" t="n">
        <v>22</v>
      </c>
      <c r="C736" s="0" t="n">
        <v>2001</v>
      </c>
      <c r="D736" s="0" t="n">
        <v>12</v>
      </c>
      <c r="E736" s="8" t="n">
        <v>0.127</v>
      </c>
      <c r="F736" s="8" t="n">
        <v>23.337163</v>
      </c>
    </row>
    <row r="737" customFormat="false" ht="12.75" hidden="false" customHeight="false" outlineLevel="0" collapsed="false">
      <c r="A737" s="15" t="s">
        <v>7</v>
      </c>
      <c r="B737" s="15" t="n">
        <v>22</v>
      </c>
      <c r="C737" s="0" t="n">
        <v>2002</v>
      </c>
      <c r="D737" s="0" t="n">
        <v>1</v>
      </c>
      <c r="E737" s="8" t="n">
        <v>0.111</v>
      </c>
      <c r="F737" s="8" t="n">
        <v>37.5</v>
      </c>
    </row>
    <row r="738" customFormat="false" ht="12.75" hidden="false" customHeight="false" outlineLevel="0" collapsed="false">
      <c r="A738" s="15" t="s">
        <v>7</v>
      </c>
      <c r="B738" s="15" t="n">
        <v>22</v>
      </c>
      <c r="C738" s="0" t="n">
        <v>2002</v>
      </c>
      <c r="D738" s="0" t="n">
        <v>2</v>
      </c>
      <c r="E738" s="8" t="n">
        <v>0.099</v>
      </c>
      <c r="F738" s="8" t="n">
        <v>30.376</v>
      </c>
    </row>
    <row r="739" customFormat="false" ht="12.75" hidden="false" customHeight="false" outlineLevel="0" collapsed="false">
      <c r="A739" s="15" t="s">
        <v>7</v>
      </c>
      <c r="B739" s="15" t="n">
        <v>22</v>
      </c>
      <c r="C739" s="0" t="n">
        <v>2002</v>
      </c>
      <c r="D739" s="0" t="n">
        <v>3</v>
      </c>
      <c r="E739" s="8" t="n">
        <v>0.092</v>
      </c>
      <c r="F739" s="8" t="n">
        <v>55.733</v>
      </c>
    </row>
    <row r="740" customFormat="false" ht="12.75" hidden="false" customHeight="false" outlineLevel="0" collapsed="false">
      <c r="A740" s="15" t="s">
        <v>7</v>
      </c>
      <c r="B740" s="15" t="n">
        <v>22</v>
      </c>
      <c r="C740" s="0" t="n">
        <v>2002</v>
      </c>
      <c r="D740" s="0" t="n">
        <v>4</v>
      </c>
      <c r="E740" s="8" t="n">
        <v>0.086</v>
      </c>
      <c r="F740" s="8" t="n">
        <v>32.814</v>
      </c>
    </row>
    <row r="741" customFormat="false" ht="12.75" hidden="false" customHeight="false" outlineLevel="0" collapsed="false">
      <c r="A741" s="15" t="s">
        <v>7</v>
      </c>
      <c r="B741" s="15" t="n">
        <v>22</v>
      </c>
      <c r="C741" s="0" t="n">
        <v>2002</v>
      </c>
      <c r="D741" s="0" t="n">
        <v>5</v>
      </c>
      <c r="E741" s="8" t="n">
        <v>0.077</v>
      </c>
      <c r="F741" s="8" t="n">
        <v>33.064</v>
      </c>
    </row>
    <row r="742" customFormat="false" ht="12.75" hidden="false" customHeight="false" outlineLevel="0" collapsed="false">
      <c r="A742" s="15" t="s">
        <v>7</v>
      </c>
      <c r="B742" s="15" t="n">
        <v>22</v>
      </c>
      <c r="C742" s="0" t="n">
        <v>2002</v>
      </c>
      <c r="D742" s="0" t="n">
        <v>6</v>
      </c>
      <c r="E742" s="8" t="n">
        <v>0.07</v>
      </c>
      <c r="F742" s="8" t="n">
        <v>18.493</v>
      </c>
    </row>
    <row r="743" customFormat="false" ht="12.75" hidden="false" customHeight="false" outlineLevel="0" collapsed="false">
      <c r="A743" s="15" t="s">
        <v>7</v>
      </c>
      <c r="B743" s="15" t="n">
        <v>22</v>
      </c>
      <c r="C743" s="0" t="n">
        <v>2002</v>
      </c>
      <c r="D743" s="0" t="n">
        <v>7</v>
      </c>
      <c r="E743" s="8" t="n">
        <v>0.063</v>
      </c>
      <c r="F743" s="8" t="n">
        <v>11.445</v>
      </c>
    </row>
    <row r="744" customFormat="false" ht="12.75" hidden="false" customHeight="false" outlineLevel="0" collapsed="false">
      <c r="A744" s="15" t="s">
        <v>7</v>
      </c>
      <c r="B744" s="15" t="n">
        <v>22</v>
      </c>
      <c r="C744" s="0" t="n">
        <v>2002</v>
      </c>
      <c r="D744" s="0" t="n">
        <v>8</v>
      </c>
      <c r="E744" s="8" t="n">
        <v>0.057</v>
      </c>
      <c r="F744" s="8" t="n">
        <v>9.721</v>
      </c>
    </row>
    <row r="745" customFormat="false" ht="12.75" hidden="false" customHeight="false" outlineLevel="0" collapsed="false">
      <c r="A745" s="15" t="s">
        <v>7</v>
      </c>
      <c r="B745" s="15" t="n">
        <v>22</v>
      </c>
      <c r="C745" s="0" t="n">
        <v>2002</v>
      </c>
      <c r="D745" s="0" t="n">
        <v>9</v>
      </c>
      <c r="E745" s="8" t="n">
        <v>0.058</v>
      </c>
      <c r="F745" s="8" t="n">
        <v>11.124</v>
      </c>
    </row>
    <row r="746" customFormat="false" ht="12.75" hidden="false" customHeight="false" outlineLevel="0" collapsed="false">
      <c r="A746" s="15" t="s">
        <v>7</v>
      </c>
      <c r="B746" s="15" t="n">
        <v>22</v>
      </c>
      <c r="C746" s="0" t="n">
        <v>2002</v>
      </c>
      <c r="D746" s="0" t="n">
        <v>10</v>
      </c>
      <c r="E746" s="8" t="n">
        <v>0.061</v>
      </c>
      <c r="F746" s="8" t="n">
        <v>36.228993</v>
      </c>
    </row>
    <row r="747" customFormat="false" ht="12.75" hidden="false" customHeight="false" outlineLevel="0" collapsed="false">
      <c r="A747" s="15" t="s">
        <v>7</v>
      </c>
      <c r="B747" s="15" t="n">
        <v>22</v>
      </c>
      <c r="C747" s="0" t="n">
        <v>2002</v>
      </c>
      <c r="D747" s="0" t="n">
        <v>11</v>
      </c>
      <c r="E747" s="8" t="n">
        <v>0.065</v>
      </c>
      <c r="F747" s="8" t="n">
        <v>47.041</v>
      </c>
    </row>
    <row r="748" customFormat="false" ht="12.75" hidden="false" customHeight="false" outlineLevel="0" collapsed="false">
      <c r="A748" s="15" t="s">
        <v>7</v>
      </c>
      <c r="B748" s="15" t="n">
        <v>22</v>
      </c>
      <c r="C748" s="0" t="n">
        <v>2002</v>
      </c>
      <c r="D748" s="0" t="n">
        <v>12</v>
      </c>
      <c r="E748" s="8" t="n">
        <v>0.149</v>
      </c>
      <c r="F748" s="8" t="n">
        <v>160.057171</v>
      </c>
    </row>
    <row r="749" customFormat="false" ht="12.75" hidden="false" customHeight="false" outlineLevel="0" collapsed="false">
      <c r="A749" s="15" t="s">
        <v>7</v>
      </c>
      <c r="B749" s="15" t="n">
        <v>22</v>
      </c>
      <c r="C749" s="0" t="n">
        <v>2003</v>
      </c>
      <c r="D749" s="0" t="n">
        <v>1</v>
      </c>
      <c r="E749" s="8" t="n">
        <v>0.244</v>
      </c>
      <c r="F749" s="8" t="n">
        <v>113.235</v>
      </c>
    </row>
    <row r="750" customFormat="false" ht="12.75" hidden="false" customHeight="false" outlineLevel="0" collapsed="false">
      <c r="A750" s="15" t="s">
        <v>7</v>
      </c>
      <c r="B750" s="15" t="n">
        <v>22</v>
      </c>
      <c r="C750" s="0" t="n">
        <v>2003</v>
      </c>
      <c r="D750" s="0" t="n">
        <v>2</v>
      </c>
      <c r="E750" s="8" t="n">
        <v>0.386</v>
      </c>
      <c r="F750" s="8" t="n">
        <v>116.249</v>
      </c>
    </row>
    <row r="751" customFormat="false" ht="12.75" hidden="false" customHeight="false" outlineLevel="0" collapsed="false">
      <c r="A751" s="15" t="s">
        <v>7</v>
      </c>
      <c r="B751" s="15" t="n">
        <v>22</v>
      </c>
      <c r="C751" s="0" t="n">
        <v>2003</v>
      </c>
      <c r="D751" s="0" t="n">
        <v>3</v>
      </c>
      <c r="E751" s="8" t="n">
        <v>0.343</v>
      </c>
      <c r="F751" s="8" t="n">
        <v>104.003</v>
      </c>
    </row>
    <row r="752" customFormat="false" ht="12.75" hidden="false" customHeight="false" outlineLevel="0" collapsed="false">
      <c r="A752" s="15" t="s">
        <v>7</v>
      </c>
      <c r="B752" s="15" t="n">
        <v>22</v>
      </c>
      <c r="C752" s="0" t="n">
        <v>2003</v>
      </c>
      <c r="D752" s="0" t="n">
        <v>4</v>
      </c>
      <c r="E752" s="8" t="n">
        <v>0.34</v>
      </c>
      <c r="F752" s="8" t="n">
        <v>99.487544</v>
      </c>
    </row>
    <row r="753" customFormat="false" ht="12.75" hidden="false" customHeight="false" outlineLevel="0" collapsed="false">
      <c r="A753" s="15" t="s">
        <v>7</v>
      </c>
      <c r="B753" s="15" t="n">
        <v>22</v>
      </c>
      <c r="C753" s="0" t="n">
        <v>2003</v>
      </c>
      <c r="D753" s="0" t="n">
        <v>5</v>
      </c>
      <c r="E753" s="8" t="n">
        <v>0.318</v>
      </c>
      <c r="F753" s="8" t="n">
        <v>64.955</v>
      </c>
    </row>
    <row r="754" customFormat="false" ht="12.75" hidden="false" customHeight="false" outlineLevel="0" collapsed="false">
      <c r="A754" s="15" t="s">
        <v>7</v>
      </c>
      <c r="B754" s="15" t="n">
        <v>22</v>
      </c>
      <c r="C754" s="0" t="n">
        <v>2003</v>
      </c>
      <c r="D754" s="0" t="n">
        <v>6</v>
      </c>
      <c r="E754" s="8" t="n">
        <v>0.266</v>
      </c>
      <c r="F754" s="8" t="n">
        <v>39.704104</v>
      </c>
    </row>
    <row r="755" customFormat="false" ht="12.75" hidden="false" customHeight="false" outlineLevel="0" collapsed="false">
      <c r="A755" s="15" t="s">
        <v>7</v>
      </c>
      <c r="B755" s="15" t="n">
        <v>22</v>
      </c>
      <c r="C755" s="0" t="n">
        <v>2003</v>
      </c>
      <c r="D755" s="0" t="n">
        <v>7</v>
      </c>
      <c r="E755" s="8" t="n">
        <v>0.224</v>
      </c>
      <c r="F755" s="8" t="n">
        <v>28.586</v>
      </c>
    </row>
    <row r="756" customFormat="false" ht="12.75" hidden="false" customHeight="false" outlineLevel="0" collapsed="false">
      <c r="A756" s="15" t="s">
        <v>7</v>
      </c>
      <c r="B756" s="15" t="n">
        <v>22</v>
      </c>
      <c r="C756" s="0" t="n">
        <v>2003</v>
      </c>
      <c r="D756" s="0" t="n">
        <v>8</v>
      </c>
      <c r="E756" s="8" t="n">
        <v>0.189</v>
      </c>
      <c r="F756" s="8" t="n">
        <v>25.252</v>
      </c>
    </row>
    <row r="757" customFormat="false" ht="12.75" hidden="false" customHeight="false" outlineLevel="0" collapsed="false">
      <c r="A757" s="15" t="s">
        <v>7</v>
      </c>
      <c r="B757" s="15" t="n">
        <v>22</v>
      </c>
      <c r="C757" s="0" t="n">
        <v>2003</v>
      </c>
      <c r="D757" s="0" t="n">
        <v>9</v>
      </c>
      <c r="E757" s="8" t="n">
        <v>0.16</v>
      </c>
      <c r="F757" s="8" t="n">
        <v>20.812</v>
      </c>
    </row>
    <row r="758" customFormat="false" ht="12.75" hidden="false" customHeight="false" outlineLevel="0" collapsed="false">
      <c r="A758" s="15" t="s">
        <v>7</v>
      </c>
      <c r="B758" s="15" t="n">
        <v>22</v>
      </c>
      <c r="C758" s="0" t="n">
        <v>2003</v>
      </c>
      <c r="D758" s="0" t="n">
        <v>10</v>
      </c>
      <c r="E758" s="8" t="n">
        <v>0.219</v>
      </c>
      <c r="F758" s="8" t="n">
        <v>57.893</v>
      </c>
    </row>
    <row r="759" customFormat="false" ht="12.75" hidden="false" customHeight="false" outlineLevel="0" collapsed="false">
      <c r="A759" s="15" t="s">
        <v>7</v>
      </c>
      <c r="B759" s="15" t="n">
        <v>22</v>
      </c>
      <c r="C759" s="0" t="n">
        <v>2003</v>
      </c>
      <c r="D759" s="0" t="n">
        <v>11</v>
      </c>
      <c r="E759" s="8" t="n">
        <v>0.189</v>
      </c>
      <c r="F759" s="8" t="n">
        <v>73.816</v>
      </c>
    </row>
    <row r="760" customFormat="false" ht="12.75" hidden="false" customHeight="false" outlineLevel="0" collapsed="false">
      <c r="A760" s="15" t="s">
        <v>7</v>
      </c>
      <c r="B760" s="15" t="n">
        <v>22</v>
      </c>
      <c r="C760" s="0" t="n">
        <v>2003</v>
      </c>
      <c r="D760" s="0" t="n">
        <v>12</v>
      </c>
      <c r="E760" s="8" t="n">
        <v>0.18</v>
      </c>
      <c r="F760" s="8" t="n">
        <v>58.911</v>
      </c>
    </row>
    <row r="761" customFormat="false" ht="12.75" hidden="false" customHeight="false" outlineLevel="0" collapsed="false">
      <c r="A761" s="15" t="s">
        <v>7</v>
      </c>
      <c r="B761" s="15" t="n">
        <v>22</v>
      </c>
      <c r="C761" s="0" t="n">
        <v>2004</v>
      </c>
      <c r="D761" s="0" t="n">
        <v>1</v>
      </c>
      <c r="E761" s="8" t="n">
        <v>0.166</v>
      </c>
      <c r="F761" s="8" t="n">
        <v>50.352</v>
      </c>
    </row>
    <row r="762" customFormat="false" ht="12.75" hidden="false" customHeight="false" outlineLevel="0" collapsed="false">
      <c r="A762" s="15" t="s">
        <v>7</v>
      </c>
      <c r="B762" s="15" t="n">
        <v>22</v>
      </c>
      <c r="C762" s="0" t="n">
        <v>2004</v>
      </c>
      <c r="D762" s="0" t="n">
        <v>2</v>
      </c>
      <c r="E762" s="8" t="n">
        <v>0.155</v>
      </c>
      <c r="F762" s="8" t="n">
        <v>34.306029</v>
      </c>
    </row>
    <row r="763" customFormat="false" ht="12.75" hidden="false" customHeight="false" outlineLevel="0" collapsed="false">
      <c r="A763" s="15" t="s">
        <v>7</v>
      </c>
      <c r="B763" s="15" t="n">
        <v>22</v>
      </c>
      <c r="C763" s="0" t="n">
        <v>2004</v>
      </c>
      <c r="D763" s="0" t="n">
        <v>3</v>
      </c>
      <c r="E763" s="8" t="n">
        <v>0.156</v>
      </c>
      <c r="F763" s="8" t="n">
        <v>50.207</v>
      </c>
    </row>
    <row r="764" customFormat="false" ht="12.75" hidden="false" customHeight="false" outlineLevel="0" collapsed="false">
      <c r="A764" s="15" t="s">
        <v>7</v>
      </c>
      <c r="B764" s="15" t="n">
        <v>22</v>
      </c>
      <c r="C764" s="0" t="n">
        <v>2004</v>
      </c>
      <c r="D764" s="0" t="n">
        <v>4</v>
      </c>
      <c r="E764" s="8" t="n">
        <v>0.148</v>
      </c>
      <c r="F764" s="8" t="n">
        <v>41.212</v>
      </c>
    </row>
    <row r="765" customFormat="false" ht="12.75" hidden="false" customHeight="false" outlineLevel="0" collapsed="false">
      <c r="A765" s="15" t="s">
        <v>7</v>
      </c>
      <c r="B765" s="15" t="n">
        <v>22</v>
      </c>
      <c r="C765" s="0" t="n">
        <v>2004</v>
      </c>
      <c r="D765" s="0" t="n">
        <v>5</v>
      </c>
      <c r="E765" s="8" t="n">
        <v>0.13</v>
      </c>
      <c r="F765" s="8" t="n">
        <v>30.927</v>
      </c>
    </row>
    <row r="766" customFormat="false" ht="12.75" hidden="false" customHeight="false" outlineLevel="0" collapsed="false">
      <c r="A766" s="15" t="s">
        <v>7</v>
      </c>
      <c r="B766" s="15" t="n">
        <v>22</v>
      </c>
      <c r="C766" s="0" t="n">
        <v>2004</v>
      </c>
      <c r="D766" s="0" t="n">
        <v>6</v>
      </c>
      <c r="E766" s="8" t="n">
        <v>0.112</v>
      </c>
      <c r="F766" s="8" t="n">
        <v>21.419752</v>
      </c>
    </row>
    <row r="767" customFormat="false" ht="12.75" hidden="false" customHeight="false" outlineLevel="0" collapsed="false">
      <c r="A767" s="15" t="s">
        <v>7</v>
      </c>
      <c r="B767" s="15" t="n">
        <v>22</v>
      </c>
      <c r="C767" s="0" t="n">
        <v>2004</v>
      </c>
      <c r="D767" s="0" t="n">
        <v>7</v>
      </c>
      <c r="E767" s="8" t="n">
        <v>0.097</v>
      </c>
      <c r="F767" s="8" t="n">
        <v>14.782</v>
      </c>
    </row>
    <row r="768" customFormat="false" ht="12.75" hidden="false" customHeight="false" outlineLevel="0" collapsed="false">
      <c r="A768" s="15" t="s">
        <v>7</v>
      </c>
      <c r="B768" s="15" t="n">
        <v>22</v>
      </c>
      <c r="C768" s="0" t="n">
        <v>2004</v>
      </c>
      <c r="D768" s="0" t="n">
        <v>8</v>
      </c>
      <c r="E768" s="8" t="n">
        <v>0.085</v>
      </c>
      <c r="F768" s="8" t="n">
        <v>16.717</v>
      </c>
    </row>
    <row r="769" customFormat="false" ht="12.75" hidden="false" customHeight="false" outlineLevel="0" collapsed="false">
      <c r="A769" s="15" t="s">
        <v>7</v>
      </c>
      <c r="B769" s="15" t="n">
        <v>22</v>
      </c>
      <c r="C769" s="0" t="n">
        <v>2004</v>
      </c>
      <c r="D769" s="0" t="n">
        <v>9</v>
      </c>
      <c r="E769" s="8" t="n">
        <v>0.075</v>
      </c>
      <c r="F769" s="8" t="n">
        <v>12.272</v>
      </c>
    </row>
    <row r="770" customFormat="false" ht="12.75" hidden="false" customHeight="false" outlineLevel="0" collapsed="false">
      <c r="A770" s="15" t="s">
        <v>7</v>
      </c>
      <c r="B770" s="15" t="n">
        <v>22</v>
      </c>
      <c r="C770" s="0" t="n">
        <v>2004</v>
      </c>
      <c r="D770" s="0" t="n">
        <v>10</v>
      </c>
      <c r="E770" s="8" t="n">
        <v>0.07</v>
      </c>
      <c r="F770" s="8" t="n">
        <v>37.182</v>
      </c>
    </row>
    <row r="771" customFormat="false" ht="12.75" hidden="false" customHeight="false" outlineLevel="0" collapsed="false">
      <c r="A771" s="15" t="s">
        <v>7</v>
      </c>
      <c r="B771" s="15" t="n">
        <v>22</v>
      </c>
      <c r="C771" s="0" t="n">
        <v>2004</v>
      </c>
      <c r="D771" s="0" t="n">
        <v>11</v>
      </c>
      <c r="E771" s="8" t="n">
        <v>0.066</v>
      </c>
      <c r="F771" s="8" t="n">
        <v>30.179</v>
      </c>
    </row>
    <row r="772" customFormat="false" ht="12.75" hidden="false" customHeight="false" outlineLevel="0" collapsed="false">
      <c r="A772" s="15" t="s">
        <v>7</v>
      </c>
      <c r="B772" s="15" t="n">
        <v>22</v>
      </c>
      <c r="C772" s="0" t="n">
        <v>2004</v>
      </c>
      <c r="D772" s="0" t="n">
        <v>12</v>
      </c>
      <c r="E772" s="8" t="n">
        <v>0.062</v>
      </c>
      <c r="F772" s="8" t="n">
        <v>25.941</v>
      </c>
    </row>
    <row r="773" customFormat="false" ht="12.75" hidden="false" customHeight="false" outlineLevel="0" collapsed="false">
      <c r="A773" s="15" t="s">
        <v>7</v>
      </c>
      <c r="B773" s="15" t="n">
        <v>22</v>
      </c>
      <c r="C773" s="0" t="n">
        <v>2005</v>
      </c>
      <c r="D773" s="0" t="n">
        <v>1</v>
      </c>
      <c r="E773" s="8" t="n">
        <v>0.059</v>
      </c>
      <c r="F773" s="8" t="n">
        <v>23.436</v>
      </c>
    </row>
    <row r="774" customFormat="false" ht="12.75" hidden="false" customHeight="false" outlineLevel="0" collapsed="false">
      <c r="A774" s="15" t="s">
        <v>7</v>
      </c>
      <c r="B774" s="15" t="n">
        <v>22</v>
      </c>
      <c r="C774" s="0" t="n">
        <v>2005</v>
      </c>
      <c r="D774" s="0" t="n">
        <v>2</v>
      </c>
      <c r="E774" s="8" t="n">
        <v>0.054</v>
      </c>
      <c r="F774" s="8" t="n">
        <v>16.739</v>
      </c>
    </row>
    <row r="775" customFormat="false" ht="12.75" hidden="false" customHeight="false" outlineLevel="0" collapsed="false">
      <c r="A775" s="15" t="s">
        <v>7</v>
      </c>
      <c r="B775" s="15" t="n">
        <v>22</v>
      </c>
      <c r="C775" s="0" t="n">
        <v>2005</v>
      </c>
      <c r="D775" s="0" t="n">
        <v>3</v>
      </c>
      <c r="E775" s="8" t="n">
        <v>0.052</v>
      </c>
      <c r="F775" s="8" t="n">
        <v>53.688</v>
      </c>
    </row>
    <row r="776" customFormat="false" ht="12.75" hidden="false" customHeight="false" outlineLevel="0" collapsed="false">
      <c r="A776" s="15" t="s">
        <v>7</v>
      </c>
      <c r="B776" s="15" t="n">
        <v>22</v>
      </c>
      <c r="C776" s="0" t="n">
        <v>2005</v>
      </c>
      <c r="D776" s="0" t="n">
        <v>4</v>
      </c>
      <c r="E776" s="8" t="n">
        <v>0.055</v>
      </c>
      <c r="F776" s="8" t="n">
        <v>51.887</v>
      </c>
    </row>
    <row r="777" customFormat="false" ht="12.75" hidden="false" customHeight="false" outlineLevel="0" collapsed="false">
      <c r="A777" s="15" t="s">
        <v>7</v>
      </c>
      <c r="B777" s="15" t="n">
        <v>22</v>
      </c>
      <c r="C777" s="0" t="n">
        <v>2005</v>
      </c>
      <c r="D777" s="0" t="n">
        <v>5</v>
      </c>
      <c r="E777" s="8" t="n">
        <v>0.054</v>
      </c>
      <c r="F777" s="8" t="n">
        <v>27.9</v>
      </c>
    </row>
    <row r="778" customFormat="false" ht="12.75" hidden="false" customHeight="false" outlineLevel="0" collapsed="false">
      <c r="A778" s="15" t="s">
        <v>7</v>
      </c>
      <c r="B778" s="15" t="n">
        <v>22</v>
      </c>
      <c r="C778" s="0" t="n">
        <v>2005</v>
      </c>
      <c r="D778" s="0" t="n">
        <v>6</v>
      </c>
      <c r="E778" s="8" t="n">
        <v>0.049</v>
      </c>
      <c r="F778" s="8" t="n">
        <v>13.326</v>
      </c>
    </row>
    <row r="779" customFormat="false" ht="12.75" hidden="false" customHeight="false" outlineLevel="0" collapsed="false">
      <c r="A779" s="15" t="s">
        <v>7</v>
      </c>
      <c r="B779" s="15" t="n">
        <v>22</v>
      </c>
      <c r="C779" s="0" t="n">
        <v>2005</v>
      </c>
      <c r="D779" s="0" t="n">
        <v>7</v>
      </c>
      <c r="E779" s="8" t="n">
        <v>0.046</v>
      </c>
      <c r="F779" s="8" t="n">
        <v>8.916</v>
      </c>
    </row>
    <row r="780" customFormat="false" ht="12.75" hidden="false" customHeight="false" outlineLevel="0" collapsed="false">
      <c r="A780" s="15" t="s">
        <v>7</v>
      </c>
      <c r="B780" s="15" t="n">
        <v>22</v>
      </c>
      <c r="C780" s="0" t="n">
        <v>2005</v>
      </c>
      <c r="D780" s="0" t="n">
        <v>8</v>
      </c>
      <c r="E780" s="8" t="n">
        <v>0.042</v>
      </c>
      <c r="F780" s="8" t="n">
        <v>7.837782</v>
      </c>
    </row>
    <row r="781" customFormat="false" ht="12.75" hidden="false" customHeight="false" outlineLevel="0" collapsed="false">
      <c r="A781" s="15" t="s">
        <v>7</v>
      </c>
      <c r="B781" s="15" t="n">
        <v>22</v>
      </c>
      <c r="C781" s="0" t="n">
        <v>2005</v>
      </c>
      <c r="D781" s="0" t="n">
        <v>9</v>
      </c>
      <c r="E781" s="8" t="n">
        <v>0.038</v>
      </c>
      <c r="F781" s="8" t="n">
        <v>7.486742</v>
      </c>
    </row>
    <row r="782" customFormat="false" ht="12.75" hidden="false" customHeight="false" outlineLevel="0" collapsed="false">
      <c r="A782" s="15" t="s">
        <v>7</v>
      </c>
      <c r="B782" s="15" t="n">
        <v>22</v>
      </c>
      <c r="C782" s="0" t="n">
        <v>2005</v>
      </c>
      <c r="D782" s="0" t="n">
        <v>10</v>
      </c>
      <c r="E782" s="8" t="n">
        <v>0.11</v>
      </c>
      <c r="F782" s="8" t="n">
        <v>35.584</v>
      </c>
    </row>
    <row r="783" customFormat="false" ht="12.75" hidden="false" customHeight="false" outlineLevel="0" collapsed="false">
      <c r="A783" s="15" t="s">
        <v>7</v>
      </c>
      <c r="B783" s="15" t="n">
        <v>22</v>
      </c>
      <c r="C783" s="0" t="n">
        <v>2005</v>
      </c>
      <c r="D783" s="0" t="n">
        <v>11</v>
      </c>
      <c r="E783" s="8" t="n">
        <v>0.08</v>
      </c>
      <c r="F783" s="8" t="n">
        <v>34.274051</v>
      </c>
    </row>
    <row r="784" customFormat="false" ht="12.75" hidden="false" customHeight="false" outlineLevel="0" collapsed="false">
      <c r="A784" s="15" t="s">
        <v>7</v>
      </c>
      <c r="B784" s="15" t="n">
        <v>22</v>
      </c>
      <c r="C784" s="0" t="n">
        <v>2005</v>
      </c>
      <c r="D784" s="0" t="n">
        <v>12</v>
      </c>
      <c r="E784" s="8" t="n">
        <v>0.073</v>
      </c>
      <c r="F784" s="8" t="n">
        <v>30.865</v>
      </c>
    </row>
    <row r="785" customFormat="false" ht="12.75" hidden="false" customHeight="false" outlineLevel="0" collapsed="false">
      <c r="A785" s="15" t="s">
        <v>7</v>
      </c>
      <c r="B785" s="15" t="n">
        <v>22</v>
      </c>
      <c r="C785" s="0" t="n">
        <v>2006</v>
      </c>
      <c r="D785" s="0" t="n">
        <v>1</v>
      </c>
      <c r="E785" s="8" t="n">
        <v>0.067</v>
      </c>
      <c r="F785" s="8" t="n">
        <v>20.146</v>
      </c>
    </row>
    <row r="786" customFormat="false" ht="12.75" hidden="false" customHeight="false" outlineLevel="0" collapsed="false">
      <c r="A786" s="15" t="s">
        <v>7</v>
      </c>
      <c r="B786" s="15" t="n">
        <v>22</v>
      </c>
      <c r="C786" s="0" t="n">
        <v>2006</v>
      </c>
      <c r="D786" s="0" t="n">
        <v>2</v>
      </c>
      <c r="E786" s="8" t="n">
        <v>0.07</v>
      </c>
      <c r="F786" s="8" t="n">
        <v>21.795</v>
      </c>
    </row>
    <row r="787" customFormat="false" ht="12.75" hidden="false" customHeight="false" outlineLevel="0" collapsed="false">
      <c r="A787" s="15" t="s">
        <v>7</v>
      </c>
      <c r="B787" s="15" t="n">
        <v>22</v>
      </c>
      <c r="C787" s="0" t="n">
        <v>2006</v>
      </c>
      <c r="D787" s="0" t="n">
        <v>3</v>
      </c>
      <c r="E787" s="8" t="n">
        <v>0.085</v>
      </c>
      <c r="F787" s="8" t="n">
        <v>87.46</v>
      </c>
    </row>
    <row r="788" customFormat="false" ht="12.75" hidden="false" customHeight="false" outlineLevel="0" collapsed="false">
      <c r="A788" s="15" t="s">
        <v>7</v>
      </c>
      <c r="B788" s="15" t="n">
        <v>22</v>
      </c>
      <c r="C788" s="0" t="n">
        <v>2006</v>
      </c>
      <c r="D788" s="0" t="n">
        <v>4</v>
      </c>
      <c r="E788" s="8" t="n">
        <v>0.095</v>
      </c>
      <c r="F788" s="8" t="n">
        <v>49.735</v>
      </c>
    </row>
    <row r="789" customFormat="false" ht="12.75" hidden="false" customHeight="false" outlineLevel="0" collapsed="false">
      <c r="A789" s="15" t="s">
        <v>7</v>
      </c>
      <c r="B789" s="15" t="n">
        <v>22</v>
      </c>
      <c r="C789" s="0" t="n">
        <v>2006</v>
      </c>
      <c r="D789" s="0" t="n">
        <v>5</v>
      </c>
      <c r="E789" s="8" t="n">
        <v>0.088</v>
      </c>
      <c r="F789" s="8" t="n">
        <v>28.531</v>
      </c>
    </row>
    <row r="790" customFormat="false" ht="12.75" hidden="false" customHeight="false" outlineLevel="0" collapsed="false">
      <c r="A790" s="15" t="s">
        <v>7</v>
      </c>
      <c r="B790" s="15" t="n">
        <v>22</v>
      </c>
      <c r="C790" s="0" t="n">
        <v>2006</v>
      </c>
      <c r="D790" s="0" t="n">
        <v>6</v>
      </c>
      <c r="E790" s="8" t="n">
        <v>0.077</v>
      </c>
      <c r="F790" s="8" t="n">
        <v>15.556511</v>
      </c>
    </row>
    <row r="791" customFormat="false" ht="12.75" hidden="false" customHeight="false" outlineLevel="0" collapsed="false">
      <c r="A791" s="15" t="s">
        <v>7</v>
      </c>
      <c r="B791" s="15" t="n">
        <v>22</v>
      </c>
      <c r="C791" s="0" t="n">
        <v>2006</v>
      </c>
      <c r="D791" s="0" t="n">
        <v>7</v>
      </c>
      <c r="E791" s="8" t="n">
        <v>0.069</v>
      </c>
      <c r="F791" s="8" t="n">
        <v>12.807</v>
      </c>
    </row>
    <row r="792" customFormat="false" ht="12.75" hidden="false" customHeight="false" outlineLevel="0" collapsed="false">
      <c r="A792" s="15" t="s">
        <v>7</v>
      </c>
      <c r="B792" s="15" t="n">
        <v>22</v>
      </c>
      <c r="C792" s="0" t="n">
        <v>2006</v>
      </c>
      <c r="D792" s="0" t="n">
        <v>8</v>
      </c>
      <c r="E792" s="8" t="n">
        <v>0.062</v>
      </c>
      <c r="F792" s="8" t="n">
        <v>10.567</v>
      </c>
    </row>
    <row r="793" customFormat="false" ht="12.75" hidden="false" customHeight="false" outlineLevel="0" collapsed="false">
      <c r="A793" s="15" t="s">
        <v>7</v>
      </c>
      <c r="B793" s="15" t="n">
        <v>22</v>
      </c>
      <c r="C793" s="0" t="n">
        <v>2006</v>
      </c>
      <c r="D793" s="0" t="n">
        <v>9</v>
      </c>
      <c r="E793" s="8" t="n">
        <v>0.055</v>
      </c>
      <c r="F793" s="8" t="n">
        <v>12.219</v>
      </c>
    </row>
    <row r="794" customFormat="false" ht="12.75" hidden="false" customHeight="false" outlineLevel="0" collapsed="false">
      <c r="E794" s="16" t="n">
        <f aca="false">AVERAGE(E2:E793)*12</f>
        <v>1.66884848484848</v>
      </c>
      <c r="F794" s="16" t="n">
        <f aca="false">AVERAGE(F2:F793)*12</f>
        <v>569.790297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4 - Río Carrión desde límite LIC "Riberas del río Carrión y afluentes" hasta confluencia con arroyo de Villalobón en Palenc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4</v>
      </c>
      <c r="B6" s="6" t="n">
        <f aca="false">'De la BASE'!B2</f>
        <v>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1</v>
      </c>
      <c r="F6" s="24" t="n">
        <f aca="false">IF('De la BASE'!F2&gt;0,'De la BASE'!F2,'De la BASE'!F2+0.001)</f>
        <v>37.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4</v>
      </c>
      <c r="B7" s="6" t="n">
        <f aca="false">'De la BASE'!B3</f>
        <v>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02</v>
      </c>
      <c r="F7" s="24" t="n">
        <f aca="false">IF('De la BASE'!F3&gt;0,'De la BASE'!F3,'De la BASE'!F3+0.001)</f>
        <v>33.252585</v>
      </c>
      <c r="G7" s="25" t="n">
        <v>14916</v>
      </c>
      <c r="H7" s="27" t="n">
        <f aca="false">CORREL(E6:E796,E7:E797)</f>
        <v>0.89590499113190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4</v>
      </c>
      <c r="B8" s="6" t="n">
        <f aca="false">'De la BASE'!B4</f>
        <v>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92</v>
      </c>
      <c r="F8" s="24" t="n">
        <f aca="false">IF('De la BASE'!F4&gt;0,'De la BASE'!F4,'De la BASE'!F4+0.001)</f>
        <v>31.537</v>
      </c>
      <c r="G8" s="25" t="n">
        <v>14946</v>
      </c>
      <c r="H8" s="27" t="n">
        <f aca="false">CORREL(E486:E796,E487:E797)</f>
        <v>0.91530241847383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4</v>
      </c>
      <c r="B9" s="6" t="n">
        <f aca="false">'De la BASE'!B5</f>
        <v>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29</v>
      </c>
      <c r="F9" s="24" t="n">
        <f aca="false">IF('De la BASE'!F5&gt;0,'De la BASE'!F5,'De la BASE'!F5+0.001)</f>
        <v>63.03953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4</v>
      </c>
      <c r="B10" s="6" t="n">
        <f aca="false">'De la BASE'!B6</f>
        <v>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64</v>
      </c>
      <c r="F10" s="24" t="n">
        <f aca="false">IF('De la BASE'!F6&gt;0,'De la BASE'!F6,'De la BASE'!F6+0.001)</f>
        <v>89.84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4</v>
      </c>
      <c r="B11" s="6" t="n">
        <f aca="false">'De la BASE'!B7</f>
        <v>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203</v>
      </c>
      <c r="F11" s="24" t="n">
        <f aca="false">IF('De la BASE'!F7&gt;0,'De la BASE'!F7,'De la BASE'!F7+0.001)</f>
        <v>110.571</v>
      </c>
      <c r="G11" s="25" t="n">
        <v>15036</v>
      </c>
      <c r="H11" s="27" t="n">
        <f aca="false">CORREL(F6:F796,F7:F797)</f>
        <v>0.5753833431789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4</v>
      </c>
      <c r="B12" s="6" t="n">
        <f aca="false">'De la BASE'!B8</f>
        <v>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33</v>
      </c>
      <c r="F12" s="24" t="n">
        <f aca="false">IF('De la BASE'!F8&gt;0,'De la BASE'!F8,'De la BASE'!F8+0.001)</f>
        <v>65.202</v>
      </c>
      <c r="G12" s="25" t="n">
        <v>15067</v>
      </c>
      <c r="H12" s="27" t="n">
        <f aca="false">CORREL(F486:F796,F487:F797)</f>
        <v>0.54787080820456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4</v>
      </c>
      <c r="B13" s="6" t="n">
        <f aca="false">'De la BASE'!B9</f>
        <v>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347</v>
      </c>
      <c r="F13" s="24" t="n">
        <f aca="false">IF('De la BASE'!F9&gt;0,'De la BASE'!F9,'De la BASE'!F9+0.001)</f>
        <v>170.8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4</v>
      </c>
      <c r="B14" s="6" t="n">
        <f aca="false">'De la BASE'!B10</f>
        <v>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91</v>
      </c>
      <c r="F14" s="24" t="n">
        <f aca="false">IF('De la BASE'!F10&gt;0,'De la BASE'!F10,'De la BASE'!F10+0.001)</f>
        <v>85.22877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4</v>
      </c>
      <c r="B15" s="6" t="n">
        <f aca="false">'De la BASE'!B11</f>
        <v>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49</v>
      </c>
      <c r="F15" s="24" t="n">
        <f aca="false">IF('De la BASE'!F11&gt;0,'De la BASE'!F11,'De la BASE'!F11+0.001)</f>
        <v>39.8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4</v>
      </c>
      <c r="B16" s="6" t="n">
        <f aca="false">'De la BASE'!B12</f>
        <v>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09</v>
      </c>
      <c r="F16" s="24" t="n">
        <f aca="false">IF('De la BASE'!F12&gt;0,'De la BASE'!F12,'De la BASE'!F12+0.001)</f>
        <v>30.55444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4</v>
      </c>
      <c r="B17" s="6" t="n">
        <f aca="false">'De la BASE'!B13</f>
        <v>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74</v>
      </c>
      <c r="F17" s="24" t="n">
        <f aca="false">IF('De la BASE'!F13&gt;0,'De la BASE'!F13,'De la BASE'!F13+0.001)</f>
        <v>27.00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4</v>
      </c>
      <c r="B18" s="6" t="n">
        <f aca="false">'De la BASE'!B14</f>
        <v>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6</v>
      </c>
      <c r="F18" s="24" t="n">
        <f aca="false">IF('De la BASE'!F14&gt;0,'De la BASE'!F14,'De la BASE'!F14+0.001)</f>
        <v>32.71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4</v>
      </c>
      <c r="B19" s="6" t="n">
        <f aca="false">'De la BASE'!B15</f>
        <v>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47</v>
      </c>
      <c r="F19" s="24" t="n">
        <f aca="false">IF('De la BASE'!F15&gt;0,'De la BASE'!F15,'De la BASE'!F15+0.001)</f>
        <v>47.67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4</v>
      </c>
      <c r="B20" s="6" t="n">
        <f aca="false">'De la BASE'!B16</f>
        <v>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16</v>
      </c>
      <c r="F20" s="24" t="n">
        <f aca="false">IF('De la BASE'!F16&gt;0,'De la BASE'!F16,'De la BASE'!F16+0.001)</f>
        <v>24.5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4</v>
      </c>
      <c r="B21" s="6" t="n">
        <f aca="false">'De la BASE'!B17</f>
        <v>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</v>
      </c>
      <c r="F21" s="24" t="n">
        <f aca="false">IF('De la BASE'!F17&gt;0,'De la BASE'!F17,'De la BASE'!F17+0.001)</f>
        <v>27.4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4</v>
      </c>
      <c r="B22" s="6" t="n">
        <f aca="false">'De la BASE'!B18</f>
        <v>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88</v>
      </c>
      <c r="F22" s="24" t="n">
        <f aca="false">IF('De la BASE'!F18&gt;0,'De la BASE'!F18,'De la BASE'!F18+0.001)</f>
        <v>19.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4</v>
      </c>
      <c r="B23" s="6" t="n">
        <f aca="false">'De la BASE'!B19</f>
        <v>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93</v>
      </c>
      <c r="F23" s="24" t="n">
        <f aca="false">IF('De la BASE'!F19&gt;0,'De la BASE'!F19,'De la BASE'!F19+0.001)</f>
        <v>36.6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4</v>
      </c>
      <c r="B24" s="6" t="n">
        <f aca="false">'De la BASE'!B20</f>
        <v>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25</v>
      </c>
      <c r="F24" s="24" t="n">
        <f aca="false">IF('De la BASE'!F20&gt;0,'De la BASE'!F20,'De la BASE'!F20+0.001)</f>
        <v>38.42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4</v>
      </c>
      <c r="B25" s="6" t="n">
        <f aca="false">'De la BASE'!B21</f>
        <v>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24</v>
      </c>
      <c r="F25" s="24" t="n">
        <f aca="false">IF('De la BASE'!F21&gt;0,'De la BASE'!F21,'De la BASE'!F21+0.001)</f>
        <v>80.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4</v>
      </c>
      <c r="B26" s="6" t="n">
        <f aca="false">'De la BASE'!B22</f>
        <v>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16</v>
      </c>
      <c r="F26" s="24" t="n">
        <f aca="false">IF('De la BASE'!F22&gt;0,'De la BASE'!F22,'De la BASE'!F22+0.001)</f>
        <v>26.56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4</v>
      </c>
      <c r="B27" s="6" t="n">
        <f aca="false">'De la BASE'!B23</f>
        <v>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9</v>
      </c>
      <c r="F27" s="24" t="n">
        <f aca="false">IF('De la BASE'!F23&gt;0,'De la BASE'!F23,'De la BASE'!F23+0.001)</f>
        <v>20.50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4</v>
      </c>
      <c r="B28" s="6" t="n">
        <f aca="false">'De la BASE'!B24</f>
        <v>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88</v>
      </c>
      <c r="F28" s="24" t="n">
        <f aca="false">IF('De la BASE'!F24&gt;0,'De la BASE'!F24,'De la BASE'!F24+0.001)</f>
        <v>17.59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4</v>
      </c>
      <c r="B29" s="6" t="n">
        <f aca="false">'De la BASE'!B25</f>
        <v>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</v>
      </c>
      <c r="F29" s="24" t="n">
        <f aca="false">IF('De la BASE'!F25&gt;0,'De la BASE'!F25,'De la BASE'!F25+0.001)</f>
        <v>18.33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4</v>
      </c>
      <c r="B30" s="6" t="n">
        <f aca="false">'De la BASE'!B26</f>
        <v>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75</v>
      </c>
      <c r="F30" s="24" t="n">
        <f aca="false">IF('De la BASE'!F26&gt;0,'De la BASE'!F26,'De la BASE'!F26+0.001)</f>
        <v>27.9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4</v>
      </c>
      <c r="B31" s="6" t="n">
        <f aca="false">'De la BASE'!B27</f>
        <v>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7</v>
      </c>
      <c r="F31" s="24" t="n">
        <f aca="false">IF('De la BASE'!F27&gt;0,'De la BASE'!F27,'De la BASE'!F27+0.001)</f>
        <v>35.5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4</v>
      </c>
      <c r="B32" s="6" t="n">
        <f aca="false">'De la BASE'!B28</f>
        <v>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79</v>
      </c>
      <c r="F32" s="24" t="n">
        <f aca="false">IF('De la BASE'!F28&gt;0,'De la BASE'!F28,'De la BASE'!F28+0.001)</f>
        <v>52.9260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4</v>
      </c>
      <c r="B33" s="6" t="n">
        <f aca="false">'De la BASE'!B29</f>
        <v>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16</v>
      </c>
      <c r="F33" s="24" t="n">
        <f aca="false">IF('De la BASE'!F29&gt;0,'De la BASE'!F29,'De la BASE'!F29+0.001)</f>
        <v>131.35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4</v>
      </c>
      <c r="B34" s="6" t="n">
        <f aca="false">'De la BASE'!B30</f>
        <v>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25</v>
      </c>
      <c r="F34" s="24" t="n">
        <f aca="false">IF('De la BASE'!F30&gt;0,'De la BASE'!F30,'De la BASE'!F30+0.001)</f>
        <v>45.0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4</v>
      </c>
      <c r="B35" s="6" t="n">
        <f aca="false">'De la BASE'!B31</f>
        <v>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21</v>
      </c>
      <c r="F35" s="24" t="n">
        <f aca="false">IF('De la BASE'!F31&gt;0,'De la BASE'!F31,'De la BASE'!F31+0.001)</f>
        <v>29.09948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4</v>
      </c>
      <c r="B36" s="6" t="n">
        <f aca="false">'De la BASE'!B32</f>
        <v>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3</v>
      </c>
      <c r="F36" s="24" t="n">
        <f aca="false">IF('De la BASE'!F32&gt;0,'De la BASE'!F32,'De la BASE'!F32+0.001)</f>
        <v>30.76640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4</v>
      </c>
      <c r="B37" s="6" t="n">
        <f aca="false">'De la BASE'!B33</f>
        <v>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22</v>
      </c>
      <c r="F37" s="24" t="n">
        <f aca="false">IF('De la BASE'!F33&gt;0,'De la BASE'!F33,'De la BASE'!F33+0.001)</f>
        <v>24.17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4</v>
      </c>
      <c r="B38" s="6" t="n">
        <f aca="false">'De la BASE'!B34</f>
        <v>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04</v>
      </c>
      <c r="F38" s="24" t="n">
        <f aca="false">IF('De la BASE'!F34&gt;0,'De la BASE'!F34,'De la BASE'!F34+0.001)</f>
        <v>24.4350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4</v>
      </c>
      <c r="B39" s="6" t="n">
        <f aca="false">'De la BASE'!B35</f>
        <v>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9</v>
      </c>
      <c r="F39" s="24" t="n">
        <f aca="false">IF('De la BASE'!F35&gt;0,'De la BASE'!F35,'De la BASE'!F35+0.001)</f>
        <v>19.41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4</v>
      </c>
      <c r="B40" s="6" t="n">
        <f aca="false">'De la BASE'!B36</f>
        <v>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</v>
      </c>
      <c r="F40" s="24" t="n">
        <f aca="false">IF('De la BASE'!F36&gt;0,'De la BASE'!F36,'De la BASE'!F36+0.001)</f>
        <v>14.22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4</v>
      </c>
      <c r="B41" s="6" t="n">
        <f aca="false">'De la BASE'!B37</f>
        <v>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</v>
      </c>
      <c r="F41" s="24" t="n">
        <f aca="false">IF('De la BASE'!F37&gt;0,'De la BASE'!F37,'De la BASE'!F37+0.001)</f>
        <v>17.45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4</v>
      </c>
      <c r="B42" s="6" t="n">
        <f aca="false">'De la BASE'!B38</f>
        <v>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5</v>
      </c>
      <c r="F42" s="24" t="n">
        <f aca="false">IF('De la BASE'!F38&gt;0,'De la BASE'!F38,'De la BASE'!F38+0.001)</f>
        <v>50.7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4</v>
      </c>
      <c r="B43" s="6" t="n">
        <f aca="false">'De la BASE'!B39</f>
        <v>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6</v>
      </c>
      <c r="F43" s="24" t="n">
        <f aca="false">IF('De la BASE'!F39&gt;0,'De la BASE'!F39,'De la BASE'!F39+0.001)</f>
        <v>55.8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4</v>
      </c>
      <c r="B44" s="6" t="n">
        <f aca="false">'De la BASE'!B40</f>
        <v>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9</v>
      </c>
      <c r="F44" s="24" t="n">
        <f aca="false">IF('De la BASE'!F40&gt;0,'De la BASE'!F40,'De la BASE'!F40+0.001)</f>
        <v>52.81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4</v>
      </c>
      <c r="B45" s="6" t="n">
        <f aca="false">'De la BASE'!B41</f>
        <v>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3</v>
      </c>
      <c r="F45" s="24" t="n">
        <f aca="false">IF('De la BASE'!F41&gt;0,'De la BASE'!F41,'De la BASE'!F41+0.001)</f>
        <v>37.7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4</v>
      </c>
      <c r="B46" s="6" t="n">
        <f aca="false">'De la BASE'!B42</f>
        <v>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4</v>
      </c>
      <c r="F46" s="24" t="n">
        <f aca="false">IF('De la BASE'!F42&gt;0,'De la BASE'!F42,'De la BASE'!F42+0.001)</f>
        <v>17.3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4</v>
      </c>
      <c r="B47" s="6" t="n">
        <f aca="false">'De la BASE'!B43</f>
        <v>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7</v>
      </c>
      <c r="F47" s="24" t="n">
        <f aca="false">IF('De la BASE'!F43&gt;0,'De la BASE'!F43,'De la BASE'!F43+0.001)</f>
        <v>15.65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4</v>
      </c>
      <c r="B48" s="6" t="n">
        <f aca="false">'De la BASE'!B44</f>
        <v>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8</v>
      </c>
      <c r="F48" s="24" t="n">
        <f aca="false">IF('De la BASE'!F44&gt;0,'De la BASE'!F44,'De la BASE'!F44+0.001)</f>
        <v>42.21554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4</v>
      </c>
      <c r="B49" s="6" t="n">
        <f aca="false">'De la BASE'!B45</f>
        <v>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7</v>
      </c>
      <c r="F49" s="24" t="n">
        <f aca="false">IF('De la BASE'!F45&gt;0,'De la BASE'!F45,'De la BASE'!F45+0.001)</f>
        <v>36.01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4</v>
      </c>
      <c r="B50" s="6" t="n">
        <f aca="false">'De la BASE'!B46</f>
        <v>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62</v>
      </c>
      <c r="F50" s="24" t="n">
        <f aca="false">IF('De la BASE'!F46&gt;0,'De la BASE'!F46,'De la BASE'!F46+0.001)</f>
        <v>16.4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4</v>
      </c>
      <c r="B51" s="6" t="n">
        <f aca="false">'De la BASE'!B47</f>
        <v>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6</v>
      </c>
      <c r="F51" s="24" t="n">
        <f aca="false">IF('De la BASE'!F47&gt;0,'De la BASE'!F47,'De la BASE'!F47+0.001)</f>
        <v>12.8634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4</v>
      </c>
      <c r="B52" s="6" t="n">
        <f aca="false">'De la BASE'!B48</f>
        <v>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2</v>
      </c>
      <c r="F52" s="24" t="n">
        <f aca="false">IF('De la BASE'!F48&gt;0,'De la BASE'!F48,'De la BASE'!F48+0.001)</f>
        <v>10.79973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4</v>
      </c>
      <c r="B53" s="6" t="n">
        <f aca="false">'De la BASE'!B49</f>
        <v>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9</v>
      </c>
      <c r="F53" s="24" t="n">
        <f aca="false">IF('De la BASE'!F49&gt;0,'De la BASE'!F49,'De la BASE'!F49+0.001)</f>
        <v>12.3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4</v>
      </c>
      <c r="B54" s="6" t="n">
        <f aca="false">'De la BASE'!B50</f>
        <v>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6</v>
      </c>
      <c r="F54" s="24" t="n">
        <f aca="false">IF('De la BASE'!F50&gt;0,'De la BASE'!F50,'De la BASE'!F50+0.001)</f>
        <v>23.66830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4</v>
      </c>
      <c r="B55" s="6" t="n">
        <f aca="false">'De la BASE'!B51</f>
        <v>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3</v>
      </c>
      <c r="F55" s="24" t="n">
        <f aca="false">IF('De la BASE'!F51&gt;0,'De la BASE'!F51,'De la BASE'!F51+0.001)</f>
        <v>25.5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4</v>
      </c>
      <c r="B56" s="6" t="n">
        <f aca="false">'De la BASE'!B52</f>
        <v>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3</v>
      </c>
      <c r="F56" s="24" t="n">
        <f aca="false">IF('De la BASE'!F52&gt;0,'De la BASE'!F52,'De la BASE'!F52+0.001)</f>
        <v>36.0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4</v>
      </c>
      <c r="B57" s="6" t="n">
        <f aca="false">'De la BASE'!B53</f>
        <v>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7</v>
      </c>
      <c r="F57" s="24" t="n">
        <f aca="false">IF('De la BASE'!F53&gt;0,'De la BASE'!F53,'De la BASE'!F53+0.001)</f>
        <v>27.67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4</v>
      </c>
      <c r="B58" s="6" t="n">
        <f aca="false">'De la BASE'!B54</f>
        <v>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7</v>
      </c>
      <c r="F58" s="24" t="n">
        <f aca="false">IF('De la BASE'!F54&gt;0,'De la BASE'!F54,'De la BASE'!F54+0.001)</f>
        <v>31.08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4</v>
      </c>
      <c r="B59" s="6" t="n">
        <f aca="false">'De la BASE'!B55</f>
        <v>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5</v>
      </c>
      <c r="F59" s="24" t="n">
        <f aca="false">IF('De la BASE'!F55&gt;0,'De la BASE'!F55,'De la BASE'!F55+0.001)</f>
        <v>31.79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4</v>
      </c>
      <c r="B60" s="6" t="n">
        <f aca="false">'De la BASE'!B56</f>
        <v>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2</v>
      </c>
      <c r="F60" s="24" t="n">
        <f aca="false">IF('De la BASE'!F56&gt;0,'De la BASE'!F56,'De la BASE'!F56+0.001)</f>
        <v>30.067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4</v>
      </c>
      <c r="B61" s="6" t="n">
        <f aca="false">'De la BASE'!B57</f>
        <v>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</v>
      </c>
      <c r="F61" s="24" t="n">
        <f aca="false">IF('De la BASE'!F57&gt;0,'De la BASE'!F57,'De la BASE'!F57+0.001)</f>
        <v>26.7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4</v>
      </c>
      <c r="B62" s="6" t="n">
        <f aca="false">'De la BASE'!B58</f>
        <v>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8</v>
      </c>
      <c r="F62" s="24" t="n">
        <f aca="false">IF('De la BASE'!F58&gt;0,'De la BASE'!F58,'De la BASE'!F58+0.001)</f>
        <v>17.39401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4</v>
      </c>
      <c r="B63" s="6" t="n">
        <f aca="false">'De la BASE'!B59</f>
        <v>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6</v>
      </c>
      <c r="F63" s="24" t="n">
        <f aca="false">IF('De la BASE'!F59&gt;0,'De la BASE'!F59,'De la BASE'!F59+0.001)</f>
        <v>11.1374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4</v>
      </c>
      <c r="B64" s="6" t="n">
        <f aca="false">'De la BASE'!B60</f>
        <v>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5</v>
      </c>
      <c r="F64" s="24" t="n">
        <f aca="false">IF('De la BASE'!F60&gt;0,'De la BASE'!F60,'De la BASE'!F60+0.001)</f>
        <v>9.01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4</v>
      </c>
      <c r="B65" s="6" t="n">
        <f aca="false">'De la BASE'!B61</f>
        <v>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2</v>
      </c>
      <c r="F65" s="24" t="n">
        <f aca="false">IF('De la BASE'!F61&gt;0,'De la BASE'!F61,'De la BASE'!F61+0.001)</f>
        <v>8.28230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4</v>
      </c>
      <c r="B66" s="6" t="n">
        <f aca="false">'De la BASE'!B62</f>
        <v>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</v>
      </c>
      <c r="F66" s="24" t="n">
        <f aca="false">IF('De la BASE'!F62&gt;0,'De la BASE'!F62,'De la BASE'!F62+0.001)</f>
        <v>15.6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4</v>
      </c>
      <c r="B67" s="6" t="n">
        <f aca="false">'De la BASE'!B63</f>
        <v>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38</v>
      </c>
      <c r="F67" s="24" t="n">
        <f aca="false">IF('De la BASE'!F63&gt;0,'De la BASE'!F63,'De la BASE'!F63+0.001)</f>
        <v>9.68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4</v>
      </c>
      <c r="B68" s="6" t="n">
        <f aca="false">'De la BASE'!B64</f>
        <v>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2</v>
      </c>
      <c r="F68" s="24" t="n">
        <f aca="false">IF('De la BASE'!F64&gt;0,'De la BASE'!F64,'De la BASE'!F64+0.001)</f>
        <v>27.4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4</v>
      </c>
      <c r="B69" s="6" t="n">
        <f aca="false">'De la BASE'!B65</f>
        <v>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</v>
      </c>
      <c r="F69" s="24" t="n">
        <f aca="false">IF('De la BASE'!F65&gt;0,'De la BASE'!F65,'De la BASE'!F65+0.001)</f>
        <v>20.4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4</v>
      </c>
      <c r="B70" s="6" t="n">
        <f aca="false">'De la BASE'!B66</f>
        <v>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63</v>
      </c>
      <c r="F70" s="24" t="n">
        <f aca="false">IF('De la BASE'!F66&gt;0,'De la BASE'!F66,'De la BASE'!F66+0.001)</f>
        <v>21.76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4</v>
      </c>
      <c r="B71" s="6" t="n">
        <f aca="false">'De la BASE'!B67</f>
        <v>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75</v>
      </c>
      <c r="F71" s="24" t="n">
        <f aca="false">IF('De la BASE'!F67&gt;0,'De la BASE'!F67,'De la BASE'!F67+0.001)</f>
        <v>31.10676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4</v>
      </c>
      <c r="B72" s="6" t="n">
        <f aca="false">'De la BASE'!B68</f>
        <v>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38</v>
      </c>
      <c r="F72" s="24" t="n">
        <f aca="false">IF('De la BASE'!F68&gt;0,'De la BASE'!F68,'De la BASE'!F68+0.001)</f>
        <v>65.86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4</v>
      </c>
      <c r="B73" s="6" t="n">
        <f aca="false">'De la BASE'!B69</f>
        <v>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278</v>
      </c>
      <c r="F73" s="24" t="n">
        <f aca="false">IF('De la BASE'!F69&gt;0,'De la BASE'!F69,'De la BASE'!F69+0.001)</f>
        <v>132.54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4</v>
      </c>
      <c r="B74" s="6" t="n">
        <f aca="false">'De la BASE'!B70</f>
        <v>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32</v>
      </c>
      <c r="F74" s="24" t="n">
        <f aca="false">IF('De la BASE'!F70&gt;0,'De la BASE'!F70,'De la BASE'!F70+0.001)</f>
        <v>59.9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4</v>
      </c>
      <c r="B75" s="6" t="n">
        <f aca="false">'De la BASE'!B71</f>
        <v>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96</v>
      </c>
      <c r="F75" s="24" t="n">
        <f aca="false">IF('De la BASE'!F71&gt;0,'De la BASE'!F71,'De la BASE'!F71+0.001)</f>
        <v>29.1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4</v>
      </c>
      <c r="B76" s="6" t="n">
        <f aca="false">'De la BASE'!B72</f>
        <v>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67</v>
      </c>
      <c r="F76" s="24" t="n">
        <f aca="false">IF('De la BASE'!F72&gt;0,'De la BASE'!F72,'De la BASE'!F72+0.001)</f>
        <v>23.2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4</v>
      </c>
      <c r="B77" s="6" t="n">
        <f aca="false">'De la BASE'!B73</f>
        <v>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3</v>
      </c>
      <c r="F77" s="24" t="n">
        <f aca="false">IF('De la BASE'!F73&gt;0,'De la BASE'!F73,'De la BASE'!F73+0.001)</f>
        <v>20.30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4</v>
      </c>
      <c r="B78" s="6" t="n">
        <f aca="false">'De la BASE'!B74</f>
        <v>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2</v>
      </c>
      <c r="F78" s="24" t="n">
        <f aca="false">IF('De la BASE'!F74&gt;0,'De la BASE'!F74,'De la BASE'!F74+0.001)</f>
        <v>26.17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4</v>
      </c>
      <c r="B79" s="6" t="n">
        <f aca="false">'De la BASE'!B75</f>
        <v>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6</v>
      </c>
      <c r="F79" s="24" t="n">
        <f aca="false">IF('De la BASE'!F75&gt;0,'De la BASE'!F75,'De la BASE'!F75+0.001)</f>
        <v>44.03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4</v>
      </c>
      <c r="B80" s="6" t="n">
        <f aca="false">'De la BASE'!B76</f>
        <v>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99</v>
      </c>
      <c r="F80" s="24" t="n">
        <f aca="false">IF('De la BASE'!F76&gt;0,'De la BASE'!F76,'De la BASE'!F76+0.001)</f>
        <v>45.01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4</v>
      </c>
      <c r="B81" s="6" t="n">
        <f aca="false">'De la BASE'!B77</f>
        <v>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96</v>
      </c>
      <c r="F81" s="24" t="n">
        <f aca="false">IF('De la BASE'!F77&gt;0,'De la BASE'!F77,'De la BASE'!F77+0.001)</f>
        <v>21.630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4</v>
      </c>
      <c r="B82" s="6" t="n">
        <f aca="false">'De la BASE'!B78</f>
        <v>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97</v>
      </c>
      <c r="F82" s="24" t="n">
        <f aca="false">IF('De la BASE'!F78&gt;0,'De la BASE'!F78,'De la BASE'!F78+0.001)</f>
        <v>66.0838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4</v>
      </c>
      <c r="B83" s="6" t="n">
        <f aca="false">'De la BASE'!B79</f>
        <v>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387</v>
      </c>
      <c r="F83" s="24" t="n">
        <f aca="false">IF('De la BASE'!F79&gt;0,'De la BASE'!F79,'De la BASE'!F79+0.001)</f>
        <v>186.52463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4</v>
      </c>
      <c r="B84" s="6" t="n">
        <f aca="false">'De la BASE'!B80</f>
        <v>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95</v>
      </c>
      <c r="F84" s="24" t="n">
        <f aca="false">IF('De la BASE'!F80&gt;0,'De la BASE'!F80,'De la BASE'!F80+0.001)</f>
        <v>115.5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4</v>
      </c>
      <c r="B85" s="6" t="n">
        <f aca="false">'De la BASE'!B81</f>
        <v>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64</v>
      </c>
      <c r="F85" s="24" t="n">
        <f aca="false">IF('De la BASE'!F81&gt;0,'De la BASE'!F81,'De la BASE'!F81+0.001)</f>
        <v>106.6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4</v>
      </c>
      <c r="B86" s="6" t="n">
        <f aca="false">'De la BASE'!B82</f>
        <v>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32</v>
      </c>
      <c r="F86" s="24" t="n">
        <f aca="false">IF('De la BASE'!F82&gt;0,'De la BASE'!F82,'De la BASE'!F82+0.001)</f>
        <v>59.5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4</v>
      </c>
      <c r="B87" s="6" t="n">
        <f aca="false">'De la BASE'!B83</f>
        <v>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97</v>
      </c>
      <c r="F87" s="24" t="n">
        <f aca="false">IF('De la BASE'!F83&gt;0,'De la BASE'!F83,'De la BASE'!F83+0.001)</f>
        <v>31.9611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4</v>
      </c>
      <c r="B88" s="6" t="n">
        <f aca="false">'De la BASE'!B84</f>
        <v>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8</v>
      </c>
      <c r="F88" s="24" t="n">
        <f aca="false">IF('De la BASE'!F84&gt;0,'De la BASE'!F84,'De la BASE'!F84+0.001)</f>
        <v>24.81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4</v>
      </c>
      <c r="B89" s="6" t="n">
        <f aca="false">'De la BASE'!B85</f>
        <v>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45</v>
      </c>
      <c r="F89" s="24" t="n">
        <f aca="false">IF('De la BASE'!F85&gt;0,'De la BASE'!F85,'De la BASE'!F85+0.001)</f>
        <v>22.72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4</v>
      </c>
      <c r="B90" s="6" t="n">
        <f aca="false">'De la BASE'!B86</f>
        <v>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25</v>
      </c>
      <c r="F90" s="24" t="n">
        <f aca="false">IF('De la BASE'!F86&gt;0,'De la BASE'!F86,'De la BASE'!F86+0.001)</f>
        <v>30.29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4</v>
      </c>
      <c r="B91" s="6" t="n">
        <f aca="false">'De la BASE'!B87</f>
        <v>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08</v>
      </c>
      <c r="F91" s="24" t="n">
        <f aca="false">IF('De la BASE'!F87&gt;0,'De la BASE'!F87,'De la BASE'!F87+0.001)</f>
        <v>33.6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4</v>
      </c>
      <c r="B92" s="6" t="n">
        <f aca="false">'De la BASE'!B88</f>
        <v>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8</v>
      </c>
      <c r="F92" s="24" t="n">
        <f aca="false">IF('De la BASE'!F88&gt;0,'De la BASE'!F88,'De la BASE'!F88+0.001)</f>
        <v>35.78809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4</v>
      </c>
      <c r="B93" s="6" t="n">
        <f aca="false">'De la BASE'!B89</f>
        <v>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78</v>
      </c>
      <c r="F93" s="24" t="n">
        <f aca="false">IF('De la BASE'!F89&gt;0,'De la BASE'!F89,'De la BASE'!F89+0.001)</f>
        <v>83.2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4</v>
      </c>
      <c r="B94" s="6" t="n">
        <f aca="false">'De la BASE'!B90</f>
        <v>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71</v>
      </c>
      <c r="F94" s="24" t="n">
        <f aca="false">IF('De la BASE'!F90&gt;0,'De la BASE'!F90,'De la BASE'!F90+0.001)</f>
        <v>59.2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4</v>
      </c>
      <c r="B95" s="6" t="n">
        <f aca="false">'De la BASE'!B91</f>
        <v>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55</v>
      </c>
      <c r="F95" s="24" t="n">
        <f aca="false">IF('De la BASE'!F91&gt;0,'De la BASE'!F91,'De la BASE'!F91+0.001)</f>
        <v>69.0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4</v>
      </c>
      <c r="B96" s="6" t="n">
        <f aca="false">'De la BASE'!B92</f>
        <v>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45</v>
      </c>
      <c r="F96" s="24" t="n">
        <f aca="false">IF('De la BASE'!F92&gt;0,'De la BASE'!F92,'De la BASE'!F92+0.001)</f>
        <v>50.20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4</v>
      </c>
      <c r="B97" s="6" t="n">
        <f aca="false">'De la BASE'!B93</f>
        <v>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51</v>
      </c>
      <c r="F97" s="24" t="n">
        <f aca="false">IF('De la BASE'!F93&gt;0,'De la BASE'!F93,'De la BASE'!F93+0.001)</f>
        <v>51.83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4</v>
      </c>
      <c r="B98" s="6" t="n">
        <f aca="false">'De la BASE'!B94</f>
        <v>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43</v>
      </c>
      <c r="F98" s="24" t="n">
        <f aca="false">IF('De la BASE'!F94&gt;0,'De la BASE'!F94,'De la BASE'!F94+0.001)</f>
        <v>31.2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4</v>
      </c>
      <c r="B99" s="6" t="n">
        <f aca="false">'De la BASE'!B95</f>
        <v>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21</v>
      </c>
      <c r="F99" s="24" t="n">
        <f aca="false">IF('De la BASE'!F95&gt;0,'De la BASE'!F95,'De la BASE'!F95+0.001)</f>
        <v>19.51858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4</v>
      </c>
      <c r="B100" s="6" t="n">
        <f aca="false">'De la BASE'!B96</f>
        <v>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04</v>
      </c>
      <c r="F100" s="24" t="n">
        <f aca="false">IF('De la BASE'!F96&gt;0,'De la BASE'!F96,'De la BASE'!F96+0.001)</f>
        <v>15.7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4</v>
      </c>
      <c r="B101" s="6" t="n">
        <f aca="false">'De la BASE'!B97</f>
        <v>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</v>
      </c>
      <c r="F101" s="24" t="n">
        <f aca="false">IF('De la BASE'!F97&gt;0,'De la BASE'!F97,'De la BASE'!F97+0.001)</f>
        <v>14.7283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4</v>
      </c>
      <c r="B102" s="6" t="n">
        <f aca="false">'De la BASE'!B98</f>
        <v>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79</v>
      </c>
      <c r="F102" s="24" t="n">
        <f aca="false">IF('De la BASE'!F98&gt;0,'De la BASE'!F98,'De la BASE'!F98+0.001)</f>
        <v>19.88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4</v>
      </c>
      <c r="B103" s="6" t="n">
        <f aca="false">'De la BASE'!B99</f>
        <v>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68</v>
      </c>
      <c r="F103" s="24" t="n">
        <f aca="false">IF('De la BASE'!F99&gt;0,'De la BASE'!F99,'De la BASE'!F99+0.001)</f>
        <v>17.2901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4</v>
      </c>
      <c r="B104" s="6" t="n">
        <f aca="false">'De la BASE'!B100</f>
        <v>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9</v>
      </c>
      <c r="F104" s="24" t="n">
        <f aca="false">IF('De la BASE'!F100&gt;0,'De la BASE'!F100,'De la BASE'!F100+0.001)</f>
        <v>27.81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4</v>
      </c>
      <c r="B105" s="6" t="n">
        <f aca="false">'De la BASE'!B101</f>
        <v>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71</v>
      </c>
      <c r="F105" s="24" t="n">
        <f aca="false">IF('De la BASE'!F101&gt;0,'De la BASE'!F101,'De la BASE'!F101+0.001)</f>
        <v>14.19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4</v>
      </c>
      <c r="B106" s="6" t="n">
        <f aca="false">'De la BASE'!B102</f>
        <v>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64</v>
      </c>
      <c r="F106" s="24" t="n">
        <f aca="false">IF('De la BASE'!F102&gt;0,'De la BASE'!F102,'De la BASE'!F102+0.001)</f>
        <v>12.0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4</v>
      </c>
      <c r="B107" s="6" t="n">
        <f aca="false">'De la BASE'!B103</f>
        <v>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62</v>
      </c>
      <c r="F107" s="24" t="n">
        <f aca="false">IF('De la BASE'!F103&gt;0,'De la BASE'!F103,'De la BASE'!F103+0.001)</f>
        <v>16.4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4</v>
      </c>
      <c r="B108" s="6" t="n">
        <f aca="false">'De la BASE'!B104</f>
        <v>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9</v>
      </c>
      <c r="F108" s="24" t="n">
        <f aca="false">IF('De la BASE'!F104&gt;0,'De la BASE'!F104,'De la BASE'!F104+0.001)</f>
        <v>30.91291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4</v>
      </c>
      <c r="B109" s="6" t="n">
        <f aca="false">'De la BASE'!B105</f>
        <v>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2</v>
      </c>
      <c r="F109" s="24" t="n">
        <f aca="false">IF('De la BASE'!F105&gt;0,'De la BASE'!F105,'De la BASE'!F105+0.001)</f>
        <v>24.80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4</v>
      </c>
      <c r="B110" s="6" t="n">
        <f aca="false">'De la BASE'!B106</f>
        <v>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7</v>
      </c>
      <c r="F110" s="24" t="n">
        <f aca="false">IF('De la BASE'!F106&gt;0,'De la BASE'!F106,'De la BASE'!F106+0.001)</f>
        <v>17.2498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4</v>
      </c>
      <c r="B111" s="6" t="n">
        <f aca="false">'De la BASE'!B107</f>
        <v>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5</v>
      </c>
      <c r="F111" s="24" t="n">
        <f aca="false">IF('De la BASE'!F107&gt;0,'De la BASE'!F107,'De la BASE'!F107+0.001)</f>
        <v>13.1095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4</v>
      </c>
      <c r="B112" s="6" t="n">
        <f aca="false">'De la BASE'!B108</f>
        <v>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3</v>
      </c>
      <c r="F112" s="24" t="n">
        <f aca="false">IF('De la BASE'!F108&gt;0,'De la BASE'!F108,'De la BASE'!F108+0.001)</f>
        <v>10.1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4</v>
      </c>
      <c r="B113" s="6" t="n">
        <f aca="false">'De la BASE'!B109</f>
        <v>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6</v>
      </c>
      <c r="F113" s="24" t="n">
        <f aca="false">IF('De la BASE'!F109&gt;0,'De la BASE'!F109,'De la BASE'!F109+0.001)</f>
        <v>17.96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4</v>
      </c>
      <c r="B114" s="6" t="n">
        <f aca="false">'De la BASE'!B110</f>
        <v>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6</v>
      </c>
      <c r="F114" s="24" t="n">
        <f aca="false">IF('De la BASE'!F110&gt;0,'De la BASE'!F110,'De la BASE'!F110+0.001)</f>
        <v>17.25986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4</v>
      </c>
      <c r="B115" s="6" t="n">
        <f aca="false">'De la BASE'!B111</f>
        <v>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6</v>
      </c>
      <c r="F115" s="24" t="n">
        <f aca="false">IF('De la BASE'!F111&gt;0,'De la BASE'!F111,'De la BASE'!F111+0.001)</f>
        <v>21.5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4</v>
      </c>
      <c r="B116" s="6" t="n">
        <f aca="false">'De la BASE'!B112</f>
        <v>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8</v>
      </c>
      <c r="F116" s="24" t="n">
        <f aca="false">IF('De la BASE'!F112&gt;0,'De la BASE'!F112,'De la BASE'!F112+0.001)</f>
        <v>17.56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4</v>
      </c>
      <c r="B117" s="6" t="n">
        <f aca="false">'De la BASE'!B113</f>
        <v>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7</v>
      </c>
      <c r="F117" s="24" t="n">
        <f aca="false">IF('De la BASE'!F113&gt;0,'De la BASE'!F113,'De la BASE'!F113+0.001)</f>
        <v>14.6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4</v>
      </c>
      <c r="B118" s="6" t="n">
        <f aca="false">'De la BASE'!B114</f>
        <v>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52</v>
      </c>
      <c r="F118" s="24" t="n">
        <f aca="false">IF('De la BASE'!F114&gt;0,'De la BASE'!F114,'De la BASE'!F114+0.001)</f>
        <v>29.7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4</v>
      </c>
      <c r="B119" s="6" t="n">
        <f aca="false">'De la BASE'!B115</f>
        <v>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9</v>
      </c>
      <c r="F119" s="24" t="n">
        <f aca="false">IF('De la BASE'!F115&gt;0,'De la BASE'!F115,'De la BASE'!F115+0.001)</f>
        <v>20.55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4</v>
      </c>
      <c r="B120" s="6" t="n">
        <f aca="false">'De la BASE'!B116</f>
        <v>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6</v>
      </c>
      <c r="F120" s="24" t="n">
        <f aca="false">IF('De la BASE'!F116&gt;0,'De la BASE'!F116,'De la BASE'!F116+0.001)</f>
        <v>33.15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4</v>
      </c>
      <c r="B121" s="6" t="n">
        <f aca="false">'De la BASE'!B117</f>
        <v>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71</v>
      </c>
      <c r="F121" s="24" t="n">
        <f aca="false">IF('De la BASE'!F117&gt;0,'De la BASE'!F117,'De la BASE'!F117+0.001)</f>
        <v>67.81050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4</v>
      </c>
      <c r="B122" s="6" t="n">
        <f aca="false">'De la BASE'!B118</f>
        <v>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76</v>
      </c>
      <c r="F122" s="24" t="n">
        <f aca="false">IF('De la BASE'!F118&gt;0,'De la BASE'!F118,'De la BASE'!F118+0.001)</f>
        <v>36.2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4</v>
      </c>
      <c r="B123" s="6" t="n">
        <f aca="false">'De la BASE'!B119</f>
        <v>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6</v>
      </c>
      <c r="F123" s="24" t="n">
        <f aca="false">IF('De la BASE'!F119&gt;0,'De la BASE'!F119,'De la BASE'!F119+0.001)</f>
        <v>18.42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4</v>
      </c>
      <c r="B124" s="6" t="n">
        <f aca="false">'De la BASE'!B120</f>
        <v>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9</v>
      </c>
      <c r="F124" s="24" t="n">
        <f aca="false">IF('De la BASE'!F120&gt;0,'De la BASE'!F120,'De la BASE'!F120+0.001)</f>
        <v>14.07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4</v>
      </c>
      <c r="B125" s="6" t="n">
        <f aca="false">'De la BASE'!B121</f>
        <v>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1</v>
      </c>
      <c r="F125" s="24" t="n">
        <f aca="false">IF('De la BASE'!F121&gt;0,'De la BASE'!F121,'De la BASE'!F121+0.001)</f>
        <v>12.12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4</v>
      </c>
      <c r="B126" s="6" t="n">
        <f aca="false">'De la BASE'!B122</f>
        <v>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5</v>
      </c>
      <c r="F126" s="24" t="n">
        <f aca="false">IF('De la BASE'!F122&gt;0,'De la BASE'!F122,'De la BASE'!F122+0.001)</f>
        <v>17.99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4</v>
      </c>
      <c r="B127" s="6" t="n">
        <f aca="false">'De la BASE'!B123</f>
        <v>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3</v>
      </c>
      <c r="F127" s="24" t="n">
        <f aca="false">IF('De la BASE'!F123&gt;0,'De la BASE'!F123,'De la BASE'!F123+0.001)</f>
        <v>17.3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4</v>
      </c>
      <c r="B128" s="6" t="n">
        <f aca="false">'De la BASE'!B124</f>
        <v>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5</v>
      </c>
      <c r="F128" s="24" t="n">
        <f aca="false">IF('De la BASE'!F124&gt;0,'De la BASE'!F124,'De la BASE'!F124+0.001)</f>
        <v>16.1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4</v>
      </c>
      <c r="B129" s="6" t="n">
        <f aca="false">'De la BASE'!B125</f>
        <v>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9</v>
      </c>
      <c r="F129" s="24" t="n">
        <f aca="false">IF('De la BASE'!F125&gt;0,'De la BASE'!F125,'De la BASE'!F125+0.001)</f>
        <v>21.5885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4</v>
      </c>
      <c r="B130" s="6" t="n">
        <f aca="false">'De la BASE'!B126</f>
        <v>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99</v>
      </c>
      <c r="F130" s="24" t="n">
        <f aca="false">IF('De la BASE'!F126&gt;0,'De la BASE'!F126,'De la BASE'!F126+0.001)</f>
        <v>50.3013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4</v>
      </c>
      <c r="B131" s="6" t="n">
        <f aca="false">'De la BASE'!B127</f>
        <v>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41</v>
      </c>
      <c r="F131" s="24" t="n">
        <f aca="false">IF('De la BASE'!F127&gt;0,'De la BASE'!F127,'De la BASE'!F127+0.001)</f>
        <v>113.8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4</v>
      </c>
      <c r="B132" s="6" t="n">
        <f aca="false">'De la BASE'!B128</f>
        <v>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53</v>
      </c>
      <c r="F132" s="24" t="n">
        <f aca="false">IF('De la BASE'!F128&gt;0,'De la BASE'!F128,'De la BASE'!F128+0.001)</f>
        <v>76.5221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4</v>
      </c>
      <c r="B133" s="6" t="n">
        <f aca="false">'De la BASE'!B129</f>
        <v>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44</v>
      </c>
      <c r="F133" s="24" t="n">
        <f aca="false">IF('De la BASE'!F129&gt;0,'De la BASE'!F129,'De la BASE'!F129+0.001)</f>
        <v>73.2184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4</v>
      </c>
      <c r="B134" s="6" t="n">
        <f aca="false">'De la BASE'!B130</f>
        <v>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29</v>
      </c>
      <c r="F134" s="24" t="n">
        <f aca="false">IF('De la BASE'!F130&gt;0,'De la BASE'!F130,'De la BASE'!F130+0.001)</f>
        <v>42.41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4</v>
      </c>
      <c r="B135" s="6" t="n">
        <f aca="false">'De la BASE'!B131</f>
        <v>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3</v>
      </c>
      <c r="F135" s="24" t="n">
        <f aca="false">IF('De la BASE'!F131&gt;0,'De la BASE'!F131,'De la BASE'!F131+0.001)</f>
        <v>24.67959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4</v>
      </c>
      <c r="B136" s="6" t="n">
        <f aca="false">'De la BASE'!B132</f>
        <v>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7</v>
      </c>
      <c r="F136" s="24" t="n">
        <f aca="false">IF('De la BASE'!F132&gt;0,'De la BASE'!F132,'De la BASE'!F132+0.001)</f>
        <v>17.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4</v>
      </c>
      <c r="B137" s="6" t="n">
        <f aca="false">'De la BASE'!B133</f>
        <v>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83</v>
      </c>
      <c r="F137" s="24" t="n">
        <f aca="false">IF('De la BASE'!F133&gt;0,'De la BASE'!F133,'De la BASE'!F133+0.001)</f>
        <v>15.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4</v>
      </c>
      <c r="B138" s="6" t="n">
        <f aca="false">'De la BASE'!B134</f>
        <v>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1</v>
      </c>
      <c r="F138" s="24" t="n">
        <f aca="false">IF('De la BASE'!F134&gt;0,'De la BASE'!F134,'De la BASE'!F134+0.001)</f>
        <v>22.94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4</v>
      </c>
      <c r="B139" s="6" t="n">
        <f aca="false">'De la BASE'!B135</f>
        <v>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65</v>
      </c>
      <c r="F139" s="24" t="n">
        <f aca="false">IF('De la BASE'!F135&gt;0,'De la BASE'!F135,'De la BASE'!F135+0.001)</f>
        <v>93.8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4</v>
      </c>
      <c r="B140" s="6" t="n">
        <f aca="false">'De la BASE'!B136</f>
        <v>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23</v>
      </c>
      <c r="F140" s="24" t="n">
        <f aca="false">IF('De la BASE'!F136&gt;0,'De la BASE'!F136,'De la BASE'!F136+0.001)</f>
        <v>49.0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4</v>
      </c>
      <c r="B141" s="6" t="n">
        <f aca="false">'De la BASE'!B137</f>
        <v>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14</v>
      </c>
      <c r="F141" s="24" t="n">
        <f aca="false">IF('De la BASE'!F137&gt;0,'De la BASE'!F137,'De la BASE'!F137+0.001)</f>
        <v>42.48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4</v>
      </c>
      <c r="B142" s="6" t="n">
        <f aca="false">'De la BASE'!B138</f>
        <v>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4</v>
      </c>
      <c r="F142" s="24" t="n">
        <f aca="false">IF('De la BASE'!F138&gt;0,'De la BASE'!F138,'De la BASE'!F138+0.001)</f>
        <v>43.32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4</v>
      </c>
      <c r="B143" s="6" t="n">
        <f aca="false">'De la BASE'!B139</f>
        <v>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28</v>
      </c>
      <c r="F143" s="24" t="n">
        <f aca="false">IF('De la BASE'!F139&gt;0,'De la BASE'!F139,'De la BASE'!F139+0.001)</f>
        <v>97.05536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4</v>
      </c>
      <c r="B144" s="6" t="n">
        <f aca="false">'De la BASE'!B140</f>
        <v>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55</v>
      </c>
      <c r="F144" s="24" t="n">
        <f aca="false">IF('De la BASE'!F140&gt;0,'De la BASE'!F140,'De la BASE'!F140+0.001)</f>
        <v>107.0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4</v>
      </c>
      <c r="B145" s="6" t="n">
        <f aca="false">'De la BASE'!B141</f>
        <v>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56</v>
      </c>
      <c r="F145" s="24" t="n">
        <f aca="false">IF('De la BASE'!F141&gt;0,'De la BASE'!F141,'De la BASE'!F141+0.001)</f>
        <v>85.02408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4</v>
      </c>
      <c r="B146" s="6" t="n">
        <f aca="false">'De la BASE'!B142</f>
        <v>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45</v>
      </c>
      <c r="F146" s="24" t="n">
        <f aca="false">IF('De la BASE'!F142&gt;0,'De la BASE'!F142,'De la BASE'!F142+0.001)</f>
        <v>39.48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4</v>
      </c>
      <c r="B147" s="6" t="n">
        <f aca="false">'De la BASE'!B143</f>
        <v>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29</v>
      </c>
      <c r="F147" s="24" t="n">
        <f aca="false">IF('De la BASE'!F143&gt;0,'De la BASE'!F143,'De la BASE'!F143+0.001)</f>
        <v>26.01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4</v>
      </c>
      <c r="B148" s="6" t="n">
        <f aca="false">'De la BASE'!B144</f>
        <v>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13</v>
      </c>
      <c r="F148" s="24" t="n">
        <f aca="false">IF('De la BASE'!F144&gt;0,'De la BASE'!F144,'De la BASE'!F144+0.001)</f>
        <v>20.59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4</v>
      </c>
      <c r="B149" s="6" t="n">
        <f aca="false">'De la BASE'!B145</f>
        <v>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7</v>
      </c>
      <c r="F149" s="24" t="n">
        <f aca="false">IF('De la BASE'!F145&gt;0,'De la BASE'!F145,'De la BASE'!F145+0.001)</f>
        <v>18.3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4</v>
      </c>
      <c r="B150" s="6" t="n">
        <f aca="false">'De la BASE'!B146</f>
        <v>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8</v>
      </c>
      <c r="F150" s="24" t="n">
        <f aca="false">IF('De la BASE'!F146&gt;0,'De la BASE'!F146,'De la BASE'!F146+0.001)</f>
        <v>27.7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4</v>
      </c>
      <c r="B151" s="6" t="n">
        <f aca="false">'De la BASE'!B147</f>
        <v>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93</v>
      </c>
      <c r="F151" s="24" t="n">
        <f aca="false">IF('De la BASE'!F147&gt;0,'De la BASE'!F147,'De la BASE'!F147+0.001)</f>
        <v>44.15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4</v>
      </c>
      <c r="B152" s="6" t="n">
        <f aca="false">'De la BASE'!B148</f>
        <v>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1</v>
      </c>
      <c r="F152" s="24" t="n">
        <f aca="false">IF('De la BASE'!F148&gt;0,'De la BASE'!F148,'De la BASE'!F148+0.001)</f>
        <v>70.5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4</v>
      </c>
      <c r="B153" s="6" t="n">
        <f aca="false">'De la BASE'!B149</f>
        <v>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11</v>
      </c>
      <c r="F153" s="24" t="n">
        <f aca="false">IF('De la BASE'!F149&gt;0,'De la BASE'!F149,'De la BASE'!F149+0.001)</f>
        <v>52.65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4</v>
      </c>
      <c r="B154" s="6" t="n">
        <f aca="false">'De la BASE'!B150</f>
        <v>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3</v>
      </c>
      <c r="F154" s="24" t="n">
        <f aca="false">IF('De la BASE'!F150&gt;0,'De la BASE'!F150,'De la BASE'!F150+0.001)</f>
        <v>48.5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4</v>
      </c>
      <c r="B155" s="6" t="n">
        <f aca="false">'De la BASE'!B151</f>
        <v>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6</v>
      </c>
      <c r="F155" s="24" t="n">
        <f aca="false">IF('De la BASE'!F151&gt;0,'De la BASE'!F151,'De la BASE'!F151+0.001)</f>
        <v>63.81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4</v>
      </c>
      <c r="B156" s="6" t="n">
        <f aca="false">'De la BASE'!B152</f>
        <v>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01</v>
      </c>
      <c r="F156" s="24" t="n">
        <f aca="false">IF('De la BASE'!F152&gt;0,'De la BASE'!F152,'De la BASE'!F152+0.001)</f>
        <v>73.1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4</v>
      </c>
      <c r="B157" s="6" t="n">
        <f aca="false">'De la BASE'!B153</f>
        <v>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02</v>
      </c>
      <c r="F157" s="24" t="n">
        <f aca="false">IF('De la BASE'!F153&gt;0,'De la BASE'!F153,'De la BASE'!F153+0.001)</f>
        <v>60.4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4</v>
      </c>
      <c r="B158" s="6" t="n">
        <f aca="false">'De la BASE'!B154</f>
        <v>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3</v>
      </c>
      <c r="F158" s="24" t="n">
        <f aca="false">IF('De la BASE'!F154&gt;0,'De la BASE'!F154,'De la BASE'!F154+0.001)</f>
        <v>41.0478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4</v>
      </c>
      <c r="B159" s="6" t="n">
        <f aca="false">'De la BASE'!B155</f>
        <v>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2</v>
      </c>
      <c r="F159" s="24" t="n">
        <f aca="false">IF('De la BASE'!F155&gt;0,'De la BASE'!F155,'De la BASE'!F155+0.001)</f>
        <v>23.499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4</v>
      </c>
      <c r="B160" s="6" t="n">
        <f aca="false">'De la BASE'!B156</f>
        <v>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1</v>
      </c>
      <c r="F160" s="24" t="n">
        <f aca="false">IF('De la BASE'!F156&gt;0,'De la BASE'!F156,'De la BASE'!F156+0.001)</f>
        <v>16.95345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4</v>
      </c>
      <c r="B161" s="6" t="n">
        <f aca="false">'De la BASE'!B157</f>
        <v>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1</v>
      </c>
      <c r="F161" s="24" t="n">
        <f aca="false">IF('De la BASE'!F157&gt;0,'De la BASE'!F157,'De la BASE'!F157+0.001)</f>
        <v>14.522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4</v>
      </c>
      <c r="B162" s="6" t="n">
        <f aca="false">'De la BASE'!B158</f>
        <v>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82</v>
      </c>
      <c r="F162" s="24" t="n">
        <f aca="false">IF('De la BASE'!F158&gt;0,'De la BASE'!F158,'De la BASE'!F158+0.001)</f>
        <v>16.66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4</v>
      </c>
      <c r="B163" s="6" t="n">
        <f aca="false">'De la BASE'!B159</f>
        <v>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5</v>
      </c>
      <c r="F163" s="24" t="n">
        <f aca="false">IF('De la BASE'!F159&gt;0,'De la BASE'!F159,'De la BASE'!F159+0.001)</f>
        <v>17.3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4</v>
      </c>
      <c r="B164" s="6" t="n">
        <f aca="false">'De la BASE'!B160</f>
        <v>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3</v>
      </c>
      <c r="F164" s="24" t="n">
        <f aca="false">IF('De la BASE'!F160&gt;0,'De la BASE'!F160,'De la BASE'!F160+0.001)</f>
        <v>24.68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4</v>
      </c>
      <c r="B165" s="6" t="n">
        <f aca="false">'De la BASE'!B161</f>
        <v>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2</v>
      </c>
      <c r="F165" s="24" t="n">
        <f aca="false">IF('De la BASE'!F161&gt;0,'De la BASE'!F161,'De la BASE'!F161+0.001)</f>
        <v>21.38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4</v>
      </c>
      <c r="B166" s="6" t="n">
        <f aca="false">'De la BASE'!B162</f>
        <v>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3</v>
      </c>
      <c r="F166" s="24" t="n">
        <f aca="false">IF('De la BASE'!F162&gt;0,'De la BASE'!F162,'De la BASE'!F162+0.001)</f>
        <v>42.69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4</v>
      </c>
      <c r="B167" s="6" t="n">
        <f aca="false">'De la BASE'!B163</f>
        <v>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2</v>
      </c>
      <c r="F167" s="24" t="n">
        <f aca="false">IF('De la BASE'!F163&gt;0,'De la BASE'!F163,'De la BASE'!F163+0.001)</f>
        <v>76.0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4</v>
      </c>
      <c r="B168" s="6" t="n">
        <f aca="false">'De la BASE'!B164</f>
        <v>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9</v>
      </c>
      <c r="F168" s="24" t="n">
        <f aca="false">IF('De la BASE'!F164&gt;0,'De la BASE'!F164,'De la BASE'!F164+0.001)</f>
        <v>67.97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4</v>
      </c>
      <c r="B169" s="6" t="n">
        <f aca="false">'De la BASE'!B165</f>
        <v>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7</v>
      </c>
      <c r="F169" s="24" t="n">
        <f aca="false">IF('De la BASE'!F165&gt;0,'De la BASE'!F165,'De la BASE'!F165+0.001)</f>
        <v>96.1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4</v>
      </c>
      <c r="B170" s="6" t="n">
        <f aca="false">'De la BASE'!B166</f>
        <v>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71</v>
      </c>
      <c r="F170" s="24" t="n">
        <f aca="false">IF('De la BASE'!F166&gt;0,'De la BASE'!F166,'De la BASE'!F166+0.001)</f>
        <v>39.59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4</v>
      </c>
      <c r="B171" s="6" t="n">
        <f aca="false">'De la BASE'!B167</f>
        <v>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3</v>
      </c>
      <c r="F171" s="24" t="n">
        <f aca="false">IF('De la BASE'!F167&gt;0,'De la BASE'!F167,'De la BASE'!F167+0.001)</f>
        <v>19.94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4</v>
      </c>
      <c r="B172" s="6" t="n">
        <f aca="false">'De la BASE'!B168</f>
        <v>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6</v>
      </c>
      <c r="F172" s="24" t="n">
        <f aca="false">IF('De la BASE'!F168&gt;0,'De la BASE'!F168,'De la BASE'!F168+0.001)</f>
        <v>15.5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4</v>
      </c>
      <c r="B173" s="6" t="n">
        <f aca="false">'De la BASE'!B169</f>
        <v>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9</v>
      </c>
      <c r="F173" s="24" t="n">
        <f aca="false">IF('De la BASE'!F169&gt;0,'De la BASE'!F169,'De la BASE'!F169+0.001)</f>
        <v>13.5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4</v>
      </c>
      <c r="B174" s="6" t="n">
        <f aca="false">'De la BASE'!B170</f>
        <v>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</v>
      </c>
      <c r="F174" s="24" t="n">
        <f aca="false">IF('De la BASE'!F170&gt;0,'De la BASE'!F170,'De la BASE'!F170+0.001)</f>
        <v>11.27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4</v>
      </c>
      <c r="B175" s="6" t="n">
        <f aca="false">'De la BASE'!B171</f>
        <v>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64</v>
      </c>
      <c r="F175" s="24" t="n">
        <f aca="false">IF('De la BASE'!F171&gt;0,'De la BASE'!F171,'De la BASE'!F171+0.001)</f>
        <v>26.94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4</v>
      </c>
      <c r="B176" s="6" t="n">
        <f aca="false">'De la BASE'!B172</f>
        <v>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6</v>
      </c>
      <c r="F176" s="24" t="n">
        <f aca="false">IF('De la BASE'!F172&gt;0,'De la BASE'!F172,'De la BASE'!F172+0.001)</f>
        <v>20.2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4</v>
      </c>
      <c r="B177" s="6" t="n">
        <f aca="false">'De la BASE'!B173</f>
        <v>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89</v>
      </c>
      <c r="F177" s="24" t="n">
        <f aca="false">IF('De la BASE'!F173&gt;0,'De la BASE'!F173,'De la BASE'!F173+0.001)</f>
        <v>60.12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4</v>
      </c>
      <c r="B178" s="6" t="n">
        <f aca="false">'De la BASE'!B174</f>
        <v>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61</v>
      </c>
      <c r="F178" s="24" t="n">
        <f aca="false">IF('De la BASE'!F174&gt;0,'De la BASE'!F174,'De la BASE'!F174+0.001)</f>
        <v>76.564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4</v>
      </c>
      <c r="B179" s="6" t="n">
        <f aca="false">'De la BASE'!B175</f>
        <v>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93</v>
      </c>
      <c r="F179" s="24" t="n">
        <f aca="false">IF('De la BASE'!F175&gt;0,'De la BASE'!F175,'De la BASE'!F175+0.001)</f>
        <v>90.4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4</v>
      </c>
      <c r="B180" s="6" t="n">
        <f aca="false">'De la BASE'!B176</f>
        <v>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92</v>
      </c>
      <c r="F180" s="24" t="n">
        <f aca="false">IF('De la BASE'!F176&gt;0,'De la BASE'!F176,'De la BASE'!F176+0.001)</f>
        <v>69.37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4</v>
      </c>
      <c r="B181" s="6" t="n">
        <f aca="false">'De la BASE'!B177</f>
        <v>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74</v>
      </c>
      <c r="F181" s="24" t="n">
        <f aca="false">IF('De la BASE'!F177&gt;0,'De la BASE'!F177,'De la BASE'!F177+0.001)</f>
        <v>39.54062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4</v>
      </c>
      <c r="B182" s="6" t="n">
        <f aca="false">'De la BASE'!B178</f>
        <v>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5</v>
      </c>
      <c r="F182" s="24" t="n">
        <f aca="false">IF('De la BASE'!F178&gt;0,'De la BASE'!F178,'De la BASE'!F178+0.001)</f>
        <v>33.3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4</v>
      </c>
      <c r="B183" s="6" t="n">
        <f aca="false">'De la BASE'!B179</f>
        <v>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31</v>
      </c>
      <c r="F183" s="24" t="n">
        <f aca="false">IF('De la BASE'!F179&gt;0,'De la BASE'!F179,'De la BASE'!F179+0.001)</f>
        <v>23.7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4</v>
      </c>
      <c r="B184" s="6" t="n">
        <f aca="false">'De la BASE'!B180</f>
        <v>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5</v>
      </c>
      <c r="F184" s="24" t="n">
        <f aca="false">IF('De la BASE'!F180&gt;0,'De la BASE'!F180,'De la BASE'!F180+0.001)</f>
        <v>20.24754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4</v>
      </c>
      <c r="B185" s="6" t="n">
        <f aca="false">'De la BASE'!B181</f>
        <v>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8</v>
      </c>
      <c r="F185" s="24" t="n">
        <f aca="false">IF('De la BASE'!F181&gt;0,'De la BASE'!F181,'De la BASE'!F181+0.001)</f>
        <v>16.77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4</v>
      </c>
      <c r="B186" s="6" t="n">
        <f aca="false">'De la BASE'!B182</f>
        <v>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91</v>
      </c>
      <c r="F186" s="24" t="n">
        <f aca="false">IF('De la BASE'!F182&gt;0,'De la BASE'!F182,'De la BASE'!F182+0.001)</f>
        <v>16.57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4</v>
      </c>
      <c r="B187" s="6" t="n">
        <f aca="false">'De la BASE'!B183</f>
        <v>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05</v>
      </c>
      <c r="F187" s="24" t="n">
        <f aca="false">IF('De la BASE'!F183&gt;0,'De la BASE'!F183,'De la BASE'!F183+0.001)</f>
        <v>57.5187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4</v>
      </c>
      <c r="B188" s="6" t="n">
        <f aca="false">'De la BASE'!B184</f>
        <v>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56</v>
      </c>
      <c r="F188" s="24" t="n">
        <f aca="false">IF('De la BASE'!F184&gt;0,'De la BASE'!F184,'De la BASE'!F184+0.001)</f>
        <v>95.43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4</v>
      </c>
      <c r="B189" s="6" t="n">
        <f aca="false">'De la BASE'!B185</f>
        <v>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61</v>
      </c>
      <c r="F189" s="24" t="n">
        <f aca="false">IF('De la BASE'!F185&gt;0,'De la BASE'!F185,'De la BASE'!F185+0.001)</f>
        <v>94.82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4</v>
      </c>
      <c r="B190" s="6" t="n">
        <f aca="false">'De la BASE'!B186</f>
        <v>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69</v>
      </c>
      <c r="F190" s="24" t="n">
        <f aca="false">IF('De la BASE'!F186&gt;0,'De la BASE'!F186,'De la BASE'!F186+0.001)</f>
        <v>66.09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4</v>
      </c>
      <c r="B191" s="6" t="n">
        <f aca="false">'De la BASE'!B187</f>
        <v>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439</v>
      </c>
      <c r="F191" s="24" t="n">
        <f aca="false">IF('De la BASE'!F187&gt;0,'De la BASE'!F187,'De la BASE'!F187+0.001)</f>
        <v>168.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4</v>
      </c>
      <c r="B192" s="6" t="n">
        <f aca="false">'De la BASE'!B188</f>
        <v>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509</v>
      </c>
      <c r="F192" s="24" t="n">
        <f aca="false">IF('De la BASE'!F188&gt;0,'De la BASE'!F188,'De la BASE'!F188+0.001)</f>
        <v>172.641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4</v>
      </c>
      <c r="B193" s="6" t="n">
        <f aca="false">'De la BASE'!B189</f>
        <v>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71</v>
      </c>
      <c r="F193" s="24" t="n">
        <f aca="false">IF('De la BASE'!F189&gt;0,'De la BASE'!F189,'De la BASE'!F189+0.001)</f>
        <v>154.50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4</v>
      </c>
      <c r="B194" s="6" t="n">
        <f aca="false">'De la BASE'!B190</f>
        <v>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3</v>
      </c>
      <c r="F194" s="24" t="n">
        <f aca="false">IF('De la BASE'!F190&gt;0,'De la BASE'!F190,'De la BASE'!F190+0.001)</f>
        <v>76.00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4</v>
      </c>
      <c r="B195" s="6" t="n">
        <f aca="false">'De la BASE'!B191</f>
        <v>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43</v>
      </c>
      <c r="F195" s="24" t="n">
        <f aca="false">IF('De la BASE'!F191&gt;0,'De la BASE'!F191,'De la BASE'!F191+0.001)</f>
        <v>46.1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4</v>
      </c>
      <c r="B196" s="6" t="n">
        <f aca="false">'De la BASE'!B192</f>
        <v>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87</v>
      </c>
      <c r="F196" s="24" t="n">
        <f aca="false">IF('De la BASE'!F192&gt;0,'De la BASE'!F192,'De la BASE'!F192+0.001)</f>
        <v>36.50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4</v>
      </c>
      <c r="B197" s="6" t="n">
        <f aca="false">'De la BASE'!B193</f>
        <v>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42</v>
      </c>
      <c r="F197" s="24" t="n">
        <f aca="false">IF('De la BASE'!F193&gt;0,'De la BASE'!F193,'De la BASE'!F193+0.001)</f>
        <v>33.927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4</v>
      </c>
      <c r="B198" s="6" t="n">
        <f aca="false">'De la BASE'!B194</f>
        <v>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03</v>
      </c>
      <c r="F198" s="24" t="n">
        <f aca="false">IF('De la BASE'!F194&gt;0,'De la BASE'!F194,'De la BASE'!F194+0.001)</f>
        <v>32.3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4</v>
      </c>
      <c r="B199" s="6" t="n">
        <f aca="false">'De la BASE'!B195</f>
        <v>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73</v>
      </c>
      <c r="F199" s="24" t="n">
        <f aca="false">IF('De la BASE'!F195&gt;0,'De la BASE'!F195,'De la BASE'!F195+0.001)</f>
        <v>32.76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4</v>
      </c>
      <c r="B200" s="6" t="n">
        <f aca="false">'De la BASE'!B196</f>
        <v>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9</v>
      </c>
      <c r="F200" s="24" t="n">
        <f aca="false">IF('De la BASE'!F196&gt;0,'De la BASE'!F196,'De la BASE'!F196+0.001)</f>
        <v>26.56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4</v>
      </c>
      <c r="B201" s="6" t="n">
        <f aca="false">'De la BASE'!B197</f>
        <v>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27</v>
      </c>
      <c r="F201" s="24" t="n">
        <f aca="false">IF('De la BASE'!F197&gt;0,'De la BASE'!F197,'De la BASE'!F197+0.001)</f>
        <v>17.29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4</v>
      </c>
      <c r="B202" s="6" t="n">
        <f aca="false">'De la BASE'!B198</f>
        <v>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16</v>
      </c>
      <c r="F202" s="24" t="n">
        <f aca="false">IF('De la BASE'!F198&gt;0,'De la BASE'!F198,'De la BASE'!F198+0.001)</f>
        <v>34.9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4</v>
      </c>
      <c r="B203" s="6" t="n">
        <f aca="false">'De la BASE'!B199</f>
        <v>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09</v>
      </c>
      <c r="F203" s="24" t="n">
        <f aca="false">IF('De la BASE'!F199&gt;0,'De la BASE'!F199,'De la BASE'!F199+0.001)</f>
        <v>28.4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4</v>
      </c>
      <c r="B204" s="6" t="n">
        <f aca="false">'De la BASE'!B200</f>
        <v>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02</v>
      </c>
      <c r="F204" s="24" t="n">
        <f aca="false">IF('De la BASE'!F200&gt;0,'De la BASE'!F200,'De la BASE'!F200+0.001)</f>
        <v>31.3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4</v>
      </c>
      <c r="B205" s="6" t="n">
        <f aca="false">'De la BASE'!B201</f>
        <v>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48</v>
      </c>
      <c r="F205" s="24" t="n">
        <f aca="false">IF('De la BASE'!F201&gt;0,'De la BASE'!F201,'De la BASE'!F201+0.001)</f>
        <v>33.1140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4</v>
      </c>
      <c r="B206" s="6" t="n">
        <f aca="false">'De la BASE'!B202</f>
        <v>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35</v>
      </c>
      <c r="F206" s="24" t="n">
        <f aca="false">IF('De la BASE'!F202&gt;0,'De la BASE'!F202,'De la BASE'!F202+0.001)</f>
        <v>22.8799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4</v>
      </c>
      <c r="B207" s="6" t="n">
        <f aca="false">'De la BASE'!B203</f>
        <v>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3</v>
      </c>
      <c r="F207" s="24" t="n">
        <f aca="false">IF('De la BASE'!F203&gt;0,'De la BASE'!F203,'De la BASE'!F203+0.001)</f>
        <v>19.83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4</v>
      </c>
      <c r="B208" s="6" t="n">
        <f aca="false">'De la BASE'!B204</f>
        <v>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75</v>
      </c>
      <c r="F208" s="24" t="n">
        <f aca="false">IF('De la BASE'!F204&gt;0,'De la BASE'!F204,'De la BASE'!F204+0.001)</f>
        <v>16.02557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4</v>
      </c>
      <c r="B209" s="6" t="n">
        <f aca="false">'De la BASE'!B205</f>
        <v>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7</v>
      </c>
      <c r="F209" s="24" t="n">
        <f aca="false">IF('De la BASE'!F205&gt;0,'De la BASE'!F205,'De la BASE'!F205+0.001)</f>
        <v>12.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4</v>
      </c>
      <c r="B210" s="6" t="n">
        <f aca="false">'De la BASE'!B206</f>
        <v>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</v>
      </c>
      <c r="F210" s="24" t="n">
        <f aca="false">IF('De la BASE'!F206&gt;0,'De la BASE'!F206,'De la BASE'!F206+0.001)</f>
        <v>15.77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4</v>
      </c>
      <c r="B211" s="6" t="n">
        <f aca="false">'De la BASE'!B207</f>
        <v>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55</v>
      </c>
      <c r="F211" s="24" t="n">
        <f aca="false">IF('De la BASE'!F207&gt;0,'De la BASE'!F207,'De la BASE'!F207+0.001)</f>
        <v>24.8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4</v>
      </c>
      <c r="B212" s="6" t="n">
        <f aca="false">'De la BASE'!B208</f>
        <v>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53</v>
      </c>
      <c r="F212" s="24" t="n">
        <f aca="false">IF('De la BASE'!F208&gt;0,'De la BASE'!F208,'De la BASE'!F208+0.001)</f>
        <v>22.46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4</v>
      </c>
      <c r="B213" s="6" t="n">
        <f aca="false">'De la BASE'!B209</f>
        <v>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65</v>
      </c>
      <c r="F213" s="24" t="n">
        <f aca="false">IF('De la BASE'!F209&gt;0,'De la BASE'!F209,'De la BASE'!F209+0.001)</f>
        <v>25.3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4</v>
      </c>
      <c r="B214" s="6" t="n">
        <f aca="false">'De la BASE'!B210</f>
        <v>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77</v>
      </c>
      <c r="F214" s="24" t="n">
        <f aca="false">IF('De la BASE'!F210&gt;0,'De la BASE'!F210,'De la BASE'!F210+0.001)</f>
        <v>75.39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4</v>
      </c>
      <c r="B215" s="6" t="n">
        <f aca="false">'De la BASE'!B211</f>
        <v>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1</v>
      </c>
      <c r="F215" s="24" t="n">
        <f aca="false">IF('De la BASE'!F211&gt;0,'De la BASE'!F211,'De la BASE'!F211+0.001)</f>
        <v>120.95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4</v>
      </c>
      <c r="B216" s="6" t="n">
        <f aca="false">'De la BASE'!B212</f>
        <v>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6</v>
      </c>
      <c r="F216" s="24" t="n">
        <f aca="false">IF('De la BASE'!F212&gt;0,'De la BASE'!F212,'De la BASE'!F212+0.001)</f>
        <v>78.6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4</v>
      </c>
      <c r="B217" s="6" t="n">
        <f aca="false">'De la BASE'!B213</f>
        <v>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6</v>
      </c>
      <c r="F217" s="24" t="n">
        <f aca="false">IF('De la BASE'!F213&gt;0,'De la BASE'!F213,'De la BASE'!F213+0.001)</f>
        <v>132.67051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4</v>
      </c>
      <c r="B218" s="6" t="n">
        <f aca="false">'De la BASE'!B214</f>
        <v>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32</v>
      </c>
      <c r="F218" s="24" t="n">
        <f aca="false">IF('De la BASE'!F214&gt;0,'De la BASE'!F214,'De la BASE'!F214+0.001)</f>
        <v>53.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4</v>
      </c>
      <c r="B219" s="6" t="n">
        <f aca="false">'De la BASE'!B215</f>
        <v>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9</v>
      </c>
      <c r="F219" s="24" t="n">
        <f aca="false">IF('De la BASE'!F215&gt;0,'De la BASE'!F215,'De la BASE'!F215+0.001)</f>
        <v>30.07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4</v>
      </c>
      <c r="B220" s="6" t="n">
        <f aca="false">'De la BASE'!B216</f>
        <v>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2</v>
      </c>
      <c r="F220" s="24" t="n">
        <f aca="false">IF('De la BASE'!F216&gt;0,'De la BASE'!F216,'De la BASE'!F216+0.001)</f>
        <v>22.2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4</v>
      </c>
      <c r="B221" s="6" t="n">
        <f aca="false">'De la BASE'!B217</f>
        <v>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9</v>
      </c>
      <c r="F221" s="24" t="n">
        <f aca="false">IF('De la BASE'!F217&gt;0,'De la BASE'!F217,'De la BASE'!F217+0.001)</f>
        <v>21.2773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4</v>
      </c>
      <c r="B222" s="6" t="n">
        <f aca="false">'De la BASE'!B218</f>
        <v>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81</v>
      </c>
      <c r="F222" s="24" t="n">
        <f aca="false">IF('De la BASE'!F218&gt;0,'De la BASE'!F218,'De la BASE'!F218+0.001)</f>
        <v>22.9039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4</v>
      </c>
      <c r="B223" s="6" t="n">
        <f aca="false">'De la BASE'!B219</f>
        <v>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71</v>
      </c>
      <c r="F223" s="24" t="n">
        <f aca="false">IF('De la BASE'!F219&gt;0,'De la BASE'!F219,'De la BASE'!F219+0.001)</f>
        <v>16.0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4</v>
      </c>
      <c r="B224" s="6" t="n">
        <f aca="false">'De la BASE'!B220</f>
        <v>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1</v>
      </c>
      <c r="F224" s="24" t="n">
        <f aca="false">IF('De la BASE'!F220&gt;0,'De la BASE'!F220,'De la BASE'!F220+0.001)</f>
        <v>78.7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4</v>
      </c>
      <c r="B225" s="6" t="n">
        <f aca="false">'De la BASE'!B221</f>
        <v>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21</v>
      </c>
      <c r="F225" s="24" t="n">
        <f aca="false">IF('De la BASE'!F221&gt;0,'De la BASE'!F221,'De la BASE'!F221+0.001)</f>
        <v>50.00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4</v>
      </c>
      <c r="B226" s="6" t="n">
        <f aca="false">'De la BASE'!B222</f>
        <v>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1</v>
      </c>
      <c r="F226" s="24" t="n">
        <f aca="false">IF('De la BASE'!F222&gt;0,'De la BASE'!F222,'De la BASE'!F222+0.001)</f>
        <v>30.1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4</v>
      </c>
      <c r="B227" s="6" t="n">
        <f aca="false">'De la BASE'!B223</f>
        <v>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12</v>
      </c>
      <c r="F227" s="24" t="n">
        <f aca="false">IF('De la BASE'!F223&gt;0,'De la BASE'!F223,'De la BASE'!F223+0.001)</f>
        <v>63.39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4</v>
      </c>
      <c r="B228" s="6" t="n">
        <f aca="false">'De la BASE'!B224</f>
        <v>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2</v>
      </c>
      <c r="F228" s="24" t="n">
        <f aca="false">IF('De la BASE'!F224&gt;0,'De la BASE'!F224,'De la BASE'!F224+0.001)</f>
        <v>69.6442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4</v>
      </c>
      <c r="B229" s="6" t="n">
        <f aca="false">'De la BASE'!B225</f>
        <v>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26</v>
      </c>
      <c r="F229" s="24" t="n">
        <f aca="false">IF('De la BASE'!F225&gt;0,'De la BASE'!F225,'De la BASE'!F225+0.001)</f>
        <v>61.29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4</v>
      </c>
      <c r="B230" s="6" t="n">
        <f aca="false">'De la BASE'!B226</f>
        <v>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31</v>
      </c>
      <c r="F230" s="24" t="n">
        <f aca="false">IF('De la BASE'!F226&gt;0,'De la BASE'!F226,'De la BASE'!F226+0.001)</f>
        <v>47.07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4</v>
      </c>
      <c r="B231" s="6" t="n">
        <f aca="false">'De la BASE'!B227</f>
        <v>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2</v>
      </c>
      <c r="F231" s="24" t="n">
        <f aca="false">IF('De la BASE'!F227&gt;0,'De la BASE'!F227,'De la BASE'!F227+0.001)</f>
        <v>24.81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4</v>
      </c>
      <c r="B232" s="6" t="n">
        <f aca="false">'De la BASE'!B228</f>
        <v>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05</v>
      </c>
      <c r="F232" s="24" t="n">
        <f aca="false">IF('De la BASE'!F228&gt;0,'De la BASE'!F228,'De la BASE'!F228+0.001)</f>
        <v>21.49463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4</v>
      </c>
      <c r="B233" s="6" t="n">
        <f aca="false">'De la BASE'!B229</f>
        <v>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06</v>
      </c>
      <c r="F233" s="24" t="n">
        <f aca="false">IF('De la BASE'!F229&gt;0,'De la BASE'!F229,'De la BASE'!F229+0.001)</f>
        <v>30.0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4</v>
      </c>
      <c r="B234" s="6" t="n">
        <f aca="false">'De la BASE'!B230</f>
        <v>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6</v>
      </c>
      <c r="F234" s="24" t="n">
        <f aca="false">IF('De la BASE'!F230&gt;0,'De la BASE'!F230,'De la BASE'!F230+0.001)</f>
        <v>34.42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4</v>
      </c>
      <c r="B235" s="6" t="n">
        <f aca="false">'De la BASE'!B231</f>
        <v>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11</v>
      </c>
      <c r="F235" s="24" t="n">
        <f aca="false">IF('De la BASE'!F231&gt;0,'De la BASE'!F231,'De la BASE'!F231+0.001)</f>
        <v>79.4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4</v>
      </c>
      <c r="B236" s="6" t="n">
        <f aca="false">'De la BASE'!B232</f>
        <v>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88</v>
      </c>
      <c r="F236" s="24" t="n">
        <f aca="false">IF('De la BASE'!F232&gt;0,'De la BASE'!F232,'De la BASE'!F232+0.001)</f>
        <v>136.6178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4</v>
      </c>
      <c r="B237" s="6" t="n">
        <f aca="false">'De la BASE'!B233</f>
        <v>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22</v>
      </c>
      <c r="F237" s="24" t="n">
        <f aca="false">IF('De la BASE'!F233&gt;0,'De la BASE'!F233,'De la BASE'!F233+0.001)</f>
        <v>104.93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4</v>
      </c>
      <c r="B238" s="6" t="n">
        <f aca="false">'De la BASE'!B234</f>
        <v>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339</v>
      </c>
      <c r="F238" s="24" t="n">
        <f aca="false">IF('De la BASE'!F234&gt;0,'De la BASE'!F234,'De la BASE'!F234+0.001)</f>
        <v>168.55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4</v>
      </c>
      <c r="B239" s="6" t="n">
        <f aca="false">'De la BASE'!B235</f>
        <v>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14</v>
      </c>
      <c r="F239" s="24" t="n">
        <f aca="false">IF('De la BASE'!F235&gt;0,'De la BASE'!F235,'De la BASE'!F235+0.001)</f>
        <v>156.0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4</v>
      </c>
      <c r="B240" s="6" t="n">
        <f aca="false">'De la BASE'!B236</f>
        <v>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82</v>
      </c>
      <c r="F240" s="24" t="n">
        <f aca="false">IF('De la BASE'!F236&gt;0,'De la BASE'!F236,'De la BASE'!F236+0.001)</f>
        <v>100.5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4</v>
      </c>
      <c r="B241" s="6" t="n">
        <f aca="false">'De la BASE'!B237</f>
        <v>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41</v>
      </c>
      <c r="F241" s="24" t="n">
        <f aca="false">IF('De la BASE'!F237&gt;0,'De la BASE'!F237,'De la BASE'!F237+0.001)</f>
        <v>120.2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4</v>
      </c>
      <c r="B242" s="6" t="n">
        <f aca="false">'De la BASE'!B238</f>
        <v>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03</v>
      </c>
      <c r="F242" s="24" t="n">
        <f aca="false">IF('De la BASE'!F238&gt;0,'De la BASE'!F238,'De la BASE'!F238+0.001)</f>
        <v>67.18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4</v>
      </c>
      <c r="B243" s="6" t="n">
        <f aca="false">'De la BASE'!B239</f>
        <v>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47</v>
      </c>
      <c r="F243" s="24" t="n">
        <f aca="false">IF('De la BASE'!F239&gt;0,'De la BASE'!F239,'De la BASE'!F239+0.001)</f>
        <v>35.4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4</v>
      </c>
      <c r="B244" s="6" t="n">
        <f aca="false">'De la BASE'!B240</f>
        <v>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07</v>
      </c>
      <c r="F244" s="24" t="n">
        <f aca="false">IF('De la BASE'!F240&gt;0,'De la BASE'!F240,'De la BASE'!F240+0.001)</f>
        <v>26.41726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4</v>
      </c>
      <c r="B245" s="6" t="n">
        <f aca="false">'De la BASE'!B241</f>
        <v>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75</v>
      </c>
      <c r="F245" s="24" t="n">
        <f aca="false">IF('De la BASE'!F241&gt;0,'De la BASE'!F241,'De la BASE'!F241+0.001)</f>
        <v>27.67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4</v>
      </c>
      <c r="B246" s="6" t="n">
        <f aca="false">'De la BASE'!B242</f>
        <v>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58</v>
      </c>
      <c r="F246" s="24" t="n">
        <f aca="false">IF('De la BASE'!F242&gt;0,'De la BASE'!F242,'De la BASE'!F242+0.001)</f>
        <v>175.01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4</v>
      </c>
      <c r="B247" s="6" t="n">
        <f aca="false">'De la BASE'!B243</f>
        <v>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32</v>
      </c>
      <c r="F247" s="24" t="n">
        <f aca="false">IF('De la BASE'!F243&gt;0,'De la BASE'!F243,'De la BASE'!F243+0.001)</f>
        <v>166.9839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4</v>
      </c>
      <c r="B248" s="6" t="n">
        <f aca="false">'De la BASE'!B244</f>
        <v>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367</v>
      </c>
      <c r="F248" s="24" t="n">
        <f aca="false">IF('De la BASE'!F244&gt;0,'De la BASE'!F244,'De la BASE'!F244+0.001)</f>
        <v>85.3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4</v>
      </c>
      <c r="B249" s="6" t="n">
        <f aca="false">'De la BASE'!B245</f>
        <v>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393</v>
      </c>
      <c r="F249" s="24" t="n">
        <f aca="false">IF('De la BASE'!F245&gt;0,'De la BASE'!F245,'De la BASE'!F245+0.001)</f>
        <v>87.33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4</v>
      </c>
      <c r="B250" s="6" t="n">
        <f aca="false">'De la BASE'!B246</f>
        <v>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72</v>
      </c>
      <c r="F250" s="24" t="n">
        <f aca="false">IF('De la BASE'!F246&gt;0,'De la BASE'!F246,'De la BASE'!F246+0.001)</f>
        <v>91.7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4</v>
      </c>
      <c r="B251" s="6" t="n">
        <f aca="false">'De la BASE'!B247</f>
        <v>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23</v>
      </c>
      <c r="F251" s="24" t="n">
        <f aca="false">IF('De la BASE'!F247&gt;0,'De la BASE'!F247,'De la BASE'!F247+0.001)</f>
        <v>78.38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4</v>
      </c>
      <c r="B252" s="6" t="n">
        <f aca="false">'De la BASE'!B248</f>
        <v>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8</v>
      </c>
      <c r="F252" s="24" t="n">
        <f aca="false">IF('De la BASE'!F248&gt;0,'De la BASE'!F248,'De la BASE'!F248+0.001)</f>
        <v>63.8969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4</v>
      </c>
      <c r="B253" s="6" t="n">
        <f aca="false">'De la BASE'!B249</f>
        <v>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69</v>
      </c>
      <c r="F253" s="24" t="n">
        <f aca="false">IF('De la BASE'!F249&gt;0,'De la BASE'!F249,'De la BASE'!F249+0.001)</f>
        <v>59.61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4</v>
      </c>
      <c r="B254" s="6" t="n">
        <f aca="false">'De la BASE'!B250</f>
        <v>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7</v>
      </c>
      <c r="F254" s="24" t="n">
        <f aca="false">IF('De la BASE'!F250&gt;0,'De la BASE'!F250,'De la BASE'!F250+0.001)</f>
        <v>34.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4</v>
      </c>
      <c r="B255" s="6" t="n">
        <f aca="false">'De la BASE'!B251</f>
        <v>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14</v>
      </c>
      <c r="F255" s="24" t="n">
        <f aca="false">IF('De la BASE'!F251&gt;0,'De la BASE'!F251,'De la BASE'!F251+0.001)</f>
        <v>30.0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4</v>
      </c>
      <c r="B256" s="6" t="n">
        <f aca="false">'De la BASE'!B252</f>
        <v>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84</v>
      </c>
      <c r="F256" s="24" t="n">
        <f aca="false">IF('De la BASE'!F252&gt;0,'De la BASE'!F252,'De la BASE'!F252+0.001)</f>
        <v>27.28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4</v>
      </c>
      <c r="B257" s="6" t="n">
        <f aca="false">'De la BASE'!B253</f>
        <v>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3</v>
      </c>
      <c r="F257" s="24" t="n">
        <f aca="false">IF('De la BASE'!F253&gt;0,'De la BASE'!F253,'De la BASE'!F253+0.001)</f>
        <v>31.5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4</v>
      </c>
      <c r="B258" s="6" t="n">
        <f aca="false">'De la BASE'!B254</f>
        <v>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</v>
      </c>
      <c r="F258" s="24" t="n">
        <f aca="false">IF('De la BASE'!F254&gt;0,'De la BASE'!F254,'De la BASE'!F254+0.001)</f>
        <v>50.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4</v>
      </c>
      <c r="B259" s="6" t="n">
        <f aca="false">'De la BASE'!B255</f>
        <v>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87</v>
      </c>
      <c r="F259" s="24" t="n">
        <f aca="false">IF('De la BASE'!F255&gt;0,'De la BASE'!F255,'De la BASE'!F255+0.001)</f>
        <v>115.00740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4</v>
      </c>
      <c r="B260" s="6" t="n">
        <f aca="false">'De la BASE'!B256</f>
        <v>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27</v>
      </c>
      <c r="F260" s="24" t="n">
        <f aca="false">IF('De la BASE'!F256&gt;0,'De la BASE'!F256,'De la BASE'!F256+0.001)</f>
        <v>149.5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4</v>
      </c>
      <c r="B261" s="6" t="n">
        <f aca="false">'De la BASE'!B257</f>
        <v>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437</v>
      </c>
      <c r="F261" s="24" t="n">
        <f aca="false">IF('De la BASE'!F257&gt;0,'De la BASE'!F257,'De la BASE'!F257+0.001)</f>
        <v>140.49781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4</v>
      </c>
      <c r="B262" s="6" t="n">
        <f aca="false">'De la BASE'!B258</f>
        <v>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6</v>
      </c>
      <c r="F262" s="24" t="n">
        <f aca="false">IF('De la BASE'!F258&gt;0,'De la BASE'!F258,'De la BASE'!F258+0.001)</f>
        <v>66.7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4</v>
      </c>
      <c r="B263" s="6" t="n">
        <f aca="false">'De la BASE'!B259</f>
        <v>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909</v>
      </c>
      <c r="F263" s="24" t="n">
        <f aca="false">IF('De la BASE'!F259&gt;0,'De la BASE'!F259,'De la BASE'!F259+0.001)</f>
        <v>189.1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4</v>
      </c>
      <c r="B264" s="6" t="n">
        <f aca="false">'De la BASE'!B260</f>
        <v>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515</v>
      </c>
      <c r="F264" s="24" t="n">
        <f aca="false">IF('De la BASE'!F260&gt;0,'De la BASE'!F260,'De la BASE'!F260+0.001)</f>
        <v>119.15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4</v>
      </c>
      <c r="B265" s="6" t="n">
        <f aca="false">'De la BASE'!B261</f>
        <v>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57</v>
      </c>
      <c r="F265" s="24" t="n">
        <f aca="false">IF('De la BASE'!F261&gt;0,'De la BASE'!F261,'De la BASE'!F261+0.001)</f>
        <v>87.5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4</v>
      </c>
      <c r="B266" s="6" t="n">
        <f aca="false">'De la BASE'!B262</f>
        <v>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8</v>
      </c>
      <c r="F266" s="24" t="n">
        <f aca="false">IF('De la BASE'!F262&gt;0,'De la BASE'!F262,'De la BASE'!F262+0.001)</f>
        <v>58.4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4</v>
      </c>
      <c r="B267" s="6" t="n">
        <f aca="false">'De la BASE'!B263</f>
        <v>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16</v>
      </c>
      <c r="F267" s="24" t="n">
        <f aca="false">IF('De la BASE'!F263&gt;0,'De la BASE'!F263,'De la BASE'!F263+0.001)</f>
        <v>40.54866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4</v>
      </c>
      <c r="B268" s="6" t="n">
        <f aca="false">'De la BASE'!B264</f>
        <v>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67</v>
      </c>
      <c r="F268" s="24" t="n">
        <f aca="false">IF('De la BASE'!F264&gt;0,'De la BASE'!F264,'De la BASE'!F264+0.001)</f>
        <v>28.86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4</v>
      </c>
      <c r="B269" s="6" t="n">
        <f aca="false">'De la BASE'!B265</f>
        <v>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6</v>
      </c>
      <c r="F269" s="24" t="n">
        <f aca="false">IF('De la BASE'!F265&gt;0,'De la BASE'!F265,'De la BASE'!F265+0.001)</f>
        <v>25.2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4</v>
      </c>
      <c r="B270" s="6" t="n">
        <f aca="false">'De la BASE'!B266</f>
        <v>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91</v>
      </c>
      <c r="F270" s="24" t="n">
        <f aca="false">IF('De la BASE'!F266&gt;0,'De la BASE'!F266,'De la BASE'!F266+0.001)</f>
        <v>24.23650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4</v>
      </c>
      <c r="B271" s="6" t="n">
        <f aca="false">'De la BASE'!B267</f>
        <v>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4</v>
      </c>
      <c r="F271" s="24" t="n">
        <f aca="false">IF('De la BASE'!F267&gt;0,'De la BASE'!F267,'De la BASE'!F267+0.001)</f>
        <v>25.29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4</v>
      </c>
      <c r="B272" s="6" t="n">
        <f aca="false">'De la BASE'!B268</f>
        <v>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46</v>
      </c>
      <c r="F272" s="24" t="n">
        <f aca="false">IF('De la BASE'!F268&gt;0,'De la BASE'!F268,'De la BASE'!F268+0.001)</f>
        <v>36.74678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4</v>
      </c>
      <c r="B273" s="6" t="n">
        <f aca="false">'De la BASE'!B269</f>
        <v>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74</v>
      </c>
      <c r="F273" s="24" t="n">
        <f aca="false">IF('De la BASE'!F269&gt;0,'De la BASE'!F269,'De la BASE'!F269+0.001)</f>
        <v>77.81016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4</v>
      </c>
      <c r="B274" s="6" t="n">
        <f aca="false">'De la BASE'!B270</f>
        <v>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13</v>
      </c>
      <c r="F274" s="24" t="n">
        <f aca="false">IF('De la BASE'!F270&gt;0,'De la BASE'!F270,'De la BASE'!F270+0.001)</f>
        <v>40.00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4</v>
      </c>
      <c r="B275" s="6" t="n">
        <f aca="false">'De la BASE'!B271</f>
        <v>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3</v>
      </c>
      <c r="F275" s="24" t="n">
        <f aca="false">IF('De la BASE'!F271&gt;0,'De la BASE'!F271,'De la BASE'!F271+0.001)</f>
        <v>104.40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4</v>
      </c>
      <c r="B276" s="6" t="n">
        <f aca="false">'De la BASE'!B272</f>
        <v>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43</v>
      </c>
      <c r="F276" s="24" t="n">
        <f aca="false">IF('De la BASE'!F272&gt;0,'De la BASE'!F272,'De la BASE'!F272+0.001)</f>
        <v>106.13313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4</v>
      </c>
      <c r="B277" s="6" t="n">
        <f aca="false">'De la BASE'!B273</f>
        <v>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31</v>
      </c>
      <c r="F277" s="24" t="n">
        <f aca="false">IF('De la BASE'!F273&gt;0,'De la BASE'!F273,'De la BASE'!F273+0.001)</f>
        <v>75.93765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4</v>
      </c>
      <c r="B278" s="6" t="n">
        <f aca="false">'De la BASE'!B274</f>
        <v>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99</v>
      </c>
      <c r="F278" s="24" t="n">
        <f aca="false">IF('De la BASE'!F274&gt;0,'De la BASE'!F274,'De la BASE'!F274+0.001)</f>
        <v>59.42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4</v>
      </c>
      <c r="B279" s="6" t="n">
        <f aca="false">'De la BASE'!B275</f>
        <v>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72</v>
      </c>
      <c r="F279" s="24" t="n">
        <f aca="false">IF('De la BASE'!F275&gt;0,'De la BASE'!F275,'De la BASE'!F275+0.001)</f>
        <v>36.0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4</v>
      </c>
      <c r="B280" s="6" t="n">
        <f aca="false">'De la BASE'!B276</f>
        <v>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46</v>
      </c>
      <c r="F280" s="24" t="n">
        <f aca="false">IF('De la BASE'!F276&gt;0,'De la BASE'!F276,'De la BASE'!F276+0.001)</f>
        <v>26.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4</v>
      </c>
      <c r="B281" s="6" t="n">
        <f aca="false">'De la BASE'!B277</f>
        <v>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7</v>
      </c>
      <c r="F281" s="24" t="n">
        <f aca="false">IF('De la BASE'!F277&gt;0,'De la BASE'!F277,'De la BASE'!F277+0.001)</f>
        <v>31.68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4</v>
      </c>
      <c r="B282" s="6" t="n">
        <f aca="false">'De la BASE'!B278</f>
        <v>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9</v>
      </c>
      <c r="F282" s="24" t="n">
        <f aca="false">IF('De la BASE'!F278&gt;0,'De la BASE'!F278,'De la BASE'!F278+0.001)</f>
        <v>20.3123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4</v>
      </c>
      <c r="B283" s="6" t="n">
        <f aca="false">'De la BASE'!B279</f>
        <v>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93</v>
      </c>
      <c r="F283" s="24" t="n">
        <f aca="false">IF('De la BASE'!F279&gt;0,'De la BASE'!F279,'De la BASE'!F279+0.001)</f>
        <v>147.71149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4</v>
      </c>
      <c r="B284" s="6" t="n">
        <f aca="false">'De la BASE'!B280</f>
        <v>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19</v>
      </c>
      <c r="F284" s="24" t="n">
        <f aca="false">IF('De la BASE'!F280&gt;0,'De la BASE'!F280,'De la BASE'!F280+0.001)</f>
        <v>52.19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4</v>
      </c>
      <c r="B285" s="6" t="n">
        <f aca="false">'De la BASE'!B281</f>
        <v>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1</v>
      </c>
      <c r="F285" s="24" t="n">
        <f aca="false">IF('De la BASE'!F281&gt;0,'De la BASE'!F281,'De la BASE'!F281+0.001)</f>
        <v>40.9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4</v>
      </c>
      <c r="B286" s="6" t="n">
        <f aca="false">'De la BASE'!B282</f>
        <v>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91</v>
      </c>
      <c r="F286" s="24" t="n">
        <f aca="false">IF('De la BASE'!F282&gt;0,'De la BASE'!F282,'De la BASE'!F282+0.001)</f>
        <v>150.13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4</v>
      </c>
      <c r="B287" s="6" t="n">
        <f aca="false">'De la BASE'!B283</f>
        <v>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393</v>
      </c>
      <c r="F287" s="24" t="n">
        <f aca="false">IF('De la BASE'!F283&gt;0,'De la BASE'!F283,'De la BASE'!F283+0.001)</f>
        <v>158.7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4</v>
      </c>
      <c r="B288" s="6" t="n">
        <f aca="false">'De la BASE'!B284</f>
        <v>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94</v>
      </c>
      <c r="F288" s="24" t="n">
        <f aca="false">IF('De la BASE'!F284&gt;0,'De la BASE'!F284,'De la BASE'!F284+0.001)</f>
        <v>90.5487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4</v>
      </c>
      <c r="B289" s="6" t="n">
        <f aca="false">'De la BASE'!B285</f>
        <v>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44</v>
      </c>
      <c r="F289" s="24" t="n">
        <f aca="false">IF('De la BASE'!F285&gt;0,'De la BASE'!F285,'De la BASE'!F285+0.001)</f>
        <v>72.2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4</v>
      </c>
      <c r="B290" s="6" t="n">
        <f aca="false">'De la BASE'!B286</f>
        <v>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95</v>
      </c>
      <c r="F290" s="24" t="n">
        <f aca="false">IF('De la BASE'!F286&gt;0,'De la BASE'!F286,'De la BASE'!F286+0.001)</f>
        <v>60.98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4</v>
      </c>
      <c r="B291" s="6" t="n">
        <f aca="false">'De la BASE'!B287</f>
        <v>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51</v>
      </c>
      <c r="F291" s="24" t="n">
        <f aca="false">IF('De la BASE'!F287&gt;0,'De la BASE'!F287,'De la BASE'!F287+0.001)</f>
        <v>36.51781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4</v>
      </c>
      <c r="B292" s="6" t="n">
        <f aca="false">'De la BASE'!B288</f>
        <v>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11</v>
      </c>
      <c r="F292" s="24" t="n">
        <f aca="false">IF('De la BASE'!F288&gt;0,'De la BASE'!F288,'De la BASE'!F288+0.001)</f>
        <v>27.96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4</v>
      </c>
      <c r="B293" s="6" t="n">
        <f aca="false">'De la BASE'!B289</f>
        <v>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8</v>
      </c>
      <c r="F293" s="24" t="n">
        <f aca="false">IF('De la BASE'!F289&gt;0,'De la BASE'!F289,'De la BASE'!F289+0.001)</f>
        <v>21.6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4</v>
      </c>
      <c r="B294" s="6" t="n">
        <f aca="false">'De la BASE'!B290</f>
        <v>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52</v>
      </c>
      <c r="F294" s="24" t="n">
        <f aca="false">IF('De la BASE'!F290&gt;0,'De la BASE'!F290,'De la BASE'!F290+0.001)</f>
        <v>28.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4</v>
      </c>
      <c r="B295" s="6" t="n">
        <f aca="false">'De la BASE'!B291</f>
        <v>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</v>
      </c>
      <c r="F295" s="24" t="n">
        <f aca="false">IF('De la BASE'!F291&gt;0,'De la BASE'!F291,'De la BASE'!F291+0.001)</f>
        <v>20.04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4</v>
      </c>
      <c r="B296" s="6" t="n">
        <f aca="false">'De la BASE'!B292</f>
        <v>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3</v>
      </c>
      <c r="F296" s="24" t="n">
        <f aca="false">IF('De la BASE'!F292&gt;0,'De la BASE'!F292,'De la BASE'!F292+0.001)</f>
        <v>18.5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4</v>
      </c>
      <c r="B297" s="6" t="n">
        <f aca="false">'De la BASE'!B293</f>
        <v>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06</v>
      </c>
      <c r="F297" s="24" t="n">
        <f aca="false">IF('De la BASE'!F293&gt;0,'De la BASE'!F293,'De la BASE'!F293+0.001)</f>
        <v>25.81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4</v>
      </c>
      <c r="B298" s="6" t="n">
        <f aca="false">'De la BASE'!B294</f>
        <v>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3</v>
      </c>
      <c r="F298" s="24" t="n">
        <f aca="false">IF('De la BASE'!F294&gt;0,'De la BASE'!F294,'De la BASE'!F294+0.001)</f>
        <v>33.08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4</v>
      </c>
      <c r="B299" s="6" t="n">
        <f aca="false">'De la BASE'!B295</f>
        <v>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06</v>
      </c>
      <c r="F299" s="24" t="n">
        <f aca="false">IF('De la BASE'!F295&gt;0,'De la BASE'!F295,'De la BASE'!F295+0.001)</f>
        <v>76.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4</v>
      </c>
      <c r="B300" s="6" t="n">
        <f aca="false">'De la BASE'!B296</f>
        <v>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05</v>
      </c>
      <c r="F300" s="24" t="n">
        <f aca="false">IF('De la BASE'!F296&gt;0,'De la BASE'!F296,'De la BASE'!F296+0.001)</f>
        <v>50.5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4</v>
      </c>
      <c r="B301" s="6" t="n">
        <f aca="false">'De la BASE'!B297</f>
        <v>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93</v>
      </c>
      <c r="F301" s="24" t="n">
        <f aca="false">IF('De la BASE'!F297&gt;0,'De la BASE'!F297,'De la BASE'!F297+0.001)</f>
        <v>36.07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4</v>
      </c>
      <c r="B302" s="6" t="n">
        <f aca="false">'De la BASE'!B298</f>
        <v>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1</v>
      </c>
      <c r="F302" s="24" t="n">
        <f aca="false">IF('De la BASE'!F298&gt;0,'De la BASE'!F298,'De la BASE'!F298+0.001)</f>
        <v>20.01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4</v>
      </c>
      <c r="B303" s="6" t="n">
        <f aca="false">'De la BASE'!B299</f>
        <v>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</v>
      </c>
      <c r="F303" s="24" t="n">
        <f aca="false">IF('De la BASE'!F299&gt;0,'De la BASE'!F299,'De la BASE'!F299+0.001)</f>
        <v>14.21355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4</v>
      </c>
      <c r="B304" s="6" t="n">
        <f aca="false">'De la BASE'!B300</f>
        <v>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2</v>
      </c>
      <c r="F304" s="24" t="n">
        <f aca="false">IF('De la BASE'!F300&gt;0,'De la BASE'!F300,'De la BASE'!F300+0.001)</f>
        <v>9.2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4</v>
      </c>
      <c r="B305" s="6" t="n">
        <f aca="false">'De la BASE'!B301</f>
        <v>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9</v>
      </c>
      <c r="F305" s="24" t="n">
        <f aca="false">IF('De la BASE'!F301&gt;0,'De la BASE'!F301,'De la BASE'!F301+0.001)</f>
        <v>20.15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4</v>
      </c>
      <c r="B306" s="6" t="n">
        <f aca="false">'De la BASE'!B302</f>
        <v>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61</v>
      </c>
      <c r="F306" s="24" t="n">
        <f aca="false">IF('De la BASE'!F302&gt;0,'De la BASE'!F302,'De la BASE'!F302+0.001)</f>
        <v>33.954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4</v>
      </c>
      <c r="B307" s="6" t="n">
        <f aca="false">'De la BASE'!B303</f>
        <v>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7</v>
      </c>
      <c r="F307" s="24" t="n">
        <f aca="false">IF('De la BASE'!F303&gt;0,'De la BASE'!F303,'De la BASE'!F303+0.001)</f>
        <v>70.1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4</v>
      </c>
      <c r="B308" s="6" t="n">
        <f aca="false">'De la BASE'!B304</f>
        <v>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16</v>
      </c>
      <c r="F308" s="24" t="n">
        <f aca="false">IF('De la BASE'!F304&gt;0,'De la BASE'!F304,'De la BASE'!F304+0.001)</f>
        <v>66.7215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4</v>
      </c>
      <c r="B309" s="6" t="n">
        <f aca="false">'De la BASE'!B305</f>
        <v>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242</v>
      </c>
      <c r="F309" s="24" t="n">
        <f aca="false">IF('De la BASE'!F305&gt;0,'De la BASE'!F305,'De la BASE'!F305+0.001)</f>
        <v>121.5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4</v>
      </c>
      <c r="B310" s="6" t="n">
        <f aca="false">'De la BASE'!B306</f>
        <v>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563</v>
      </c>
      <c r="F310" s="24" t="n">
        <f aca="false">IF('De la BASE'!F306&gt;0,'De la BASE'!F306,'De la BASE'!F306+0.001)</f>
        <v>254.59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4</v>
      </c>
      <c r="B311" s="6" t="n">
        <f aca="false">'De la BASE'!B307</f>
        <v>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54</v>
      </c>
      <c r="F311" s="24" t="n">
        <f aca="false">IF('De la BASE'!F307&gt;0,'De la BASE'!F307,'De la BASE'!F307+0.001)</f>
        <v>83.71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4</v>
      </c>
      <c r="B312" s="6" t="n">
        <f aca="false">'De la BASE'!B308</f>
        <v>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34</v>
      </c>
      <c r="F312" s="24" t="n">
        <f aca="false">IF('De la BASE'!F308&gt;0,'De la BASE'!F308,'De la BASE'!F308+0.001)</f>
        <v>129.53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4</v>
      </c>
      <c r="B313" s="6" t="n">
        <f aca="false">'De la BASE'!B309</f>
        <v>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97</v>
      </c>
      <c r="F313" s="24" t="n">
        <f aca="false">IF('De la BASE'!F309&gt;0,'De la BASE'!F309,'De la BASE'!F309+0.001)</f>
        <v>76.8342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4</v>
      </c>
      <c r="B314" s="6" t="n">
        <f aca="false">'De la BASE'!B310</f>
        <v>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37</v>
      </c>
      <c r="F314" s="24" t="n">
        <f aca="false">IF('De la BASE'!F310&gt;0,'De la BASE'!F310,'De la BASE'!F310+0.001)</f>
        <v>63.24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4</v>
      </c>
      <c r="B315" s="6" t="n">
        <f aca="false">'De la BASE'!B311</f>
        <v>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84</v>
      </c>
      <c r="F315" s="24" t="n">
        <f aca="false">IF('De la BASE'!F311&gt;0,'De la BASE'!F311,'De la BASE'!F311+0.001)</f>
        <v>37.55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4</v>
      </c>
      <c r="B316" s="6" t="n">
        <f aca="false">'De la BASE'!B312</f>
        <v>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38</v>
      </c>
      <c r="F316" s="24" t="n">
        <f aca="false">IF('De la BASE'!F312&gt;0,'De la BASE'!F312,'De la BASE'!F312+0.001)</f>
        <v>33.02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4</v>
      </c>
      <c r="B317" s="6" t="n">
        <f aca="false">'De la BASE'!B313</f>
        <v>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</v>
      </c>
      <c r="F317" s="24" t="n">
        <f aca="false">IF('De la BASE'!F313&gt;0,'De la BASE'!F313,'De la BASE'!F313+0.001)</f>
        <v>28.76141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4</v>
      </c>
      <c r="B318" s="6" t="n">
        <f aca="false">'De la BASE'!B314</f>
        <v>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44</v>
      </c>
      <c r="F318" s="24" t="n">
        <f aca="false">IF('De la BASE'!F314&gt;0,'De la BASE'!F314,'De la BASE'!F314+0.001)</f>
        <v>79.47264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4</v>
      </c>
      <c r="B319" s="6" t="n">
        <f aca="false">'De la BASE'!B315</f>
        <v>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06</v>
      </c>
      <c r="F319" s="24" t="n">
        <f aca="false">IF('De la BASE'!F315&gt;0,'De la BASE'!F315,'De la BASE'!F315+0.001)</f>
        <v>62.4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4</v>
      </c>
      <c r="B320" s="6" t="n">
        <f aca="false">'De la BASE'!B316</f>
        <v>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81</v>
      </c>
      <c r="F320" s="24" t="n">
        <f aca="false">IF('De la BASE'!F316&gt;0,'De la BASE'!F316,'De la BASE'!F316+0.001)</f>
        <v>48.47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4</v>
      </c>
      <c r="B321" s="6" t="n">
        <f aca="false">'De la BASE'!B317</f>
        <v>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59</v>
      </c>
      <c r="F321" s="24" t="n">
        <f aca="false">IF('De la BASE'!F317&gt;0,'De la BASE'!F317,'De la BASE'!F317+0.001)</f>
        <v>39.46948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4</v>
      </c>
      <c r="B322" s="6" t="n">
        <f aca="false">'De la BASE'!B318</f>
        <v>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52</v>
      </c>
      <c r="F322" s="24" t="n">
        <f aca="false">IF('De la BASE'!F318&gt;0,'De la BASE'!F318,'De la BASE'!F318+0.001)</f>
        <v>44.53935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4</v>
      </c>
      <c r="B323" s="6" t="n">
        <f aca="false">'De la BASE'!B319</f>
        <v>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5</v>
      </c>
      <c r="F323" s="24" t="n">
        <f aca="false">IF('De la BASE'!F319&gt;0,'De la BASE'!F319,'De la BASE'!F319+0.001)</f>
        <v>63.2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4</v>
      </c>
      <c r="B324" s="6" t="n">
        <f aca="false">'De la BASE'!B320</f>
        <v>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37</v>
      </c>
      <c r="F324" s="24" t="n">
        <f aca="false">IF('De la BASE'!F320&gt;0,'De la BASE'!F320,'De la BASE'!F320+0.001)</f>
        <v>31.88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4</v>
      </c>
      <c r="B325" s="6" t="n">
        <f aca="false">'De la BASE'!B321</f>
        <v>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35</v>
      </c>
      <c r="F325" s="24" t="n">
        <f aca="false">IF('De la BASE'!F321&gt;0,'De la BASE'!F321,'De la BASE'!F321+0.001)</f>
        <v>60.8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4</v>
      </c>
      <c r="B326" s="6" t="n">
        <f aca="false">'De la BASE'!B322</f>
        <v>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9</v>
      </c>
      <c r="F326" s="24" t="n">
        <f aca="false">IF('De la BASE'!F322&gt;0,'De la BASE'!F322,'De la BASE'!F322+0.001)</f>
        <v>21.2112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4</v>
      </c>
      <c r="B327" s="6" t="n">
        <f aca="false">'De la BASE'!B323</f>
        <v>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11</v>
      </c>
      <c r="F327" s="24" t="n">
        <f aca="false">IF('De la BASE'!F323&gt;0,'De la BASE'!F323,'De la BASE'!F323+0.001)</f>
        <v>19.72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4</v>
      </c>
      <c r="B328" s="6" t="n">
        <f aca="false">'De la BASE'!B324</f>
        <v>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6</v>
      </c>
      <c r="F328" s="24" t="n">
        <f aca="false">IF('De la BASE'!F324&gt;0,'De la BASE'!F324,'De la BASE'!F324+0.001)</f>
        <v>13.02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4</v>
      </c>
      <c r="B329" s="6" t="n">
        <f aca="false">'De la BASE'!B325</f>
        <v>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3</v>
      </c>
      <c r="F329" s="24" t="n">
        <f aca="false">IF('De la BASE'!F325&gt;0,'De la BASE'!F325,'De la BASE'!F325+0.001)</f>
        <v>13.087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4</v>
      </c>
      <c r="B330" s="6" t="n">
        <f aca="false">'De la BASE'!B326</f>
        <v>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72</v>
      </c>
      <c r="F330" s="24" t="n">
        <f aca="false">IF('De la BASE'!F326&gt;0,'De la BASE'!F326,'De la BASE'!F326+0.001)</f>
        <v>14.42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4</v>
      </c>
      <c r="B331" s="6" t="n">
        <f aca="false">'De la BASE'!B327</f>
        <v>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03</v>
      </c>
      <c r="F331" s="24" t="n">
        <f aca="false">IF('De la BASE'!F327&gt;0,'De la BASE'!F327,'De la BASE'!F327+0.001)</f>
        <v>38.63387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4</v>
      </c>
      <c r="B332" s="6" t="n">
        <f aca="false">'De la BASE'!B328</f>
        <v>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5</v>
      </c>
      <c r="F332" s="24" t="n">
        <f aca="false">IF('De la BASE'!F328&gt;0,'De la BASE'!F328,'De la BASE'!F328+0.001)</f>
        <v>34.67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4</v>
      </c>
      <c r="B333" s="6" t="n">
        <f aca="false">'De la BASE'!B329</f>
        <v>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7</v>
      </c>
      <c r="F333" s="24" t="n">
        <f aca="false">IF('De la BASE'!F329&gt;0,'De la BASE'!F329,'De la BASE'!F329+0.001)</f>
        <v>32.3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4</v>
      </c>
      <c r="B334" s="6" t="n">
        <f aca="false">'De la BASE'!B330</f>
        <v>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11</v>
      </c>
      <c r="F334" s="24" t="n">
        <f aca="false">IF('De la BASE'!F330&gt;0,'De la BASE'!F330,'De la BASE'!F330+0.001)</f>
        <v>59.58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4</v>
      </c>
      <c r="B335" s="6" t="n">
        <f aca="false">'De la BASE'!B331</f>
        <v>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3</v>
      </c>
      <c r="F335" s="24" t="n">
        <f aca="false">IF('De la BASE'!F331&gt;0,'De la BASE'!F331,'De la BASE'!F331+0.001)</f>
        <v>45.81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4</v>
      </c>
      <c r="B336" s="6" t="n">
        <f aca="false">'De la BASE'!B332</f>
        <v>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47</v>
      </c>
      <c r="F336" s="24" t="n">
        <f aca="false">IF('De la BASE'!F332&gt;0,'De la BASE'!F332,'De la BASE'!F332+0.001)</f>
        <v>118.64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4</v>
      </c>
      <c r="B337" s="6" t="n">
        <f aca="false">'De la BASE'!B333</f>
        <v>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64</v>
      </c>
      <c r="F337" s="24" t="n">
        <f aca="false">IF('De la BASE'!F333&gt;0,'De la BASE'!F333,'De la BASE'!F333+0.001)</f>
        <v>98.3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4</v>
      </c>
      <c r="B338" s="6" t="n">
        <f aca="false">'De la BASE'!B334</f>
        <v>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49</v>
      </c>
      <c r="F338" s="24" t="n">
        <f aca="false">IF('De la BASE'!F334&gt;0,'De la BASE'!F334,'De la BASE'!F334+0.001)</f>
        <v>47.5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4</v>
      </c>
      <c r="B339" s="6" t="n">
        <f aca="false">'De la BASE'!B335</f>
        <v>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26</v>
      </c>
      <c r="F339" s="24" t="n">
        <f aca="false">IF('De la BASE'!F335&gt;0,'De la BASE'!F335,'De la BASE'!F335+0.001)</f>
        <v>25.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4</v>
      </c>
      <c r="B340" s="6" t="n">
        <f aca="false">'De la BASE'!B336</f>
        <v>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09</v>
      </c>
      <c r="F340" s="24" t="n">
        <f aca="false">IF('De la BASE'!F336&gt;0,'De la BASE'!F336,'De la BASE'!F336+0.001)</f>
        <v>17.653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4</v>
      </c>
      <c r="B341" s="6" t="n">
        <f aca="false">'De la BASE'!B337</f>
        <v>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94</v>
      </c>
      <c r="F341" s="24" t="n">
        <f aca="false">IF('De la BASE'!F337&gt;0,'De la BASE'!F337,'De la BASE'!F337+0.001)</f>
        <v>15.8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4</v>
      </c>
      <c r="B342" s="6" t="n">
        <f aca="false">'De la BASE'!B338</f>
        <v>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2</v>
      </c>
      <c r="F342" s="24" t="n">
        <f aca="false">IF('De la BASE'!F338&gt;0,'De la BASE'!F338,'De la BASE'!F338+0.001)</f>
        <v>17.6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4</v>
      </c>
      <c r="B343" s="6" t="n">
        <f aca="false">'De la BASE'!B339</f>
        <v>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84</v>
      </c>
      <c r="F343" s="24" t="n">
        <f aca="false">IF('De la BASE'!F339&gt;0,'De la BASE'!F339,'De la BASE'!F339+0.001)</f>
        <v>35.22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4</v>
      </c>
      <c r="B344" s="6" t="n">
        <f aca="false">'De la BASE'!B340</f>
        <v>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3</v>
      </c>
      <c r="F344" s="24" t="n">
        <f aca="false">IF('De la BASE'!F340&gt;0,'De la BASE'!F340,'De la BASE'!F340+0.001)</f>
        <v>25.24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4</v>
      </c>
      <c r="B345" s="6" t="n">
        <f aca="false">'De la BASE'!B341</f>
        <v>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99</v>
      </c>
      <c r="F345" s="24" t="n">
        <f aca="false">IF('De la BASE'!F341&gt;0,'De la BASE'!F341,'De la BASE'!F341+0.001)</f>
        <v>51.52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4</v>
      </c>
      <c r="B346" s="6" t="n">
        <f aca="false">'De la BASE'!B342</f>
        <v>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32</v>
      </c>
      <c r="F346" s="24" t="n">
        <f aca="false">IF('De la BASE'!F342&gt;0,'De la BASE'!F342,'De la BASE'!F342+0.001)</f>
        <v>45.7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4</v>
      </c>
      <c r="B347" s="6" t="n">
        <f aca="false">'De la BASE'!B343</f>
        <v>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27</v>
      </c>
      <c r="F347" s="24" t="n">
        <f aca="false">IF('De la BASE'!F343&gt;0,'De la BASE'!F343,'De la BASE'!F343+0.001)</f>
        <v>127.89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4</v>
      </c>
      <c r="B348" s="6" t="n">
        <f aca="false">'De la BASE'!B344</f>
        <v>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63</v>
      </c>
      <c r="F348" s="24" t="n">
        <f aca="false">IF('De la BASE'!F344&gt;0,'De la BASE'!F344,'De la BASE'!F344+0.001)</f>
        <v>82.22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4</v>
      </c>
      <c r="B349" s="6" t="n">
        <f aca="false">'De la BASE'!B345</f>
        <v>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58</v>
      </c>
      <c r="F349" s="24" t="n">
        <f aca="false">IF('De la BASE'!F345&gt;0,'De la BASE'!F345,'De la BASE'!F345+0.001)</f>
        <v>117.0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4</v>
      </c>
      <c r="B350" s="6" t="n">
        <f aca="false">'De la BASE'!B346</f>
        <v>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51</v>
      </c>
      <c r="F350" s="24" t="n">
        <f aca="false">IF('De la BASE'!F346&gt;0,'De la BASE'!F346,'De la BASE'!F346+0.001)</f>
        <v>75.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4</v>
      </c>
      <c r="B351" s="6" t="n">
        <f aca="false">'De la BASE'!B347</f>
        <v>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16</v>
      </c>
      <c r="F351" s="24" t="n">
        <f aca="false">IF('De la BASE'!F347&gt;0,'De la BASE'!F347,'De la BASE'!F347+0.001)</f>
        <v>37.4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4</v>
      </c>
      <c r="B352" s="6" t="n">
        <f aca="false">'De la BASE'!B348</f>
        <v>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82</v>
      </c>
      <c r="F352" s="24" t="n">
        <f aca="false">IF('De la BASE'!F348&gt;0,'De la BASE'!F348,'De la BASE'!F348+0.001)</f>
        <v>23.2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4</v>
      </c>
      <c r="B353" s="6" t="n">
        <f aca="false">'De la BASE'!B349</f>
        <v>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</v>
      </c>
      <c r="F353" s="24" t="n">
        <f aca="false">IF('De la BASE'!F349&gt;0,'De la BASE'!F349,'De la BASE'!F349+0.001)</f>
        <v>30.40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4</v>
      </c>
      <c r="B354" s="6" t="n">
        <f aca="false">'De la BASE'!B350</f>
        <v>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7</v>
      </c>
      <c r="F354" s="24" t="n">
        <f aca="false">IF('De la BASE'!F350&gt;0,'De la BASE'!F350,'De la BASE'!F350+0.001)</f>
        <v>24.7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4</v>
      </c>
      <c r="B355" s="6" t="n">
        <f aca="false">'De la BASE'!B351</f>
        <v>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19</v>
      </c>
      <c r="F355" s="24" t="n">
        <f aca="false">IF('De la BASE'!F351&gt;0,'De la BASE'!F351,'De la BASE'!F351+0.001)</f>
        <v>28.26518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4</v>
      </c>
      <c r="B356" s="6" t="n">
        <f aca="false">'De la BASE'!B352</f>
        <v>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6</v>
      </c>
      <c r="F356" s="24" t="n">
        <f aca="false">IF('De la BASE'!F352&gt;0,'De la BASE'!F352,'De la BASE'!F352+0.001)</f>
        <v>36.36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4</v>
      </c>
      <c r="B357" s="6" t="n">
        <f aca="false">'De la BASE'!B353</f>
        <v>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95</v>
      </c>
      <c r="F357" s="24" t="n">
        <f aca="false">IF('De la BASE'!F353&gt;0,'De la BASE'!F353,'De la BASE'!F353+0.001)</f>
        <v>183.7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4</v>
      </c>
      <c r="B358" s="6" t="n">
        <f aca="false">'De la BASE'!B354</f>
        <v>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66</v>
      </c>
      <c r="F358" s="24" t="n">
        <f aca="false">IF('De la BASE'!F354&gt;0,'De la BASE'!F354,'De la BASE'!F354+0.001)</f>
        <v>56.37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4</v>
      </c>
      <c r="B359" s="6" t="n">
        <f aca="false">'De la BASE'!B355</f>
        <v>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27</v>
      </c>
      <c r="F359" s="24" t="n">
        <f aca="false">IF('De la BASE'!F355&gt;0,'De la BASE'!F355,'De la BASE'!F355+0.001)</f>
        <v>46.65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4</v>
      </c>
      <c r="B360" s="6" t="n">
        <f aca="false">'De la BASE'!B356</f>
        <v>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91</v>
      </c>
      <c r="F360" s="24" t="n">
        <f aca="false">IF('De la BASE'!F356&gt;0,'De la BASE'!F356,'De la BASE'!F356+0.001)</f>
        <v>63.16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4</v>
      </c>
      <c r="B361" s="6" t="n">
        <f aca="false">'De la BASE'!B357</f>
        <v>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7</v>
      </c>
      <c r="F361" s="24" t="n">
        <f aca="false">IF('De la BASE'!F357&gt;0,'De la BASE'!F357,'De la BASE'!F357+0.001)</f>
        <v>78.8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4</v>
      </c>
      <c r="B362" s="6" t="n">
        <f aca="false">'De la BASE'!B358</f>
        <v>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47</v>
      </c>
      <c r="F362" s="24" t="n">
        <f aca="false">IF('De la BASE'!F358&gt;0,'De la BASE'!F358,'De la BASE'!F358+0.001)</f>
        <v>49.5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4</v>
      </c>
      <c r="B363" s="6" t="n">
        <f aca="false">'De la BASE'!B359</f>
        <v>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27</v>
      </c>
      <c r="F363" s="24" t="n">
        <f aca="false">IF('De la BASE'!F359&gt;0,'De la BASE'!F359,'De la BASE'!F359+0.001)</f>
        <v>24.2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4</v>
      </c>
      <c r="B364" s="6" t="n">
        <f aca="false">'De la BASE'!B360</f>
        <v>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09</v>
      </c>
      <c r="F364" s="24" t="n">
        <f aca="false">IF('De la BASE'!F360&gt;0,'De la BASE'!F360,'De la BASE'!F360+0.001)</f>
        <v>18.1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4</v>
      </c>
      <c r="B365" s="6" t="n">
        <f aca="false">'De la BASE'!B361</f>
        <v>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4</v>
      </c>
      <c r="F365" s="24" t="n">
        <f aca="false">IF('De la BASE'!F361&gt;0,'De la BASE'!F361,'De la BASE'!F361+0.001)</f>
        <v>13.5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4</v>
      </c>
      <c r="B366" s="6" t="n">
        <f aca="false">'De la BASE'!B362</f>
        <v>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</v>
      </c>
      <c r="F366" s="24" t="n">
        <f aca="false">IF('De la BASE'!F362&gt;0,'De la BASE'!F362,'De la BASE'!F362+0.001)</f>
        <v>11.5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4</v>
      </c>
      <c r="B367" s="6" t="n">
        <f aca="false">'De la BASE'!B363</f>
        <v>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2</v>
      </c>
      <c r="F367" s="24" t="n">
        <f aca="false">IF('De la BASE'!F363&gt;0,'De la BASE'!F363,'De la BASE'!F363+0.001)</f>
        <v>37.57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4</v>
      </c>
      <c r="B368" s="6" t="n">
        <f aca="false">'De la BASE'!B364</f>
        <v>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5</v>
      </c>
      <c r="F368" s="24" t="n">
        <f aca="false">IF('De la BASE'!F364&gt;0,'De la BASE'!F364,'De la BASE'!F364+0.001)</f>
        <v>23.3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4</v>
      </c>
      <c r="B369" s="6" t="n">
        <f aca="false">'De la BASE'!B365</f>
        <v>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85</v>
      </c>
      <c r="F369" s="24" t="n">
        <f aca="false">IF('De la BASE'!F365&gt;0,'De la BASE'!F365,'De la BASE'!F365+0.001)</f>
        <v>31.4104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4</v>
      </c>
      <c r="B370" s="6" t="n">
        <f aca="false">'De la BASE'!B366</f>
        <v>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77</v>
      </c>
      <c r="F370" s="24" t="n">
        <f aca="false">IF('De la BASE'!F366&gt;0,'De la BASE'!F366,'De la BASE'!F366+0.001)</f>
        <v>26.29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4</v>
      </c>
      <c r="B371" s="6" t="n">
        <f aca="false">'De la BASE'!B367</f>
        <v>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75</v>
      </c>
      <c r="F371" s="24" t="n">
        <f aca="false">IF('De la BASE'!F367&gt;0,'De la BASE'!F367,'De la BASE'!F367+0.001)</f>
        <v>29.81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4</v>
      </c>
      <c r="B372" s="6" t="n">
        <f aca="false">'De la BASE'!B368</f>
        <v>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2</v>
      </c>
      <c r="F372" s="24" t="n">
        <f aca="false">IF('De la BASE'!F368&gt;0,'De la BASE'!F368,'De la BASE'!F368+0.001)</f>
        <v>98.1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4</v>
      </c>
      <c r="B373" s="6" t="n">
        <f aca="false">'De la BASE'!B369</f>
        <v>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77</v>
      </c>
      <c r="F373" s="24" t="n">
        <f aca="false">IF('De la BASE'!F369&gt;0,'De la BASE'!F369,'De la BASE'!F369+0.001)</f>
        <v>101.1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4</v>
      </c>
      <c r="B374" s="6" t="n">
        <f aca="false">'De la BASE'!B370</f>
        <v>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97</v>
      </c>
      <c r="F374" s="24" t="n">
        <f aca="false">IF('De la BASE'!F370&gt;0,'De la BASE'!F370,'De la BASE'!F370+0.001)</f>
        <v>74.7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4</v>
      </c>
      <c r="B375" s="6" t="n">
        <f aca="false">'De la BASE'!B371</f>
        <v>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</v>
      </c>
      <c r="F375" s="24" t="n">
        <f aca="false">IF('De la BASE'!F371&gt;0,'De la BASE'!F371,'De la BASE'!F371+0.001)</f>
        <v>47.2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4</v>
      </c>
      <c r="B376" s="6" t="n">
        <f aca="false">'De la BASE'!B372</f>
        <v>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73</v>
      </c>
      <c r="F376" s="24" t="n">
        <f aca="false">IF('De la BASE'!F372&gt;0,'De la BASE'!F372,'De la BASE'!F372+0.001)</f>
        <v>25.4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4</v>
      </c>
      <c r="B377" s="6" t="n">
        <f aca="false">'De la BASE'!B373</f>
        <v>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47</v>
      </c>
      <c r="F377" s="24" t="n">
        <f aca="false">IF('De la BASE'!F373&gt;0,'De la BASE'!F373,'De la BASE'!F373+0.001)</f>
        <v>22.58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4</v>
      </c>
      <c r="B378" s="6" t="n">
        <f aca="false">'De la BASE'!B374</f>
        <v>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4</v>
      </c>
      <c r="F378" s="24" t="n">
        <f aca="false">IF('De la BASE'!F374&gt;0,'De la BASE'!F374,'De la BASE'!F374+0.001)</f>
        <v>20.52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4</v>
      </c>
      <c r="B379" s="6" t="n">
        <f aca="false">'De la BASE'!B375</f>
        <v>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7</v>
      </c>
      <c r="F379" s="24" t="n">
        <f aca="false">IF('De la BASE'!F375&gt;0,'De la BASE'!F375,'De la BASE'!F375+0.001)</f>
        <v>21.14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4</v>
      </c>
      <c r="B380" s="6" t="n">
        <f aca="false">'De la BASE'!B376</f>
        <v>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3</v>
      </c>
      <c r="F380" s="24" t="n">
        <f aca="false">IF('De la BASE'!F376&gt;0,'De la BASE'!F376,'De la BASE'!F376+0.001)</f>
        <v>22.2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4</v>
      </c>
      <c r="B381" s="6" t="n">
        <f aca="false">'De la BASE'!B377</f>
        <v>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98</v>
      </c>
      <c r="F381" s="24" t="n">
        <f aca="false">IF('De la BASE'!F377&gt;0,'De la BASE'!F377,'De la BASE'!F377+0.001)</f>
        <v>30.58792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4</v>
      </c>
      <c r="B382" s="6" t="n">
        <f aca="false">'De la BASE'!B378</f>
        <v>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31</v>
      </c>
      <c r="F382" s="24" t="n">
        <f aca="false">IF('De la BASE'!F378&gt;0,'De la BASE'!F378,'De la BASE'!F378+0.001)</f>
        <v>58.94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4</v>
      </c>
      <c r="B383" s="6" t="n">
        <f aca="false">'De la BASE'!B379</f>
        <v>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45</v>
      </c>
      <c r="F383" s="24" t="n">
        <f aca="false">IF('De la BASE'!F379&gt;0,'De la BASE'!F379,'De la BASE'!F379+0.001)</f>
        <v>55.66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4</v>
      </c>
      <c r="B384" s="6" t="n">
        <f aca="false">'De la BASE'!B380</f>
        <v>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39</v>
      </c>
      <c r="F384" s="24" t="n">
        <f aca="false">IF('De la BASE'!F380&gt;0,'De la BASE'!F380,'De la BASE'!F380+0.001)</f>
        <v>84.94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4</v>
      </c>
      <c r="B385" s="6" t="n">
        <f aca="false">'De la BASE'!B381</f>
        <v>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6</v>
      </c>
      <c r="F385" s="24" t="n">
        <f aca="false">IF('De la BASE'!F381&gt;0,'De la BASE'!F381,'De la BASE'!F381+0.001)</f>
        <v>90.78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4</v>
      </c>
      <c r="B386" s="6" t="n">
        <f aca="false">'De la BASE'!B382</f>
        <v>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11</v>
      </c>
      <c r="F386" s="24" t="n">
        <f aca="false">IF('De la BASE'!F382&gt;0,'De la BASE'!F382,'De la BASE'!F382+0.001)</f>
        <v>87.4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4</v>
      </c>
      <c r="B387" s="6" t="n">
        <f aca="false">'De la BASE'!B383</f>
        <v>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6</v>
      </c>
      <c r="F387" s="24" t="n">
        <f aca="false">IF('De la BASE'!F383&gt;0,'De la BASE'!F383,'De la BASE'!F383+0.001)</f>
        <v>32.9920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4</v>
      </c>
      <c r="B388" s="6" t="n">
        <f aca="false">'De la BASE'!B384</f>
        <v>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83</v>
      </c>
      <c r="F388" s="24" t="n">
        <f aca="false">IF('De la BASE'!F384&gt;0,'De la BASE'!F384,'De la BASE'!F384+0.001)</f>
        <v>15.8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4</v>
      </c>
      <c r="B389" s="6" t="n">
        <f aca="false">'De la BASE'!B385</f>
        <v>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81</v>
      </c>
      <c r="F389" s="24" t="n">
        <f aca="false">IF('De la BASE'!F385&gt;0,'De la BASE'!F385,'De la BASE'!F385+0.001)</f>
        <v>19.68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4</v>
      </c>
      <c r="B390" s="6" t="n">
        <f aca="false">'De la BASE'!B386</f>
        <v>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9</v>
      </c>
      <c r="F390" s="24" t="n">
        <f aca="false">IF('De la BASE'!F386&gt;0,'De la BASE'!F386,'De la BASE'!F386+0.001)</f>
        <v>38.6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4</v>
      </c>
      <c r="B391" s="6" t="n">
        <f aca="false">'De la BASE'!B387</f>
        <v>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79</v>
      </c>
      <c r="F391" s="24" t="n">
        <f aca="false">IF('De la BASE'!F387&gt;0,'De la BASE'!F387,'De la BASE'!F387+0.001)</f>
        <v>26.6566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4</v>
      </c>
      <c r="B392" s="6" t="n">
        <f aca="false">'De la BASE'!B388</f>
        <v>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2</v>
      </c>
      <c r="F392" s="24" t="n">
        <f aca="false">IF('De la BASE'!F388&gt;0,'De la BASE'!F388,'De la BASE'!F388+0.001)</f>
        <v>33.32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4</v>
      </c>
      <c r="B393" s="6" t="n">
        <f aca="false">'De la BASE'!B389</f>
        <v>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8</v>
      </c>
      <c r="F393" s="24" t="n">
        <f aca="false">IF('De la BASE'!F389&gt;0,'De la BASE'!F389,'De la BASE'!F389+0.001)</f>
        <v>42.28577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4</v>
      </c>
      <c r="B394" s="6" t="n">
        <f aca="false">'De la BASE'!B390</f>
        <v>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16</v>
      </c>
      <c r="F394" s="24" t="n">
        <f aca="false">IF('De la BASE'!F390&gt;0,'De la BASE'!F390,'De la BASE'!F390+0.001)</f>
        <v>34.5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4</v>
      </c>
      <c r="B395" s="6" t="n">
        <f aca="false">'De la BASE'!B391</f>
        <v>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4</v>
      </c>
      <c r="F395" s="24" t="n">
        <f aca="false">IF('De la BASE'!F391&gt;0,'De la BASE'!F391,'De la BASE'!F391+0.001)</f>
        <v>36.9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4</v>
      </c>
      <c r="B396" s="6" t="n">
        <f aca="false">'De la BASE'!B392</f>
        <v>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2</v>
      </c>
      <c r="F396" s="24" t="n">
        <f aca="false">IF('De la BASE'!F392&gt;0,'De la BASE'!F392,'De la BASE'!F392+0.001)</f>
        <v>49.2548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4</v>
      </c>
      <c r="B397" s="6" t="n">
        <f aca="false">'De la BASE'!B393</f>
        <v>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5</v>
      </c>
      <c r="F397" s="24" t="n">
        <f aca="false">IF('De la BASE'!F393&gt;0,'De la BASE'!F393,'De la BASE'!F393+0.001)</f>
        <v>170.7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4</v>
      </c>
      <c r="B398" s="6" t="n">
        <f aca="false">'De la BASE'!B394</f>
        <v>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8</v>
      </c>
      <c r="F398" s="24" t="n">
        <f aca="false">IF('De la BASE'!F394&gt;0,'De la BASE'!F394,'De la BASE'!F394+0.001)</f>
        <v>51.9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4</v>
      </c>
      <c r="B399" s="6" t="n">
        <f aca="false">'De la BASE'!B395</f>
        <v>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2</v>
      </c>
      <c r="F399" s="24" t="n">
        <f aca="false">IF('De la BASE'!F395&gt;0,'De la BASE'!F395,'De la BASE'!F395+0.001)</f>
        <v>24.05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4</v>
      </c>
      <c r="B400" s="6" t="n">
        <f aca="false">'De la BASE'!B396</f>
        <v>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1</v>
      </c>
      <c r="F400" s="24" t="n">
        <f aca="false">IF('De la BASE'!F396&gt;0,'De la BASE'!F396,'De la BASE'!F396+0.001)</f>
        <v>16.22065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4</v>
      </c>
      <c r="B401" s="6" t="n">
        <f aca="false">'De la BASE'!B397</f>
        <v>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</v>
      </c>
      <c r="F401" s="24" t="n">
        <f aca="false">IF('De la BASE'!F397&gt;0,'De la BASE'!F397,'De la BASE'!F397+0.001)</f>
        <v>12.316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4</v>
      </c>
      <c r="B402" s="6" t="n">
        <f aca="false">'De la BASE'!B398</f>
        <v>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4</v>
      </c>
      <c r="F402" s="24" t="n">
        <f aca="false">IF('De la BASE'!F398&gt;0,'De la BASE'!F398,'De la BASE'!F398+0.001)</f>
        <v>50.30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4</v>
      </c>
      <c r="B403" s="6" t="n">
        <f aca="false">'De la BASE'!B399</f>
        <v>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3</v>
      </c>
      <c r="F403" s="24" t="n">
        <f aca="false">IF('De la BASE'!F399&gt;0,'De la BASE'!F399,'De la BASE'!F399+0.001)</f>
        <v>34.42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4</v>
      </c>
      <c r="B404" s="6" t="n">
        <f aca="false">'De la BASE'!B400</f>
        <v>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7</v>
      </c>
      <c r="F404" s="24" t="n">
        <f aca="false">IF('De la BASE'!F400&gt;0,'De la BASE'!F400,'De la BASE'!F400+0.001)</f>
        <v>22.03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4</v>
      </c>
      <c r="B405" s="6" t="n">
        <f aca="false">'De la BASE'!B401</f>
        <v>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1</v>
      </c>
      <c r="F405" s="24" t="n">
        <f aca="false">IF('De la BASE'!F401&gt;0,'De la BASE'!F401,'De la BASE'!F401+0.001)</f>
        <v>100.37988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4</v>
      </c>
      <c r="B406" s="6" t="n">
        <f aca="false">'De la BASE'!B402</f>
        <v>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39</v>
      </c>
      <c r="F406" s="24" t="n">
        <f aca="false">IF('De la BASE'!F402&gt;0,'De la BASE'!F402,'De la BASE'!F402+0.001)</f>
        <v>49.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4</v>
      </c>
      <c r="B407" s="6" t="n">
        <f aca="false">'De la BASE'!B403</f>
        <v>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53</v>
      </c>
      <c r="F407" s="24" t="n">
        <f aca="false">IF('De la BASE'!F403&gt;0,'De la BASE'!F403,'De la BASE'!F403+0.001)</f>
        <v>59.05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4</v>
      </c>
      <c r="B408" s="6" t="n">
        <f aca="false">'De la BASE'!B404</f>
        <v>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52</v>
      </c>
      <c r="F408" s="24" t="n">
        <f aca="false">IF('De la BASE'!F404&gt;0,'De la BASE'!F404,'De la BASE'!F404+0.001)</f>
        <v>57.88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4</v>
      </c>
      <c r="B409" s="6" t="n">
        <f aca="false">'De la BASE'!B405</f>
        <v>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4</v>
      </c>
      <c r="F409" s="24" t="n">
        <f aca="false">IF('De la BASE'!F405&gt;0,'De la BASE'!F405,'De la BASE'!F405+0.001)</f>
        <v>53.3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4</v>
      </c>
      <c r="B410" s="6" t="n">
        <f aca="false">'De la BASE'!B406</f>
        <v>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29</v>
      </c>
      <c r="F410" s="24" t="n">
        <f aca="false">IF('De la BASE'!F406&gt;0,'De la BASE'!F406,'De la BASE'!F406+0.001)</f>
        <v>30.50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4</v>
      </c>
      <c r="B411" s="6" t="n">
        <f aca="false">'De la BASE'!B407</f>
        <v>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9</v>
      </c>
      <c r="F411" s="24" t="n">
        <f aca="false">IF('De la BASE'!F407&gt;0,'De la BASE'!F407,'De la BASE'!F407+0.001)</f>
        <v>30.9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4</v>
      </c>
      <c r="B412" s="6" t="n">
        <f aca="false">'De la BASE'!B408</f>
        <v>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2</v>
      </c>
      <c r="F412" s="24" t="n">
        <f aca="false">IF('De la BASE'!F408&gt;0,'De la BASE'!F408,'De la BASE'!F408+0.001)</f>
        <v>15.18383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4</v>
      </c>
      <c r="B413" s="6" t="n">
        <f aca="false">'De la BASE'!B409</f>
        <v>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7</v>
      </c>
      <c r="F413" s="24" t="n">
        <f aca="false">IF('De la BASE'!F409&gt;0,'De la BASE'!F409,'De la BASE'!F409+0.001)</f>
        <v>15.0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4</v>
      </c>
      <c r="B414" s="6" t="n">
        <f aca="false">'De la BASE'!B410</f>
        <v>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5</v>
      </c>
      <c r="F414" s="24" t="n">
        <f aca="false">IF('De la BASE'!F410&gt;0,'De la BASE'!F410,'De la BASE'!F410+0.001)</f>
        <v>15.4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4</v>
      </c>
      <c r="B415" s="6" t="n">
        <f aca="false">'De la BASE'!B411</f>
        <v>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78</v>
      </c>
      <c r="F415" s="24" t="n">
        <f aca="false">IF('De la BASE'!F411&gt;0,'De la BASE'!F411,'De la BASE'!F411+0.001)</f>
        <v>63.90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4</v>
      </c>
      <c r="B416" s="6" t="n">
        <f aca="false">'De la BASE'!B412</f>
        <v>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9</v>
      </c>
      <c r="F416" s="24" t="n">
        <f aca="false">IF('De la BASE'!F412&gt;0,'De la BASE'!F412,'De la BASE'!F412+0.001)</f>
        <v>24.4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4</v>
      </c>
      <c r="B417" s="6" t="n">
        <f aca="false">'De la BASE'!B413</f>
        <v>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64</v>
      </c>
      <c r="F417" s="24" t="n">
        <f aca="false">IF('De la BASE'!F413&gt;0,'De la BASE'!F413,'De la BASE'!F413+0.001)</f>
        <v>30.68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4</v>
      </c>
      <c r="B418" s="6" t="n">
        <f aca="false">'De la BASE'!B414</f>
        <v>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64</v>
      </c>
      <c r="F418" s="24" t="n">
        <f aca="false">IF('De la BASE'!F414&gt;0,'De la BASE'!F414,'De la BASE'!F414+0.001)</f>
        <v>28.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4</v>
      </c>
      <c r="B419" s="6" t="n">
        <f aca="false">'De la BASE'!B415</f>
        <v>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69</v>
      </c>
      <c r="F419" s="24" t="n">
        <f aca="false">IF('De la BASE'!F415&gt;0,'De la BASE'!F415,'De la BASE'!F415+0.001)</f>
        <v>38.04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4</v>
      </c>
      <c r="B420" s="6" t="n">
        <f aca="false">'De la BASE'!B416</f>
        <v>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1</v>
      </c>
      <c r="F420" s="24" t="n">
        <f aca="false">IF('De la BASE'!F416&gt;0,'De la BASE'!F416,'De la BASE'!F416+0.001)</f>
        <v>41.2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4</v>
      </c>
      <c r="B421" s="6" t="n">
        <f aca="false">'De la BASE'!B417</f>
        <v>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1</v>
      </c>
      <c r="F421" s="24" t="n">
        <f aca="false">IF('De la BASE'!F417&gt;0,'De la BASE'!F417,'De la BASE'!F417+0.001)</f>
        <v>35.54789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4</v>
      </c>
      <c r="B422" s="6" t="n">
        <f aca="false">'De la BASE'!B418</f>
        <v>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8</v>
      </c>
      <c r="F422" s="24" t="n">
        <f aca="false">IF('De la BASE'!F418&gt;0,'De la BASE'!F418,'De la BASE'!F418+0.001)</f>
        <v>27.9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4</v>
      </c>
      <c r="B423" s="6" t="n">
        <f aca="false">'De la BASE'!B419</f>
        <v>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2</v>
      </c>
      <c r="F423" s="24" t="n">
        <f aca="false">IF('De la BASE'!F419&gt;0,'De la BASE'!F419,'De la BASE'!F419+0.001)</f>
        <v>11.8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4</v>
      </c>
      <c r="B424" s="6" t="n">
        <f aca="false">'De la BASE'!B420</f>
        <v>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9</v>
      </c>
      <c r="F424" s="24" t="n">
        <f aca="false">IF('De la BASE'!F420&gt;0,'De la BASE'!F420,'De la BASE'!F420+0.001)</f>
        <v>12.85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4</v>
      </c>
      <c r="B425" s="6" t="n">
        <f aca="false">'De la BASE'!B421</f>
        <v>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8</v>
      </c>
      <c r="F425" s="24" t="n">
        <f aca="false">IF('De la BASE'!F421&gt;0,'De la BASE'!F421,'De la BASE'!F421+0.001)</f>
        <v>19.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4</v>
      </c>
      <c r="B426" s="6" t="n">
        <f aca="false">'De la BASE'!B422</f>
        <v>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4</v>
      </c>
      <c r="F426" s="24" t="n">
        <f aca="false">IF('De la BASE'!F422&gt;0,'De la BASE'!F422,'De la BASE'!F422+0.001)</f>
        <v>26.64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4</v>
      </c>
      <c r="B427" s="6" t="n">
        <f aca="false">'De la BASE'!B423</f>
        <v>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51</v>
      </c>
      <c r="F427" s="24" t="n">
        <f aca="false">IF('De la BASE'!F423&gt;0,'De la BASE'!F423,'De la BASE'!F423+0.001)</f>
        <v>28.8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4</v>
      </c>
      <c r="B428" s="6" t="n">
        <f aca="false">'De la BASE'!B424</f>
        <v>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</v>
      </c>
      <c r="F428" s="24" t="n">
        <f aca="false">IF('De la BASE'!F424&gt;0,'De la BASE'!F424,'De la BASE'!F424+0.001)</f>
        <v>21.7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4</v>
      </c>
      <c r="B429" s="6" t="n">
        <f aca="false">'De la BASE'!B425</f>
        <v>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6</v>
      </c>
      <c r="F429" s="24" t="n">
        <f aca="false">IF('De la BASE'!F425&gt;0,'De la BASE'!F425,'De la BASE'!F425+0.001)</f>
        <v>19.208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4</v>
      </c>
      <c r="B430" s="6" t="n">
        <f aca="false">'De la BASE'!B426</f>
        <v>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5</v>
      </c>
      <c r="F430" s="24" t="n">
        <f aca="false">IF('De la BASE'!F426&gt;0,'De la BASE'!F426,'De la BASE'!F426+0.001)</f>
        <v>19.8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4</v>
      </c>
      <c r="B431" s="6" t="n">
        <f aca="false">'De la BASE'!B427</f>
        <v>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5</v>
      </c>
      <c r="F431" s="24" t="n">
        <f aca="false">IF('De la BASE'!F427&gt;0,'De la BASE'!F427,'De la BASE'!F427+0.001)</f>
        <v>31.46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4</v>
      </c>
      <c r="B432" s="6" t="n">
        <f aca="false">'De la BASE'!B428</f>
        <v>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7</v>
      </c>
      <c r="F432" s="24" t="n">
        <f aca="false">IF('De la BASE'!F428&gt;0,'De la BASE'!F428,'De la BASE'!F428+0.001)</f>
        <v>40.33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4</v>
      </c>
      <c r="B433" s="6" t="n">
        <f aca="false">'De la BASE'!B429</f>
        <v>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6</v>
      </c>
      <c r="F433" s="24" t="n">
        <f aca="false">IF('De la BASE'!F429&gt;0,'De la BASE'!F429,'De la BASE'!F429+0.001)</f>
        <v>39.7689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4</v>
      </c>
      <c r="B434" s="6" t="n">
        <f aca="false">'De la BASE'!B430</f>
        <v>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3</v>
      </c>
      <c r="F434" s="24" t="n">
        <f aca="false">IF('De la BASE'!F430&gt;0,'De la BASE'!F430,'De la BASE'!F430+0.001)</f>
        <v>15.12168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4</v>
      </c>
      <c r="B435" s="6" t="n">
        <f aca="false">'De la BASE'!B431</f>
        <v>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</v>
      </c>
      <c r="F435" s="24" t="n">
        <f aca="false">IF('De la BASE'!F431&gt;0,'De la BASE'!F431,'De la BASE'!F431+0.001)</f>
        <v>12.0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4</v>
      </c>
      <c r="B436" s="6" t="n">
        <f aca="false">'De la BASE'!B432</f>
        <v>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9</v>
      </c>
      <c r="F436" s="24" t="n">
        <f aca="false">IF('De la BASE'!F432&gt;0,'De la BASE'!F432,'De la BASE'!F432+0.001)</f>
        <v>9.93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4</v>
      </c>
      <c r="B437" s="6" t="n">
        <f aca="false">'De la BASE'!B433</f>
        <v>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42</v>
      </c>
      <c r="F437" s="24" t="n">
        <f aca="false">IF('De la BASE'!F433&gt;0,'De la BASE'!F433,'De la BASE'!F433+0.001)</f>
        <v>18.84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4</v>
      </c>
      <c r="B438" s="6" t="n">
        <f aca="false">'De la BASE'!B434</f>
        <v>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43</v>
      </c>
      <c r="F438" s="24" t="n">
        <f aca="false">IF('De la BASE'!F434&gt;0,'De la BASE'!F434,'De la BASE'!F434+0.001)</f>
        <v>28.1895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4</v>
      </c>
      <c r="B439" s="6" t="n">
        <f aca="false">'De la BASE'!B435</f>
        <v>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4</v>
      </c>
      <c r="F439" s="24" t="n">
        <f aca="false">IF('De la BASE'!F435&gt;0,'De la BASE'!F435,'De la BASE'!F435+0.001)</f>
        <v>40.15331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4</v>
      </c>
      <c r="B440" s="6" t="n">
        <f aca="false">'De la BASE'!B436</f>
        <v>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51</v>
      </c>
      <c r="F440" s="24" t="n">
        <f aca="false">IF('De la BASE'!F436&gt;0,'De la BASE'!F436,'De la BASE'!F436+0.001)</f>
        <v>41.91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4</v>
      </c>
      <c r="B441" s="6" t="n">
        <f aca="false">'De la BASE'!B437</f>
        <v>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118</v>
      </c>
      <c r="F441" s="24" t="n">
        <f aca="false">IF('De la BASE'!F437&gt;0,'De la BASE'!F437,'De la BASE'!F437+0.001)</f>
        <v>57.5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4</v>
      </c>
      <c r="B442" s="6" t="n">
        <f aca="false">'De la BASE'!B438</f>
        <v>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72</v>
      </c>
      <c r="F442" s="24" t="n">
        <f aca="false">IF('De la BASE'!F438&gt;0,'De la BASE'!F438,'De la BASE'!F438+0.001)</f>
        <v>142.1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4</v>
      </c>
      <c r="B443" s="6" t="n">
        <f aca="false">'De la BASE'!B439</f>
        <v>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83</v>
      </c>
      <c r="F443" s="24" t="n">
        <f aca="false">IF('De la BASE'!F439&gt;0,'De la BASE'!F439,'De la BASE'!F439+0.001)</f>
        <v>62.7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4</v>
      </c>
      <c r="B444" s="6" t="n">
        <f aca="false">'De la BASE'!B440</f>
        <v>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64</v>
      </c>
      <c r="F444" s="24" t="n">
        <f aca="false">IF('De la BASE'!F440&gt;0,'De la BASE'!F440,'De la BASE'!F440+0.001)</f>
        <v>44.58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4</v>
      </c>
      <c r="B445" s="6" t="n">
        <f aca="false">'De la BASE'!B441</f>
        <v>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56</v>
      </c>
      <c r="F445" s="24" t="n">
        <f aca="false">IF('De la BASE'!F441&gt;0,'De la BASE'!F441,'De la BASE'!F441+0.001)</f>
        <v>36.9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4</v>
      </c>
      <c r="B446" s="6" t="n">
        <f aca="false">'De la BASE'!B442</f>
        <v>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57</v>
      </c>
      <c r="F446" s="24" t="n">
        <f aca="false">IF('De la BASE'!F442&gt;0,'De la BASE'!F442,'De la BASE'!F442+0.001)</f>
        <v>47.75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4</v>
      </c>
      <c r="B447" s="6" t="n">
        <f aca="false">'De la BASE'!B443</f>
        <v>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37</v>
      </c>
      <c r="F447" s="24" t="n">
        <f aca="false">IF('De la BASE'!F443&gt;0,'De la BASE'!F443,'De la BASE'!F443+0.001)</f>
        <v>19.35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4</v>
      </c>
      <c r="B448" s="6" t="n">
        <f aca="false">'De la BASE'!B444</f>
        <v>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18</v>
      </c>
      <c r="F448" s="24" t="n">
        <f aca="false">IF('De la BASE'!F444&gt;0,'De la BASE'!F444,'De la BASE'!F444+0.001)</f>
        <v>22.59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4</v>
      </c>
      <c r="B449" s="6" t="n">
        <f aca="false">'De la BASE'!B445</f>
        <v>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2</v>
      </c>
      <c r="F449" s="24" t="n">
        <f aca="false">IF('De la BASE'!F445&gt;0,'De la BASE'!F445,'De la BASE'!F445+0.001)</f>
        <v>16.04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4</v>
      </c>
      <c r="B450" s="6" t="n">
        <f aca="false">'De la BASE'!B446</f>
        <v>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5</v>
      </c>
      <c r="F450" s="24" t="n">
        <f aca="false">IF('De la BASE'!F446&gt;0,'De la BASE'!F446,'De la BASE'!F446+0.001)</f>
        <v>30.35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4</v>
      </c>
      <c r="B451" s="6" t="n">
        <f aca="false">'De la BASE'!B447</f>
        <v>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7</v>
      </c>
      <c r="F451" s="24" t="n">
        <f aca="false">IF('De la BASE'!F447&gt;0,'De la BASE'!F447,'De la BASE'!F447+0.001)</f>
        <v>17.8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4</v>
      </c>
      <c r="B452" s="6" t="n">
        <f aca="false">'De la BASE'!B448</f>
        <v>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33</v>
      </c>
      <c r="F452" s="24" t="n">
        <f aca="false">IF('De la BASE'!F448&gt;0,'De la BASE'!F448,'De la BASE'!F448+0.001)</f>
        <v>125.94975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4</v>
      </c>
      <c r="B453" s="6" t="n">
        <f aca="false">'De la BASE'!B449</f>
        <v>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78</v>
      </c>
      <c r="F453" s="24" t="n">
        <f aca="false">IF('De la BASE'!F449&gt;0,'De la BASE'!F449,'De la BASE'!F449+0.001)</f>
        <v>51.93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4</v>
      </c>
      <c r="B454" s="6" t="n">
        <f aca="false">'De la BASE'!B450</f>
        <v>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52</v>
      </c>
      <c r="F454" s="24" t="n">
        <f aca="false">IF('De la BASE'!F450&gt;0,'De la BASE'!F450,'De la BASE'!F450+0.001)</f>
        <v>217.7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4</v>
      </c>
      <c r="B455" s="6" t="n">
        <f aca="false">'De la BASE'!B451</f>
        <v>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43</v>
      </c>
      <c r="F455" s="24" t="n">
        <f aca="false">IF('De la BASE'!F451&gt;0,'De la BASE'!F451,'De la BASE'!F451+0.001)</f>
        <v>92.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4</v>
      </c>
      <c r="B456" s="6" t="n">
        <f aca="false">'De la BASE'!B452</f>
        <v>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11</v>
      </c>
      <c r="F456" s="24" t="n">
        <f aca="false">IF('De la BASE'!F452&gt;0,'De la BASE'!F452,'De la BASE'!F452+0.001)</f>
        <v>87.8545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4</v>
      </c>
      <c r="B457" s="6" t="n">
        <f aca="false">'De la BASE'!B453</f>
        <v>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92</v>
      </c>
      <c r="F457" s="24" t="n">
        <f aca="false">IF('De la BASE'!F453&gt;0,'De la BASE'!F453,'De la BASE'!F453+0.001)</f>
        <v>86.5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4</v>
      </c>
      <c r="B458" s="6" t="n">
        <f aca="false">'De la BASE'!B454</f>
        <v>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61</v>
      </c>
      <c r="F458" s="24" t="n">
        <f aca="false">IF('De la BASE'!F454&gt;0,'De la BASE'!F454,'De la BASE'!F454+0.001)</f>
        <v>38.38437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4</v>
      </c>
      <c r="B459" s="6" t="n">
        <f aca="false">'De la BASE'!B455</f>
        <v>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21</v>
      </c>
      <c r="F459" s="24" t="n">
        <f aca="false">IF('De la BASE'!F455&gt;0,'De la BASE'!F455,'De la BASE'!F455+0.001)</f>
        <v>32.9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4</v>
      </c>
      <c r="B460" s="6" t="n">
        <f aca="false">'De la BASE'!B456</f>
        <v>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84</v>
      </c>
      <c r="F460" s="24" t="n">
        <f aca="false">IF('De la BASE'!F456&gt;0,'De la BASE'!F456,'De la BASE'!F456+0.001)</f>
        <v>24.23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4</v>
      </c>
      <c r="B461" s="6" t="n">
        <f aca="false">'De la BASE'!B457</f>
        <v>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54</v>
      </c>
      <c r="F461" s="24" t="n">
        <f aca="false">IF('De la BASE'!F457&gt;0,'De la BASE'!F457,'De la BASE'!F457+0.001)</f>
        <v>19.51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4</v>
      </c>
      <c r="B462" s="6" t="n">
        <f aca="false">'De la BASE'!B458</f>
        <v>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</v>
      </c>
      <c r="F462" s="24" t="n">
        <f aca="false">IF('De la BASE'!F458&gt;0,'De la BASE'!F458,'De la BASE'!F458+0.001)</f>
        <v>22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4</v>
      </c>
      <c r="B463" s="6" t="n">
        <f aca="false">'De la BASE'!B459</f>
        <v>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1</v>
      </c>
      <c r="F463" s="24" t="n">
        <f aca="false">IF('De la BASE'!F459&gt;0,'De la BASE'!F459,'De la BASE'!F459+0.001)</f>
        <v>25.33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4</v>
      </c>
      <c r="B464" s="6" t="n">
        <f aca="false">'De la BASE'!B460</f>
        <v>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96</v>
      </c>
      <c r="F464" s="24" t="n">
        <f aca="false">IF('De la BASE'!F460&gt;0,'De la BASE'!F460,'De la BASE'!F460+0.001)</f>
        <v>171.96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4</v>
      </c>
      <c r="B465" s="6" t="n">
        <f aca="false">'De la BASE'!B461</f>
        <v>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69</v>
      </c>
      <c r="F465" s="24" t="n">
        <f aca="false">IF('De la BASE'!F461&gt;0,'De la BASE'!F461,'De la BASE'!F461+0.001)</f>
        <v>137.2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4</v>
      </c>
      <c r="B466" s="6" t="n">
        <f aca="false">'De la BASE'!B462</f>
        <v>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48</v>
      </c>
      <c r="F466" s="24" t="n">
        <f aca="false">IF('De la BASE'!F462&gt;0,'De la BASE'!F462,'De la BASE'!F462+0.001)</f>
        <v>225.6334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4</v>
      </c>
      <c r="B467" s="6" t="n">
        <f aca="false">'De la BASE'!B463</f>
        <v>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33</v>
      </c>
      <c r="F467" s="24" t="n">
        <f aca="false">IF('De la BASE'!F463&gt;0,'De la BASE'!F463,'De la BASE'!F463+0.001)</f>
        <v>144.0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4</v>
      </c>
      <c r="B468" s="6" t="n">
        <f aca="false">'De la BASE'!B464</f>
        <v>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99</v>
      </c>
      <c r="F468" s="24" t="n">
        <f aca="false">IF('De la BASE'!F464&gt;0,'De la BASE'!F464,'De la BASE'!F464+0.001)</f>
        <v>128.5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4</v>
      </c>
      <c r="B469" s="6" t="n">
        <f aca="false">'De la BASE'!B465</f>
        <v>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31</v>
      </c>
      <c r="F469" s="24" t="n">
        <f aca="false">IF('De la BASE'!F465&gt;0,'De la BASE'!F465,'De la BASE'!F465+0.001)</f>
        <v>103.2144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4</v>
      </c>
      <c r="B470" s="6" t="n">
        <f aca="false">'De la BASE'!B466</f>
        <v>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62</v>
      </c>
      <c r="F470" s="24" t="n">
        <f aca="false">IF('De la BASE'!F466&gt;0,'De la BASE'!F466,'De la BASE'!F466+0.001)</f>
        <v>77.69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4</v>
      </c>
      <c r="B471" s="6" t="n">
        <f aca="false">'De la BASE'!B467</f>
        <v>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03</v>
      </c>
      <c r="F471" s="24" t="n">
        <f aca="false">IF('De la BASE'!F467&gt;0,'De la BASE'!F467,'De la BASE'!F467+0.001)</f>
        <v>44.38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4</v>
      </c>
      <c r="B472" s="6" t="n">
        <f aca="false">'De la BASE'!B468</f>
        <v>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53</v>
      </c>
      <c r="F472" s="24" t="n">
        <f aca="false">IF('De la BASE'!F468&gt;0,'De la BASE'!F468,'De la BASE'!F468+0.001)</f>
        <v>34.7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4</v>
      </c>
      <c r="B473" s="6" t="n">
        <f aca="false">'De la BASE'!B469</f>
        <v>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1</v>
      </c>
      <c r="F473" s="24" t="n">
        <f aca="false">IF('De la BASE'!F469&gt;0,'De la BASE'!F469,'De la BASE'!F469+0.001)</f>
        <v>28.64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4</v>
      </c>
      <c r="B474" s="6" t="n">
        <f aca="false">'De la BASE'!B470</f>
        <v>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99</v>
      </c>
      <c r="F474" s="24" t="n">
        <f aca="false">IF('De la BASE'!F470&gt;0,'De la BASE'!F470,'De la BASE'!F470+0.001)</f>
        <v>54.81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4</v>
      </c>
      <c r="B475" s="6" t="n">
        <f aca="false">'De la BASE'!B471</f>
        <v>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81</v>
      </c>
      <c r="F475" s="24" t="n">
        <f aca="false">IF('De la BASE'!F471&gt;0,'De la BASE'!F471,'De la BASE'!F471+0.001)</f>
        <v>49.2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4</v>
      </c>
      <c r="B476" s="6" t="n">
        <f aca="false">'De la BASE'!B472</f>
        <v>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63</v>
      </c>
      <c r="F476" s="24" t="n">
        <f aca="false">IF('De la BASE'!F472&gt;0,'De la BASE'!F472,'De la BASE'!F472+0.001)</f>
        <v>51.98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4</v>
      </c>
      <c r="B477" s="6" t="n">
        <f aca="false">'De la BASE'!B473</f>
        <v>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52</v>
      </c>
      <c r="F477" s="24" t="n">
        <f aca="false">IF('De la BASE'!F473&gt;0,'De la BASE'!F473,'De la BASE'!F473+0.001)</f>
        <v>59.504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4</v>
      </c>
      <c r="B478" s="6" t="n">
        <f aca="false">'De la BASE'!B474</f>
        <v>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52</v>
      </c>
      <c r="F478" s="24" t="n">
        <f aca="false">IF('De la BASE'!F474&gt;0,'De la BASE'!F474,'De la BASE'!F474+0.001)</f>
        <v>65.0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4</v>
      </c>
      <c r="B479" s="6" t="n">
        <f aca="false">'De la BASE'!B475</f>
        <v>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57</v>
      </c>
      <c r="F479" s="24" t="n">
        <f aca="false">IF('De la BASE'!F475&gt;0,'De la BASE'!F475,'De la BASE'!F475+0.001)</f>
        <v>69.686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4</v>
      </c>
      <c r="B480" s="6" t="n">
        <f aca="false">'De la BASE'!B476</f>
        <v>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65</v>
      </c>
      <c r="F480" s="24" t="n">
        <f aca="false">IF('De la BASE'!F476&gt;0,'De la BASE'!F476,'De la BASE'!F476+0.001)</f>
        <v>67.79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4</v>
      </c>
      <c r="B481" s="6" t="n">
        <f aca="false">'De la BASE'!B477</f>
        <v>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76</v>
      </c>
      <c r="F481" s="24" t="n">
        <f aca="false">IF('De la BASE'!F477&gt;0,'De la BASE'!F477,'De la BASE'!F477+0.001)</f>
        <v>66.10311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4</v>
      </c>
      <c r="B482" s="6" t="n">
        <f aca="false">'De la BASE'!B478</f>
        <v>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5</v>
      </c>
      <c r="F482" s="24" t="n">
        <f aca="false">IF('De la BASE'!F478&gt;0,'De la BASE'!F478,'De la BASE'!F478+0.001)</f>
        <v>44.23314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4</v>
      </c>
      <c r="B483" s="6" t="n">
        <f aca="false">'De la BASE'!B479</f>
        <v>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</v>
      </c>
      <c r="F483" s="24" t="n">
        <f aca="false">IF('De la BASE'!F479&gt;0,'De la BASE'!F479,'De la BASE'!F479+0.001)</f>
        <v>26.34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4</v>
      </c>
      <c r="B484" s="6" t="n">
        <f aca="false">'De la BASE'!B480</f>
        <v>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1</v>
      </c>
      <c r="F484" s="24" t="n">
        <f aca="false">IF('De la BASE'!F480&gt;0,'De la BASE'!F480,'De la BASE'!F480+0.001)</f>
        <v>17.74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4</v>
      </c>
      <c r="B485" s="6" t="n">
        <f aca="false">'De la BASE'!B481</f>
        <v>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06</v>
      </c>
      <c r="F485" s="24" t="n">
        <f aca="false">IF('De la BASE'!F481&gt;0,'De la BASE'!F481,'De la BASE'!F481+0.001)</f>
        <v>17.75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4</v>
      </c>
      <c r="B486" s="6" t="n">
        <f aca="false">'De la BASE'!B482</f>
        <v>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93</v>
      </c>
      <c r="F486" s="24" t="n">
        <f aca="false">IF('De la BASE'!F482&gt;0,'De la BASE'!F482,'De la BASE'!F482+0.001)</f>
        <v>22.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4</v>
      </c>
      <c r="B487" s="6" t="n">
        <f aca="false">'De la BASE'!B483</f>
        <v>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84</v>
      </c>
      <c r="F487" s="24" t="n">
        <f aca="false">IF('De la BASE'!F483&gt;0,'De la BASE'!F483,'De la BASE'!F483+0.001)</f>
        <v>27.72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4</v>
      </c>
      <c r="B488" s="6" t="n">
        <f aca="false">'De la BASE'!B484</f>
        <v>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3</v>
      </c>
      <c r="F488" s="24" t="n">
        <f aca="false">IF('De la BASE'!F484&gt;0,'De la BASE'!F484,'De la BASE'!F484+0.001)</f>
        <v>31.58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4</v>
      </c>
      <c r="B489" s="6" t="n">
        <f aca="false">'De la BASE'!B485</f>
        <v>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6</v>
      </c>
      <c r="F489" s="24" t="n">
        <f aca="false">IF('De la BASE'!F485&gt;0,'De la BASE'!F485,'De la BASE'!F485+0.001)</f>
        <v>32.1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4</v>
      </c>
      <c r="B490" s="6" t="n">
        <f aca="false">'De la BASE'!B486</f>
        <v>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1</v>
      </c>
      <c r="F490" s="24" t="n">
        <f aca="false">IF('De la BASE'!F486&gt;0,'De la BASE'!F486,'De la BASE'!F486+0.001)</f>
        <v>25.6587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4</v>
      </c>
      <c r="B491" s="6" t="n">
        <f aca="false">'De la BASE'!B487</f>
        <v>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</v>
      </c>
      <c r="F491" s="24" t="n">
        <f aca="false">IF('De la BASE'!F487&gt;0,'De la BASE'!F487,'De la BASE'!F487+0.001)</f>
        <v>57.5932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4</v>
      </c>
      <c r="B492" s="6" t="n">
        <f aca="false">'De la BASE'!B488</f>
        <v>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61</v>
      </c>
      <c r="F492" s="24" t="n">
        <f aca="false">IF('De la BASE'!F488&gt;0,'De la BASE'!F488,'De la BASE'!F488+0.001)</f>
        <v>46.28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4</v>
      </c>
      <c r="B493" s="6" t="n">
        <f aca="false">'De la BASE'!B489</f>
        <v>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61</v>
      </c>
      <c r="F493" s="24" t="n">
        <f aca="false">IF('De la BASE'!F489&gt;0,'De la BASE'!F489,'De la BASE'!F489+0.001)</f>
        <v>59.3456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4</v>
      </c>
      <c r="B494" s="6" t="n">
        <f aca="false">'De la BASE'!B490</f>
        <v>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8</v>
      </c>
      <c r="F494" s="24" t="n">
        <f aca="false">IF('De la BASE'!F490&gt;0,'De la BASE'!F490,'De la BASE'!F490+0.001)</f>
        <v>31.32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4</v>
      </c>
      <c r="B495" s="6" t="n">
        <f aca="false">'De la BASE'!B491</f>
        <v>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51</v>
      </c>
      <c r="F495" s="24" t="n">
        <f aca="false">IF('De la BASE'!F491&gt;0,'De la BASE'!F491,'De la BASE'!F491+0.001)</f>
        <v>17.68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4</v>
      </c>
      <c r="B496" s="6" t="n">
        <f aca="false">'De la BASE'!B492</f>
        <v>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6</v>
      </c>
      <c r="F496" s="24" t="n">
        <f aca="false">IF('De la BASE'!F492&gt;0,'De la BASE'!F492,'De la BASE'!F492+0.001)</f>
        <v>12.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4</v>
      </c>
      <c r="B497" s="6" t="n">
        <f aca="false">'De la BASE'!B493</f>
        <v>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43</v>
      </c>
      <c r="F497" s="24" t="n">
        <f aca="false">IF('De la BASE'!F493&gt;0,'De la BASE'!F493,'De la BASE'!F493+0.001)</f>
        <v>11.56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4</v>
      </c>
      <c r="B498" s="6" t="n">
        <f aca="false">'De la BASE'!B494</f>
        <v>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2</v>
      </c>
      <c r="F498" s="24" t="n">
        <f aca="false">IF('De la BASE'!F494&gt;0,'De la BASE'!F494,'De la BASE'!F494+0.001)</f>
        <v>45.97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4</v>
      </c>
      <c r="B499" s="6" t="n">
        <f aca="false">'De la BASE'!B495</f>
        <v>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1</v>
      </c>
      <c r="F499" s="24" t="n">
        <f aca="false">IF('De la BASE'!F495&gt;0,'De la BASE'!F495,'De la BASE'!F495+0.001)</f>
        <v>13.5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4</v>
      </c>
      <c r="B500" s="6" t="n">
        <f aca="false">'De la BASE'!B496</f>
        <v>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89</v>
      </c>
      <c r="F500" s="24" t="n">
        <f aca="false">IF('De la BASE'!F496&gt;0,'De la BASE'!F496,'De la BASE'!F496+0.001)</f>
        <v>49.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4</v>
      </c>
      <c r="B501" s="6" t="n">
        <f aca="false">'De la BASE'!B497</f>
        <v>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81</v>
      </c>
      <c r="F501" s="24" t="n">
        <f aca="false">IF('De la BASE'!F497&gt;0,'De la BASE'!F497,'De la BASE'!F497+0.001)</f>
        <v>68.16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4</v>
      </c>
      <c r="B502" s="6" t="n">
        <f aca="false">'De la BASE'!B498</f>
        <v>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82</v>
      </c>
      <c r="F502" s="24" t="n">
        <f aca="false">IF('De la BASE'!F498&gt;0,'De la BASE'!F498,'De la BASE'!F498+0.001)</f>
        <v>38.64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4</v>
      </c>
      <c r="B503" s="6" t="n">
        <f aca="false">'De la BASE'!B499</f>
        <v>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8</v>
      </c>
      <c r="F503" s="24" t="n">
        <f aca="false">IF('De la BASE'!F499&gt;0,'De la BASE'!F499,'De la BASE'!F499+0.001)</f>
        <v>39.04199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4</v>
      </c>
      <c r="B504" s="6" t="n">
        <f aca="false">'De la BASE'!B500</f>
        <v>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9</v>
      </c>
      <c r="F504" s="24" t="n">
        <f aca="false">IF('De la BASE'!F500&gt;0,'De la BASE'!F500,'De la BASE'!F500+0.001)</f>
        <v>30.12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4</v>
      </c>
      <c r="B505" s="6" t="n">
        <f aca="false">'De la BASE'!B501</f>
        <v>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3</v>
      </c>
      <c r="F505" s="24" t="n">
        <f aca="false">IF('De la BASE'!F501&gt;0,'De la BASE'!F501,'De la BASE'!F501+0.001)</f>
        <v>26.3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4</v>
      </c>
      <c r="B506" s="6" t="n">
        <f aca="false">'De la BASE'!B502</f>
        <v>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8</v>
      </c>
      <c r="F506" s="24" t="n">
        <f aca="false">IF('De la BASE'!F502&gt;0,'De la BASE'!F502,'De la BASE'!F502+0.001)</f>
        <v>27.453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4</v>
      </c>
      <c r="B507" s="6" t="n">
        <f aca="false">'De la BASE'!B503</f>
        <v>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52</v>
      </c>
      <c r="F507" s="24" t="n">
        <f aca="false">IF('De la BASE'!F503&gt;0,'De la BASE'!F503,'De la BASE'!F503+0.001)</f>
        <v>14.31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4</v>
      </c>
      <c r="B508" s="6" t="n">
        <f aca="false">'De la BASE'!B504</f>
        <v>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7</v>
      </c>
      <c r="F508" s="24" t="n">
        <f aca="false">IF('De la BASE'!F504&gt;0,'De la BASE'!F504,'De la BASE'!F504+0.001)</f>
        <v>12.02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4</v>
      </c>
      <c r="B509" s="6" t="n">
        <f aca="false">'De la BASE'!B505</f>
        <v>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6</v>
      </c>
      <c r="F509" s="24" t="n">
        <f aca="false">IF('De la BASE'!F505&gt;0,'De la BASE'!F505,'De la BASE'!F505+0.001)</f>
        <v>14.2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4</v>
      </c>
      <c r="B510" s="6" t="n">
        <f aca="false">'De la BASE'!B506</f>
        <v>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6</v>
      </c>
      <c r="F510" s="24" t="n">
        <f aca="false">IF('De la BASE'!F506&gt;0,'De la BASE'!F506,'De la BASE'!F506+0.001)</f>
        <v>28.9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4</v>
      </c>
      <c r="B511" s="6" t="n">
        <f aca="false">'De la BASE'!B507</f>
        <v>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55</v>
      </c>
      <c r="F511" s="24" t="n">
        <f aca="false">IF('De la BASE'!F507&gt;0,'De la BASE'!F507,'De la BASE'!F507+0.001)</f>
        <v>64.57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4</v>
      </c>
      <c r="B512" s="6" t="n">
        <f aca="false">'De la BASE'!B508</f>
        <v>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4</v>
      </c>
      <c r="F512" s="24" t="n">
        <f aca="false">IF('De la BASE'!F508&gt;0,'De la BASE'!F508,'De la BASE'!F508+0.001)</f>
        <v>72.43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4</v>
      </c>
      <c r="B513" s="6" t="n">
        <f aca="false">'De la BASE'!B509</f>
        <v>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6</v>
      </c>
      <c r="F513" s="24" t="n">
        <f aca="false">IF('De la BASE'!F509&gt;0,'De la BASE'!F509,'De la BASE'!F509+0.001)</f>
        <v>30.79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4</v>
      </c>
      <c r="B514" s="6" t="n">
        <f aca="false">'De la BASE'!B510</f>
        <v>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8</v>
      </c>
      <c r="F514" s="24" t="n">
        <f aca="false">IF('De la BASE'!F510&gt;0,'De la BASE'!F510,'De la BASE'!F510+0.001)</f>
        <v>53.12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4</v>
      </c>
      <c r="B515" s="6" t="n">
        <f aca="false">'De la BASE'!B511</f>
        <v>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1</v>
      </c>
      <c r="F515" s="24" t="n">
        <f aca="false">IF('De la BASE'!F511&gt;0,'De la BASE'!F511,'De la BASE'!F511+0.001)</f>
        <v>48.9507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4</v>
      </c>
      <c r="B516" s="6" t="n">
        <f aca="false">'De la BASE'!B512</f>
        <v>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06</v>
      </c>
      <c r="F516" s="24" t="n">
        <f aca="false">IF('De la BASE'!F512&gt;0,'De la BASE'!F512,'De la BASE'!F512+0.001)</f>
        <v>113.27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4</v>
      </c>
      <c r="B517" s="6" t="n">
        <f aca="false">'De la BASE'!B513</f>
        <v>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2</v>
      </c>
      <c r="F517" s="24" t="n">
        <f aca="false">IF('De la BASE'!F513&gt;0,'De la BASE'!F513,'De la BASE'!F513+0.001)</f>
        <v>108.0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4</v>
      </c>
      <c r="B518" s="6" t="n">
        <f aca="false">'De la BASE'!B514</f>
        <v>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</v>
      </c>
      <c r="F518" s="24" t="n">
        <f aca="false">IF('De la BASE'!F514&gt;0,'De la BASE'!F514,'De la BASE'!F514+0.001)</f>
        <v>46.93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4</v>
      </c>
      <c r="B519" s="6" t="n">
        <f aca="false">'De la BASE'!B515</f>
        <v>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7</v>
      </c>
      <c r="F519" s="24" t="n">
        <f aca="false">IF('De la BASE'!F515&gt;0,'De la BASE'!F515,'De la BASE'!F515+0.001)</f>
        <v>22.59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4</v>
      </c>
      <c r="B520" s="6" t="n">
        <f aca="false">'De la BASE'!B516</f>
        <v>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8</v>
      </c>
      <c r="F520" s="24" t="n">
        <f aca="false">IF('De la BASE'!F516&gt;0,'De la BASE'!F516,'De la BASE'!F516+0.001)</f>
        <v>25.82798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4</v>
      </c>
      <c r="B521" s="6" t="n">
        <f aca="false">'De la BASE'!B517</f>
        <v>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7</v>
      </c>
      <c r="F521" s="24" t="n">
        <f aca="false">IF('De la BASE'!F517&gt;0,'De la BASE'!F517,'De la BASE'!F517+0.001)</f>
        <v>19.0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4</v>
      </c>
      <c r="B522" s="6" t="n">
        <f aca="false">'De la BASE'!B518</f>
        <v>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5</v>
      </c>
      <c r="F522" s="24" t="n">
        <f aca="false">IF('De la BASE'!F518&gt;0,'De la BASE'!F518,'De la BASE'!F518+0.001)</f>
        <v>13.09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4</v>
      </c>
      <c r="B523" s="6" t="n">
        <f aca="false">'De la BASE'!B519</f>
        <v>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4</v>
      </c>
      <c r="F523" s="24" t="n">
        <f aca="false">IF('De la BASE'!F519&gt;0,'De la BASE'!F519,'De la BASE'!F519+0.001)</f>
        <v>22.28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4</v>
      </c>
      <c r="B524" s="6" t="n">
        <f aca="false">'De la BASE'!B520</f>
        <v>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</v>
      </c>
      <c r="F524" s="24" t="n">
        <f aca="false">IF('De la BASE'!F520&gt;0,'De la BASE'!F520,'De la BASE'!F520+0.001)</f>
        <v>38.4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4</v>
      </c>
      <c r="B525" s="6" t="n">
        <f aca="false">'De la BASE'!B521</f>
        <v>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5</v>
      </c>
      <c r="F525" s="24" t="n">
        <f aca="false">IF('De la BASE'!F521&gt;0,'De la BASE'!F521,'De la BASE'!F521+0.001)</f>
        <v>38.9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4</v>
      </c>
      <c r="B526" s="6" t="n">
        <f aca="false">'De la BASE'!B522</f>
        <v>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4</v>
      </c>
      <c r="F526" s="24" t="n">
        <f aca="false">IF('De la BASE'!F522&gt;0,'De la BASE'!F522,'De la BASE'!F522+0.001)</f>
        <v>41.92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4</v>
      </c>
      <c r="B527" s="6" t="n">
        <f aca="false">'De la BASE'!B523</f>
        <v>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2</v>
      </c>
      <c r="F527" s="24" t="n">
        <f aca="false">IF('De la BASE'!F523&gt;0,'De la BASE'!F523,'De la BASE'!F523+0.001)</f>
        <v>47.4232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4</v>
      </c>
      <c r="B528" s="6" t="n">
        <f aca="false">'De la BASE'!B524</f>
        <v>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4</v>
      </c>
      <c r="F528" s="24" t="n">
        <f aca="false">IF('De la BASE'!F524&gt;0,'De la BASE'!F524,'De la BASE'!F524+0.001)</f>
        <v>74.06512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4</v>
      </c>
      <c r="B529" s="6" t="n">
        <f aca="false">'De la BASE'!B525</f>
        <v>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4</v>
      </c>
      <c r="F529" s="24" t="n">
        <f aca="false">IF('De la BASE'!F525&gt;0,'De la BASE'!F525,'De la BASE'!F525+0.001)</f>
        <v>55.5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4</v>
      </c>
      <c r="B530" s="6" t="n">
        <f aca="false">'De la BASE'!B526</f>
        <v>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</v>
      </c>
      <c r="F530" s="24" t="n">
        <f aca="false">IF('De la BASE'!F526&gt;0,'De la BASE'!F526,'De la BASE'!F526+0.001)</f>
        <v>49.59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4</v>
      </c>
      <c r="B531" s="6" t="n">
        <f aca="false">'De la BASE'!B527</f>
        <v>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8</v>
      </c>
      <c r="F531" s="24" t="n">
        <f aca="false">IF('De la BASE'!F527&gt;0,'De la BASE'!F527,'De la BASE'!F527+0.001)</f>
        <v>25.1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4</v>
      </c>
      <c r="B532" s="6" t="n">
        <f aca="false">'De la BASE'!B528</f>
        <v>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4</v>
      </c>
      <c r="F532" s="24" t="n">
        <f aca="false">IF('De la BASE'!F528&gt;0,'De la BASE'!F528,'De la BASE'!F528+0.001)</f>
        <v>16.82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4</v>
      </c>
      <c r="B533" s="6" t="n">
        <f aca="false">'De la BASE'!B529</f>
        <v>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3</v>
      </c>
      <c r="F533" s="24" t="n">
        <f aca="false">IF('De la BASE'!F529&gt;0,'De la BASE'!F529,'De la BASE'!F529+0.001)</f>
        <v>13.03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4</v>
      </c>
      <c r="B534" s="6" t="n">
        <f aca="false">'De la BASE'!B530</f>
        <v>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4</v>
      </c>
      <c r="F534" s="24" t="n">
        <f aca="false">IF('De la BASE'!F530&gt;0,'De la BASE'!F530,'De la BASE'!F530+0.001)</f>
        <v>45.0327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4</v>
      </c>
      <c r="B535" s="6" t="n">
        <f aca="false">'De la BASE'!B531</f>
        <v>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02</v>
      </c>
      <c r="F535" s="24" t="n">
        <f aca="false">IF('De la BASE'!F531&gt;0,'De la BASE'!F531,'De la BASE'!F531+0.001)</f>
        <v>149.59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4</v>
      </c>
      <c r="B536" s="6" t="n">
        <f aca="false">'De la BASE'!B532</f>
        <v>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85</v>
      </c>
      <c r="F536" s="24" t="n">
        <f aca="false">IF('De la BASE'!F532&gt;0,'De la BASE'!F532,'De la BASE'!F532+0.001)</f>
        <v>63.2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4</v>
      </c>
      <c r="B537" s="6" t="n">
        <f aca="false">'De la BASE'!B533</f>
        <v>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85</v>
      </c>
      <c r="F537" s="24" t="n">
        <f aca="false">IF('De la BASE'!F533&gt;0,'De la BASE'!F533,'De la BASE'!F533+0.001)</f>
        <v>59.91306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4</v>
      </c>
      <c r="B538" s="6" t="n">
        <f aca="false">'De la BASE'!B534</f>
        <v>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28</v>
      </c>
      <c r="F538" s="24" t="n">
        <f aca="false">IF('De la BASE'!F534&gt;0,'De la BASE'!F534,'De la BASE'!F534+0.001)</f>
        <v>151.01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4</v>
      </c>
      <c r="B539" s="6" t="n">
        <f aca="false">'De la BASE'!B535</f>
        <v>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99</v>
      </c>
      <c r="F539" s="24" t="n">
        <f aca="false">IF('De la BASE'!F535&gt;0,'De la BASE'!F535,'De la BASE'!F535+0.001)</f>
        <v>65.20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4</v>
      </c>
      <c r="B540" s="6" t="n">
        <f aca="false">'De la BASE'!B536</f>
        <v>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06</v>
      </c>
      <c r="F540" s="24" t="n">
        <f aca="false">IF('De la BASE'!F536&gt;0,'De la BASE'!F536,'De la BASE'!F536+0.001)</f>
        <v>154.5768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4</v>
      </c>
      <c r="B541" s="6" t="n">
        <f aca="false">'De la BASE'!B537</f>
        <v>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18</v>
      </c>
      <c r="F541" s="24" t="n">
        <f aca="false">IF('De la BASE'!F537&gt;0,'De la BASE'!F537,'De la BASE'!F537+0.001)</f>
        <v>73.9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4</v>
      </c>
      <c r="B542" s="6" t="n">
        <f aca="false">'De la BASE'!B538</f>
        <v>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85</v>
      </c>
      <c r="F542" s="24" t="n">
        <f aca="false">IF('De la BASE'!F538&gt;0,'De la BASE'!F538,'De la BASE'!F538+0.001)</f>
        <v>46.5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4</v>
      </c>
      <c r="B543" s="6" t="n">
        <f aca="false">'De la BASE'!B539</f>
        <v>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6</v>
      </c>
      <c r="F543" s="24" t="n">
        <f aca="false">IF('De la BASE'!F539&gt;0,'De la BASE'!F539,'De la BASE'!F539+0.001)</f>
        <v>45.33146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4</v>
      </c>
      <c r="B544" s="6" t="n">
        <f aca="false">'De la BASE'!B540</f>
        <v>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9</v>
      </c>
      <c r="F544" s="24" t="n">
        <f aca="false">IF('De la BASE'!F540&gt;0,'De la BASE'!F540,'De la BASE'!F540+0.001)</f>
        <v>30.5313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4</v>
      </c>
      <c r="B545" s="6" t="n">
        <f aca="false">'De la BASE'!B541</f>
        <v>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68</v>
      </c>
      <c r="F545" s="24" t="n">
        <f aca="false">IF('De la BASE'!F541&gt;0,'De la BASE'!F541,'De la BASE'!F541+0.001)</f>
        <v>24.13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4</v>
      </c>
      <c r="B546" s="6" t="n">
        <f aca="false">'De la BASE'!B542</f>
        <v>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</v>
      </c>
      <c r="F546" s="24" t="n">
        <f aca="false">IF('De la BASE'!F542&gt;0,'De la BASE'!F542,'De la BASE'!F542+0.001)</f>
        <v>19.01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4</v>
      </c>
      <c r="B547" s="6" t="n">
        <f aca="false">'De la BASE'!B543</f>
        <v>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1</v>
      </c>
      <c r="F547" s="24" t="n">
        <f aca="false">IF('De la BASE'!F543&gt;0,'De la BASE'!F543,'De la BASE'!F543+0.001)</f>
        <v>27.51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4</v>
      </c>
      <c r="B548" s="6" t="n">
        <f aca="false">'De la BASE'!B544</f>
        <v>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22</v>
      </c>
      <c r="F548" s="24" t="n">
        <f aca="false">IF('De la BASE'!F544&gt;0,'De la BASE'!F544,'De la BASE'!F544+0.001)</f>
        <v>47.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4</v>
      </c>
      <c r="B549" s="6" t="n">
        <f aca="false">'De la BASE'!B545</f>
        <v>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2</v>
      </c>
      <c r="F549" s="24" t="n">
        <f aca="false">IF('De la BASE'!F545&gt;0,'De la BASE'!F545,'De la BASE'!F545+0.001)</f>
        <v>41.89470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4</v>
      </c>
      <c r="B550" s="6" t="n">
        <f aca="false">'De la BASE'!B546</f>
        <v>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55</v>
      </c>
      <c r="F550" s="24" t="n">
        <f aca="false">IF('De la BASE'!F546&gt;0,'De la BASE'!F546,'De la BASE'!F546+0.001)</f>
        <v>63.3918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4</v>
      </c>
      <c r="B551" s="6" t="n">
        <f aca="false">'De la BASE'!B547</f>
        <v>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5</v>
      </c>
      <c r="F551" s="24" t="n">
        <f aca="false">IF('De la BASE'!F547&gt;0,'De la BASE'!F547,'De la BASE'!F547+0.001)</f>
        <v>71.99024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4</v>
      </c>
      <c r="B552" s="6" t="n">
        <f aca="false">'De la BASE'!B548</f>
        <v>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34</v>
      </c>
      <c r="F552" s="24" t="n">
        <f aca="false">IF('De la BASE'!F548&gt;0,'De la BASE'!F548,'De la BASE'!F548+0.001)</f>
        <v>50.4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4</v>
      </c>
      <c r="B553" s="6" t="n">
        <f aca="false">'De la BASE'!B549</f>
        <v>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18</v>
      </c>
      <c r="F553" s="24" t="n">
        <f aca="false">IF('De la BASE'!F549&gt;0,'De la BASE'!F549,'De la BASE'!F549+0.001)</f>
        <v>71.9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4</v>
      </c>
      <c r="B554" s="6" t="n">
        <f aca="false">'De la BASE'!B550</f>
        <v>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1</v>
      </c>
      <c r="F554" s="24" t="n">
        <f aca="false">IF('De la BASE'!F550&gt;0,'De la BASE'!F550,'De la BASE'!F550+0.001)</f>
        <v>32.53141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4</v>
      </c>
      <c r="B555" s="6" t="n">
        <f aca="false">'De la BASE'!B551</f>
        <v>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7</v>
      </c>
      <c r="F555" s="24" t="n">
        <f aca="false">IF('De la BASE'!F551&gt;0,'De la BASE'!F551,'De la BASE'!F551+0.001)</f>
        <v>19.65224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4</v>
      </c>
      <c r="B556" s="6" t="n">
        <f aca="false">'De la BASE'!B552</f>
        <v>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77</v>
      </c>
      <c r="F556" s="24" t="n">
        <f aca="false">IF('De la BASE'!F552&gt;0,'De la BASE'!F552,'De la BASE'!F552+0.001)</f>
        <v>15.60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4</v>
      </c>
      <c r="B557" s="6" t="n">
        <f aca="false">'De la BASE'!B553</f>
        <v>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4</v>
      </c>
      <c r="F557" s="24" t="n">
        <f aca="false">IF('De la BASE'!F553&gt;0,'De la BASE'!F553,'De la BASE'!F553+0.001)</f>
        <v>21.942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4</v>
      </c>
      <c r="B558" s="6" t="n">
        <f aca="false">'De la BASE'!B554</f>
        <v>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4</v>
      </c>
      <c r="F558" s="24" t="n">
        <f aca="false">IF('De la BASE'!F554&gt;0,'De la BASE'!F554,'De la BASE'!F554+0.001)</f>
        <v>14.4985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4</v>
      </c>
      <c r="B559" s="6" t="n">
        <f aca="false">'De la BASE'!B555</f>
        <v>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65</v>
      </c>
      <c r="F559" s="24" t="n">
        <f aca="false">IF('De la BASE'!F555&gt;0,'De la BASE'!F555,'De la BASE'!F555+0.001)</f>
        <v>18.84576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4</v>
      </c>
      <c r="B560" s="6" t="n">
        <f aca="false">'De la BASE'!B556</f>
        <v>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8</v>
      </c>
      <c r="F560" s="24" t="n">
        <f aca="false">IF('De la BASE'!F556&gt;0,'De la BASE'!F556,'De la BASE'!F556+0.001)</f>
        <v>21.7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4</v>
      </c>
      <c r="B561" s="6" t="n">
        <f aca="false">'De la BASE'!B557</f>
        <v>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64</v>
      </c>
      <c r="F561" s="24" t="n">
        <f aca="false">IF('De la BASE'!F557&gt;0,'De la BASE'!F557,'De la BASE'!F557+0.001)</f>
        <v>29.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4</v>
      </c>
      <c r="B562" s="6" t="n">
        <f aca="false">'De la BASE'!B558</f>
        <v>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84</v>
      </c>
      <c r="F562" s="24" t="n">
        <f aca="false">IF('De la BASE'!F558&gt;0,'De la BASE'!F558,'De la BASE'!F558+0.001)</f>
        <v>42.78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4</v>
      </c>
      <c r="B563" s="6" t="n">
        <f aca="false">'De la BASE'!B559</f>
        <v>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92</v>
      </c>
      <c r="F563" s="24" t="n">
        <f aca="false">IF('De la BASE'!F559&gt;0,'De la BASE'!F559,'De la BASE'!F559+0.001)</f>
        <v>45.1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4</v>
      </c>
      <c r="B564" s="6" t="n">
        <f aca="false">'De la BASE'!B560</f>
        <v>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93</v>
      </c>
      <c r="F564" s="24" t="n">
        <f aca="false">IF('De la BASE'!F560&gt;0,'De la BASE'!F560,'De la BASE'!F560+0.001)</f>
        <v>64.4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4</v>
      </c>
      <c r="B565" s="6" t="n">
        <f aca="false">'De la BASE'!B561</f>
        <v>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9</v>
      </c>
      <c r="F565" s="24" t="n">
        <f aca="false">IF('De la BASE'!F561&gt;0,'De la BASE'!F561,'De la BASE'!F561+0.001)</f>
        <v>31.7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4</v>
      </c>
      <c r="B566" s="6" t="n">
        <f aca="false">'De la BASE'!B562</f>
        <v>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7</v>
      </c>
      <c r="F566" s="24" t="n">
        <f aca="false">IF('De la BASE'!F562&gt;0,'De la BASE'!F562,'De la BASE'!F562+0.001)</f>
        <v>24.99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4</v>
      </c>
      <c r="B567" s="6" t="n">
        <f aca="false">'De la BASE'!B563</f>
        <v>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9</v>
      </c>
      <c r="F567" s="24" t="n">
        <f aca="false">IF('De la BASE'!F563&gt;0,'De la BASE'!F563,'De la BASE'!F563+0.001)</f>
        <v>20.1261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4</v>
      </c>
      <c r="B568" s="6" t="n">
        <f aca="false">'De la BASE'!B564</f>
        <v>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63</v>
      </c>
      <c r="F568" s="24" t="n">
        <f aca="false">IF('De la BASE'!F564&gt;0,'De la BASE'!F564,'De la BASE'!F564+0.001)</f>
        <v>13.91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4</v>
      </c>
      <c r="B569" s="6" t="n">
        <f aca="false">'De la BASE'!B565</f>
        <v>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1</v>
      </c>
      <c r="F569" s="24" t="n">
        <f aca="false">IF('De la BASE'!F565&gt;0,'De la BASE'!F565,'De la BASE'!F565+0.001)</f>
        <v>14.24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4</v>
      </c>
      <c r="B570" s="6" t="n">
        <f aca="false">'De la BASE'!B566</f>
        <v>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83</v>
      </c>
      <c r="F570" s="24" t="n">
        <f aca="false">IF('De la BASE'!F566&gt;0,'De la BASE'!F566,'De la BASE'!F566+0.001)</f>
        <v>84.29974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4</v>
      </c>
      <c r="B571" s="6" t="n">
        <f aca="false">'De la BASE'!B567</f>
        <v>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9</v>
      </c>
      <c r="F571" s="24" t="n">
        <f aca="false">IF('De la BASE'!F567&gt;0,'De la BASE'!F567,'De la BASE'!F567+0.001)</f>
        <v>40.3238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4</v>
      </c>
      <c r="B572" s="6" t="n">
        <f aca="false">'De la BASE'!B568</f>
        <v>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99</v>
      </c>
      <c r="F572" s="24" t="n">
        <f aca="false">IF('De la BASE'!F568&gt;0,'De la BASE'!F568,'De la BASE'!F568+0.001)</f>
        <v>101.1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4</v>
      </c>
      <c r="B573" s="6" t="n">
        <f aca="false">'De la BASE'!B569</f>
        <v>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48</v>
      </c>
      <c r="F573" s="24" t="n">
        <f aca="false">IF('De la BASE'!F569&gt;0,'De la BASE'!F569,'De la BASE'!F569+0.001)</f>
        <v>121.80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4</v>
      </c>
      <c r="B574" s="6" t="n">
        <f aca="false">'De la BASE'!B570</f>
        <v>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78</v>
      </c>
      <c r="F574" s="24" t="n">
        <f aca="false">IF('De la BASE'!F570&gt;0,'De la BASE'!F570,'De la BASE'!F570+0.001)</f>
        <v>71.06152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4</v>
      </c>
      <c r="B575" s="6" t="n">
        <f aca="false">'De la BASE'!B571</f>
        <v>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2</v>
      </c>
      <c r="F575" s="24" t="n">
        <f aca="false">IF('De la BASE'!F571&gt;0,'De la BASE'!F571,'De la BASE'!F571+0.001)</f>
        <v>47.3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4</v>
      </c>
      <c r="B576" s="6" t="n">
        <f aca="false">'De la BASE'!B572</f>
        <v>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01</v>
      </c>
      <c r="F576" s="24" t="n">
        <f aca="false">IF('De la BASE'!F572&gt;0,'De la BASE'!F572,'De la BASE'!F572+0.001)</f>
        <v>120.3858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4</v>
      </c>
      <c r="B577" s="6" t="n">
        <f aca="false">'De la BASE'!B573</f>
        <v>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39</v>
      </c>
      <c r="F577" s="24" t="n">
        <f aca="false">IF('De la BASE'!F573&gt;0,'De la BASE'!F573,'De la BASE'!F573+0.001)</f>
        <v>111.17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4</v>
      </c>
      <c r="B578" s="6" t="n">
        <f aca="false">'De la BASE'!B574</f>
        <v>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</v>
      </c>
      <c r="F578" s="24" t="n">
        <f aca="false">IF('De la BASE'!F574&gt;0,'De la BASE'!F574,'De la BASE'!F574+0.001)</f>
        <v>78.31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4</v>
      </c>
      <c r="B579" s="6" t="n">
        <f aca="false">'De la BASE'!B575</f>
        <v>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6</v>
      </c>
      <c r="F579" s="24" t="n">
        <f aca="false">IF('De la BASE'!F575&gt;0,'De la BASE'!F575,'De la BASE'!F575+0.001)</f>
        <v>52.42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4</v>
      </c>
      <c r="B580" s="6" t="n">
        <f aca="false">'De la BASE'!B576</f>
        <v>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4</v>
      </c>
      <c r="F580" s="24" t="n">
        <f aca="false">IF('De la BASE'!F576&gt;0,'De la BASE'!F576,'De la BASE'!F576+0.001)</f>
        <v>36.39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4</v>
      </c>
      <c r="B581" s="6" t="n">
        <f aca="false">'De la BASE'!B577</f>
        <v>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5</v>
      </c>
      <c r="F581" s="24" t="n">
        <f aca="false">IF('De la BASE'!F577&gt;0,'De la BASE'!F577,'De la BASE'!F577+0.001)</f>
        <v>26.214325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4</v>
      </c>
      <c r="B582" s="6" t="n">
        <f aca="false">'De la BASE'!B578</f>
        <v>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65</v>
      </c>
      <c r="F582" s="24" t="n">
        <f aca="false">IF('De la BASE'!F578&gt;0,'De la BASE'!F578,'De la BASE'!F578+0.001)</f>
        <v>36.0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4</v>
      </c>
      <c r="B583" s="6" t="n">
        <f aca="false">'De la BASE'!B579</f>
        <v>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</v>
      </c>
      <c r="F583" s="24" t="n">
        <f aca="false">IF('De la BASE'!F579&gt;0,'De la BASE'!F579,'De la BASE'!F579+0.001)</f>
        <v>27.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4</v>
      </c>
      <c r="B584" s="6" t="n">
        <f aca="false">'De la BASE'!B580</f>
        <v>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7</v>
      </c>
      <c r="F584" s="24" t="n">
        <f aca="false">IF('De la BASE'!F580&gt;0,'De la BASE'!F580,'De la BASE'!F580+0.001)</f>
        <v>21.1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4</v>
      </c>
      <c r="B585" s="6" t="n">
        <f aca="false">'De la BASE'!B581</f>
        <v>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8</v>
      </c>
      <c r="F585" s="24" t="n">
        <f aca="false">IF('De la BASE'!F581&gt;0,'De la BASE'!F581,'De la BASE'!F581+0.001)</f>
        <v>18.2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4</v>
      </c>
      <c r="B586" s="6" t="n">
        <f aca="false">'De la BASE'!B582</f>
        <v>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7</v>
      </c>
      <c r="F586" s="24" t="n">
        <f aca="false">IF('De la BASE'!F582&gt;0,'De la BASE'!F582,'De la BASE'!F582+0.001)</f>
        <v>18.48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4</v>
      </c>
      <c r="B587" s="6" t="n">
        <f aca="false">'De la BASE'!B583</f>
        <v>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2</v>
      </c>
      <c r="F587" s="24" t="n">
        <f aca="false">IF('De la BASE'!F583&gt;0,'De la BASE'!F583,'De la BASE'!F583+0.001)</f>
        <v>32.4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4</v>
      </c>
      <c r="B588" s="6" t="n">
        <f aca="false">'De la BASE'!B584</f>
        <v>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1</v>
      </c>
      <c r="F588" s="24" t="n">
        <f aca="false">IF('De la BASE'!F584&gt;0,'De la BASE'!F584,'De la BASE'!F584+0.001)</f>
        <v>42.8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4</v>
      </c>
      <c r="B589" s="6" t="n">
        <f aca="false">'De la BASE'!B585</f>
        <v>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85</v>
      </c>
      <c r="F589" s="24" t="n">
        <f aca="false">IF('De la BASE'!F585&gt;0,'De la BASE'!F585,'De la BASE'!F585+0.001)</f>
        <v>40.11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4</v>
      </c>
      <c r="B590" s="6" t="n">
        <f aca="false">'De la BASE'!B586</f>
        <v>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</v>
      </c>
      <c r="F590" s="24" t="n">
        <f aca="false">IF('De la BASE'!F586&gt;0,'De la BASE'!F586,'De la BASE'!F586+0.001)</f>
        <v>25.575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4</v>
      </c>
      <c r="B591" s="6" t="n">
        <f aca="false">'De la BASE'!B587</f>
        <v>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9</v>
      </c>
      <c r="F591" s="24" t="n">
        <f aca="false">IF('De la BASE'!F587&gt;0,'De la BASE'!F587,'De la BASE'!F587+0.001)</f>
        <v>15.38559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4</v>
      </c>
      <c r="B592" s="6" t="n">
        <f aca="false">'De la BASE'!B588</f>
        <v>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3</v>
      </c>
      <c r="F592" s="24" t="n">
        <f aca="false">IF('De la BASE'!F588&gt;0,'De la BASE'!F588,'De la BASE'!F588+0.001)</f>
        <v>12.66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4</v>
      </c>
      <c r="B593" s="6" t="n">
        <f aca="false">'De la BASE'!B589</f>
        <v>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7</v>
      </c>
      <c r="F593" s="24" t="n">
        <f aca="false">IF('De la BASE'!F589&gt;0,'De la BASE'!F589,'De la BASE'!F589+0.001)</f>
        <v>9.66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4</v>
      </c>
      <c r="B594" s="6" t="n">
        <f aca="false">'De la BASE'!B590</f>
        <v>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51</v>
      </c>
      <c r="F594" s="24" t="n">
        <f aca="false">IF('De la BASE'!F590&gt;0,'De la BASE'!F590,'De la BASE'!F590+0.001)</f>
        <v>11.51445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4</v>
      </c>
      <c r="B595" s="6" t="n">
        <f aca="false">'De la BASE'!B591</f>
        <v>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86</v>
      </c>
      <c r="F595" s="24" t="n">
        <f aca="false">IF('De la BASE'!F591&gt;0,'De la BASE'!F591,'De la BASE'!F591+0.001)</f>
        <v>59.22568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4</v>
      </c>
      <c r="B596" s="6" t="n">
        <f aca="false">'De la BASE'!B592</f>
        <v>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81</v>
      </c>
      <c r="F596" s="24" t="n">
        <f aca="false">IF('De la BASE'!F592&gt;0,'De la BASE'!F592,'De la BASE'!F592+0.001)</f>
        <v>217.63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4</v>
      </c>
      <c r="B597" s="6" t="n">
        <f aca="false">'De la BASE'!B593</f>
        <v>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2</v>
      </c>
      <c r="F597" s="24" t="n">
        <f aca="false">IF('De la BASE'!F593&gt;0,'De la BASE'!F593,'De la BASE'!F593+0.001)</f>
        <v>75.8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4</v>
      </c>
      <c r="B598" s="6" t="n">
        <f aca="false">'De la BASE'!B594</f>
        <v>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03</v>
      </c>
      <c r="F598" s="24" t="n">
        <f aca="false">IF('De la BASE'!F594&gt;0,'De la BASE'!F594,'De la BASE'!F594+0.001)</f>
        <v>68.7294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4</v>
      </c>
      <c r="B599" s="6" t="n">
        <f aca="false">'De la BASE'!B595</f>
        <v>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7</v>
      </c>
      <c r="F599" s="24" t="n">
        <f aca="false">IF('De la BASE'!F595&gt;0,'De la BASE'!F595,'De la BASE'!F595+0.001)</f>
        <v>45.2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4</v>
      </c>
      <c r="B600" s="6" t="n">
        <f aca="false">'De la BASE'!B596</f>
        <v>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22</v>
      </c>
      <c r="F600" s="24" t="n">
        <f aca="false">IF('De la BASE'!F596&gt;0,'De la BASE'!F596,'De la BASE'!F596+0.001)</f>
        <v>53.92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4</v>
      </c>
      <c r="B601" s="6" t="n">
        <f aca="false">'De la BASE'!B597</f>
        <v>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</v>
      </c>
      <c r="F601" s="24" t="n">
        <f aca="false">IF('De la BASE'!F597&gt;0,'De la BASE'!F597,'De la BASE'!F597+0.001)</f>
        <v>37.65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4</v>
      </c>
      <c r="B602" s="6" t="n">
        <f aca="false">'De la BASE'!B598</f>
        <v>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78</v>
      </c>
      <c r="F602" s="24" t="n">
        <f aca="false">IF('De la BASE'!F598&gt;0,'De la BASE'!F598,'De la BASE'!F598+0.001)</f>
        <v>30.34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4</v>
      </c>
      <c r="B603" s="6" t="n">
        <f aca="false">'De la BASE'!B599</f>
        <v>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3</v>
      </c>
      <c r="F603" s="24" t="n">
        <f aca="false">IF('De la BASE'!F599&gt;0,'De la BASE'!F599,'De la BASE'!F599+0.001)</f>
        <v>24.47854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4</v>
      </c>
      <c r="B604" s="6" t="n">
        <f aca="false">'De la BASE'!B600</f>
        <v>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3</v>
      </c>
      <c r="F604" s="24" t="n">
        <f aca="false">IF('De la BASE'!F600&gt;0,'De la BASE'!F600,'De la BASE'!F600+0.001)</f>
        <v>17.9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4</v>
      </c>
      <c r="B605" s="6" t="n">
        <f aca="false">'De la BASE'!B601</f>
        <v>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11</v>
      </c>
      <c r="F605" s="24" t="n">
        <f aca="false">IF('De la BASE'!F601&gt;0,'De la BASE'!F601,'De la BASE'!F601+0.001)</f>
        <v>16.67465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4</v>
      </c>
      <c r="B606" s="6" t="n">
        <f aca="false">'De la BASE'!B602</f>
        <v>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</v>
      </c>
      <c r="F606" s="24" t="n">
        <f aca="false">IF('De la BASE'!F602&gt;0,'De la BASE'!F602,'De la BASE'!F602+0.001)</f>
        <v>42.48303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4</v>
      </c>
      <c r="B607" s="6" t="n">
        <f aca="false">'De la BASE'!B603</f>
        <v>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3</v>
      </c>
      <c r="F607" s="24" t="n">
        <f aca="false">IF('De la BASE'!F603&gt;0,'De la BASE'!F603,'De la BASE'!F603+0.001)</f>
        <v>48.61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4</v>
      </c>
      <c r="B608" s="6" t="n">
        <f aca="false">'De la BASE'!B604</f>
        <v>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4</v>
      </c>
      <c r="F608" s="24" t="n">
        <f aca="false">IF('De la BASE'!F604&gt;0,'De la BASE'!F604,'De la BASE'!F604+0.001)</f>
        <v>29.76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4</v>
      </c>
      <c r="B609" s="6" t="n">
        <f aca="false">'De la BASE'!B605</f>
        <v>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83</v>
      </c>
      <c r="F609" s="24" t="n">
        <f aca="false">IF('De la BASE'!F605&gt;0,'De la BASE'!F605,'De la BASE'!F605+0.001)</f>
        <v>58.8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4</v>
      </c>
      <c r="B610" s="6" t="n">
        <f aca="false">'De la BASE'!B606</f>
        <v>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7</v>
      </c>
      <c r="F610" s="24" t="n">
        <f aca="false">IF('De la BASE'!F606&gt;0,'De la BASE'!F606,'De la BASE'!F606+0.001)</f>
        <v>22.41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4</v>
      </c>
      <c r="B611" s="6" t="n">
        <f aca="false">'De la BASE'!B607</f>
        <v>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1</v>
      </c>
      <c r="F611" s="24" t="n">
        <f aca="false">IF('De la BASE'!F607&gt;0,'De la BASE'!F607,'De la BASE'!F607+0.001)</f>
        <v>103.72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4</v>
      </c>
      <c r="B612" s="6" t="n">
        <f aca="false">'De la BASE'!B608</f>
        <v>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25</v>
      </c>
      <c r="F612" s="24" t="n">
        <f aca="false">IF('De la BASE'!F608&gt;0,'De la BASE'!F608,'De la BASE'!F608+0.001)</f>
        <v>51.32346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4</v>
      </c>
      <c r="B613" s="6" t="n">
        <f aca="false">'De la BASE'!B609</f>
        <v>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3</v>
      </c>
      <c r="F613" s="24" t="n">
        <f aca="false">IF('De la BASE'!F609&gt;0,'De la BASE'!F609,'De la BASE'!F609+0.001)</f>
        <v>49.8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4</v>
      </c>
      <c r="B614" s="6" t="n">
        <f aca="false">'De la BASE'!B610</f>
        <v>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7</v>
      </c>
      <c r="F614" s="24" t="n">
        <f aca="false">IF('De la BASE'!F610&gt;0,'De la BASE'!F610,'De la BASE'!F610+0.001)</f>
        <v>29.74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4</v>
      </c>
      <c r="B615" s="6" t="n">
        <f aca="false">'De la BASE'!B611</f>
        <v>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3</v>
      </c>
      <c r="F615" s="24" t="n">
        <f aca="false">IF('De la BASE'!F611&gt;0,'De la BASE'!F611,'De la BASE'!F611+0.001)</f>
        <v>15.87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4</v>
      </c>
      <c r="B616" s="6" t="n">
        <f aca="false">'De la BASE'!B612</f>
        <v>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3</v>
      </c>
      <c r="F616" s="24" t="n">
        <f aca="false">IF('De la BASE'!F612&gt;0,'De la BASE'!F612,'De la BASE'!F612+0.001)</f>
        <v>11.9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4</v>
      </c>
      <c r="B617" s="6" t="n">
        <f aca="false">'De la BASE'!B613</f>
        <v>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5</v>
      </c>
      <c r="F617" s="24" t="n">
        <f aca="false">IF('De la BASE'!F613&gt;0,'De la BASE'!F613,'De la BASE'!F613+0.001)</f>
        <v>12.99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4</v>
      </c>
      <c r="B618" s="6" t="n">
        <f aca="false">'De la BASE'!B614</f>
        <v>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9</v>
      </c>
      <c r="F618" s="24" t="n">
        <f aca="false">IF('De la BASE'!F614&gt;0,'De la BASE'!F614,'De la BASE'!F614+0.001)</f>
        <v>21.42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4</v>
      </c>
      <c r="B619" s="6" t="n">
        <f aca="false">'De la BASE'!B615</f>
        <v>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5</v>
      </c>
      <c r="F619" s="24" t="n">
        <f aca="false">IF('De la BASE'!F615&gt;0,'De la BASE'!F615,'De la BASE'!F615+0.001)</f>
        <v>33.9415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4</v>
      </c>
      <c r="B620" s="6" t="n">
        <f aca="false">'De la BASE'!B616</f>
        <v>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1</v>
      </c>
      <c r="F620" s="24" t="n">
        <f aca="false">IF('De la BASE'!F616&gt;0,'De la BASE'!F616,'De la BASE'!F616+0.001)</f>
        <v>20.79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4</v>
      </c>
      <c r="B621" s="6" t="n">
        <f aca="false">'De la BASE'!B617</f>
        <v>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5</v>
      </c>
      <c r="F621" s="24" t="n">
        <f aca="false">IF('De la BASE'!F617&gt;0,'De la BASE'!F617,'De la BASE'!F617+0.001)</f>
        <v>24.1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4</v>
      </c>
      <c r="B622" s="6" t="n">
        <f aca="false">'De la BASE'!B618</f>
        <v>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1</v>
      </c>
      <c r="F622" s="24" t="n">
        <f aca="false">IF('De la BASE'!F618&gt;0,'De la BASE'!F618,'De la BASE'!F618+0.001)</f>
        <v>15.46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4</v>
      </c>
      <c r="B623" s="6" t="n">
        <f aca="false">'De la BASE'!B619</f>
        <v>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2</v>
      </c>
      <c r="F623" s="24" t="n">
        <f aca="false">IF('De la BASE'!F619&gt;0,'De la BASE'!F619,'De la BASE'!F619+0.001)</f>
        <v>22.7795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4</v>
      </c>
      <c r="B624" s="6" t="n">
        <f aca="false">'De la BASE'!B620</f>
        <v>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6</v>
      </c>
      <c r="F624" s="24" t="n">
        <f aca="false">IF('De la BASE'!F620&gt;0,'De la BASE'!F620,'De la BASE'!F620+0.001)</f>
        <v>63.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4</v>
      </c>
      <c r="B625" s="6" t="n">
        <f aca="false">'De la BASE'!B621</f>
        <v>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6</v>
      </c>
      <c r="F625" s="24" t="n">
        <f aca="false">IF('De la BASE'!F621&gt;0,'De la BASE'!F621,'De la BASE'!F621+0.001)</f>
        <v>44.38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4</v>
      </c>
      <c r="B626" s="6" t="n">
        <f aca="false">'De la BASE'!B622</f>
        <v>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2</v>
      </c>
      <c r="F626" s="24" t="n">
        <f aca="false">IF('De la BASE'!F622&gt;0,'De la BASE'!F622,'De la BASE'!F622+0.001)</f>
        <v>32.98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4</v>
      </c>
      <c r="B627" s="6" t="n">
        <f aca="false">'De la BASE'!B623</f>
        <v>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8</v>
      </c>
      <c r="F627" s="24" t="n">
        <f aca="false">IF('De la BASE'!F623&gt;0,'De la BASE'!F623,'De la BASE'!F623+0.001)</f>
        <v>17.4802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4</v>
      </c>
      <c r="B628" s="6" t="n">
        <f aca="false">'De la BASE'!B624</f>
        <v>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4</v>
      </c>
      <c r="F628" s="24" t="n">
        <f aca="false">IF('De la BASE'!F624&gt;0,'De la BASE'!F624,'De la BASE'!F624+0.001)</f>
        <v>13.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4</v>
      </c>
      <c r="B629" s="6" t="n">
        <f aca="false">'De la BASE'!B625</f>
        <v>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1</v>
      </c>
      <c r="F629" s="24" t="n">
        <f aca="false">IF('De la BASE'!F625&gt;0,'De la BASE'!F625,'De la BASE'!F625+0.001)</f>
        <v>11.63739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4</v>
      </c>
      <c r="B630" s="6" t="n">
        <f aca="false">'De la BASE'!B626</f>
        <v>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</v>
      </c>
      <c r="F630" s="24" t="n">
        <f aca="false">IF('De la BASE'!F626&gt;0,'De la BASE'!F626,'De la BASE'!F626+0.001)</f>
        <v>23.19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4</v>
      </c>
      <c r="B631" s="6" t="n">
        <f aca="false">'De la BASE'!B627</f>
        <v>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5</v>
      </c>
      <c r="F631" s="24" t="n">
        <f aca="false">IF('De la BASE'!F627&gt;0,'De la BASE'!F627,'De la BASE'!F627+0.001)</f>
        <v>21.37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4</v>
      </c>
      <c r="B632" s="6" t="n">
        <f aca="false">'De la BASE'!B628</f>
        <v>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8</v>
      </c>
      <c r="F632" s="24" t="n">
        <f aca="false">IF('De la BASE'!F628&gt;0,'De la BASE'!F628,'De la BASE'!F628+0.001)</f>
        <v>49.508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4</v>
      </c>
      <c r="B633" s="6" t="n">
        <f aca="false">'De la BASE'!B629</f>
        <v>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8</v>
      </c>
      <c r="F633" s="24" t="n">
        <f aca="false">IF('De la BASE'!F629&gt;0,'De la BASE'!F629,'De la BASE'!F629+0.001)</f>
        <v>21.75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4</v>
      </c>
      <c r="B634" s="6" t="n">
        <f aca="false">'De la BASE'!B630</f>
        <v>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6</v>
      </c>
      <c r="F634" s="24" t="n">
        <f aca="false">IF('De la BASE'!F630&gt;0,'De la BASE'!F630,'De la BASE'!F630+0.001)</f>
        <v>16.02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4</v>
      </c>
      <c r="B635" s="6" t="n">
        <f aca="false">'De la BASE'!B631</f>
        <v>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5</v>
      </c>
      <c r="F635" s="24" t="n">
        <f aca="false">IF('De la BASE'!F631&gt;0,'De la BASE'!F631,'De la BASE'!F631+0.001)</f>
        <v>30.47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4</v>
      </c>
      <c r="B636" s="6" t="n">
        <f aca="false">'De la BASE'!B632</f>
        <v>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7</v>
      </c>
      <c r="F636" s="24" t="n">
        <f aca="false">IF('De la BASE'!F632&gt;0,'De la BASE'!F632,'De la BASE'!F632+0.001)</f>
        <v>31.38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4</v>
      </c>
      <c r="B637" s="6" t="n">
        <f aca="false">'De la BASE'!B633</f>
        <v>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2</v>
      </c>
      <c r="F637" s="24" t="n">
        <f aca="false">IF('De la BASE'!F633&gt;0,'De la BASE'!F633,'De la BASE'!F633+0.001)</f>
        <v>74.8623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4</v>
      </c>
      <c r="B638" s="6" t="n">
        <f aca="false">'De la BASE'!B634</f>
        <v>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71</v>
      </c>
      <c r="F638" s="24" t="n">
        <f aca="false">IF('De la BASE'!F634&gt;0,'De la BASE'!F634,'De la BASE'!F634+0.001)</f>
        <v>34.593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4</v>
      </c>
      <c r="B639" s="6" t="n">
        <f aca="false">'De la BASE'!B635</f>
        <v>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5</v>
      </c>
      <c r="F639" s="24" t="n">
        <f aca="false">IF('De la BASE'!F635&gt;0,'De la BASE'!F635,'De la BASE'!F635+0.001)</f>
        <v>17.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4</v>
      </c>
      <c r="B640" s="6" t="n">
        <f aca="false">'De la BASE'!B636</f>
        <v>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7</v>
      </c>
      <c r="F640" s="24" t="n">
        <f aca="false">IF('De la BASE'!F636&gt;0,'De la BASE'!F636,'De la BASE'!F636+0.001)</f>
        <v>12.71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4</v>
      </c>
      <c r="B641" s="6" t="n">
        <f aca="false">'De la BASE'!B637</f>
        <v>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6</v>
      </c>
      <c r="F641" s="24" t="n">
        <f aca="false">IF('De la BASE'!F637&gt;0,'De la BASE'!F637,'De la BASE'!F637+0.001)</f>
        <v>17.17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4</v>
      </c>
      <c r="B642" s="6" t="n">
        <f aca="false">'De la BASE'!B638</f>
        <v>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06</v>
      </c>
      <c r="F642" s="24" t="n">
        <f aca="false">IF('De la BASE'!F638&gt;0,'De la BASE'!F638,'De la BASE'!F638+0.001)</f>
        <v>105.10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4</v>
      </c>
      <c r="B643" s="6" t="n">
        <f aca="false">'De la BASE'!B639</f>
        <v>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88</v>
      </c>
      <c r="F643" s="24" t="n">
        <f aca="false">IF('De la BASE'!F639&gt;0,'De la BASE'!F639,'De la BASE'!F639+0.001)</f>
        <v>43.0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4</v>
      </c>
      <c r="B644" s="6" t="n">
        <f aca="false">'De la BASE'!B640</f>
        <v>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</v>
      </c>
      <c r="F644" s="24" t="n">
        <f aca="false">IF('De la BASE'!F640&gt;0,'De la BASE'!F640,'De la BASE'!F640+0.001)</f>
        <v>34.94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4</v>
      </c>
      <c r="B645" s="6" t="n">
        <f aca="false">'De la BASE'!B641</f>
        <v>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8</v>
      </c>
      <c r="F645" s="24" t="n">
        <f aca="false">IF('De la BASE'!F641&gt;0,'De la BASE'!F641,'De la BASE'!F641+0.001)</f>
        <v>69.97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4</v>
      </c>
      <c r="B646" s="6" t="n">
        <f aca="false">'De la BASE'!B642</f>
        <v>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05</v>
      </c>
      <c r="F646" s="24" t="n">
        <f aca="false">IF('De la BASE'!F642&gt;0,'De la BASE'!F642,'De la BASE'!F642+0.001)</f>
        <v>44.4125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4</v>
      </c>
      <c r="B647" s="6" t="n">
        <f aca="false">'De la BASE'!B643</f>
        <v>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2</v>
      </c>
      <c r="F647" s="24" t="n">
        <f aca="false">IF('De la BASE'!F643&gt;0,'De la BASE'!F643,'De la BASE'!F643+0.001)</f>
        <v>46.8432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4</v>
      </c>
      <c r="B648" s="6" t="n">
        <f aca="false">'De la BASE'!B644</f>
        <v>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8</v>
      </c>
      <c r="F648" s="24" t="n">
        <f aca="false">IF('De la BASE'!F644&gt;0,'De la BASE'!F644,'De la BASE'!F644+0.001)</f>
        <v>30.93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4</v>
      </c>
      <c r="B649" s="6" t="n">
        <f aca="false">'De la BASE'!B645</f>
        <v>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9</v>
      </c>
      <c r="F649" s="24" t="n">
        <f aca="false">IF('De la BASE'!F645&gt;0,'De la BASE'!F645,'De la BASE'!F645+0.001)</f>
        <v>73.44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4</v>
      </c>
      <c r="B650" s="6" t="n">
        <f aca="false">'De la BASE'!B646</f>
        <v>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</v>
      </c>
      <c r="F650" s="24" t="n">
        <f aca="false">IF('De la BASE'!F646&gt;0,'De la BASE'!F646,'De la BASE'!F646+0.001)</f>
        <v>31.40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4</v>
      </c>
      <c r="B651" s="6" t="n">
        <f aca="false">'De la BASE'!B647</f>
        <v>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7</v>
      </c>
      <c r="F651" s="24" t="n">
        <f aca="false">IF('De la BASE'!F647&gt;0,'De la BASE'!F647,'De la BASE'!F647+0.001)</f>
        <v>19.0753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4</v>
      </c>
      <c r="B652" s="6" t="n">
        <f aca="false">'De la BASE'!B648</f>
        <v>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8</v>
      </c>
      <c r="F652" s="24" t="n">
        <f aca="false">IF('De la BASE'!F648&gt;0,'De la BASE'!F648,'De la BASE'!F648+0.001)</f>
        <v>14.82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4</v>
      </c>
      <c r="B653" s="6" t="n">
        <f aca="false">'De la BASE'!B649</f>
        <v>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8</v>
      </c>
      <c r="F653" s="24" t="n">
        <f aca="false">IF('De la BASE'!F649&gt;0,'De la BASE'!F649,'De la BASE'!F649+0.001)</f>
        <v>13.3126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4</v>
      </c>
      <c r="B654" s="6" t="n">
        <f aca="false">'De la BASE'!B650</f>
        <v>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2</v>
      </c>
      <c r="F654" s="24" t="n">
        <f aca="false">IF('De la BASE'!F650&gt;0,'De la BASE'!F650,'De la BASE'!F650+0.001)</f>
        <v>18.89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4</v>
      </c>
      <c r="B655" s="6" t="n">
        <f aca="false">'De la BASE'!B651</f>
        <v>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8</v>
      </c>
      <c r="F655" s="24" t="n">
        <f aca="false">IF('De la BASE'!F651&gt;0,'De la BASE'!F651,'De la BASE'!F651+0.001)</f>
        <v>42.6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4</v>
      </c>
      <c r="B656" s="6" t="n">
        <f aca="false">'De la BASE'!B652</f>
        <v>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8</v>
      </c>
      <c r="F656" s="24" t="n">
        <f aca="false">IF('De la BASE'!F652&gt;0,'De la BASE'!F652,'De la BASE'!F652+0.001)</f>
        <v>25.03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4</v>
      </c>
      <c r="B657" s="6" t="n">
        <f aca="false">'De la BASE'!B653</f>
        <v>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</v>
      </c>
      <c r="F657" s="24" t="n">
        <f aca="false">IF('De la BASE'!F653&gt;0,'De la BASE'!F653,'De la BASE'!F653+0.001)</f>
        <v>53.6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4</v>
      </c>
      <c r="B658" s="6" t="n">
        <f aca="false">'De la BASE'!B654</f>
        <v>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1</v>
      </c>
      <c r="F658" s="24" t="n">
        <f aca="false">IF('De la BASE'!F654&gt;0,'De la BASE'!F654,'De la BASE'!F654+0.001)</f>
        <v>46.5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4</v>
      </c>
      <c r="B659" s="6" t="n">
        <f aca="false">'De la BASE'!B655</f>
        <v>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</v>
      </c>
      <c r="F659" s="24" t="n">
        <f aca="false">IF('De la BASE'!F655&gt;0,'De la BASE'!F655,'De la BASE'!F655+0.001)</f>
        <v>43.56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4</v>
      </c>
      <c r="B660" s="6" t="n">
        <f aca="false">'De la BASE'!B656</f>
        <v>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2</v>
      </c>
      <c r="F660" s="24" t="n">
        <f aca="false">IF('De la BASE'!F656&gt;0,'De la BASE'!F656,'De la BASE'!F656+0.001)</f>
        <v>19.90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4</v>
      </c>
      <c r="B661" s="6" t="n">
        <f aca="false">'De la BASE'!B657</f>
        <v>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6</v>
      </c>
      <c r="F661" s="24" t="n">
        <f aca="false">IF('De la BASE'!F657&gt;0,'De la BASE'!F657,'De la BASE'!F657+0.001)</f>
        <v>22.5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4</v>
      </c>
      <c r="B662" s="6" t="n">
        <f aca="false">'De la BASE'!B658</f>
        <v>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2</v>
      </c>
      <c r="F662" s="24" t="n">
        <f aca="false">IF('De la BASE'!F658&gt;0,'De la BASE'!F658,'De la BASE'!F658+0.001)</f>
        <v>14.23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4</v>
      </c>
      <c r="B663" s="6" t="n">
        <f aca="false">'De la BASE'!B659</f>
        <v>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8</v>
      </c>
      <c r="F663" s="24" t="n">
        <f aca="false">IF('De la BASE'!F659&gt;0,'De la BASE'!F659,'De la BASE'!F659+0.001)</f>
        <v>12.80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4</v>
      </c>
      <c r="B664" s="6" t="n">
        <f aca="false">'De la BASE'!B660</f>
        <v>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5</v>
      </c>
      <c r="F664" s="24" t="n">
        <f aca="false">IF('De la BASE'!F660&gt;0,'De la BASE'!F660,'De la BASE'!F660+0.001)</f>
        <v>8.68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4</v>
      </c>
      <c r="B665" s="6" t="n">
        <f aca="false">'De la BASE'!B661</f>
        <v>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</v>
      </c>
      <c r="F665" s="24" t="n">
        <f aca="false">IF('De la BASE'!F661&gt;0,'De la BASE'!F661,'De la BASE'!F661+0.001)</f>
        <v>8.28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4</v>
      </c>
      <c r="B666" s="6" t="n">
        <f aca="false">'De la BASE'!B662</f>
        <v>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6</v>
      </c>
      <c r="F666" s="24" t="n">
        <f aca="false">IF('De la BASE'!F662&gt;0,'De la BASE'!F662,'De la BASE'!F662+0.001)</f>
        <v>9.44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4</v>
      </c>
      <c r="B667" s="6" t="n">
        <f aca="false">'De la BASE'!B663</f>
        <v>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6</v>
      </c>
      <c r="F667" s="24" t="n">
        <f aca="false">IF('De la BASE'!F663&gt;0,'De la BASE'!F663,'De la BASE'!F663+0.001)</f>
        <v>56.4378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4</v>
      </c>
      <c r="B668" s="6" t="n">
        <f aca="false">'De la BASE'!B664</f>
        <v>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42</v>
      </c>
      <c r="F668" s="24" t="n">
        <f aca="false">IF('De la BASE'!F664&gt;0,'De la BASE'!F664,'De la BASE'!F664+0.001)</f>
        <v>119.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4</v>
      </c>
      <c r="B669" s="6" t="n">
        <f aca="false">'De la BASE'!B665</f>
        <v>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02</v>
      </c>
      <c r="F669" s="24" t="n">
        <f aca="false">IF('De la BASE'!F665&gt;0,'De la BASE'!F665,'De la BASE'!F665+0.001)</f>
        <v>287.8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4</v>
      </c>
      <c r="B670" s="6" t="n">
        <f aca="false">'De la BASE'!B666</f>
        <v>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47</v>
      </c>
      <c r="F670" s="24" t="n">
        <f aca="false">IF('De la BASE'!F666&gt;0,'De la BASE'!F666,'De la BASE'!F666+0.001)</f>
        <v>77.5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4</v>
      </c>
      <c r="B671" s="6" t="n">
        <f aca="false">'De la BASE'!B667</f>
        <v>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38</v>
      </c>
      <c r="F671" s="24" t="n">
        <f aca="false">IF('De la BASE'!F667&gt;0,'De la BASE'!F667,'De la BASE'!F667+0.001)</f>
        <v>108.98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4</v>
      </c>
      <c r="B672" s="6" t="n">
        <f aca="false">'De la BASE'!B668</f>
        <v>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11</v>
      </c>
      <c r="F672" s="24" t="n">
        <f aca="false">IF('De la BASE'!F668&gt;0,'De la BASE'!F668,'De la BASE'!F668+0.001)</f>
        <v>109.5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4</v>
      </c>
      <c r="B673" s="6" t="n">
        <f aca="false">'De la BASE'!B669</f>
        <v>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67</v>
      </c>
      <c r="F673" s="24" t="n">
        <f aca="false">IF('De la BASE'!F669&gt;0,'De la BASE'!F669,'De la BASE'!F669+0.001)</f>
        <v>94.05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4</v>
      </c>
      <c r="B674" s="6" t="n">
        <f aca="false">'De la BASE'!B670</f>
        <v>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2</v>
      </c>
      <c r="F674" s="24" t="n">
        <f aca="false">IF('De la BASE'!F670&gt;0,'De la BASE'!F670,'De la BASE'!F670+0.001)</f>
        <v>52.5725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4</v>
      </c>
      <c r="B675" s="6" t="n">
        <f aca="false">'De la BASE'!B671</f>
        <v>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66</v>
      </c>
      <c r="F675" s="24" t="n">
        <f aca="false">IF('De la BASE'!F671&gt;0,'De la BASE'!F671,'De la BASE'!F671+0.001)</f>
        <v>34.14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4</v>
      </c>
      <c r="B676" s="6" t="n">
        <f aca="false">'De la BASE'!B672</f>
        <v>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22</v>
      </c>
      <c r="F676" s="24" t="n">
        <f aca="false">IF('De la BASE'!F672&gt;0,'De la BASE'!F672,'De la BASE'!F672+0.001)</f>
        <v>30.14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4</v>
      </c>
      <c r="B677" s="6" t="n">
        <f aca="false">'De la BASE'!B673</f>
        <v>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86</v>
      </c>
      <c r="F677" s="24" t="n">
        <f aca="false">IF('De la BASE'!F673&gt;0,'De la BASE'!F673,'De la BASE'!F673+0.001)</f>
        <v>26.31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4</v>
      </c>
      <c r="B678" s="6" t="n">
        <f aca="false">'De la BASE'!B674</f>
        <v>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56</v>
      </c>
      <c r="F678" s="24" t="n">
        <f aca="false">IF('De la BASE'!F674&gt;0,'De la BASE'!F674,'De la BASE'!F674+0.001)</f>
        <v>23.5516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4</v>
      </c>
      <c r="B679" s="6" t="n">
        <f aca="false">'De la BASE'!B675</f>
        <v>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33</v>
      </c>
      <c r="F679" s="24" t="n">
        <f aca="false">IF('De la BASE'!F675&gt;0,'De la BASE'!F675,'De la BASE'!F675+0.001)</f>
        <v>34.33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4</v>
      </c>
      <c r="B680" s="6" t="n">
        <f aca="false">'De la BASE'!B676</f>
        <v>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95</v>
      </c>
      <c r="F680" s="24" t="n">
        <f aca="false">IF('De la BASE'!F676&gt;0,'De la BASE'!F676,'De la BASE'!F676+0.001)</f>
        <v>85.21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4</v>
      </c>
      <c r="B681" s="6" t="n">
        <f aca="false">'De la BASE'!B677</f>
        <v>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12</v>
      </c>
      <c r="F681" s="24" t="n">
        <f aca="false">IF('De la BASE'!F677&gt;0,'De la BASE'!F677,'De la BASE'!F677+0.001)</f>
        <v>55.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4</v>
      </c>
      <c r="B682" s="6" t="n">
        <f aca="false">'De la BASE'!B678</f>
        <v>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1</v>
      </c>
      <c r="F682" s="24" t="n">
        <f aca="false">IF('De la BASE'!F678&gt;0,'De la BASE'!F678,'De la BASE'!F678+0.001)</f>
        <v>47.5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4</v>
      </c>
      <c r="B683" s="6" t="n">
        <f aca="false">'De la BASE'!B679</f>
        <v>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78</v>
      </c>
      <c r="F683" s="24" t="n">
        <f aca="false">IF('De la BASE'!F679&gt;0,'De la BASE'!F679,'De la BASE'!F679+0.001)</f>
        <v>34.1452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4</v>
      </c>
      <c r="B684" s="6" t="n">
        <f aca="false">'De la BASE'!B680</f>
        <v>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</v>
      </c>
      <c r="F684" s="24" t="n">
        <f aca="false">IF('De la BASE'!F680&gt;0,'De la BASE'!F680,'De la BASE'!F680+0.001)</f>
        <v>23.7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4</v>
      </c>
      <c r="B685" s="6" t="n">
        <f aca="false">'De la BASE'!B681</f>
        <v>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45</v>
      </c>
      <c r="F685" s="24" t="n">
        <f aca="false">IF('De la BASE'!F681&gt;0,'De la BASE'!F681,'De la BASE'!F681+0.001)</f>
        <v>46.3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4</v>
      </c>
      <c r="B686" s="6" t="n">
        <f aca="false">'De la BASE'!B682</f>
        <v>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33</v>
      </c>
      <c r="F686" s="24" t="n">
        <f aca="false">IF('De la BASE'!F682&gt;0,'De la BASE'!F682,'De la BASE'!F682+0.001)</f>
        <v>47.74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4</v>
      </c>
      <c r="B687" s="6" t="n">
        <f aca="false">'De la BASE'!B683</f>
        <v>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3</v>
      </c>
      <c r="F687" s="24" t="n">
        <f aca="false">IF('De la BASE'!F683&gt;0,'De la BASE'!F683,'De la BASE'!F683+0.001)</f>
        <v>23.89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4</v>
      </c>
      <c r="B688" s="6" t="n">
        <f aca="false">'De la BASE'!B684</f>
        <v>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11</v>
      </c>
      <c r="F688" s="24" t="n">
        <f aca="false">IF('De la BASE'!F684&gt;0,'De la BASE'!F684,'De la BASE'!F684+0.001)</f>
        <v>19.02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4</v>
      </c>
      <c r="B689" s="6" t="n">
        <f aca="false">'De la BASE'!B685</f>
        <v>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8</v>
      </c>
      <c r="F689" s="24" t="n">
        <f aca="false">IF('De la BASE'!F685&gt;0,'De la BASE'!F685,'De la BASE'!F685+0.001)</f>
        <v>15.310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4</v>
      </c>
      <c r="B690" s="6" t="n">
        <f aca="false">'De la BASE'!B686</f>
        <v>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1</v>
      </c>
      <c r="F690" s="24" t="n">
        <f aca="false">IF('De la BASE'!F686&gt;0,'De la BASE'!F686,'De la BASE'!F686+0.001)</f>
        <v>35.19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4</v>
      </c>
      <c r="B691" s="6" t="n">
        <f aca="false">'De la BASE'!B687</f>
        <v>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54</v>
      </c>
      <c r="F691" s="24" t="n">
        <f aca="false">IF('De la BASE'!F687&gt;0,'De la BASE'!F687,'De la BASE'!F687+0.001)</f>
        <v>86.5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4</v>
      </c>
      <c r="B692" s="6" t="n">
        <f aca="false">'De la BASE'!B688</f>
        <v>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302</v>
      </c>
      <c r="F692" s="24" t="n">
        <f aca="false">IF('De la BASE'!F688&gt;0,'De la BASE'!F688,'De la BASE'!F688+0.001)</f>
        <v>89.6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4</v>
      </c>
      <c r="B693" s="6" t="n">
        <f aca="false">'De la BASE'!B689</f>
        <v>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71</v>
      </c>
      <c r="F693" s="24" t="n">
        <f aca="false">IF('De la BASE'!F689&gt;0,'De la BASE'!F689,'De la BASE'!F689+0.001)</f>
        <v>73.0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4</v>
      </c>
      <c r="B694" s="6" t="n">
        <f aca="false">'De la BASE'!B690</f>
        <v>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49</v>
      </c>
      <c r="F694" s="24" t="n">
        <f aca="false">IF('De la BASE'!F690&gt;0,'De la BASE'!F690,'De la BASE'!F690+0.001)</f>
        <v>47.3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4</v>
      </c>
      <c r="B695" s="6" t="n">
        <f aca="false">'De la BASE'!B691</f>
        <v>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18</v>
      </c>
      <c r="F695" s="24" t="n">
        <f aca="false">IF('De la BASE'!F691&gt;0,'De la BASE'!F691,'De la BASE'!F691+0.001)</f>
        <v>43.24047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4</v>
      </c>
      <c r="B696" s="6" t="n">
        <f aca="false">'De la BASE'!B692</f>
        <v>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09</v>
      </c>
      <c r="F696" s="24" t="n">
        <f aca="false">IF('De la BASE'!F692&gt;0,'De la BASE'!F692,'De la BASE'!F692+0.001)</f>
        <v>95.7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4</v>
      </c>
      <c r="B697" s="6" t="n">
        <f aca="false">'De la BASE'!B693</f>
        <v>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21</v>
      </c>
      <c r="F697" s="24" t="n">
        <f aca="false">IF('De la BASE'!F693&gt;0,'De la BASE'!F693,'De la BASE'!F693+0.001)</f>
        <v>65.14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4</v>
      </c>
      <c r="B698" s="6" t="n">
        <f aca="false">'De la BASE'!B694</f>
        <v>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06</v>
      </c>
      <c r="F698" s="24" t="n">
        <f aca="false">IF('De la BASE'!F694&gt;0,'De la BASE'!F694,'De la BASE'!F694+0.001)</f>
        <v>44.6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4</v>
      </c>
      <c r="B699" s="6" t="n">
        <f aca="false">'De la BASE'!B695</f>
        <v>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74</v>
      </c>
      <c r="F699" s="24" t="n">
        <f aca="false">IF('De la BASE'!F695&gt;0,'De la BASE'!F695,'De la BASE'!F695+0.001)</f>
        <v>24.6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4</v>
      </c>
      <c r="B700" s="6" t="n">
        <f aca="false">'De la BASE'!B696</f>
        <v>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8</v>
      </c>
      <c r="F700" s="24" t="n">
        <f aca="false">IF('De la BASE'!F696&gt;0,'De la BASE'!F696,'De la BASE'!F696+0.001)</f>
        <v>19.2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4</v>
      </c>
      <c r="B701" s="6" t="n">
        <f aca="false">'De la BASE'!B697</f>
        <v>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8</v>
      </c>
      <c r="F701" s="24" t="n">
        <f aca="false">IF('De la BASE'!F697&gt;0,'De la BASE'!F697,'De la BASE'!F697+0.001)</f>
        <v>26.2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4</v>
      </c>
      <c r="B702" s="6" t="n">
        <f aca="false">'De la BASE'!B698</f>
        <v>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1</v>
      </c>
      <c r="F702" s="24" t="n">
        <f aca="false">IF('De la BASE'!F698&gt;0,'De la BASE'!F698,'De la BASE'!F698+0.001)</f>
        <v>20.9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4</v>
      </c>
      <c r="B703" s="6" t="n">
        <f aca="false">'De la BASE'!B699</f>
        <v>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94</v>
      </c>
      <c r="F703" s="24" t="n">
        <f aca="false">IF('De la BASE'!F699&gt;0,'De la BASE'!F699,'De la BASE'!F699+0.001)</f>
        <v>14.31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4</v>
      </c>
      <c r="B704" s="6" t="n">
        <f aca="false">'De la BASE'!B700</f>
        <v>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2</v>
      </c>
      <c r="F704" s="24" t="n">
        <f aca="false">IF('De la BASE'!F700&gt;0,'De la BASE'!F700,'De la BASE'!F700+0.001)</f>
        <v>17.38467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4</v>
      </c>
      <c r="B705" s="6" t="n">
        <f aca="false">'De la BASE'!B701</f>
        <v>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5</v>
      </c>
      <c r="F705" s="24" t="n">
        <f aca="false">IF('De la BASE'!F701&gt;0,'De la BASE'!F701,'De la BASE'!F701+0.001)</f>
        <v>21.237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4</v>
      </c>
      <c r="B706" s="6" t="n">
        <f aca="false">'De la BASE'!B702</f>
        <v>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6</v>
      </c>
      <c r="F706" s="24" t="n">
        <f aca="false">IF('De la BASE'!F702&gt;0,'De la BASE'!F702,'De la BASE'!F702+0.001)</f>
        <v>18.2601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4</v>
      </c>
      <c r="B707" s="6" t="n">
        <f aca="false">'De la BASE'!B703</f>
        <v>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</v>
      </c>
      <c r="F707" s="24" t="n">
        <f aca="false">IF('De la BASE'!F703&gt;0,'De la BASE'!F703,'De la BASE'!F703+0.001)</f>
        <v>29.75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4</v>
      </c>
      <c r="B708" s="6" t="n">
        <f aca="false">'De la BASE'!B704</f>
        <v>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8</v>
      </c>
      <c r="F708" s="24" t="n">
        <f aca="false">IF('De la BASE'!F704&gt;0,'De la BASE'!F704,'De la BASE'!F704+0.001)</f>
        <v>30.69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4</v>
      </c>
      <c r="B709" s="6" t="n">
        <f aca="false">'De la BASE'!B705</f>
        <v>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58</v>
      </c>
      <c r="F709" s="24" t="n">
        <f aca="false">IF('De la BASE'!F705&gt;0,'De la BASE'!F705,'De la BASE'!F705+0.001)</f>
        <v>40.62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4</v>
      </c>
      <c r="B710" s="6" t="n">
        <f aca="false">'De la BASE'!B706</f>
        <v>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4</v>
      </c>
      <c r="F710" s="24" t="n">
        <f aca="false">IF('De la BASE'!F706&gt;0,'De la BASE'!F706,'De la BASE'!F706+0.001)</f>
        <v>17.11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4</v>
      </c>
      <c r="B711" s="6" t="n">
        <f aca="false">'De la BASE'!B707</f>
        <v>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9</v>
      </c>
      <c r="F711" s="24" t="n">
        <f aca="false">IF('De la BASE'!F707&gt;0,'De la BASE'!F707,'De la BASE'!F707+0.001)</f>
        <v>11.317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4</v>
      </c>
      <c r="B712" s="6" t="n">
        <f aca="false">'De la BASE'!B708</f>
        <v>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5</v>
      </c>
      <c r="F712" s="24" t="n">
        <f aca="false">IF('De la BASE'!F708&gt;0,'De la BASE'!F708,'De la BASE'!F708+0.001)</f>
        <v>10.16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4</v>
      </c>
      <c r="B713" s="6" t="n">
        <f aca="false">'De la BASE'!B709</f>
        <v>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45</v>
      </c>
      <c r="F713" s="24" t="n">
        <f aca="false">IF('De la BASE'!F709&gt;0,'De la BASE'!F709,'De la BASE'!F709+0.001)</f>
        <v>31.9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4</v>
      </c>
      <c r="B714" s="6" t="n">
        <f aca="false">'De la BASE'!B710</f>
        <v>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</v>
      </c>
      <c r="F714" s="24" t="n">
        <f aca="false">IF('De la BASE'!F710&gt;0,'De la BASE'!F710,'De la BASE'!F710+0.001)</f>
        <v>84.64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4</v>
      </c>
      <c r="B715" s="6" t="n">
        <f aca="false">'De la BASE'!B711</f>
        <v>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71</v>
      </c>
      <c r="F715" s="24" t="n">
        <f aca="false">IF('De la BASE'!F711&gt;0,'De la BASE'!F711,'De la BASE'!F711+0.001)</f>
        <v>38.6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4</v>
      </c>
      <c r="B716" s="6" t="n">
        <f aca="false">'De la BASE'!B712</f>
        <v>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6</v>
      </c>
      <c r="F716" s="24" t="n">
        <f aca="false">IF('De la BASE'!F712&gt;0,'De la BASE'!F712,'De la BASE'!F712+0.001)</f>
        <v>45.3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4</v>
      </c>
      <c r="B717" s="6" t="n">
        <f aca="false">'De la BASE'!B713</f>
        <v>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62</v>
      </c>
      <c r="F717" s="24" t="n">
        <f aca="false">IF('De la BASE'!F713&gt;0,'De la BASE'!F713,'De la BASE'!F713+0.001)</f>
        <v>22.91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4</v>
      </c>
      <c r="B718" s="6" t="n">
        <f aca="false">'De la BASE'!B714</f>
        <v>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6</v>
      </c>
      <c r="F718" s="24" t="n">
        <f aca="false">IF('De la BASE'!F714&gt;0,'De la BASE'!F714,'De la BASE'!F714+0.001)</f>
        <v>22.98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4</v>
      </c>
      <c r="B719" s="6" t="n">
        <f aca="false">'De la BASE'!B715</f>
        <v>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53</v>
      </c>
      <c r="F719" s="24" t="n">
        <f aca="false">IF('De la BASE'!F715&gt;0,'De la BASE'!F715,'De la BASE'!F715+0.001)</f>
        <v>18.3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4</v>
      </c>
      <c r="B720" s="6" t="n">
        <f aca="false">'De la BASE'!B716</f>
        <v>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6</v>
      </c>
      <c r="F720" s="24" t="n">
        <f aca="false">IF('De la BASE'!F716&gt;0,'De la BASE'!F716,'De la BASE'!F716+0.001)</f>
        <v>113.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4</v>
      </c>
      <c r="B721" s="6" t="n">
        <f aca="false">'De la BASE'!B717</f>
        <v>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7</v>
      </c>
      <c r="F721" s="24" t="n">
        <f aca="false">IF('De la BASE'!F717&gt;0,'De la BASE'!F717,'De la BASE'!F717+0.001)</f>
        <v>69.84306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4</v>
      </c>
      <c r="B722" s="6" t="n">
        <f aca="false">'De la BASE'!B718</f>
        <v>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1</v>
      </c>
      <c r="F722" s="24" t="n">
        <f aca="false">IF('De la BASE'!F718&gt;0,'De la BASE'!F718,'De la BASE'!F718+0.001)</f>
        <v>24.06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4</v>
      </c>
      <c r="B723" s="6" t="n">
        <f aca="false">'De la BASE'!B719</f>
        <v>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4</v>
      </c>
      <c r="F723" s="24" t="n">
        <f aca="false">IF('De la BASE'!F719&gt;0,'De la BASE'!F719,'De la BASE'!F719+0.001)</f>
        <v>15.44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4</v>
      </c>
      <c r="B724" s="6" t="n">
        <f aca="false">'De la BASE'!B720</f>
        <v>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</v>
      </c>
      <c r="F724" s="24" t="n">
        <f aca="false">IF('De la BASE'!F720&gt;0,'De la BASE'!F720,'De la BASE'!F720+0.001)</f>
        <v>12.9307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4</v>
      </c>
      <c r="B725" s="6" t="n">
        <f aca="false">'De la BASE'!B721</f>
        <v>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9</v>
      </c>
      <c r="F725" s="24" t="n">
        <f aca="false">IF('De la BASE'!F721&gt;0,'De la BASE'!F721,'De la BASE'!F721+0.001)</f>
        <v>11.0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4</v>
      </c>
      <c r="B726" s="6" t="n">
        <f aca="false">'De la BASE'!B722</f>
        <v>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2</v>
      </c>
      <c r="F726" s="24" t="n">
        <f aca="false">IF('De la BASE'!F722&gt;0,'De la BASE'!F722,'De la BASE'!F722+0.001)</f>
        <v>20.78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4</v>
      </c>
      <c r="B727" s="6" t="n">
        <f aca="false">'De la BASE'!B723</f>
        <v>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93</v>
      </c>
      <c r="F727" s="24" t="n">
        <f aca="false">IF('De la BASE'!F723&gt;0,'De la BASE'!F723,'De la BASE'!F723+0.001)</f>
        <v>91.7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4</v>
      </c>
      <c r="B728" s="6" t="n">
        <f aca="false">'De la BASE'!B724</f>
        <v>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97</v>
      </c>
      <c r="F728" s="24" t="n">
        <f aca="false">IF('De la BASE'!F724&gt;0,'De la BASE'!F724,'De la BASE'!F724+0.001)</f>
        <v>215.3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4</v>
      </c>
      <c r="B729" s="6" t="n">
        <f aca="false">'De la BASE'!B725</f>
        <v>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363</v>
      </c>
      <c r="F729" s="24" t="n">
        <f aca="false">IF('De la BASE'!F725&gt;0,'De la BASE'!F725,'De la BASE'!F725+0.001)</f>
        <v>230.99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4</v>
      </c>
      <c r="B730" s="6" t="n">
        <f aca="false">'De la BASE'!B726</f>
        <v>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16</v>
      </c>
      <c r="F730" s="24" t="n">
        <f aca="false">IF('De la BASE'!F726&gt;0,'De la BASE'!F726,'De la BASE'!F726+0.001)</f>
        <v>133.3616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4</v>
      </c>
      <c r="B731" s="6" t="n">
        <f aca="false">'De la BASE'!B727</f>
        <v>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29</v>
      </c>
      <c r="F731" s="24" t="n">
        <f aca="false">IF('De la BASE'!F727&gt;0,'De la BASE'!F727,'De la BASE'!F727+0.001)</f>
        <v>294.8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4</v>
      </c>
      <c r="B732" s="6" t="n">
        <f aca="false">'De la BASE'!B728</f>
        <v>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11</v>
      </c>
      <c r="F732" s="24" t="n">
        <f aca="false">IF('De la BASE'!F728&gt;0,'De la BASE'!F728,'De la BASE'!F728+0.001)</f>
        <v>95.079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4</v>
      </c>
      <c r="B733" s="6" t="n">
        <f aca="false">'De la BASE'!B729</f>
        <v>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26</v>
      </c>
      <c r="F733" s="24" t="n">
        <f aca="false">IF('De la BASE'!F729&gt;0,'De la BASE'!F729,'De la BASE'!F729+0.001)</f>
        <v>80.7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4</v>
      </c>
      <c r="B734" s="6" t="n">
        <f aca="false">'De la BASE'!B730</f>
        <v>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55</v>
      </c>
      <c r="F734" s="24" t="n">
        <f aca="false">IF('De la BASE'!F730&gt;0,'De la BASE'!F730,'De la BASE'!F730+0.001)</f>
        <v>53.0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4</v>
      </c>
      <c r="B735" s="6" t="n">
        <f aca="false">'De la BASE'!B731</f>
        <v>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95</v>
      </c>
      <c r="F735" s="24" t="n">
        <f aca="false">IF('De la BASE'!F731&gt;0,'De la BASE'!F731,'De la BASE'!F731+0.001)</f>
        <v>37.52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4</v>
      </c>
      <c r="B736" s="6" t="n">
        <f aca="false">'De la BASE'!B732</f>
        <v>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47</v>
      </c>
      <c r="F736" s="24" t="n">
        <f aca="false">IF('De la BASE'!F732&gt;0,'De la BASE'!F732,'De la BASE'!F732+0.001)</f>
        <v>29.8953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4</v>
      </c>
      <c r="B737" s="6" t="n">
        <f aca="false">'De la BASE'!B733</f>
        <v>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07</v>
      </c>
      <c r="F737" s="24" t="n">
        <f aca="false">IF('De la BASE'!F733&gt;0,'De la BASE'!F733,'De la BASE'!F733+0.001)</f>
        <v>24.08021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4</v>
      </c>
      <c r="B738" s="6" t="n">
        <f aca="false">'De la BASE'!B734</f>
        <v>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74</v>
      </c>
      <c r="F738" s="24" t="n">
        <f aca="false">IF('De la BASE'!F734&gt;0,'De la BASE'!F734,'De la BASE'!F734+0.001)</f>
        <v>36.26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4</v>
      </c>
      <c r="B739" s="6" t="n">
        <f aca="false">'De la BASE'!B735</f>
        <v>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49</v>
      </c>
      <c r="F739" s="24" t="n">
        <f aca="false">IF('De la BASE'!F735&gt;0,'De la BASE'!F735,'De la BASE'!F735+0.001)</f>
        <v>26.8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4</v>
      </c>
      <c r="B740" s="6" t="n">
        <f aca="false">'De la BASE'!B736</f>
        <v>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7</v>
      </c>
      <c r="F740" s="24" t="n">
        <f aca="false">IF('De la BASE'!F736&gt;0,'De la BASE'!F736,'De la BASE'!F736+0.001)</f>
        <v>23.33716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4</v>
      </c>
      <c r="B741" s="6" t="n">
        <f aca="false">'De la BASE'!B737</f>
        <v>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1</v>
      </c>
      <c r="F741" s="24" t="n">
        <f aca="false">IF('De la BASE'!F737&gt;0,'De la BASE'!F737,'De la BASE'!F737+0.001)</f>
        <v>37.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4</v>
      </c>
      <c r="B742" s="6" t="n">
        <f aca="false">'De la BASE'!B738</f>
        <v>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9</v>
      </c>
      <c r="F742" s="24" t="n">
        <f aca="false">IF('De la BASE'!F738&gt;0,'De la BASE'!F738,'De la BASE'!F738+0.001)</f>
        <v>30.37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4</v>
      </c>
      <c r="B743" s="6" t="n">
        <f aca="false">'De la BASE'!B739</f>
        <v>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92</v>
      </c>
      <c r="F743" s="24" t="n">
        <f aca="false">IF('De la BASE'!F739&gt;0,'De la BASE'!F739,'De la BASE'!F739+0.001)</f>
        <v>55.7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4</v>
      </c>
      <c r="B744" s="6" t="n">
        <f aca="false">'De la BASE'!B740</f>
        <v>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6</v>
      </c>
      <c r="F744" s="24" t="n">
        <f aca="false">IF('De la BASE'!F740&gt;0,'De la BASE'!F740,'De la BASE'!F740+0.001)</f>
        <v>32.8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4</v>
      </c>
      <c r="B745" s="6" t="n">
        <f aca="false">'De la BASE'!B741</f>
        <v>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7</v>
      </c>
      <c r="F745" s="24" t="n">
        <f aca="false">IF('De la BASE'!F741&gt;0,'De la BASE'!F741,'De la BASE'!F741+0.001)</f>
        <v>33.0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4</v>
      </c>
      <c r="B746" s="6" t="n">
        <f aca="false">'De la BASE'!B742</f>
        <v>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</v>
      </c>
      <c r="F746" s="24" t="n">
        <f aca="false">IF('De la BASE'!F742&gt;0,'De la BASE'!F742,'De la BASE'!F742+0.001)</f>
        <v>18.49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4</v>
      </c>
      <c r="B747" s="6" t="n">
        <f aca="false">'De la BASE'!B743</f>
        <v>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3</v>
      </c>
      <c r="F747" s="24" t="n">
        <f aca="false">IF('De la BASE'!F743&gt;0,'De la BASE'!F743,'De la BASE'!F743+0.001)</f>
        <v>11.4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4</v>
      </c>
      <c r="B748" s="6" t="n">
        <f aca="false">'De la BASE'!B744</f>
        <v>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7</v>
      </c>
      <c r="F748" s="24" t="n">
        <f aca="false">IF('De la BASE'!F744&gt;0,'De la BASE'!F744,'De la BASE'!F744+0.001)</f>
        <v>9.72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4</v>
      </c>
      <c r="B749" s="6" t="n">
        <f aca="false">'De la BASE'!B745</f>
        <v>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58</v>
      </c>
      <c r="F749" s="24" t="n">
        <f aca="false">IF('De la BASE'!F745&gt;0,'De la BASE'!F745,'De la BASE'!F745+0.001)</f>
        <v>11.12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4</v>
      </c>
      <c r="B750" s="6" t="n">
        <f aca="false">'De la BASE'!B746</f>
        <v>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61</v>
      </c>
      <c r="F750" s="24" t="n">
        <f aca="false">IF('De la BASE'!F746&gt;0,'De la BASE'!F746,'De la BASE'!F746+0.001)</f>
        <v>36.22899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4</v>
      </c>
      <c r="B751" s="6" t="n">
        <f aca="false">'De la BASE'!B747</f>
        <v>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65</v>
      </c>
      <c r="F751" s="24" t="n">
        <f aca="false">IF('De la BASE'!F747&gt;0,'De la BASE'!F747,'De la BASE'!F747+0.001)</f>
        <v>47.04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4</v>
      </c>
      <c r="B752" s="6" t="n">
        <f aca="false">'De la BASE'!B748</f>
        <v>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49</v>
      </c>
      <c r="F752" s="24" t="n">
        <f aca="false">IF('De la BASE'!F748&gt;0,'De la BASE'!F748,'De la BASE'!F748+0.001)</f>
        <v>160.05717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4</v>
      </c>
      <c r="B753" s="6" t="n">
        <f aca="false">'De la BASE'!B749</f>
        <v>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44</v>
      </c>
      <c r="F753" s="24" t="n">
        <f aca="false">IF('De la BASE'!F749&gt;0,'De la BASE'!F749,'De la BASE'!F749+0.001)</f>
        <v>113.2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4</v>
      </c>
      <c r="B754" s="6" t="n">
        <f aca="false">'De la BASE'!B750</f>
        <v>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86</v>
      </c>
      <c r="F754" s="24" t="n">
        <f aca="false">IF('De la BASE'!F750&gt;0,'De la BASE'!F750,'De la BASE'!F750+0.001)</f>
        <v>116.2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4</v>
      </c>
      <c r="B755" s="6" t="n">
        <f aca="false">'De la BASE'!B751</f>
        <v>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43</v>
      </c>
      <c r="F755" s="24" t="n">
        <f aca="false">IF('De la BASE'!F751&gt;0,'De la BASE'!F751,'De la BASE'!F751+0.001)</f>
        <v>104.00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4</v>
      </c>
      <c r="B756" s="6" t="n">
        <f aca="false">'De la BASE'!B752</f>
        <v>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4</v>
      </c>
      <c r="F756" s="24" t="n">
        <f aca="false">IF('De la BASE'!F752&gt;0,'De la BASE'!F752,'De la BASE'!F752+0.001)</f>
        <v>99.48754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4</v>
      </c>
      <c r="B757" s="6" t="n">
        <f aca="false">'De la BASE'!B753</f>
        <v>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18</v>
      </c>
      <c r="F757" s="24" t="n">
        <f aca="false">IF('De la BASE'!F753&gt;0,'De la BASE'!F753,'De la BASE'!F753+0.001)</f>
        <v>64.9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4</v>
      </c>
      <c r="B758" s="6" t="n">
        <f aca="false">'De la BASE'!B754</f>
        <v>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66</v>
      </c>
      <c r="F758" s="24" t="n">
        <f aca="false">IF('De la BASE'!F754&gt;0,'De la BASE'!F754,'De la BASE'!F754+0.001)</f>
        <v>39.70410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4</v>
      </c>
      <c r="B759" s="6" t="n">
        <f aca="false">'De la BASE'!B755</f>
        <v>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24</v>
      </c>
      <c r="F759" s="24" t="n">
        <f aca="false">IF('De la BASE'!F755&gt;0,'De la BASE'!F755,'De la BASE'!F755+0.001)</f>
        <v>28.58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4</v>
      </c>
      <c r="B760" s="6" t="n">
        <f aca="false">'De la BASE'!B756</f>
        <v>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89</v>
      </c>
      <c r="F760" s="24" t="n">
        <f aca="false">IF('De la BASE'!F756&gt;0,'De la BASE'!F756,'De la BASE'!F756+0.001)</f>
        <v>25.25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4</v>
      </c>
      <c r="B761" s="6" t="n">
        <f aca="false">'De la BASE'!B757</f>
        <v>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6</v>
      </c>
      <c r="F761" s="24" t="n">
        <f aca="false">IF('De la BASE'!F757&gt;0,'De la BASE'!F757,'De la BASE'!F757+0.001)</f>
        <v>20.8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4</v>
      </c>
      <c r="B762" s="6" t="n">
        <f aca="false">'De la BASE'!B758</f>
        <v>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19</v>
      </c>
      <c r="F762" s="24" t="n">
        <f aca="false">IF('De la BASE'!F758&gt;0,'De la BASE'!F758,'De la BASE'!F758+0.001)</f>
        <v>57.89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4</v>
      </c>
      <c r="B763" s="6" t="n">
        <f aca="false">'De la BASE'!B759</f>
        <v>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89</v>
      </c>
      <c r="F763" s="24" t="n">
        <f aca="false">IF('De la BASE'!F759&gt;0,'De la BASE'!F759,'De la BASE'!F759+0.001)</f>
        <v>73.81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4</v>
      </c>
      <c r="B764" s="6" t="n">
        <f aca="false">'De la BASE'!B760</f>
        <v>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8</v>
      </c>
      <c r="F764" s="24" t="n">
        <f aca="false">IF('De la BASE'!F760&gt;0,'De la BASE'!F760,'De la BASE'!F760+0.001)</f>
        <v>58.9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4</v>
      </c>
      <c r="B765" s="6" t="n">
        <f aca="false">'De la BASE'!B761</f>
        <v>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66</v>
      </c>
      <c r="F765" s="24" t="n">
        <f aca="false">IF('De la BASE'!F761&gt;0,'De la BASE'!F761,'De la BASE'!F761+0.001)</f>
        <v>50.3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4</v>
      </c>
      <c r="B766" s="6" t="n">
        <f aca="false">'De la BASE'!B762</f>
        <v>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55</v>
      </c>
      <c r="F766" s="24" t="n">
        <f aca="false">IF('De la BASE'!F762&gt;0,'De la BASE'!F762,'De la BASE'!F762+0.001)</f>
        <v>34.306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4</v>
      </c>
      <c r="B767" s="6" t="n">
        <f aca="false">'De la BASE'!B763</f>
        <v>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56</v>
      </c>
      <c r="F767" s="24" t="n">
        <f aca="false">IF('De la BASE'!F763&gt;0,'De la BASE'!F763,'De la BASE'!F763+0.001)</f>
        <v>50.20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4</v>
      </c>
      <c r="B768" s="6" t="n">
        <f aca="false">'De la BASE'!B764</f>
        <v>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48</v>
      </c>
      <c r="F768" s="24" t="n">
        <f aca="false">IF('De la BASE'!F764&gt;0,'De la BASE'!F764,'De la BASE'!F764+0.001)</f>
        <v>41.2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4</v>
      </c>
      <c r="B769" s="6" t="n">
        <f aca="false">'De la BASE'!B765</f>
        <v>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3</v>
      </c>
      <c r="F769" s="24" t="n">
        <f aca="false">IF('De la BASE'!F765&gt;0,'De la BASE'!F765,'De la BASE'!F765+0.001)</f>
        <v>30.92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4</v>
      </c>
      <c r="B770" s="6" t="n">
        <f aca="false">'De la BASE'!B766</f>
        <v>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2</v>
      </c>
      <c r="F770" s="24" t="n">
        <f aca="false">IF('De la BASE'!F766&gt;0,'De la BASE'!F766,'De la BASE'!F766+0.001)</f>
        <v>21.41975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4</v>
      </c>
      <c r="B771" s="6" t="n">
        <f aca="false">'De la BASE'!B767</f>
        <v>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7</v>
      </c>
      <c r="F771" s="24" t="n">
        <f aca="false">IF('De la BASE'!F767&gt;0,'De la BASE'!F767,'De la BASE'!F767+0.001)</f>
        <v>14.78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4</v>
      </c>
      <c r="B772" s="6" t="n">
        <f aca="false">'De la BASE'!B768</f>
        <v>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5</v>
      </c>
      <c r="F772" s="24" t="n">
        <f aca="false">IF('De la BASE'!F768&gt;0,'De la BASE'!F768,'De la BASE'!F768+0.001)</f>
        <v>16.71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4</v>
      </c>
      <c r="B773" s="6" t="n">
        <f aca="false">'De la BASE'!B769</f>
        <v>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5</v>
      </c>
      <c r="F773" s="24" t="n">
        <f aca="false">IF('De la BASE'!F769&gt;0,'De la BASE'!F769,'De la BASE'!F769+0.001)</f>
        <v>12.27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4</v>
      </c>
      <c r="B774" s="6" t="n">
        <f aca="false">'De la BASE'!B770</f>
        <v>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</v>
      </c>
      <c r="F774" s="24" t="n">
        <f aca="false">IF('De la BASE'!F770&gt;0,'De la BASE'!F770,'De la BASE'!F770+0.001)</f>
        <v>37.18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4</v>
      </c>
      <c r="B775" s="6" t="n">
        <f aca="false">'De la BASE'!B771</f>
        <v>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6</v>
      </c>
      <c r="F775" s="24" t="n">
        <f aca="false">IF('De la BASE'!F771&gt;0,'De la BASE'!F771,'De la BASE'!F771+0.001)</f>
        <v>30.17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4</v>
      </c>
      <c r="B776" s="6" t="n">
        <f aca="false">'De la BASE'!B772</f>
        <v>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2</v>
      </c>
      <c r="F776" s="24" t="n">
        <f aca="false">IF('De la BASE'!F772&gt;0,'De la BASE'!F772,'De la BASE'!F772+0.001)</f>
        <v>25.9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4</v>
      </c>
      <c r="B777" s="6" t="n">
        <f aca="false">'De la BASE'!B773</f>
        <v>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9</v>
      </c>
      <c r="F777" s="24" t="n">
        <f aca="false">IF('De la BASE'!F773&gt;0,'De la BASE'!F773,'De la BASE'!F773+0.001)</f>
        <v>23.43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4</v>
      </c>
      <c r="B778" s="6" t="n">
        <f aca="false">'De la BASE'!B774</f>
        <v>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4</v>
      </c>
      <c r="F778" s="24" t="n">
        <f aca="false">IF('De la BASE'!F774&gt;0,'De la BASE'!F774,'De la BASE'!F774+0.001)</f>
        <v>16.7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4</v>
      </c>
      <c r="B779" s="6" t="n">
        <f aca="false">'De la BASE'!B775</f>
        <v>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2</v>
      </c>
      <c r="F779" s="24" t="n">
        <f aca="false">IF('De la BASE'!F775&gt;0,'De la BASE'!F775,'De la BASE'!F775+0.001)</f>
        <v>53.6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4</v>
      </c>
      <c r="B780" s="6" t="n">
        <f aca="false">'De la BASE'!B776</f>
        <v>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55</v>
      </c>
      <c r="F780" s="24" t="n">
        <f aca="false">IF('De la BASE'!F776&gt;0,'De la BASE'!F776,'De la BASE'!F776+0.001)</f>
        <v>51.8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4</v>
      </c>
      <c r="B781" s="6" t="n">
        <f aca="false">'De la BASE'!B777</f>
        <v>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4</v>
      </c>
      <c r="F781" s="24" t="n">
        <f aca="false">IF('De la BASE'!F777&gt;0,'De la BASE'!F777,'De la BASE'!F777+0.001)</f>
        <v>27.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4</v>
      </c>
      <c r="B782" s="6" t="n">
        <f aca="false">'De la BASE'!B778</f>
        <v>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9</v>
      </c>
      <c r="F782" s="24" t="n">
        <f aca="false">IF('De la BASE'!F778&gt;0,'De la BASE'!F778,'De la BASE'!F778+0.001)</f>
        <v>13.3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4</v>
      </c>
      <c r="B783" s="6" t="n">
        <f aca="false">'De la BASE'!B779</f>
        <v>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6</v>
      </c>
      <c r="F783" s="24" t="n">
        <f aca="false">IF('De la BASE'!F779&gt;0,'De la BASE'!F779,'De la BASE'!F779+0.001)</f>
        <v>8.91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4</v>
      </c>
      <c r="B784" s="6" t="n">
        <f aca="false">'De la BASE'!B780</f>
        <v>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42</v>
      </c>
      <c r="F784" s="24" t="n">
        <f aca="false">IF('De la BASE'!F780&gt;0,'De la BASE'!F780,'De la BASE'!F780+0.001)</f>
        <v>7.83778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4</v>
      </c>
      <c r="B785" s="6" t="n">
        <f aca="false">'De la BASE'!B781</f>
        <v>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8</v>
      </c>
      <c r="F785" s="24" t="n">
        <f aca="false">IF('De la BASE'!F781&gt;0,'De la BASE'!F781,'De la BASE'!F781+0.001)</f>
        <v>7.48674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4</v>
      </c>
      <c r="B786" s="6" t="n">
        <f aca="false">'De la BASE'!B782</f>
        <v>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</v>
      </c>
      <c r="F786" s="24" t="n">
        <f aca="false">IF('De la BASE'!F782&gt;0,'De la BASE'!F782,'De la BASE'!F782+0.001)</f>
        <v>35.5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4</v>
      </c>
      <c r="B787" s="6" t="n">
        <f aca="false">'De la BASE'!B783</f>
        <v>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8</v>
      </c>
      <c r="F787" s="24" t="n">
        <f aca="false">IF('De la BASE'!F783&gt;0,'De la BASE'!F783,'De la BASE'!F783+0.001)</f>
        <v>34.274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4</v>
      </c>
      <c r="B788" s="6" t="n">
        <f aca="false">'De la BASE'!B784</f>
        <v>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73</v>
      </c>
      <c r="F788" s="24" t="n">
        <f aca="false">IF('De la BASE'!F784&gt;0,'De la BASE'!F784,'De la BASE'!F784+0.001)</f>
        <v>30.86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4</v>
      </c>
      <c r="B789" s="6" t="n">
        <f aca="false">'De la BASE'!B785</f>
        <v>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7</v>
      </c>
      <c r="F789" s="24" t="n">
        <f aca="false">IF('De la BASE'!F785&gt;0,'De la BASE'!F785,'De la BASE'!F785+0.001)</f>
        <v>20.14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4</v>
      </c>
      <c r="B790" s="6" t="n">
        <f aca="false">'De la BASE'!B786</f>
        <v>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7</v>
      </c>
      <c r="F790" s="24" t="n">
        <f aca="false">IF('De la BASE'!F786&gt;0,'De la BASE'!F786,'De la BASE'!F786+0.001)</f>
        <v>21.7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4</v>
      </c>
      <c r="B791" s="6" t="n">
        <f aca="false">'De la BASE'!B787</f>
        <v>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85</v>
      </c>
      <c r="F791" s="24" t="n">
        <f aca="false">IF('De la BASE'!F787&gt;0,'De la BASE'!F787,'De la BASE'!F787+0.001)</f>
        <v>87.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4</v>
      </c>
      <c r="B792" s="6" t="n">
        <f aca="false">'De la BASE'!B788</f>
        <v>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95</v>
      </c>
      <c r="F792" s="24" t="n">
        <f aca="false">IF('De la BASE'!F788&gt;0,'De la BASE'!F788,'De la BASE'!F788+0.001)</f>
        <v>49.73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4</v>
      </c>
      <c r="B793" s="6" t="n">
        <f aca="false">'De la BASE'!B789</f>
        <v>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8</v>
      </c>
      <c r="F793" s="24" t="n">
        <f aca="false">IF('De la BASE'!F789&gt;0,'De la BASE'!F789,'De la BASE'!F789+0.001)</f>
        <v>28.53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4</v>
      </c>
      <c r="B794" s="6" t="n">
        <f aca="false">'De la BASE'!B790</f>
        <v>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7</v>
      </c>
      <c r="F794" s="24" t="n">
        <f aca="false">IF('De la BASE'!F790&gt;0,'De la BASE'!F790,'De la BASE'!F790+0.001)</f>
        <v>15.556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4</v>
      </c>
      <c r="B795" s="6" t="n">
        <f aca="false">'De la BASE'!B791</f>
        <v>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9</v>
      </c>
      <c r="F795" s="24" t="n">
        <f aca="false">IF('De la BASE'!F791&gt;0,'De la BASE'!F791,'De la BASE'!F791+0.001)</f>
        <v>12.80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4</v>
      </c>
      <c r="B796" s="6" t="n">
        <f aca="false">'De la BASE'!B792</f>
        <v>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2</v>
      </c>
      <c r="F796" s="24" t="n">
        <f aca="false">IF('De la BASE'!F792&gt;0,'De la BASE'!F792,'De la BASE'!F792+0.001)</f>
        <v>10.5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4</v>
      </c>
      <c r="B797" s="6" t="n">
        <f aca="false">'De la BASE'!B793</f>
        <v>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55</v>
      </c>
      <c r="F797" s="24" t="n">
        <f aca="false">IF('De la BASE'!F793&gt;0,'De la BASE'!F793,'De la BASE'!F793+0.001)</f>
        <v>12.2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4 - Río Carrión desde límite LIC "Riberas del río Carrión y afluentes" hasta confluencia con arroyo de Villalob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9.445</v>
      </c>
      <c r="C4" s="19" t="n">
        <f aca="false">MIN(C18:C83)</f>
        <v>9.688</v>
      </c>
      <c r="D4" s="19" t="n">
        <f aca="false">MIN(D18:D83)</f>
        <v>16.112</v>
      </c>
      <c r="E4" s="19" t="n">
        <f aca="false">MIN(E18:E83)</f>
        <v>14.199</v>
      </c>
      <c r="F4" s="19" t="n">
        <f aca="false">MIN(F18:F83)</f>
        <v>12.092</v>
      </c>
      <c r="G4" s="19" t="n">
        <f aca="false">MIN(G18:G83)</f>
        <v>15.659</v>
      </c>
      <c r="H4" s="19" t="n">
        <f aca="false">MIN(H18:H83)</f>
        <v>19.905</v>
      </c>
      <c r="I4" s="19" t="n">
        <f aca="false">MIN(I18:I83)</f>
        <v>22.502</v>
      </c>
      <c r="J4" s="19" t="n">
        <f aca="false">MIN(J18:J83)</f>
        <v>13.326</v>
      </c>
      <c r="K4" s="19" t="n">
        <f aca="false">MIN(K18:K83)</f>
        <v>8.916</v>
      </c>
      <c r="L4" s="19" t="n">
        <f aca="false">MIN(L18:L83)</f>
        <v>7.837782</v>
      </c>
      <c r="M4" s="19" t="n">
        <f aca="false">MIN(M18:M83)</f>
        <v>7.486742</v>
      </c>
      <c r="N4" s="19" t="n">
        <f aca="false">MIN(N18:N83)</f>
        <v>221.93148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5.017</v>
      </c>
      <c r="C5" s="19" t="n">
        <f aca="false">MAX(C18:C83)</f>
        <v>166.983943</v>
      </c>
      <c r="D5" s="19" t="n">
        <f aca="false">MAX(D18:D83)</f>
        <v>217.639</v>
      </c>
      <c r="E5" s="19" t="n">
        <f aca="false">MAX(E18:E83)</f>
        <v>287.895</v>
      </c>
      <c r="F5" s="19" t="n">
        <f aca="false">MAX(F18:F83)</f>
        <v>254.592</v>
      </c>
      <c r="G5" s="19" t="n">
        <f aca="false">MAX(G18:G83)</f>
        <v>294.884</v>
      </c>
      <c r="H5" s="19" t="n">
        <f aca="false">MAX(H18:H83)</f>
        <v>172.64171</v>
      </c>
      <c r="I5" s="19" t="n">
        <f aca="false">MAX(I18:I83)</f>
        <v>170.839</v>
      </c>
      <c r="J5" s="19" t="n">
        <f aca="false">MAX(J18:J83)</f>
        <v>87.457</v>
      </c>
      <c r="K5" s="19" t="n">
        <f aca="false">MAX(K18:K83)</f>
        <v>52.426</v>
      </c>
      <c r="L5" s="19" t="n">
        <f aca="false">MAX(L18:L83)</f>
        <v>36.503</v>
      </c>
      <c r="M5" s="19" t="n">
        <f aca="false">MAX(M18:M83)</f>
        <v>33.927302</v>
      </c>
      <c r="N5" s="19" t="n">
        <f aca="false">MAX(N18:N83)</f>
        <v>1307.5602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3.3098074090909</v>
      </c>
      <c r="C6" s="19" t="n">
        <f aca="false">AVERAGE(C18:C83)</f>
        <v>44.91064</v>
      </c>
      <c r="D6" s="19" t="n">
        <f aca="false">AVERAGE(D18:D83)</f>
        <v>55.7732491818182</v>
      </c>
      <c r="E6" s="19" t="n">
        <f aca="false">AVERAGE(E18:E83)</f>
        <v>60.2380253333333</v>
      </c>
      <c r="F6" s="19" t="n">
        <f aca="false">AVERAGE(F18:F83)</f>
        <v>60.9894470909091</v>
      </c>
      <c r="G6" s="19" t="n">
        <f aca="false">AVERAGE(G18:G83)</f>
        <v>71.9455498181818</v>
      </c>
      <c r="H6" s="19" t="n">
        <f aca="false">AVERAGE(H18:H83)</f>
        <v>69.6462142878788</v>
      </c>
      <c r="I6" s="19" t="n">
        <f aca="false">AVERAGE(I18:I83)</f>
        <v>69.5330841666667</v>
      </c>
      <c r="J6" s="19" t="n">
        <f aca="false">AVERAGE(J18:J83)</f>
        <v>41.0222492878788</v>
      </c>
      <c r="K6" s="19" t="n">
        <f aca="false">AVERAGE(K18:K83)</f>
        <v>24.8114667575758</v>
      </c>
      <c r="L6" s="19" t="n">
        <f aca="false">AVERAGE(L18:L83)</f>
        <v>18.9607211818182</v>
      </c>
      <c r="M6" s="19" t="n">
        <f aca="false">AVERAGE(M18:M83)</f>
        <v>18.6498429848485</v>
      </c>
      <c r="N6" s="19" t="n">
        <f aca="false">SUM(B6:M6)</f>
        <v>569.790297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4.9642975</v>
      </c>
      <c r="C7" s="19" t="n">
        <f aca="false">PERCENTILE(C18:C83,0.1)</f>
        <v>17.599</v>
      </c>
      <c r="D7" s="19" t="n">
        <f aca="false">PERCENTILE(D18:D83,0.1)</f>
        <v>21.444</v>
      </c>
      <c r="E7" s="19" t="n">
        <f aca="false">PERCENTILE(E18:E83,0.1)</f>
        <v>20.8519945</v>
      </c>
      <c r="F7" s="19" t="n">
        <f aca="false">PERCENTILE(F18:F83,0.1)</f>
        <v>18.9895</v>
      </c>
      <c r="G7" s="19" t="n">
        <f aca="false">PERCENTILE(G18:G83,0.1)</f>
        <v>29.4287425</v>
      </c>
      <c r="H7" s="19" t="n">
        <f aca="false">PERCENTILE(H18:H83,0.1)</f>
        <v>30.9259555</v>
      </c>
      <c r="I7" s="19" t="n">
        <f aca="false">PERCENTILE(I18:I83,0.1)</f>
        <v>29.729</v>
      </c>
      <c r="J7" s="19" t="n">
        <f aca="false">PERCENTILE(J18:J83,0.1)</f>
        <v>17.3219195</v>
      </c>
      <c r="K7" s="19" t="n">
        <f aca="false">PERCENTILE(K18:K83,0.1)</f>
        <v>12.8055</v>
      </c>
      <c r="L7" s="19" t="n">
        <f aca="false">PERCENTILE(L18:L83,0.1)</f>
        <v>10.135</v>
      </c>
      <c r="M7" s="19" t="n">
        <f aca="false">PERCENTILE(M18:M83,0.1)</f>
        <v>11.603199</v>
      </c>
      <c r="N7" s="19" t="n">
        <f aca="false">PERCENTILE(N18:N83,0.1)</f>
        <v>306.5045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9.23575</v>
      </c>
      <c r="C8" s="19" t="n">
        <f aca="false">PERCENTILE(C18:C83,0.25)</f>
        <v>25.3825</v>
      </c>
      <c r="D8" s="19" t="n">
        <f aca="false">PERCENTILE(D18:D83,0.25)</f>
        <v>24.77425</v>
      </c>
      <c r="E8" s="19" t="n">
        <f aca="false">PERCENTILE(E18:E83,0.25)</f>
        <v>26.21775</v>
      </c>
      <c r="F8" s="19" t="n">
        <f aca="false">PERCENTILE(F18:F83,0.25)</f>
        <v>29.871</v>
      </c>
      <c r="G8" s="19" t="n">
        <f aca="false">PERCENTILE(G18:G83,0.25)</f>
        <v>37.214</v>
      </c>
      <c r="H8" s="19" t="n">
        <f aca="false">PERCENTILE(H18:H83,0.25)</f>
        <v>41.525136</v>
      </c>
      <c r="I8" s="19" t="n">
        <f aca="false">PERCENTILE(I18:I83,0.25)</f>
        <v>39.59771575</v>
      </c>
      <c r="J8" s="19" t="n">
        <f aca="false">PERCENTILE(J18:J83,0.25)</f>
        <v>25.823245</v>
      </c>
      <c r="K8" s="19" t="n">
        <f aca="false">PERCENTILE(K18:K83,0.25)</f>
        <v>17.53167325</v>
      </c>
      <c r="L8" s="19" t="n">
        <f aca="false">PERCENTILE(L18:L83,0.25)</f>
        <v>12.95509025</v>
      </c>
      <c r="M8" s="19" t="n">
        <f aca="false">PERCENTILE(M18:M83,0.25)</f>
        <v>13.14405925</v>
      </c>
      <c r="N8" s="19" t="n">
        <f aca="false">PERCENTILE(N18:N83,0.25)</f>
        <v>364.570667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6.411</v>
      </c>
      <c r="C9" s="19" t="n">
        <f aca="false">PERCENTILE(C18:C83,0.5)</f>
        <v>34.3785</v>
      </c>
      <c r="D9" s="19" t="n">
        <f aca="false">PERCENTILE(D18:D83,0.5)</f>
        <v>36.555893</v>
      </c>
      <c r="E9" s="19" t="n">
        <f aca="false">PERCENTILE(E18:E83,0.5)</f>
        <v>42.384888</v>
      </c>
      <c r="F9" s="19" t="n">
        <f aca="false">PERCENTILE(F18:F83,0.5)</f>
        <v>45.411</v>
      </c>
      <c r="G9" s="19" t="n">
        <f aca="false">PERCENTILE(G18:G83,0.5)</f>
        <v>56.663133</v>
      </c>
      <c r="H9" s="19" t="n">
        <f aca="false">PERCENTILE(H18:H83,0.5)</f>
        <v>64.181498</v>
      </c>
      <c r="I9" s="19" t="n">
        <f aca="false">PERCENTILE(I18:I83,0.5)</f>
        <v>65.6220565</v>
      </c>
      <c r="J9" s="19" t="n">
        <f aca="false">PERCENTILE(J18:J83,0.5)</f>
        <v>38.9361865</v>
      </c>
      <c r="K9" s="19" t="n">
        <f aca="false">PERCENTILE(K18:K83,0.5)</f>
        <v>23.826</v>
      </c>
      <c r="L9" s="19" t="n">
        <f aca="false">PERCENTILE(L18:L83,0.5)</f>
        <v>17.2742275</v>
      </c>
      <c r="M9" s="19" t="n">
        <f aca="false">PERCENTILE(M18:M83,0.5)</f>
        <v>17.6065</v>
      </c>
      <c r="N9" s="19" t="n">
        <f aca="false">PERCENTILE(N18:N83,0.5)</f>
        <v>506.5307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6.25899825</v>
      </c>
      <c r="C10" s="19" t="n">
        <f aca="false">PERCENTILE(C18:C83,0.75)</f>
        <v>54.1915</v>
      </c>
      <c r="D10" s="19" t="n">
        <f aca="false">PERCENTILE(D18:D83,0.75)</f>
        <v>65.855661</v>
      </c>
      <c r="E10" s="19" t="n">
        <f aca="false">PERCENTILE(E18:E83,0.75)</f>
        <v>72.26125</v>
      </c>
      <c r="F10" s="19" t="n">
        <f aca="false">PERCENTILE(F18:F83,0.75)</f>
        <v>66.564</v>
      </c>
      <c r="G10" s="19" t="n">
        <f aca="false">PERCENTILE(G18:G83,0.75)</f>
        <v>92.0105</v>
      </c>
      <c r="H10" s="19" t="n">
        <f aca="false">PERCENTILE(H18:H83,0.75)</f>
        <v>95.6047655</v>
      </c>
      <c r="I10" s="19" t="n">
        <f aca="false">PERCENTILE(I18:I83,0.75)</f>
        <v>87.308</v>
      </c>
      <c r="J10" s="19" t="n">
        <f aca="false">PERCENTILE(J18:J83,0.75)</f>
        <v>52.42139375</v>
      </c>
      <c r="K10" s="19" t="n">
        <f aca="false">PERCENTILE(K18:K83,0.75)</f>
        <v>31.7028895</v>
      </c>
      <c r="L10" s="19" t="n">
        <f aca="false">PERCENTILE(L18:L83,0.75)</f>
        <v>24.67125</v>
      </c>
      <c r="M10" s="19" t="n">
        <f aca="false">PERCENTILE(M18:M83,0.75)</f>
        <v>22.6875</v>
      </c>
      <c r="N10" s="19" t="n">
        <f aca="false">PERCENTILE(N18:N83,0.75)</f>
        <v>657.11543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2.7835</v>
      </c>
      <c r="C11" s="19" t="n">
        <f aca="false">PERCENTILE(C18:C83,0.9)</f>
        <v>83.0155</v>
      </c>
      <c r="D11" s="19" t="n">
        <f aca="false">PERCENTILE(D18:D83,0.9)</f>
        <v>122.8068785</v>
      </c>
      <c r="E11" s="19" t="n">
        <f aca="false">PERCENTILE(E18:E83,0.9)</f>
        <v>121.6685</v>
      </c>
      <c r="F11" s="19" t="n">
        <f aca="false">PERCENTILE(F18:F83,0.9)</f>
        <v>137.7763485</v>
      </c>
      <c r="G11" s="19" t="n">
        <f aca="false">PERCENTILE(G18:G83,0.9)</f>
        <v>135.9855</v>
      </c>
      <c r="H11" s="19" t="n">
        <f aca="false">PERCENTILE(H18:H83,0.9)</f>
        <v>117.1015</v>
      </c>
      <c r="I11" s="19" t="n">
        <f aca="false">PERCENTILE(I18:I83,0.9)</f>
        <v>114.091</v>
      </c>
      <c r="J11" s="19" t="n">
        <f aca="false">PERCENTILE(J18:J83,0.9)</f>
        <v>70.9475</v>
      </c>
      <c r="K11" s="19" t="n">
        <f aca="false">PERCENTILE(K18:K83,0.9)</f>
        <v>38.724</v>
      </c>
      <c r="L11" s="19" t="n">
        <f aca="false">PERCENTILE(L18:L83,0.9)</f>
        <v>30.020159</v>
      </c>
      <c r="M11" s="19" t="n">
        <f aca="false">PERCENTILE(M18:M83,0.9)</f>
        <v>28.7032085</v>
      </c>
      <c r="N11" s="19" t="n">
        <f aca="false">PERCENTILE(N18:N83,0.9)</f>
        <v>965.78959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5.6968232151419</v>
      </c>
      <c r="C12" s="19" t="n">
        <f aca="false">STDEV(C18:C83)</f>
        <v>32.3336636916888</v>
      </c>
      <c r="D12" s="19" t="n">
        <f aca="false">STDEV(D18:D83)</f>
        <v>46.4081393146174</v>
      </c>
      <c r="E12" s="19" t="n">
        <f aca="false">STDEV(E18:E83)</f>
        <v>51.05955051815</v>
      </c>
      <c r="F12" s="19" t="n">
        <f aca="false">STDEV(F18:F83)</f>
        <v>51.4959745701441</v>
      </c>
      <c r="G12" s="19" t="n">
        <f aca="false">STDEV(G18:G83)</f>
        <v>50.4388647360982</v>
      </c>
      <c r="H12" s="19" t="n">
        <f aca="false">STDEV(H18:H83)</f>
        <v>34.6118174918493</v>
      </c>
      <c r="I12" s="19" t="n">
        <f aca="false">STDEV(I18:I83)</f>
        <v>35.5072894620035</v>
      </c>
      <c r="J12" s="19" t="n">
        <f aca="false">STDEV(J18:J83)</f>
        <v>19.2107639467843</v>
      </c>
      <c r="K12" s="19" t="n">
        <f aca="false">STDEV(K18:K83)</f>
        <v>10.3804166131905</v>
      </c>
      <c r="L12" s="19" t="n">
        <f aca="false">STDEV(L18:L83)</f>
        <v>7.45341858959885</v>
      </c>
      <c r="M12" s="19" t="n">
        <f aca="false">STDEV(M18:M83)</f>
        <v>6.67342344432083</v>
      </c>
      <c r="N12" s="19" t="n">
        <f aca="false">STDEV(N18:N83)</f>
        <v>249.258984128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2</v>
      </c>
      <c r="D13" s="19" t="n">
        <f aca="false">ROUND(D12/D6,2)</f>
        <v>0.83</v>
      </c>
      <c r="E13" s="19" t="n">
        <f aca="false">ROUND(E12/E6,2)</f>
        <v>0.85</v>
      </c>
      <c r="F13" s="19" t="n">
        <f aca="false">ROUND(F12/F6,2)</f>
        <v>0.84</v>
      </c>
      <c r="G13" s="19" t="n">
        <f aca="false">ROUND(G12/G6,2)</f>
        <v>0.7</v>
      </c>
      <c r="H13" s="19" t="n">
        <f aca="false">ROUND(H12/H6,2)</f>
        <v>0.5</v>
      </c>
      <c r="I13" s="19" t="n">
        <f aca="false">ROUND(I12/I6,2)</f>
        <v>0.51</v>
      </c>
      <c r="J13" s="19" t="n">
        <f aca="false">ROUND(J12/J6,2)</f>
        <v>0.47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36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6708559128562</v>
      </c>
      <c r="C14" s="38" t="n">
        <f aca="false">66*Q84/(65*64*C12^3)</f>
        <v>2.07289545369912</v>
      </c>
      <c r="D14" s="38" t="n">
        <f aca="false">66*R84/(65*64*D12^3)</f>
        <v>1.94324707824513</v>
      </c>
      <c r="E14" s="38" t="n">
        <f aca="false">66*S84/(65*64*E12^3)</f>
        <v>2.32056741669878</v>
      </c>
      <c r="F14" s="38" t="n">
        <f aca="false">66*T84/(65*64*F12^3)</f>
        <v>2.09265659608434</v>
      </c>
      <c r="G14" s="38" t="n">
        <f aca="false">66*U84/(65*64*G12^3)</f>
        <v>1.91629058634245</v>
      </c>
      <c r="H14" s="38" t="n">
        <f aca="false">66*V84/(65*64*H12^3)</f>
        <v>0.761262423934651</v>
      </c>
      <c r="I14" s="38" t="n">
        <f aca="false">66*W84/(65*64*I12^3)</f>
        <v>0.933887387681037</v>
      </c>
      <c r="J14" s="38" t="n">
        <f aca="false">66*X84/(65*64*J12^3)</f>
        <v>0.614443906794496</v>
      </c>
      <c r="K14" s="38" t="n">
        <f aca="false">66*Y84/(65*64*K12^3)</f>
        <v>0.680238275952295</v>
      </c>
      <c r="L14" s="38" t="n">
        <f aca="false">66*Z84/(65*64*L12^3)</f>
        <v>0.629496210950831</v>
      </c>
      <c r="M14" s="38" t="n">
        <f aca="false">66*AA84/(65*64*M12^3)</f>
        <v>0.538444292687636</v>
      </c>
      <c r="N14" s="38" t="n">
        <f aca="false">66*AB84/(65*64*N12^3)</f>
        <v>0.983347126408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1024880117777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7.92</v>
      </c>
      <c r="C18" s="19" t="n">
        <f aca="false">'DATOS MENSUALES'!F7</f>
        <v>33.252585</v>
      </c>
      <c r="D18" s="19" t="n">
        <f aca="false">'DATOS MENSUALES'!F8</f>
        <v>31.537</v>
      </c>
      <c r="E18" s="19" t="n">
        <f aca="false">'DATOS MENSUALES'!F9</f>
        <v>63.039534</v>
      </c>
      <c r="F18" s="19" t="n">
        <f aca="false">'DATOS MENSUALES'!F10</f>
        <v>89.845</v>
      </c>
      <c r="G18" s="19" t="n">
        <f aca="false">'DATOS MENSUALES'!F11</f>
        <v>110.571</v>
      </c>
      <c r="H18" s="19" t="n">
        <f aca="false">'DATOS MENSUALES'!F12</f>
        <v>65.202</v>
      </c>
      <c r="I18" s="19" t="n">
        <f aca="false">'DATOS MENSUALES'!F13</f>
        <v>170.839</v>
      </c>
      <c r="J18" s="19" t="n">
        <f aca="false">'DATOS MENSUALES'!F14</f>
        <v>85.228775</v>
      </c>
      <c r="K18" s="19" t="n">
        <f aca="false">'DATOS MENSUALES'!F15</f>
        <v>39.891</v>
      </c>
      <c r="L18" s="19" t="n">
        <f aca="false">'DATOS MENSUALES'!F16</f>
        <v>30.554449</v>
      </c>
      <c r="M18" s="19" t="n">
        <f aca="false">'DATOS MENSUALES'!F17</f>
        <v>27.006</v>
      </c>
      <c r="N18" s="19" t="n">
        <f aca="false">SUM(B18:M18)</f>
        <v>784.886343</v>
      </c>
      <c r="O18" s="19"/>
      <c r="P18" s="44" t="n">
        <f aca="false">(B18-B$6)^3</f>
        <v>97.9844603967563</v>
      </c>
      <c r="Q18" s="44" t="n">
        <f aca="false">(C18-C$6)^3</f>
        <v>-1584.44912739686</v>
      </c>
      <c r="R18" s="44" t="n">
        <f aca="false">(D18-D$6)^3</f>
        <v>-14236.2703567826</v>
      </c>
      <c r="S18" s="44" t="n">
        <f aca="false">(E18-E$6)^3</f>
        <v>21.9875029624649</v>
      </c>
      <c r="T18" s="44" t="n">
        <f aca="false">(F18-F$6)^3</f>
        <v>24026.3722274536</v>
      </c>
      <c r="U18" s="44" t="n">
        <f aca="false">(G18-G$6)^3</f>
        <v>57626.2902802109</v>
      </c>
      <c r="V18" s="44" t="n">
        <f aca="false">(H18-H$6)^3</f>
        <v>-87.7778569975902</v>
      </c>
      <c r="W18" s="44" t="n">
        <f aca="false">(I18-I$6)^3</f>
        <v>1039691.3269791</v>
      </c>
      <c r="X18" s="44" t="n">
        <f aca="false">(J18-J$6)^3</f>
        <v>86389.1403237235</v>
      </c>
      <c r="Y18" s="44" t="n">
        <f aca="false">(K18-K$6)^3</f>
        <v>3428.97009087608</v>
      </c>
      <c r="Z18" s="44" t="n">
        <f aca="false">(L18-L$6)^3</f>
        <v>1558.3654144381</v>
      </c>
      <c r="AA18" s="44" t="n">
        <f aca="false">(M18-M$6)^3</f>
        <v>583.471672316441</v>
      </c>
      <c r="AB18" s="44" t="n">
        <f aca="false">(N18-N$6)^3</f>
        <v>9951700.0605545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2.715</v>
      </c>
      <c r="C19" s="19" t="n">
        <f aca="false">'DATOS MENSUALES'!F19</f>
        <v>47.677</v>
      </c>
      <c r="D19" s="19" t="n">
        <f aca="false">'DATOS MENSUALES'!F20</f>
        <v>24.518</v>
      </c>
      <c r="E19" s="19" t="n">
        <f aca="false">'DATOS MENSUALES'!F21</f>
        <v>27.42</v>
      </c>
      <c r="F19" s="19" t="n">
        <f aca="false">'DATOS MENSUALES'!F22</f>
        <v>19.49</v>
      </c>
      <c r="G19" s="19" t="n">
        <f aca="false">'DATOS MENSUALES'!F23</f>
        <v>36.606</v>
      </c>
      <c r="H19" s="19" t="n">
        <f aca="false">'DATOS MENSUALES'!F24</f>
        <v>38.429</v>
      </c>
      <c r="I19" s="19" t="n">
        <f aca="false">'DATOS MENSUALES'!F25</f>
        <v>80.85</v>
      </c>
      <c r="J19" s="19" t="n">
        <f aca="false">'DATOS MENSUALES'!F26</f>
        <v>26.566</v>
      </c>
      <c r="K19" s="19" t="n">
        <f aca="false">'DATOS MENSUALES'!F27</f>
        <v>20.505</v>
      </c>
      <c r="L19" s="19" t="n">
        <f aca="false">'DATOS MENSUALES'!F28</f>
        <v>17.595</v>
      </c>
      <c r="M19" s="19" t="n">
        <f aca="false">'DATOS MENSUALES'!F29</f>
        <v>18.332</v>
      </c>
      <c r="N19" s="19" t="n">
        <f aca="false">SUM(B19:M19)</f>
        <v>390.703</v>
      </c>
      <c r="O19" s="45"/>
      <c r="P19" s="44" t="n">
        <f aca="false">(B19-B$6)^3</f>
        <v>-0.210440395210983</v>
      </c>
      <c r="Q19" s="44" t="n">
        <f aca="false">(C19-C$6)^3</f>
        <v>21.1702549879476</v>
      </c>
      <c r="R19" s="44" t="n">
        <f aca="false">(D19-D$6)^3</f>
        <v>-30532.9591706816</v>
      </c>
      <c r="S19" s="44" t="n">
        <f aca="false">(E19-E$6)^3</f>
        <v>-35345.7611011006</v>
      </c>
      <c r="T19" s="44" t="n">
        <f aca="false">(F19-F$6)^3</f>
        <v>-71470.5182950151</v>
      </c>
      <c r="U19" s="44" t="n">
        <f aca="false">(G19-G$6)^3</f>
        <v>-44134.9906081996</v>
      </c>
      <c r="V19" s="44" t="n">
        <f aca="false">(H19-H$6)^3</f>
        <v>-30421.6269709271</v>
      </c>
      <c r="W19" s="44" t="n">
        <f aca="false">(I19-I$6)^3</f>
        <v>1449.38665344504</v>
      </c>
      <c r="X19" s="44" t="n">
        <f aca="false">(J19-J$6)^3</f>
        <v>-3021.1124190145</v>
      </c>
      <c r="Y19" s="44" t="n">
        <f aca="false">(K19-K$6)^3</f>
        <v>-79.8662507776611</v>
      </c>
      <c r="Z19" s="44" t="n">
        <f aca="false">(L19-L$6)^3</f>
        <v>-2.54733542717731</v>
      </c>
      <c r="AA19" s="44" t="n">
        <f aca="false">(M19-M$6)^3</f>
        <v>-0.0321098215152678</v>
      </c>
      <c r="AB19" s="44" t="n">
        <f aca="false">(N19-N$6)^3</f>
        <v>-5743734.390656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7.944</v>
      </c>
      <c r="C20" s="19" t="n">
        <f aca="false">'DATOS MENSUALES'!F31</f>
        <v>35.527</v>
      </c>
      <c r="D20" s="19" t="n">
        <f aca="false">'DATOS MENSUALES'!F32</f>
        <v>52.926033</v>
      </c>
      <c r="E20" s="19" t="n">
        <f aca="false">'DATOS MENSUALES'!F33</f>
        <v>131.351</v>
      </c>
      <c r="F20" s="19" t="n">
        <f aca="false">'DATOS MENSUALES'!F34</f>
        <v>45.047</v>
      </c>
      <c r="G20" s="19" t="n">
        <f aca="false">'DATOS MENSUALES'!F35</f>
        <v>29.099485</v>
      </c>
      <c r="H20" s="19" t="n">
        <f aca="false">'DATOS MENSUALES'!F36</f>
        <v>30.766402</v>
      </c>
      <c r="I20" s="19" t="n">
        <f aca="false">'DATOS MENSUALES'!F37</f>
        <v>24.174</v>
      </c>
      <c r="J20" s="19" t="n">
        <f aca="false">'DATOS MENSUALES'!F38</f>
        <v>24.435081</v>
      </c>
      <c r="K20" s="19" t="n">
        <f aca="false">'DATOS MENSUALES'!F39</f>
        <v>19.419</v>
      </c>
      <c r="L20" s="19" t="n">
        <f aca="false">'DATOS MENSUALES'!F40</f>
        <v>14.229</v>
      </c>
      <c r="M20" s="19" t="n">
        <f aca="false">'DATOS MENSUALES'!F41</f>
        <v>17.458</v>
      </c>
      <c r="N20" s="19" t="n">
        <f aca="false">SUM(B20:M20)</f>
        <v>452.376001</v>
      </c>
      <c r="O20" s="45"/>
      <c r="P20" s="44" t="n">
        <f aca="false">(B20-B$6)^3</f>
        <v>-154.491732130601</v>
      </c>
      <c r="Q20" s="44" t="n">
        <f aca="false">(C20-C$6)^3</f>
        <v>-826.254834539971</v>
      </c>
      <c r="R20" s="44" t="n">
        <f aca="false">(D20-D$6)^3</f>
        <v>-23.0813565483345</v>
      </c>
      <c r="S20" s="44" t="n">
        <f aca="false">(E20-E$6)^3</f>
        <v>359622.235903568</v>
      </c>
      <c r="T20" s="44" t="n">
        <f aca="false">(F20-F$6)^3</f>
        <v>-4051.95816737609</v>
      </c>
      <c r="U20" s="44" t="n">
        <f aca="false">(G20-G$6)^3</f>
        <v>-78656.1746879863</v>
      </c>
      <c r="V20" s="44" t="n">
        <f aca="false">(H20-H$6)^3</f>
        <v>-58772.2718085481</v>
      </c>
      <c r="W20" s="44" t="n">
        <f aca="false">(I20-I$6)^3</f>
        <v>-93323.8897075604</v>
      </c>
      <c r="X20" s="44" t="n">
        <f aca="false">(J20-J$6)^3</f>
        <v>-4563.69647782209</v>
      </c>
      <c r="Y20" s="44" t="n">
        <f aca="false">(K20-K$6)^3</f>
        <v>-156.805910871029</v>
      </c>
      <c r="Z20" s="44" t="n">
        <f aca="false">(L20-L$6)^3</f>
        <v>-105.939382528604</v>
      </c>
      <c r="AA20" s="44" t="n">
        <f aca="false">(M20-M$6)^3</f>
        <v>-1.69300068462924</v>
      </c>
      <c r="AB20" s="44" t="n">
        <f aca="false">(N20-N$6)^3</f>
        <v>-1618687.231674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0.755</v>
      </c>
      <c r="C21" s="19" t="n">
        <f aca="false">'DATOS MENSUALES'!F43</f>
        <v>55.845</v>
      </c>
      <c r="D21" s="19" t="n">
        <f aca="false">'DATOS MENSUALES'!F44</f>
        <v>52.819</v>
      </c>
      <c r="E21" s="19" t="n">
        <f aca="false">'DATOS MENSUALES'!F45</f>
        <v>37.705</v>
      </c>
      <c r="F21" s="19" t="n">
        <f aca="false">'DATOS MENSUALES'!F46</f>
        <v>17.339</v>
      </c>
      <c r="G21" s="19" t="n">
        <f aca="false">'DATOS MENSUALES'!F47</f>
        <v>15.659</v>
      </c>
      <c r="H21" s="19" t="n">
        <f aca="false">'DATOS MENSUALES'!F48</f>
        <v>42.215544</v>
      </c>
      <c r="I21" s="19" t="n">
        <f aca="false">'DATOS MENSUALES'!F49</f>
        <v>36.014</v>
      </c>
      <c r="J21" s="19" t="n">
        <f aca="false">'DATOS MENSUALES'!F50</f>
        <v>16.47</v>
      </c>
      <c r="K21" s="19" t="n">
        <f aca="false">'DATOS MENSUALES'!F51</f>
        <v>12.863418</v>
      </c>
      <c r="L21" s="19" t="n">
        <f aca="false">'DATOS MENSUALES'!F52</f>
        <v>10.799737</v>
      </c>
      <c r="M21" s="19" t="n">
        <f aca="false">'DATOS MENSUALES'!F53</f>
        <v>12.376</v>
      </c>
      <c r="N21" s="19" t="n">
        <f aca="false">SUM(B21:M21)</f>
        <v>360.860699</v>
      </c>
      <c r="O21" s="45"/>
      <c r="P21" s="44" t="n">
        <f aca="false">(B21-B$6)^3</f>
        <v>5309.17823049917</v>
      </c>
      <c r="Q21" s="44" t="n">
        <f aca="false">(C21-C$6)^3</f>
        <v>1307.31458129967</v>
      </c>
      <c r="R21" s="44" t="n">
        <f aca="false">(D21-D$6)^3</f>
        <v>-25.7834703826229</v>
      </c>
      <c r="S21" s="44" t="n">
        <f aca="false">(E21-E$6)^3</f>
        <v>-11440.8558814232</v>
      </c>
      <c r="T21" s="44" t="n">
        <f aca="false">(F21-F$6)^3</f>
        <v>-83169.8827082816</v>
      </c>
      <c r="U21" s="44" t="n">
        <f aca="false">(G21-G$6)^3</f>
        <v>-178325.678832403</v>
      </c>
      <c r="V21" s="44" t="n">
        <f aca="false">(H21-H$6)^3</f>
        <v>-20639.9794276252</v>
      </c>
      <c r="W21" s="44" t="n">
        <f aca="false">(I21-I$6)^3</f>
        <v>-37659.66322772</v>
      </c>
      <c r="X21" s="44" t="n">
        <f aca="false">(J21-J$6)^3</f>
        <v>-14800.4137019118</v>
      </c>
      <c r="Y21" s="44" t="n">
        <f aca="false">(K21-K$6)^3</f>
        <v>-1705.6540845971</v>
      </c>
      <c r="Z21" s="44" t="n">
        <f aca="false">(L21-L$6)^3</f>
        <v>-543.535116723238</v>
      </c>
      <c r="AA21" s="44" t="n">
        <f aca="false">(M21-M$6)^3</f>
        <v>-246.945397490002</v>
      </c>
      <c r="AB21" s="44" t="n">
        <f aca="false">(N21-N$6)^3</f>
        <v>-9120106.483531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3.668306</v>
      </c>
      <c r="C22" s="19" t="n">
        <f aca="false">'DATOS MENSUALES'!F55</f>
        <v>25.522</v>
      </c>
      <c r="D22" s="19" t="n">
        <f aca="false">'DATOS MENSUALES'!F56</f>
        <v>36.087</v>
      </c>
      <c r="E22" s="19" t="n">
        <f aca="false">'DATOS MENSUALES'!F57</f>
        <v>27.673</v>
      </c>
      <c r="F22" s="19" t="n">
        <f aca="false">'DATOS MENSUALES'!F58</f>
        <v>31.081</v>
      </c>
      <c r="G22" s="19" t="n">
        <f aca="false">'DATOS MENSUALES'!F59</f>
        <v>31.795</v>
      </c>
      <c r="H22" s="19" t="n">
        <f aca="false">'DATOS MENSUALES'!F60</f>
        <v>30.067</v>
      </c>
      <c r="I22" s="19" t="n">
        <f aca="false">'DATOS MENSUALES'!F61</f>
        <v>26.756</v>
      </c>
      <c r="J22" s="19" t="n">
        <f aca="false">'DATOS MENSUALES'!F62</f>
        <v>17.394013</v>
      </c>
      <c r="K22" s="19" t="n">
        <f aca="false">'DATOS MENSUALES'!F63</f>
        <v>11.137467</v>
      </c>
      <c r="L22" s="19" t="n">
        <f aca="false">'DATOS MENSUALES'!F64</f>
        <v>9.011</v>
      </c>
      <c r="M22" s="19" t="n">
        <f aca="false">'DATOS MENSUALES'!F65</f>
        <v>8.282306</v>
      </c>
      <c r="N22" s="19" t="n">
        <f aca="false">SUM(B22:M22)</f>
        <v>278.474092</v>
      </c>
      <c r="O22" s="45"/>
      <c r="P22" s="44" t="n">
        <f aca="false">(B22-B$6)^3</f>
        <v>-896.25998523446</v>
      </c>
      <c r="Q22" s="44" t="n">
        <f aca="false">(C22-C$6)^3</f>
        <v>-7288.56516042071</v>
      </c>
      <c r="R22" s="44" t="n">
        <f aca="false">(D22-D$6)^3</f>
        <v>-7629.37450723893</v>
      </c>
      <c r="S22" s="44" t="n">
        <f aca="false">(E22-E$6)^3</f>
        <v>-34534.5865586088</v>
      </c>
      <c r="T22" s="44" t="n">
        <f aca="false">(F22-F$6)^3</f>
        <v>-26753.5607522287</v>
      </c>
      <c r="U22" s="44" t="n">
        <f aca="false">(G22-G$6)^3</f>
        <v>-64725.3623692522</v>
      </c>
      <c r="V22" s="44" t="n">
        <f aca="false">(H22-H$6)^3</f>
        <v>-62001.401351104</v>
      </c>
      <c r="W22" s="44" t="n">
        <f aca="false">(I22-I$6)^3</f>
        <v>-78276.8849949536</v>
      </c>
      <c r="X22" s="44" t="n">
        <f aca="false">(J22-J$6)^3</f>
        <v>-13191.4919191904</v>
      </c>
      <c r="Y22" s="44" t="n">
        <f aca="false">(K22-K$6)^3</f>
        <v>-2556.7408100398</v>
      </c>
      <c r="Z22" s="44" t="n">
        <f aca="false">(L22-L$6)^3</f>
        <v>-984.992066229369</v>
      </c>
      <c r="AA22" s="44" t="n">
        <f aca="false">(M22-M$6)^3</f>
        <v>-1114.36324666998</v>
      </c>
      <c r="AB22" s="44" t="n">
        <f aca="false">(N22-N$6)^3</f>
        <v>-24722588.11315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5.619</v>
      </c>
      <c r="C23" s="19" t="n">
        <f aca="false">'DATOS MENSUALES'!F67</f>
        <v>9.688</v>
      </c>
      <c r="D23" s="19" t="n">
        <f aca="false">'DATOS MENSUALES'!F68</f>
        <v>27.488</v>
      </c>
      <c r="E23" s="19" t="n">
        <f aca="false">'DATOS MENSUALES'!F69</f>
        <v>20.466</v>
      </c>
      <c r="F23" s="19" t="n">
        <f aca="false">'DATOS MENSUALES'!F70</f>
        <v>21.767</v>
      </c>
      <c r="G23" s="19" t="n">
        <f aca="false">'DATOS MENSUALES'!F71</f>
        <v>31.106765</v>
      </c>
      <c r="H23" s="19" t="n">
        <f aca="false">'DATOS MENSUALES'!F72</f>
        <v>65.861</v>
      </c>
      <c r="I23" s="19" t="n">
        <f aca="false">'DATOS MENSUALES'!F73</f>
        <v>132.548</v>
      </c>
      <c r="J23" s="19" t="n">
        <f aca="false">'DATOS MENSUALES'!F74</f>
        <v>59.952</v>
      </c>
      <c r="K23" s="19" t="n">
        <f aca="false">'DATOS MENSUALES'!F75</f>
        <v>29.136</v>
      </c>
      <c r="L23" s="19" t="n">
        <f aca="false">'DATOS MENSUALES'!F76</f>
        <v>23.24</v>
      </c>
      <c r="M23" s="19" t="n">
        <f aca="false">'DATOS MENSUALES'!F77</f>
        <v>20.309</v>
      </c>
      <c r="N23" s="19" t="n">
        <f aca="false">SUM(B23:M23)</f>
        <v>457.180765</v>
      </c>
      <c r="O23" s="45"/>
      <c r="P23" s="44" t="n">
        <f aca="false">(B23-B$6)^3</f>
        <v>-5536.59764595341</v>
      </c>
      <c r="Q23" s="44" t="n">
        <f aca="false">(C23-C$6)^3</f>
        <v>-43698.4177357543</v>
      </c>
      <c r="R23" s="44" t="n">
        <f aca="false">(D23-D$6)^3</f>
        <v>-22629.764121575</v>
      </c>
      <c r="S23" s="44" t="n">
        <f aca="false">(E23-E$6)^3</f>
        <v>-62911.9464454354</v>
      </c>
      <c r="T23" s="44" t="n">
        <f aca="false">(F23-F$6)^3</f>
        <v>-60339.8265599684</v>
      </c>
      <c r="U23" s="44" t="n">
        <f aca="false">(G23-G$6)^3</f>
        <v>-68111.1844592408</v>
      </c>
      <c r="V23" s="44" t="n">
        <f aca="false">(H23-H$6)^3</f>
        <v>-54.2339719555229</v>
      </c>
      <c r="W23" s="44" t="n">
        <f aca="false">(I23-I$6)^3</f>
        <v>250224.644879932</v>
      </c>
      <c r="X23" s="44" t="n">
        <f aca="false">(J23-J$6)^3</f>
        <v>6783.20096740918</v>
      </c>
      <c r="Y23" s="44" t="n">
        <f aca="false">(K23-K$6)^3</f>
        <v>80.875637975132</v>
      </c>
      <c r="Z23" s="44" t="n">
        <f aca="false">(L23-L$6)^3</f>
        <v>78.3631259866955</v>
      </c>
      <c r="AA23" s="44" t="n">
        <f aca="false">(M23-M$6)^3</f>
        <v>4.56733075116033</v>
      </c>
      <c r="AB23" s="44" t="n">
        <f aca="false">(N23-N$6)^3</f>
        <v>-1427990.987535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6.174</v>
      </c>
      <c r="C24" s="19" t="n">
        <f aca="false">'DATOS MENSUALES'!F79</f>
        <v>44.038</v>
      </c>
      <c r="D24" s="19" t="n">
        <f aca="false">'DATOS MENSUALES'!F80</f>
        <v>45.017</v>
      </c>
      <c r="E24" s="19" t="n">
        <f aca="false">'DATOS MENSUALES'!F81</f>
        <v>21.630545</v>
      </c>
      <c r="F24" s="19" t="n">
        <f aca="false">'DATOS MENSUALES'!F82</f>
        <v>66.083881</v>
      </c>
      <c r="G24" s="19" t="n">
        <f aca="false">'DATOS MENSUALES'!F83</f>
        <v>186.524633</v>
      </c>
      <c r="H24" s="19" t="n">
        <f aca="false">'DATOS MENSUALES'!F84</f>
        <v>115.554</v>
      </c>
      <c r="I24" s="19" t="n">
        <f aca="false">'DATOS MENSUALES'!F85</f>
        <v>106.621</v>
      </c>
      <c r="J24" s="19" t="n">
        <f aca="false">'DATOS MENSUALES'!F86</f>
        <v>59.546</v>
      </c>
      <c r="K24" s="19" t="n">
        <f aca="false">'DATOS MENSUALES'!F87</f>
        <v>31.961186</v>
      </c>
      <c r="L24" s="19" t="n">
        <f aca="false">'DATOS MENSUALES'!F88</f>
        <v>24.818</v>
      </c>
      <c r="M24" s="19" t="n">
        <f aca="false">'DATOS MENSUALES'!F89</f>
        <v>22.723</v>
      </c>
      <c r="N24" s="19" t="n">
        <f aca="false">SUM(B24:M24)</f>
        <v>750.691245</v>
      </c>
      <c r="O24" s="45"/>
      <c r="P24" s="44" t="n">
        <f aca="false">(B24-B$6)^3</f>
        <v>-363.353510620649</v>
      </c>
      <c r="Q24" s="44" t="n">
        <f aca="false">(C24-C$6)^3</f>
        <v>-0.664515857055753</v>
      </c>
      <c r="R24" s="44" t="n">
        <f aca="false">(D24-D$6)^3</f>
        <v>-1244.46464790146</v>
      </c>
      <c r="S24" s="44" t="n">
        <f aca="false">(E24-E$6)^3</f>
        <v>-57545.8986724124</v>
      </c>
      <c r="T24" s="44" t="n">
        <f aca="false">(F24-F$6)^3</f>
        <v>132.21715176885</v>
      </c>
      <c r="U24" s="44" t="n">
        <f aca="false">(G24-G$6)^3</f>
        <v>1504236.1746483</v>
      </c>
      <c r="V24" s="44" t="n">
        <f aca="false">(H24-H$6)^3</f>
        <v>96751.7963959383</v>
      </c>
      <c r="W24" s="44" t="n">
        <f aca="false">(I24-I$6)^3</f>
        <v>51014.9289475249</v>
      </c>
      <c r="X24" s="44" t="n">
        <f aca="false">(J24-J$6)^3</f>
        <v>6356.04236441425</v>
      </c>
      <c r="Y24" s="44" t="n">
        <f aca="false">(K24-K$6)^3</f>
        <v>365.48281760327</v>
      </c>
      <c r="Z24" s="44" t="n">
        <f aca="false">(L24-L$6)^3</f>
        <v>200.949853271279</v>
      </c>
      <c r="AA24" s="44" t="n">
        <f aca="false">(M24-M$6)^3</f>
        <v>67.5761516462676</v>
      </c>
      <c r="AB24" s="44" t="n">
        <f aca="false">(N24-N$6)^3</f>
        <v>5920011.149759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0.296</v>
      </c>
      <c r="C25" s="19" t="n">
        <f aca="false">'DATOS MENSUALES'!F91</f>
        <v>33.672</v>
      </c>
      <c r="D25" s="19" t="n">
        <f aca="false">'DATOS MENSUALES'!F92</f>
        <v>35.788093</v>
      </c>
      <c r="E25" s="19" t="n">
        <f aca="false">'DATOS MENSUALES'!F93</f>
        <v>83.202</v>
      </c>
      <c r="F25" s="19" t="n">
        <f aca="false">'DATOS MENSUALES'!F94</f>
        <v>59.25</v>
      </c>
      <c r="G25" s="19" t="n">
        <f aca="false">'DATOS MENSUALES'!F95</f>
        <v>69.022</v>
      </c>
      <c r="H25" s="19" t="n">
        <f aca="false">'DATOS MENSUALES'!F96</f>
        <v>50.205</v>
      </c>
      <c r="I25" s="19" t="n">
        <f aca="false">'DATOS MENSUALES'!F97</f>
        <v>51.835</v>
      </c>
      <c r="J25" s="19" t="n">
        <f aca="false">'DATOS MENSUALES'!F98</f>
        <v>31.236</v>
      </c>
      <c r="K25" s="19" t="n">
        <f aca="false">'DATOS MENSUALES'!F99</f>
        <v>19.518586</v>
      </c>
      <c r="L25" s="19" t="n">
        <f aca="false">'DATOS MENSUALES'!F100</f>
        <v>15.753</v>
      </c>
      <c r="M25" s="19" t="n">
        <f aca="false">'DATOS MENSUALES'!F101</f>
        <v>14.728346</v>
      </c>
      <c r="N25" s="19" t="n">
        <f aca="false">SUM(B25:M25)</f>
        <v>494.506025</v>
      </c>
      <c r="O25" s="45"/>
      <c r="P25" s="44" t="n">
        <f aca="false">(B25-B$6)^3</f>
        <v>-27.3745184786741</v>
      </c>
      <c r="Q25" s="44" t="n">
        <f aca="false">(C25-C$6)^3</f>
        <v>-1419.519228958</v>
      </c>
      <c r="R25" s="44" t="n">
        <f aca="false">(D25-D$6)^3</f>
        <v>-7982.20063524744</v>
      </c>
      <c r="S25" s="44" t="n">
        <f aca="false">(E25-E$6)^3</f>
        <v>12109.9172991457</v>
      </c>
      <c r="T25" s="44" t="n">
        <f aca="false">(F25-F$6)^3</f>
        <v>-5.26300363293822</v>
      </c>
      <c r="U25" s="44" t="n">
        <f aca="false">(G25-G$6)^3</f>
        <v>-24.9879999405605</v>
      </c>
      <c r="V25" s="44" t="n">
        <f aca="false">(H25-H$6)^3</f>
        <v>-7348.01715770548</v>
      </c>
      <c r="W25" s="44" t="n">
        <f aca="false">(I25-I$6)^3</f>
        <v>-5543.43256061712</v>
      </c>
      <c r="X25" s="44" t="n">
        <f aca="false">(J25-J$6)^3</f>
        <v>-937.235701236886</v>
      </c>
      <c r="Y25" s="44" t="n">
        <f aca="false">(K25-K$6)^3</f>
        <v>-148.277866949522</v>
      </c>
      <c r="Z25" s="44" t="n">
        <f aca="false">(L25-L$6)^3</f>
        <v>-33.0057674855928</v>
      </c>
      <c r="AA25" s="44" t="n">
        <f aca="false">(M25-M$6)^3</f>
        <v>-60.3053241610143</v>
      </c>
      <c r="AB25" s="44" t="n">
        <f aca="false">(N25-N$6)^3</f>
        <v>-426690.303852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9.886</v>
      </c>
      <c r="C26" s="19" t="n">
        <f aca="false">'DATOS MENSUALES'!F103</f>
        <v>17.290177</v>
      </c>
      <c r="D26" s="19" t="n">
        <f aca="false">'DATOS MENSUALES'!F104</f>
        <v>27.813</v>
      </c>
      <c r="E26" s="19" t="n">
        <f aca="false">'DATOS MENSUALES'!F105</f>
        <v>14.199</v>
      </c>
      <c r="F26" s="19" t="n">
        <f aca="false">'DATOS MENSUALES'!F106</f>
        <v>12.092</v>
      </c>
      <c r="G26" s="19" t="n">
        <f aca="false">'DATOS MENSUALES'!F107</f>
        <v>16.496</v>
      </c>
      <c r="H26" s="19" t="n">
        <f aca="false">'DATOS MENSUALES'!F108</f>
        <v>30.912911</v>
      </c>
      <c r="I26" s="19" t="n">
        <f aca="false">'DATOS MENSUALES'!F109</f>
        <v>24.808</v>
      </c>
      <c r="J26" s="19" t="n">
        <f aca="false">'DATOS MENSUALES'!F110</f>
        <v>17.249826</v>
      </c>
      <c r="K26" s="19" t="n">
        <f aca="false">'DATOS MENSUALES'!F111</f>
        <v>13.109571</v>
      </c>
      <c r="L26" s="19" t="n">
        <f aca="false">'DATOS MENSUALES'!F112</f>
        <v>10.109</v>
      </c>
      <c r="M26" s="19" t="n">
        <f aca="false">'DATOS MENSUALES'!F113</f>
        <v>17.966</v>
      </c>
      <c r="N26" s="19" t="n">
        <f aca="false">SUM(B26:M26)</f>
        <v>221.931485</v>
      </c>
      <c r="O26" s="45"/>
      <c r="P26" s="44" t="n">
        <f aca="false">(B26-B$6)^3</f>
        <v>-2418.95137369061</v>
      </c>
      <c r="Q26" s="44" t="n">
        <f aca="false">(C26-C$6)^3</f>
        <v>-21071.3743644143</v>
      </c>
      <c r="R26" s="44" t="n">
        <f aca="false">(D26-D$6)^3</f>
        <v>-21858.6387435389</v>
      </c>
      <c r="S26" s="44" t="n">
        <f aca="false">(E26-E$6)^3</f>
        <v>-97583.9430462112</v>
      </c>
      <c r="T26" s="44" t="n">
        <f aca="false">(F26-F$6)^3</f>
        <v>-116911.856330836</v>
      </c>
      <c r="U26" s="44" t="n">
        <f aca="false">(G26-G$6)^3</f>
        <v>-170488.101133228</v>
      </c>
      <c r="V26" s="44" t="n">
        <f aca="false">(H26-H$6)^3</f>
        <v>-58110.3658081595</v>
      </c>
      <c r="W26" s="44" t="n">
        <f aca="false">(I26-I$6)^3</f>
        <v>-89465.0686612957</v>
      </c>
      <c r="X26" s="44" t="n">
        <f aca="false">(J26-J$6)^3</f>
        <v>-13434.4646185054</v>
      </c>
      <c r="Y26" s="44" t="n">
        <f aca="false">(K26-K$6)^3</f>
        <v>-1602.39165691623</v>
      </c>
      <c r="Z26" s="44" t="n">
        <f aca="false">(L26-L$6)^3</f>
        <v>-693.558625447458</v>
      </c>
      <c r="AA26" s="44" t="n">
        <f aca="false">(M26-M$6)^3</f>
        <v>-0.319793173143459</v>
      </c>
      <c r="AB26" s="44" t="n">
        <f aca="false">(N26-N$6)^3</f>
        <v>-42092917.69518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7.259861</v>
      </c>
      <c r="C27" s="19" t="n">
        <f aca="false">'DATOS MENSUALES'!F115</f>
        <v>21.555</v>
      </c>
      <c r="D27" s="19" t="n">
        <f aca="false">'DATOS MENSUALES'!F116</f>
        <v>17.566</v>
      </c>
      <c r="E27" s="19" t="n">
        <f aca="false">'DATOS MENSUALES'!F117</f>
        <v>14.658</v>
      </c>
      <c r="F27" s="19" t="n">
        <f aca="false">'DATOS MENSUALES'!F118</f>
        <v>29.765</v>
      </c>
      <c r="G27" s="19" t="n">
        <f aca="false">'DATOS MENSUALES'!F119</f>
        <v>20.552</v>
      </c>
      <c r="H27" s="19" t="n">
        <f aca="false">'DATOS MENSUALES'!F120</f>
        <v>33.152</v>
      </c>
      <c r="I27" s="19" t="n">
        <f aca="false">'DATOS MENSUALES'!F121</f>
        <v>67.810504</v>
      </c>
      <c r="J27" s="19" t="n">
        <f aca="false">'DATOS MENSUALES'!F122</f>
        <v>36.236</v>
      </c>
      <c r="K27" s="19" t="n">
        <f aca="false">'DATOS MENSUALES'!F123</f>
        <v>18.427</v>
      </c>
      <c r="L27" s="19" t="n">
        <f aca="false">'DATOS MENSUALES'!F124</f>
        <v>14.079</v>
      </c>
      <c r="M27" s="19" t="n">
        <f aca="false">'DATOS MENSUALES'!F125</f>
        <v>12.127</v>
      </c>
      <c r="N27" s="19" t="n">
        <f aca="false">SUM(B27:M27)</f>
        <v>303.187365</v>
      </c>
      <c r="O27" s="45"/>
      <c r="P27" s="44" t="n">
        <f aca="false">(B27-B$6)^3</f>
        <v>-4134.47870968182</v>
      </c>
      <c r="Q27" s="44" t="n">
        <f aca="false">(C27-C$6)^3</f>
        <v>-12740.1727681419</v>
      </c>
      <c r="R27" s="44" t="n">
        <f aca="false">(D27-D$6)^3</f>
        <v>-55774.7089109131</v>
      </c>
      <c r="S27" s="44" t="n">
        <f aca="false">(E27-E$6)^3</f>
        <v>-94694.2670048542</v>
      </c>
      <c r="T27" s="44" t="n">
        <f aca="false">(F27-F$6)^3</f>
        <v>-30442.7772841345</v>
      </c>
      <c r="U27" s="44" t="n">
        <f aca="false">(G27-G$6)^3</f>
        <v>-135745.62704813</v>
      </c>
      <c r="V27" s="44" t="n">
        <f aca="false">(H27-H$6)^3</f>
        <v>-48604.0046203398</v>
      </c>
      <c r="W27" s="44" t="n">
        <f aca="false">(I27-I$6)^3</f>
        <v>-5.1113818638384</v>
      </c>
      <c r="X27" s="44" t="n">
        <f aca="false">(J27-J$6)^3</f>
        <v>-109.644270960175</v>
      </c>
      <c r="Y27" s="44" t="n">
        <f aca="false">(K27-K$6)^3</f>
        <v>-260.239904030132</v>
      </c>
      <c r="Z27" s="44" t="n">
        <f aca="false">(L27-L$6)^3</f>
        <v>-116.337282112487</v>
      </c>
      <c r="AA27" s="44" t="n">
        <f aca="false">(M27-M$6)^3</f>
        <v>-277.530535387217</v>
      </c>
      <c r="AB27" s="44" t="n">
        <f aca="false">(N27-N$6)^3</f>
        <v>-18949369.59011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7.996</v>
      </c>
      <c r="C28" s="19" t="n">
        <f aca="false">'DATOS MENSUALES'!F127</f>
        <v>17.309</v>
      </c>
      <c r="D28" s="19" t="n">
        <f aca="false">'DATOS MENSUALES'!F128</f>
        <v>16.112</v>
      </c>
      <c r="E28" s="19" t="n">
        <f aca="false">'DATOS MENSUALES'!F129</f>
        <v>21.58858</v>
      </c>
      <c r="F28" s="19" t="n">
        <f aca="false">'DATOS MENSUALES'!F130</f>
        <v>50.301377</v>
      </c>
      <c r="G28" s="19" t="n">
        <f aca="false">'DATOS MENSUALES'!F131</f>
        <v>113.822</v>
      </c>
      <c r="H28" s="19" t="n">
        <f aca="false">'DATOS MENSUALES'!F132</f>
        <v>76.522187</v>
      </c>
      <c r="I28" s="19" t="n">
        <f aca="false">'DATOS MENSUALES'!F133</f>
        <v>73.218497</v>
      </c>
      <c r="J28" s="19" t="n">
        <f aca="false">'DATOS MENSUALES'!F134</f>
        <v>42.416</v>
      </c>
      <c r="K28" s="19" t="n">
        <f aca="false">'DATOS MENSUALES'!F135</f>
        <v>24.679594</v>
      </c>
      <c r="L28" s="19" t="n">
        <f aca="false">'DATOS MENSUALES'!F136</f>
        <v>17.97</v>
      </c>
      <c r="M28" s="19" t="n">
        <f aca="false">'DATOS MENSUALES'!F137</f>
        <v>15.56</v>
      </c>
      <c r="N28" s="19" t="n">
        <f aca="false">SUM(B28:M28)</f>
        <v>487.495235</v>
      </c>
      <c r="O28" s="45"/>
      <c r="P28" s="44" t="n">
        <f aca="false">(B28-B$6)^3</f>
        <v>-3591.28228239924</v>
      </c>
      <c r="Q28" s="44" t="n">
        <f aca="false">(C28-C$6)^3</f>
        <v>-21028.3240819033</v>
      </c>
      <c r="R28" s="44" t="n">
        <f aca="false">(D28-D$6)^3</f>
        <v>-62387.7274543721</v>
      </c>
      <c r="S28" s="44" t="n">
        <f aca="false">(E28-E$6)^3</f>
        <v>-57733.7539400324</v>
      </c>
      <c r="T28" s="44" t="n">
        <f aca="false">(F28-F$6)^3</f>
        <v>-1220.95000098631</v>
      </c>
      <c r="U28" s="44" t="n">
        <f aca="false">(G28-G$6)^3</f>
        <v>73436.0958105028</v>
      </c>
      <c r="V28" s="44" t="n">
        <f aca="false">(H28-H$6)^3</f>
        <v>325.089118929718</v>
      </c>
      <c r="W28" s="44" t="n">
        <f aca="false">(I28-I$6)^3</f>
        <v>50.056263879352</v>
      </c>
      <c r="X28" s="44" t="n">
        <f aca="false">(J28-J$6)^3</f>
        <v>2.70741796833134</v>
      </c>
      <c r="Y28" s="44" t="n">
        <f aca="false">(K28-K$6)^3</f>
        <v>-0.00229332319343126</v>
      </c>
      <c r="Z28" s="44" t="n">
        <f aca="false">(L28-L$6)^3</f>
        <v>-0.972421035981644</v>
      </c>
      <c r="AA28" s="44" t="n">
        <f aca="false">(M28-M$6)^3</f>
        <v>-29.4991316394319</v>
      </c>
      <c r="AB28" s="44" t="n">
        <f aca="false">(N28-N$6)^3</f>
        <v>-557341.4436609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2.949</v>
      </c>
      <c r="C29" s="19" t="n">
        <f aca="false">'DATOS MENSUALES'!F139</f>
        <v>93.887</v>
      </c>
      <c r="D29" s="19" t="n">
        <f aca="false">'DATOS MENSUALES'!F140</f>
        <v>49.072</v>
      </c>
      <c r="E29" s="19" t="n">
        <f aca="false">'DATOS MENSUALES'!F141</f>
        <v>42.484</v>
      </c>
      <c r="F29" s="19" t="n">
        <f aca="false">'DATOS MENSUALES'!F142</f>
        <v>43.326</v>
      </c>
      <c r="G29" s="19" t="n">
        <f aca="false">'DATOS MENSUALES'!F143</f>
        <v>97.055363</v>
      </c>
      <c r="H29" s="19" t="n">
        <f aca="false">'DATOS MENSUALES'!F144</f>
        <v>107.014</v>
      </c>
      <c r="I29" s="19" t="n">
        <f aca="false">'DATOS MENSUALES'!F145</f>
        <v>85.024083</v>
      </c>
      <c r="J29" s="19" t="n">
        <f aca="false">'DATOS MENSUALES'!F146</f>
        <v>39.488</v>
      </c>
      <c r="K29" s="19" t="n">
        <f aca="false">'DATOS MENSUALES'!F147</f>
        <v>26.015</v>
      </c>
      <c r="L29" s="19" t="n">
        <f aca="false">'DATOS MENSUALES'!F148</f>
        <v>20.597</v>
      </c>
      <c r="M29" s="19" t="n">
        <f aca="false">'DATOS MENSUALES'!F149</f>
        <v>18.348</v>
      </c>
      <c r="N29" s="19" t="n">
        <f aca="false">SUM(B29:M29)</f>
        <v>645.259446</v>
      </c>
      <c r="O29" s="45"/>
      <c r="P29" s="44" t="n">
        <f aca="false">(B29-B$6)^3</f>
        <v>-1112.19465294616</v>
      </c>
      <c r="Q29" s="44" t="n">
        <f aca="false">(C29-C$6)^3</f>
        <v>117478.80321768</v>
      </c>
      <c r="R29" s="44" t="n">
        <f aca="false">(D29-D$6)^3</f>
        <v>-300.931258682555</v>
      </c>
      <c r="S29" s="44" t="n">
        <f aca="false">(E29-E$6)^3</f>
        <v>-5596.16493264139</v>
      </c>
      <c r="T29" s="44" t="n">
        <f aca="false">(F29-F$6)^3</f>
        <v>-5510.94891620899</v>
      </c>
      <c r="U29" s="44" t="n">
        <f aca="false">(G29-G$6)^3</f>
        <v>15831.8054602567</v>
      </c>
      <c r="V29" s="44" t="n">
        <f aca="false">(H29-H$6)^3</f>
        <v>52178.5602313399</v>
      </c>
      <c r="W29" s="44" t="n">
        <f aca="false">(I29-I$6)^3</f>
        <v>3717.39117587229</v>
      </c>
      <c r="X29" s="44" t="n">
        <f aca="false">(J29-J$6)^3</f>
        <v>-3.61150142980727</v>
      </c>
      <c r="Y29" s="44" t="n">
        <f aca="false">(K29-K$6)^3</f>
        <v>1.74330859306833</v>
      </c>
      <c r="Z29" s="44" t="n">
        <f aca="false">(L29-L$6)^3</f>
        <v>4.38098660481259</v>
      </c>
      <c r="AA29" s="44" t="n">
        <f aca="false">(M29-M$6)^3</f>
        <v>-0.027500669102797</v>
      </c>
      <c r="AB29" s="44" t="n">
        <f aca="false">(N29-N$6)^3</f>
        <v>429841.5067681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7.717</v>
      </c>
      <c r="C30" s="19" t="n">
        <f aca="false">'DATOS MENSUALES'!F151</f>
        <v>44.151</v>
      </c>
      <c r="D30" s="19" t="n">
        <f aca="false">'DATOS MENSUALES'!F152</f>
        <v>70.54</v>
      </c>
      <c r="E30" s="19" t="n">
        <f aca="false">'DATOS MENSUALES'!F153</f>
        <v>52.659</v>
      </c>
      <c r="F30" s="19" t="n">
        <f aca="false">'DATOS MENSUALES'!F154</f>
        <v>48.517</v>
      </c>
      <c r="G30" s="19" t="n">
        <f aca="false">'DATOS MENSUALES'!F155</f>
        <v>63.811</v>
      </c>
      <c r="H30" s="19" t="n">
        <f aca="false">'DATOS MENSUALES'!F156</f>
        <v>73.114</v>
      </c>
      <c r="I30" s="19" t="n">
        <f aca="false">'DATOS MENSUALES'!F157</f>
        <v>60.48</v>
      </c>
      <c r="J30" s="19" t="n">
        <f aca="false">'DATOS MENSUALES'!F158</f>
        <v>41.047875</v>
      </c>
      <c r="K30" s="19" t="n">
        <f aca="false">'DATOS MENSUALES'!F159</f>
        <v>23.499878</v>
      </c>
      <c r="L30" s="19" t="n">
        <f aca="false">'DATOS MENSUALES'!F160</f>
        <v>16.953455</v>
      </c>
      <c r="M30" s="19" t="n">
        <f aca="false">'DATOS MENSUALES'!F161</f>
        <v>14.522665</v>
      </c>
      <c r="N30" s="19" t="n">
        <f aca="false">SUM(B30:M30)</f>
        <v>537.012873</v>
      </c>
      <c r="O30" s="45"/>
      <c r="P30" s="44" t="n">
        <f aca="false">(B30-B$6)^3</f>
        <v>-174.940189795691</v>
      </c>
      <c r="Q30" s="44" t="n">
        <f aca="false">(C30-C$6)^3</f>
        <v>-0.438352487441327</v>
      </c>
      <c r="R30" s="44" t="n">
        <f aca="false">(D30-D$6)^3</f>
        <v>3219.99234544566</v>
      </c>
      <c r="S30" s="44" t="n">
        <f aca="false">(E30-E$6)^3</f>
        <v>-435.351531087908</v>
      </c>
      <c r="T30" s="44" t="n">
        <f aca="false">(F30-F$6)^3</f>
        <v>-1940.23802155146</v>
      </c>
      <c r="U30" s="44" t="n">
        <f aca="false">(G30-G$6)^3</f>
        <v>-538.270488619955</v>
      </c>
      <c r="V30" s="44" t="n">
        <f aca="false">(H30-H$6)^3</f>
        <v>41.7019879733513</v>
      </c>
      <c r="W30" s="44" t="n">
        <f aca="false">(I30-I$6)^3</f>
        <v>-741.975686163666</v>
      </c>
      <c r="X30" s="44" t="n">
        <f aca="false">(J30-J$6)^3</f>
        <v>1.68278188777623E-005</v>
      </c>
      <c r="Y30" s="44" t="n">
        <f aca="false">(K30-K$6)^3</f>
        <v>-2.25628032454954</v>
      </c>
      <c r="Z30" s="44" t="n">
        <f aca="false">(L30-L$6)^3</f>
        <v>-8.08751134984296</v>
      </c>
      <c r="AA30" s="44" t="n">
        <f aca="false">(M30-M$6)^3</f>
        <v>-70.3006911579168</v>
      </c>
      <c r="AB30" s="44" t="n">
        <f aca="false">(N30-N$6)^3</f>
        <v>-35214.73926060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6.665</v>
      </c>
      <c r="C31" s="19" t="n">
        <f aca="false">'DATOS MENSUALES'!F163</f>
        <v>17.39</v>
      </c>
      <c r="D31" s="19" t="n">
        <f aca="false">'DATOS MENSUALES'!F164</f>
        <v>24.688</v>
      </c>
      <c r="E31" s="19" t="n">
        <f aca="false">'DATOS MENSUALES'!F165</f>
        <v>21.389</v>
      </c>
      <c r="F31" s="19" t="n">
        <f aca="false">'DATOS MENSUALES'!F166</f>
        <v>42.693</v>
      </c>
      <c r="G31" s="19" t="n">
        <f aca="false">'DATOS MENSUALES'!F167</f>
        <v>76.03</v>
      </c>
      <c r="H31" s="19" t="n">
        <f aca="false">'DATOS MENSUALES'!F168</f>
        <v>67.973</v>
      </c>
      <c r="I31" s="19" t="n">
        <f aca="false">'DATOS MENSUALES'!F169</f>
        <v>96.178</v>
      </c>
      <c r="J31" s="19" t="n">
        <f aca="false">'DATOS MENSUALES'!F170</f>
        <v>39.592</v>
      </c>
      <c r="K31" s="19" t="n">
        <f aca="false">'DATOS MENSUALES'!F171</f>
        <v>19.945</v>
      </c>
      <c r="L31" s="19" t="n">
        <f aca="false">'DATOS MENSUALES'!F172</f>
        <v>15.57</v>
      </c>
      <c r="M31" s="19" t="n">
        <f aca="false">'DATOS MENSUALES'!F173</f>
        <v>13.549</v>
      </c>
      <c r="N31" s="19" t="n">
        <f aca="false">SUM(B31:M31)</f>
        <v>451.662</v>
      </c>
      <c r="O31" s="45"/>
      <c r="P31" s="44" t="n">
        <f aca="false">(B31-B$6)^3</f>
        <v>-4611.43746256198</v>
      </c>
      <c r="Q31" s="44" t="n">
        <f aca="false">(C31-C$6)^3</f>
        <v>-20843.7371545848</v>
      </c>
      <c r="R31" s="44" t="n">
        <f aca="false">(D31-D$6)^3</f>
        <v>-30037.4498810628</v>
      </c>
      <c r="S31" s="44" t="n">
        <f aca="false">(E31-E$6)^3</f>
        <v>-58632.7659767287</v>
      </c>
      <c r="T31" s="44" t="n">
        <f aca="false">(F31-F$6)^3</f>
        <v>-6124.91819179043</v>
      </c>
      <c r="U31" s="44" t="n">
        <f aca="false">(G31-G$6)^3</f>
        <v>68.1397930103935</v>
      </c>
      <c r="V31" s="44" t="n">
        <f aca="false">(H31-H$6)^3</f>
        <v>-4.6844077771538</v>
      </c>
      <c r="W31" s="44" t="n">
        <f aca="false">(I31-I$6)^3</f>
        <v>18916.599022795</v>
      </c>
      <c r="X31" s="44" t="n">
        <f aca="false">(J31-J$6)^3</f>
        <v>-2.92573657296516</v>
      </c>
      <c r="Y31" s="44" t="n">
        <f aca="false">(K31-K$6)^3</f>
        <v>-115.250092672485</v>
      </c>
      <c r="Z31" s="44" t="n">
        <f aca="false">(L31-L$6)^3</f>
        <v>-38.983087970543</v>
      </c>
      <c r="AA31" s="44" t="n">
        <f aca="false">(M31-M$6)^3</f>
        <v>-132.716788980865</v>
      </c>
      <c r="AB31" s="44" t="n">
        <f aca="false">(N31-N$6)^3</f>
        <v>-1648397.072209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.274</v>
      </c>
      <c r="C32" s="19" t="n">
        <f aca="false">'DATOS MENSUALES'!F175</f>
        <v>26.941</v>
      </c>
      <c r="D32" s="19" t="n">
        <f aca="false">'DATOS MENSUALES'!F176</f>
        <v>20.202</v>
      </c>
      <c r="E32" s="19" t="n">
        <f aca="false">'DATOS MENSUALES'!F177</f>
        <v>60.129</v>
      </c>
      <c r="F32" s="19" t="n">
        <f aca="false">'DATOS MENSUALES'!F178</f>
        <v>76.56447</v>
      </c>
      <c r="G32" s="19" t="n">
        <f aca="false">'DATOS MENSUALES'!F179</f>
        <v>90.482</v>
      </c>
      <c r="H32" s="19" t="n">
        <f aca="false">'DATOS MENSUALES'!F180</f>
        <v>69.371</v>
      </c>
      <c r="I32" s="19" t="n">
        <f aca="false">'DATOS MENSUALES'!F181</f>
        <v>39.540629</v>
      </c>
      <c r="J32" s="19" t="n">
        <f aca="false">'DATOS MENSUALES'!F182</f>
        <v>33.343</v>
      </c>
      <c r="K32" s="19" t="n">
        <f aca="false">'DATOS MENSUALES'!F183</f>
        <v>23.756</v>
      </c>
      <c r="L32" s="19" t="n">
        <f aca="false">'DATOS MENSUALES'!F184</f>
        <v>20.247541</v>
      </c>
      <c r="M32" s="19" t="n">
        <f aca="false">'DATOS MENSUALES'!F185</f>
        <v>16.779</v>
      </c>
      <c r="N32" s="19" t="n">
        <f aca="false">SUM(B32:M32)</f>
        <v>488.62964</v>
      </c>
      <c r="O32" s="45"/>
      <c r="P32" s="44" t="n">
        <f aca="false">(B32-B$6)^3</f>
        <v>-10700.0770271672</v>
      </c>
      <c r="Q32" s="44" t="n">
        <f aca="false">(C32-C$6)^3</f>
        <v>-5802.53982541469</v>
      </c>
      <c r="R32" s="44" t="n">
        <f aca="false">(D32-D$6)^3</f>
        <v>-45008.7913473411</v>
      </c>
      <c r="S32" s="44" t="n">
        <f aca="false">(E32-E$6)^3</f>
        <v>-0.00129593216587765</v>
      </c>
      <c r="T32" s="44" t="n">
        <f aca="false">(F32-F$6)^3</f>
        <v>3778.20990630429</v>
      </c>
      <c r="U32" s="44" t="n">
        <f aca="false">(G32-G$6)^3</f>
        <v>6369.12401078448</v>
      </c>
      <c r="V32" s="44" t="n">
        <f aca="false">(H32-H$6)^3</f>
        <v>-0.0208455294557603</v>
      </c>
      <c r="W32" s="44" t="n">
        <f aca="false">(I32-I$6)^3</f>
        <v>-26979.6340727764</v>
      </c>
      <c r="X32" s="44" t="n">
        <f aca="false">(J32-J$6)^3</f>
        <v>-452.852008576345</v>
      </c>
      <c r="Y32" s="44" t="n">
        <f aca="false">(K32-K$6)^3</f>
        <v>-1.17580060318919</v>
      </c>
      <c r="Z32" s="44" t="n">
        <f aca="false">(L32-L$6)^3</f>
        <v>2.13085168560938</v>
      </c>
      <c r="AA32" s="44" t="n">
        <f aca="false">(M32-M$6)^3</f>
        <v>-6.54805048834665</v>
      </c>
      <c r="AB32" s="44" t="n">
        <f aca="false">(N32-N$6)^3</f>
        <v>-534609.4977514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6.579</v>
      </c>
      <c r="C33" s="19" t="n">
        <f aca="false">'DATOS MENSUALES'!F187</f>
        <v>57.518796</v>
      </c>
      <c r="D33" s="19" t="n">
        <f aca="false">'DATOS MENSUALES'!F188</f>
        <v>95.438</v>
      </c>
      <c r="E33" s="19" t="n">
        <f aca="false">'DATOS MENSUALES'!F189</f>
        <v>94.824</v>
      </c>
      <c r="F33" s="19" t="n">
        <f aca="false">'DATOS MENSUALES'!F190</f>
        <v>66.099</v>
      </c>
      <c r="G33" s="19" t="n">
        <f aca="false">'DATOS MENSUALES'!F191</f>
        <v>168.3</v>
      </c>
      <c r="H33" s="19" t="n">
        <f aca="false">'DATOS MENSUALES'!F192</f>
        <v>172.64171</v>
      </c>
      <c r="I33" s="19" t="n">
        <f aca="false">'DATOS MENSUALES'!F193</f>
        <v>154.505</v>
      </c>
      <c r="J33" s="19" t="n">
        <f aca="false">'DATOS MENSUALES'!F194</f>
        <v>76.005</v>
      </c>
      <c r="K33" s="19" t="n">
        <f aca="false">'DATOS MENSUALES'!F195</f>
        <v>46.125</v>
      </c>
      <c r="L33" s="19" t="n">
        <f aca="false">'DATOS MENSUALES'!F196</f>
        <v>36.503</v>
      </c>
      <c r="M33" s="19" t="n">
        <f aca="false">'DATOS MENSUALES'!F197</f>
        <v>33.927302</v>
      </c>
      <c r="N33" s="19" t="n">
        <f aca="false">SUM(B33:M33)</f>
        <v>1018.465808</v>
      </c>
      <c r="O33" s="45"/>
      <c r="P33" s="44" t="n">
        <f aca="false">(B33-B$6)^3</f>
        <v>-4683.28621393569</v>
      </c>
      <c r="Q33" s="44" t="n">
        <f aca="false">(C33-C$6)^3</f>
        <v>2004.26305469124</v>
      </c>
      <c r="R33" s="44" t="n">
        <f aca="false">(D33-D$6)^3</f>
        <v>62404.2532896112</v>
      </c>
      <c r="S33" s="44" t="n">
        <f aca="false">(E33-E$6)^3</f>
        <v>41371.3847115764</v>
      </c>
      <c r="T33" s="44" t="n">
        <f aca="false">(F33-F$6)^3</f>
        <v>133.397810616646</v>
      </c>
      <c r="U33" s="44" t="n">
        <f aca="false">(G33-G$6)^3</f>
        <v>894572.066018474</v>
      </c>
      <c r="V33" s="44" t="n">
        <f aca="false">(H33-H$6)^3</f>
        <v>1092583.64829877</v>
      </c>
      <c r="W33" s="44" t="n">
        <f aca="false">(I33-I$6)^3</f>
        <v>613516.476789056</v>
      </c>
      <c r="X33" s="44" t="n">
        <f aca="false">(J33-J$6)^3</f>
        <v>42811.640103396</v>
      </c>
      <c r="Y33" s="44" t="n">
        <f aca="false">(K33-K$6)^3</f>
        <v>9682.02839594373</v>
      </c>
      <c r="Z33" s="44" t="n">
        <f aca="false">(L33-L$6)^3</f>
        <v>5398.31258344738</v>
      </c>
      <c r="AA33" s="44" t="n">
        <f aca="false">(M33-M$6)^3</f>
        <v>3565.77045272378</v>
      </c>
      <c r="AB33" s="44" t="n">
        <f aca="false">(N33-N$6)^3</f>
        <v>90322738.573022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2.358</v>
      </c>
      <c r="C34" s="19" t="n">
        <f aca="false">'DATOS MENSUALES'!F199</f>
        <v>32.768</v>
      </c>
      <c r="D34" s="19" t="n">
        <f aca="false">'DATOS MENSUALES'!F200</f>
        <v>26.567</v>
      </c>
      <c r="E34" s="19" t="n">
        <f aca="false">'DATOS MENSUALES'!F201</f>
        <v>17.297</v>
      </c>
      <c r="F34" s="19" t="n">
        <f aca="false">'DATOS MENSUALES'!F202</f>
        <v>34.938</v>
      </c>
      <c r="G34" s="19" t="n">
        <f aca="false">'DATOS MENSUALES'!F203</f>
        <v>28.497</v>
      </c>
      <c r="H34" s="19" t="n">
        <f aca="false">'DATOS MENSUALES'!F204</f>
        <v>31.352</v>
      </c>
      <c r="I34" s="19" t="n">
        <f aca="false">'DATOS MENSUALES'!F205</f>
        <v>33.114013</v>
      </c>
      <c r="J34" s="19" t="n">
        <f aca="false">'DATOS MENSUALES'!F206</f>
        <v>22.879988</v>
      </c>
      <c r="K34" s="19" t="n">
        <f aca="false">'DATOS MENSUALES'!F207</f>
        <v>19.834</v>
      </c>
      <c r="L34" s="19" t="n">
        <f aca="false">'DATOS MENSUALES'!F208</f>
        <v>16.025571</v>
      </c>
      <c r="M34" s="19" t="n">
        <f aca="false">'DATOS MENSUALES'!F209</f>
        <v>12.86</v>
      </c>
      <c r="N34" s="19" t="n">
        <f aca="false">SUM(B34:M34)</f>
        <v>308.490572</v>
      </c>
      <c r="O34" s="45"/>
      <c r="P34" s="44" t="n">
        <f aca="false">(B34-B$6)^3</f>
        <v>-0.862277876191697</v>
      </c>
      <c r="Q34" s="44" t="n">
        <f aca="false">(C34-C$6)^3</f>
        <v>-1790.35584428324</v>
      </c>
      <c r="R34" s="44" t="n">
        <f aca="false">(D34-D$6)^3</f>
        <v>-24913.0763283796</v>
      </c>
      <c r="S34" s="44" t="n">
        <f aca="false">(E34-E$6)^3</f>
        <v>-79180.3159823442</v>
      </c>
      <c r="T34" s="44" t="n">
        <f aca="false">(F34-F$6)^3</f>
        <v>-17680.5412871807</v>
      </c>
      <c r="U34" s="44" t="n">
        <f aca="false">(G34-G$6)^3</f>
        <v>-82021.1504934865</v>
      </c>
      <c r="V34" s="44" t="n">
        <f aca="false">(H34-H$6)^3</f>
        <v>-56156.4298362619</v>
      </c>
      <c r="W34" s="44" t="n">
        <f aca="false">(I34-I$6)^3</f>
        <v>-48304.3893229626</v>
      </c>
      <c r="X34" s="44" t="n">
        <f aca="false">(J34-J$6)^3</f>
        <v>-5971.37371773867</v>
      </c>
      <c r="Y34" s="44" t="n">
        <f aca="false">(K34-K$6)^3</f>
        <v>-123.317611582208</v>
      </c>
      <c r="Z34" s="44" t="n">
        <f aca="false">(L34-L$6)^3</f>
        <v>-25.2866316735147</v>
      </c>
      <c r="AA34" s="44" t="n">
        <f aca="false">(M34-M$6)^3</f>
        <v>-194.088748053309</v>
      </c>
      <c r="AB34" s="44" t="n">
        <f aca="false">(N34-N$6)^3</f>
        <v>-17840904.170381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5.775</v>
      </c>
      <c r="C35" s="19" t="n">
        <f aca="false">'DATOS MENSUALES'!F211</f>
        <v>24.87</v>
      </c>
      <c r="D35" s="19" t="n">
        <f aca="false">'DATOS MENSUALES'!F212</f>
        <v>22.461</v>
      </c>
      <c r="E35" s="19" t="n">
        <f aca="false">'DATOS MENSUALES'!F213</f>
        <v>25.33</v>
      </c>
      <c r="F35" s="19" t="n">
        <f aca="false">'DATOS MENSUALES'!F214</f>
        <v>75.391</v>
      </c>
      <c r="G35" s="19" t="n">
        <f aca="false">'DATOS MENSUALES'!F215</f>
        <v>120.959</v>
      </c>
      <c r="H35" s="19" t="n">
        <f aca="false">'DATOS MENSUALES'!F216</f>
        <v>78.628</v>
      </c>
      <c r="I35" s="19" t="n">
        <f aca="false">'DATOS MENSUALES'!F217</f>
        <v>132.670515</v>
      </c>
      <c r="J35" s="19" t="n">
        <f aca="false">'DATOS MENSUALES'!F218</f>
        <v>53.62</v>
      </c>
      <c r="K35" s="19" t="n">
        <f aca="false">'DATOS MENSUALES'!F219</f>
        <v>30.071</v>
      </c>
      <c r="L35" s="19" t="n">
        <f aca="false">'DATOS MENSUALES'!F220</f>
        <v>22.293</v>
      </c>
      <c r="M35" s="19" t="n">
        <f aca="false">'DATOS MENSUALES'!F221</f>
        <v>21.277368</v>
      </c>
      <c r="N35" s="19" t="n">
        <f aca="false">SUM(B35:M35)</f>
        <v>623.345883</v>
      </c>
      <c r="O35" s="45"/>
      <c r="P35" s="44" t="n">
        <f aca="false">(B35-B$6)^3</f>
        <v>-5391.4179559491</v>
      </c>
      <c r="Q35" s="44" t="n">
        <f aca="false">(C35-C$6)^3</f>
        <v>-8048.86716369741</v>
      </c>
      <c r="R35" s="44" t="n">
        <f aca="false">(D35-D$6)^3</f>
        <v>-36966.8009767583</v>
      </c>
      <c r="S35" s="44" t="n">
        <f aca="false">(E35-E$6)^3</f>
        <v>-42537.8805525825</v>
      </c>
      <c r="T35" s="44" t="n">
        <f aca="false">(F35-F$6)^3</f>
        <v>2986.95013786896</v>
      </c>
      <c r="U35" s="44" t="n">
        <f aca="false">(G35-G$6)^3</f>
        <v>117745.908255456</v>
      </c>
      <c r="V35" s="44" t="n">
        <f aca="false">(H35-H$6)^3</f>
        <v>724.582879530322</v>
      </c>
      <c r="W35" s="44" t="n">
        <f aca="false">(I35-I$6)^3</f>
        <v>251686.961215405</v>
      </c>
      <c r="X35" s="44" t="n">
        <f aca="false">(J35-J$6)^3</f>
        <v>1999.3049003991</v>
      </c>
      <c r="Y35" s="44" t="n">
        <f aca="false">(K35-K$6)^3</f>
        <v>145.492837252062</v>
      </c>
      <c r="Z35" s="44" t="n">
        <f aca="false">(L35-L$6)^3</f>
        <v>37.001897650836</v>
      </c>
      <c r="AA35" s="44" t="n">
        <f aca="false">(M35-M$6)^3</f>
        <v>18.1401376473333</v>
      </c>
      <c r="AB35" s="44" t="n">
        <f aca="false">(N35-N$6)^3</f>
        <v>153608.1698683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2.903923</v>
      </c>
      <c r="C36" s="19" t="n">
        <f aca="false">'DATOS MENSUALES'!F223</f>
        <v>16.018</v>
      </c>
      <c r="D36" s="19" t="n">
        <f aca="false">'DATOS MENSUALES'!F224</f>
        <v>78.767</v>
      </c>
      <c r="E36" s="19" t="n">
        <f aca="false">'DATOS MENSUALES'!F225</f>
        <v>50.001</v>
      </c>
      <c r="F36" s="19" t="n">
        <f aca="false">'DATOS MENSUALES'!F226</f>
        <v>30.189</v>
      </c>
      <c r="G36" s="19" t="n">
        <f aca="false">'DATOS MENSUALES'!F227</f>
        <v>63.395</v>
      </c>
      <c r="H36" s="19" t="n">
        <f aca="false">'DATOS MENSUALES'!F228</f>
        <v>69.644298</v>
      </c>
      <c r="I36" s="19" t="n">
        <f aca="false">'DATOS MENSUALES'!F229</f>
        <v>61.295</v>
      </c>
      <c r="J36" s="19" t="n">
        <f aca="false">'DATOS MENSUALES'!F230</f>
        <v>47.071</v>
      </c>
      <c r="K36" s="19" t="n">
        <f aca="false">'DATOS MENSUALES'!F231</f>
        <v>24.811</v>
      </c>
      <c r="L36" s="19" t="n">
        <f aca="false">'DATOS MENSUALES'!F232</f>
        <v>21.494636</v>
      </c>
      <c r="M36" s="19" t="n">
        <f aca="false">'DATOS MENSUALES'!F233</f>
        <v>30.047</v>
      </c>
      <c r="N36" s="19" t="n">
        <f aca="false">SUM(B36:M36)</f>
        <v>515.636857</v>
      </c>
      <c r="O36" s="45"/>
      <c r="P36" s="44" t="n">
        <f aca="false">(B36-B$6)^3</f>
        <v>-1126.77445360521</v>
      </c>
      <c r="Q36" s="44" t="n">
        <f aca="false">(C36-C$6)^3</f>
        <v>-24119.1322593056</v>
      </c>
      <c r="R36" s="44" t="n">
        <f aca="false">(D36-D$6)^3</f>
        <v>12157.0852428174</v>
      </c>
      <c r="S36" s="44" t="n">
        <f aca="false">(E36-E$6)^3</f>
        <v>-1072.80634658156</v>
      </c>
      <c r="T36" s="44" t="n">
        <f aca="false">(F36-F$6)^3</f>
        <v>-29219.3844034299</v>
      </c>
      <c r="U36" s="44" t="n">
        <f aca="false">(G36-G$6)^3</f>
        <v>-625.14696200507</v>
      </c>
      <c r="V36" s="44" t="n">
        <f aca="false">(H36-H$6)^3</f>
        <v>-7.03691422981069E-009</v>
      </c>
      <c r="W36" s="44" t="n">
        <f aca="false">(I36-I$6)^3</f>
        <v>-559.086073269682</v>
      </c>
      <c r="X36" s="44" t="n">
        <f aca="false">(J36-J$6)^3</f>
        <v>221.307972146373</v>
      </c>
      <c r="Y36" s="44" t="n">
        <f aca="false">(K36-K$6)^3</f>
        <v>-1.01689035140288E-010</v>
      </c>
      <c r="Z36" s="44" t="n">
        <f aca="false">(L36-L$6)^3</f>
        <v>16.2695684619304</v>
      </c>
      <c r="AA36" s="44" t="n">
        <f aca="false">(M36-M$6)^3</f>
        <v>1480.43585346794</v>
      </c>
      <c r="AB36" s="44" t="n">
        <f aca="false">(N36-N$6)^3</f>
        <v>-158810.1152325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4.427</v>
      </c>
      <c r="C37" s="19" t="n">
        <f aca="false">'DATOS MENSUALES'!F235</f>
        <v>79.459</v>
      </c>
      <c r="D37" s="19" t="n">
        <f aca="false">'DATOS MENSUALES'!F236</f>
        <v>136.617828</v>
      </c>
      <c r="E37" s="19" t="n">
        <f aca="false">'DATOS MENSUALES'!F237</f>
        <v>104.931</v>
      </c>
      <c r="F37" s="19" t="n">
        <f aca="false">'DATOS MENSUALES'!F238</f>
        <v>168.554</v>
      </c>
      <c r="G37" s="19" t="n">
        <f aca="false">'DATOS MENSUALES'!F239</f>
        <v>156.066</v>
      </c>
      <c r="H37" s="19" t="n">
        <f aca="false">'DATOS MENSUALES'!F240</f>
        <v>100.572</v>
      </c>
      <c r="I37" s="19" t="n">
        <f aca="false">'DATOS MENSUALES'!F241</f>
        <v>120.248</v>
      </c>
      <c r="J37" s="19" t="n">
        <f aca="false">'DATOS MENSUALES'!F242</f>
        <v>67.183</v>
      </c>
      <c r="K37" s="19" t="n">
        <f aca="false">'DATOS MENSUALES'!F243</f>
        <v>35.425</v>
      </c>
      <c r="L37" s="19" t="n">
        <f aca="false">'DATOS MENSUALES'!F244</f>
        <v>26.417262</v>
      </c>
      <c r="M37" s="19" t="n">
        <f aca="false">'DATOS MENSUALES'!F245</f>
        <v>27.679</v>
      </c>
      <c r="N37" s="19" t="n">
        <f aca="false">SUM(B37:M37)</f>
        <v>1057.57909</v>
      </c>
      <c r="O37" s="45"/>
      <c r="P37" s="44" t="n">
        <f aca="false">(B37-B$6)^3</f>
        <v>1.39438961797622</v>
      </c>
      <c r="Q37" s="44" t="n">
        <f aca="false">(C37-C$6)^3</f>
        <v>41236.5486374727</v>
      </c>
      <c r="R37" s="44" t="n">
        <f aca="false">(D37-D$6)^3</f>
        <v>528387.710969691</v>
      </c>
      <c r="S37" s="44" t="n">
        <f aca="false">(E37-E$6)^3</f>
        <v>89272.5178733601</v>
      </c>
      <c r="T37" s="44" t="n">
        <f aca="false">(F37-F$6)^3</f>
        <v>1244536.18781872</v>
      </c>
      <c r="U37" s="44" t="n">
        <f aca="false">(G37-G$6)^3</f>
        <v>595257.347274315</v>
      </c>
      <c r="V37" s="44" t="n">
        <f aca="false">(H37-H$6)^3</f>
        <v>29577.5520210198</v>
      </c>
      <c r="W37" s="44" t="n">
        <f aca="false">(I37-I$6)^3</f>
        <v>130438.899844119</v>
      </c>
      <c r="X37" s="44" t="n">
        <f aca="false">(J37-J$6)^3</f>
        <v>17904.0221798403</v>
      </c>
      <c r="Y37" s="44" t="n">
        <f aca="false">(K37-K$6)^3</f>
        <v>1195.58361196204</v>
      </c>
      <c r="Z37" s="44" t="n">
        <f aca="false">(L37-L$6)^3</f>
        <v>414.583676747701</v>
      </c>
      <c r="AA37" s="44" t="n">
        <f aca="false">(M37-M$6)^3</f>
        <v>736.108133020497</v>
      </c>
      <c r="AB37" s="44" t="n">
        <f aca="false">(N37-N$6)^3</f>
        <v>116063443.90094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75.017</v>
      </c>
      <c r="C38" s="19" t="n">
        <f aca="false">'DATOS MENSUALES'!F247</f>
        <v>166.983943</v>
      </c>
      <c r="D38" s="19" t="n">
        <f aca="false">'DATOS MENSUALES'!F248</f>
        <v>85.37</v>
      </c>
      <c r="E38" s="19" t="n">
        <f aca="false">'DATOS MENSUALES'!F249</f>
        <v>87.337</v>
      </c>
      <c r="F38" s="19" t="n">
        <f aca="false">'DATOS MENSUALES'!F250</f>
        <v>91.777</v>
      </c>
      <c r="G38" s="19" t="n">
        <f aca="false">'DATOS MENSUALES'!F251</f>
        <v>78.387</v>
      </c>
      <c r="H38" s="19" t="n">
        <f aca="false">'DATOS MENSUALES'!F252</f>
        <v>63.896996</v>
      </c>
      <c r="I38" s="19" t="n">
        <f aca="false">'DATOS MENSUALES'!F253</f>
        <v>59.611</v>
      </c>
      <c r="J38" s="19" t="n">
        <f aca="false">'DATOS MENSUALES'!F254</f>
        <v>34.59</v>
      </c>
      <c r="K38" s="19" t="n">
        <f aca="false">'DATOS MENSUALES'!F255</f>
        <v>30.08</v>
      </c>
      <c r="L38" s="19" t="n">
        <f aca="false">'DATOS MENSUALES'!F256</f>
        <v>27.289</v>
      </c>
      <c r="M38" s="19" t="n">
        <f aca="false">'DATOS MENSUALES'!F257</f>
        <v>31.567</v>
      </c>
      <c r="N38" s="19" t="n">
        <f aca="false">SUM(B38:M38)</f>
        <v>931.905939</v>
      </c>
      <c r="O38" s="45"/>
      <c r="P38" s="44" t="n">
        <f aca="false">(B38-B$6)^3</f>
        <v>2845611.99271726</v>
      </c>
      <c r="Q38" s="44" t="n">
        <f aca="false">(C38-C$6)^3</f>
        <v>1819123.09258859</v>
      </c>
      <c r="R38" s="44" t="n">
        <f aca="false">(D38-D$6)^3</f>
        <v>25925.796528018</v>
      </c>
      <c r="S38" s="44" t="n">
        <f aca="false">(E38-E$6)^3</f>
        <v>19900.2520403103</v>
      </c>
      <c r="T38" s="44" t="n">
        <f aca="false">(F38-F$6)^3</f>
        <v>29182.7028886503</v>
      </c>
      <c r="U38" s="44" t="n">
        <f aca="false">(G38-G$6)^3</f>
        <v>267.270457415499</v>
      </c>
      <c r="V38" s="44" t="n">
        <f aca="false">(H38-H$6)^3</f>
        <v>-190.031849469524</v>
      </c>
      <c r="W38" s="44" t="n">
        <f aca="false">(I38-I$6)^3</f>
        <v>-976.806903295071</v>
      </c>
      <c r="X38" s="44" t="n">
        <f aca="false">(J38-J$6)^3</f>
        <v>-266.126794352457</v>
      </c>
      <c r="Y38" s="44" t="n">
        <f aca="false">(K38-K$6)^3</f>
        <v>146.2410086757</v>
      </c>
      <c r="Z38" s="44" t="n">
        <f aca="false">(L38-L$6)^3</f>
        <v>577.651318287757</v>
      </c>
      <c r="AA38" s="44" t="n">
        <f aca="false">(M38-M$6)^3</f>
        <v>2155.26569357912</v>
      </c>
      <c r="AB38" s="44" t="n">
        <f aca="false">(N38-N$6)^3</f>
        <v>47483404.89875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0.63</v>
      </c>
      <c r="C39" s="19" t="n">
        <f aca="false">'DATOS MENSUALES'!F259</f>
        <v>115.007406</v>
      </c>
      <c r="D39" s="19" t="n">
        <f aca="false">'DATOS MENSUALES'!F260</f>
        <v>149.556</v>
      </c>
      <c r="E39" s="19" t="n">
        <f aca="false">'DATOS MENSUALES'!F261</f>
        <v>140.497816</v>
      </c>
      <c r="F39" s="19" t="n">
        <f aca="false">'DATOS MENSUALES'!F262</f>
        <v>66.719</v>
      </c>
      <c r="G39" s="19" t="n">
        <f aca="false">'DATOS MENSUALES'!F263</f>
        <v>189.143</v>
      </c>
      <c r="H39" s="19" t="n">
        <f aca="false">'DATOS MENSUALES'!F264</f>
        <v>119.155</v>
      </c>
      <c r="I39" s="19" t="n">
        <f aca="false">'DATOS MENSUALES'!F265</f>
        <v>87.555</v>
      </c>
      <c r="J39" s="19" t="n">
        <f aca="false">'DATOS MENSUALES'!F266</f>
        <v>58.47</v>
      </c>
      <c r="K39" s="19" t="n">
        <f aca="false">'DATOS MENSUALES'!F267</f>
        <v>40.548663</v>
      </c>
      <c r="L39" s="19" t="n">
        <f aca="false">'DATOS MENSUALES'!F268</f>
        <v>28.866</v>
      </c>
      <c r="M39" s="19" t="n">
        <f aca="false">'DATOS MENSUALES'!F269</f>
        <v>25.252</v>
      </c>
      <c r="N39" s="19" t="n">
        <f aca="false">SUM(B39:M39)</f>
        <v>1071.399885</v>
      </c>
      <c r="O39" s="45"/>
      <c r="P39" s="44" t="n">
        <f aca="false">(B39-B$6)^3</f>
        <v>5195.86849157665</v>
      </c>
      <c r="Q39" s="44" t="n">
        <f aca="false">(C39-C$6)^3</f>
        <v>344424.427474423</v>
      </c>
      <c r="R39" s="44" t="n">
        <f aca="false">(D39-D$6)^3</f>
        <v>824838.458047183</v>
      </c>
      <c r="S39" s="44" t="n">
        <f aca="false">(E39-E$6)^3</f>
        <v>517004.196219298</v>
      </c>
      <c r="T39" s="44" t="n">
        <f aca="false">(F39-F$6)^3</f>
        <v>188.088482562698</v>
      </c>
      <c r="U39" s="44" t="n">
        <f aca="false">(G39-G$6)^3</f>
        <v>1609735.37860221</v>
      </c>
      <c r="V39" s="44" t="n">
        <f aca="false">(H39-H$6)^3</f>
        <v>121351.968036581</v>
      </c>
      <c r="W39" s="44" t="n">
        <f aca="false">(I39-I$6)^3</f>
        <v>5853.32813692881</v>
      </c>
      <c r="X39" s="44" t="n">
        <f aca="false">(J39-J$6)^3</f>
        <v>5311.51414849583</v>
      </c>
      <c r="Y39" s="44" t="n">
        <f aca="false">(K39-K$6)^3</f>
        <v>3897.46372254592</v>
      </c>
      <c r="Z39" s="44" t="n">
        <f aca="false">(L39-L$6)^3</f>
        <v>971.851958674965</v>
      </c>
      <c r="AA39" s="44" t="n">
        <f aca="false">(M39-M$6)^3</f>
        <v>287.77797087378</v>
      </c>
      <c r="AB39" s="44" t="n">
        <f aca="false">(N39-N$6)^3</f>
        <v>126211080.9529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4.236505</v>
      </c>
      <c r="C40" s="19" t="n">
        <f aca="false">'DATOS MENSUALES'!F271</f>
        <v>25.297</v>
      </c>
      <c r="D40" s="19" t="n">
        <f aca="false">'DATOS MENSUALES'!F272</f>
        <v>36.746786</v>
      </c>
      <c r="E40" s="19" t="n">
        <f aca="false">'DATOS MENSUALES'!F273</f>
        <v>77.810165</v>
      </c>
      <c r="F40" s="19" t="n">
        <f aca="false">'DATOS MENSUALES'!F274</f>
        <v>40.004</v>
      </c>
      <c r="G40" s="19" t="n">
        <f aca="false">'DATOS MENSUALES'!F275</f>
        <v>104.409</v>
      </c>
      <c r="H40" s="19" t="n">
        <f aca="false">'DATOS MENSUALES'!F276</f>
        <v>106.133131</v>
      </c>
      <c r="I40" s="19" t="n">
        <f aca="false">'DATOS MENSUALES'!F277</f>
        <v>75.937657</v>
      </c>
      <c r="J40" s="19" t="n">
        <f aca="false">'DATOS MENSUALES'!F278</f>
        <v>59.429</v>
      </c>
      <c r="K40" s="19" t="n">
        <f aca="false">'DATOS MENSUALES'!F279</f>
        <v>36.026</v>
      </c>
      <c r="L40" s="19" t="n">
        <f aca="false">'DATOS MENSUALES'!F280</f>
        <v>26.22</v>
      </c>
      <c r="M40" s="19" t="n">
        <f aca="false">'DATOS MENSUALES'!F281</f>
        <v>31.688</v>
      </c>
      <c r="N40" s="19" t="n">
        <f aca="false">SUM(B40:M40)</f>
        <v>643.937244</v>
      </c>
      <c r="O40" s="45"/>
      <c r="P40" s="44" t="n">
        <f aca="false">(B40-B$6)^3</f>
        <v>-746.957956846582</v>
      </c>
      <c r="Q40" s="44" t="n">
        <f aca="false">(C40-C$6)^3</f>
        <v>-7545.26676945419</v>
      </c>
      <c r="R40" s="44" t="n">
        <f aca="false">(D40-D$6)^3</f>
        <v>-6887.69956154081</v>
      </c>
      <c r="S40" s="44" t="n">
        <f aca="false">(E40-E$6)^3</f>
        <v>5425.92691107844</v>
      </c>
      <c r="T40" s="44" t="n">
        <f aca="false">(F40-F$6)^3</f>
        <v>-9241.75984078188</v>
      </c>
      <c r="U40" s="44" t="n">
        <f aca="false">(G40-G$6)^3</f>
        <v>34212.4379640077</v>
      </c>
      <c r="V40" s="44" t="n">
        <f aca="false">(H40-H$6)^3</f>
        <v>48574.853110311</v>
      </c>
      <c r="W40" s="44" t="n">
        <f aca="false">(I40-I$6)^3</f>
        <v>262.706311343072</v>
      </c>
      <c r="X40" s="44" t="n">
        <f aca="false">(J40-J$6)^3</f>
        <v>6236.36307917563</v>
      </c>
      <c r="Y40" s="44" t="n">
        <f aca="false">(K40-K$6)^3</f>
        <v>1410.40424968728</v>
      </c>
      <c r="Z40" s="44" t="n">
        <f aca="false">(L40-L$6)^3</f>
        <v>382.543152039073</v>
      </c>
      <c r="AA40" s="44" t="n">
        <f aca="false">(M40-M$6)^3</f>
        <v>2216.40244459123</v>
      </c>
      <c r="AB40" s="44" t="n">
        <f aca="false">(N40-N$6)^3</f>
        <v>407642.8339818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0.312305</v>
      </c>
      <c r="C41" s="19" t="n">
        <f aca="false">'DATOS MENSUALES'!F283</f>
        <v>147.711498</v>
      </c>
      <c r="D41" s="19" t="n">
        <f aca="false">'DATOS MENSUALES'!F284</f>
        <v>52.192</v>
      </c>
      <c r="E41" s="19" t="n">
        <f aca="false">'DATOS MENSUALES'!F285</f>
        <v>40.945</v>
      </c>
      <c r="F41" s="19" t="n">
        <f aca="false">'DATOS MENSUALES'!F286</f>
        <v>150.133</v>
      </c>
      <c r="G41" s="19" t="n">
        <f aca="false">'DATOS MENSUALES'!F287</f>
        <v>158.757</v>
      </c>
      <c r="H41" s="19" t="n">
        <f aca="false">'DATOS MENSUALES'!F288</f>
        <v>90.548733</v>
      </c>
      <c r="I41" s="19" t="n">
        <f aca="false">'DATOS MENSUALES'!F289</f>
        <v>72.254</v>
      </c>
      <c r="J41" s="19" t="n">
        <f aca="false">'DATOS MENSUALES'!F290</f>
        <v>60.987</v>
      </c>
      <c r="K41" s="19" t="n">
        <f aca="false">'DATOS MENSUALES'!F291</f>
        <v>36.517813</v>
      </c>
      <c r="L41" s="19" t="n">
        <f aca="false">'DATOS MENSUALES'!F292</f>
        <v>27.965</v>
      </c>
      <c r="M41" s="19" t="n">
        <f aca="false">'DATOS MENSUALES'!F293</f>
        <v>21.617</v>
      </c>
      <c r="N41" s="19" t="n">
        <f aca="false">SUM(B41:M41)</f>
        <v>879.940349</v>
      </c>
      <c r="O41" s="45"/>
      <c r="P41" s="44" t="n">
        <f aca="false">(B41-B$6)^3</f>
        <v>-2195.73396467396</v>
      </c>
      <c r="Q41" s="44" t="n">
        <f aca="false">(C41-C$6)^3</f>
        <v>1086401.15384719</v>
      </c>
      <c r="R41" s="44" t="n">
        <f aca="false">(D41-D$6)^3</f>
        <v>-45.9307588028019</v>
      </c>
      <c r="S41" s="44" t="n">
        <f aca="false">(E41-E$6)^3</f>
        <v>-7181.26583550267</v>
      </c>
      <c r="T41" s="44" t="n">
        <f aca="false">(F41-F$6)^3</f>
        <v>708385.752922853</v>
      </c>
      <c r="U41" s="44" t="n">
        <f aca="false">(G41-G$6)^3</f>
        <v>654230.871395263</v>
      </c>
      <c r="V41" s="44" t="n">
        <f aca="false">(H41-H$6)^3</f>
        <v>9132.62999370421</v>
      </c>
      <c r="W41" s="44" t="n">
        <f aca="false">(I41-I$6)^3</f>
        <v>20.1439819489745</v>
      </c>
      <c r="X41" s="44" t="n">
        <f aca="false">(J41-J$6)^3</f>
        <v>7957.77536148554</v>
      </c>
      <c r="Y41" s="44" t="n">
        <f aca="false">(K41-K$6)^3</f>
        <v>1604.22062527719</v>
      </c>
      <c r="Z41" s="44" t="n">
        <f aca="false">(L41-L$6)^3</f>
        <v>730.040247220215</v>
      </c>
      <c r="AA41" s="44" t="n">
        <f aca="false">(M41-M$6)^3</f>
        <v>26.1229119375064</v>
      </c>
      <c r="AB41" s="44" t="n">
        <f aca="false">(N41-N$6)^3</f>
        <v>29834280.79019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8.9</v>
      </c>
      <c r="C42" s="19" t="n">
        <f aca="false">'DATOS MENSUALES'!F295</f>
        <v>20.045</v>
      </c>
      <c r="D42" s="19" t="n">
        <f aca="false">'DATOS MENSUALES'!F296</f>
        <v>18.565</v>
      </c>
      <c r="E42" s="19" t="n">
        <f aca="false">'DATOS MENSUALES'!F297</f>
        <v>25.817</v>
      </c>
      <c r="F42" s="19" t="n">
        <f aca="false">'DATOS MENSUALES'!F298</f>
        <v>33.087</v>
      </c>
      <c r="G42" s="19" t="n">
        <f aca="false">'DATOS MENSUALES'!F299</f>
        <v>76.38</v>
      </c>
      <c r="H42" s="19" t="n">
        <f aca="false">'DATOS MENSUALES'!F300</f>
        <v>50.501</v>
      </c>
      <c r="I42" s="19" t="n">
        <f aca="false">'DATOS MENSUALES'!F301</f>
        <v>36.079</v>
      </c>
      <c r="J42" s="19" t="n">
        <f aca="false">'DATOS MENSUALES'!F302</f>
        <v>20.019</v>
      </c>
      <c r="K42" s="19" t="n">
        <f aca="false">'DATOS MENSUALES'!F303</f>
        <v>14.213552</v>
      </c>
      <c r="L42" s="19" t="n">
        <f aca="false">'DATOS MENSUALES'!F304</f>
        <v>9.234</v>
      </c>
      <c r="M42" s="19" t="n">
        <f aca="false">'DATOS MENSUALES'!F305</f>
        <v>20.158</v>
      </c>
      <c r="N42" s="19" t="n">
        <f aca="false">SUM(B42:M42)</f>
        <v>352.998552</v>
      </c>
      <c r="O42" s="45"/>
      <c r="P42" s="44" t="n">
        <f aca="false">(B42-B$6)^3</f>
        <v>-85.7548849089334</v>
      </c>
      <c r="Q42" s="44" t="n">
        <f aca="false">(C42-C$6)^3</f>
        <v>-15374.4265201714</v>
      </c>
      <c r="R42" s="44" t="n">
        <f aca="false">(D42-D$6)^3</f>
        <v>-51513.1022381317</v>
      </c>
      <c r="S42" s="44" t="n">
        <f aca="false">(E42-E$6)^3</f>
        <v>-40782.2712457256</v>
      </c>
      <c r="T42" s="44" t="n">
        <f aca="false">(F42-F$6)^3</f>
        <v>-21723.3540213351</v>
      </c>
      <c r="U42" s="44" t="n">
        <f aca="false">(G42-G$6)^3</f>
        <v>87.2005734043537</v>
      </c>
      <c r="V42" s="44" t="n">
        <f aca="false">(H42-H$6)^3</f>
        <v>-7017.47210572998</v>
      </c>
      <c r="W42" s="44" t="n">
        <f aca="false">(I42-I$6)^3</f>
        <v>-37440.9996518292</v>
      </c>
      <c r="X42" s="44" t="n">
        <f aca="false">(J42-J$6)^3</f>
        <v>-9265.29947304386</v>
      </c>
      <c r="Y42" s="44" t="n">
        <f aca="false">(K42-K$6)^3</f>
        <v>-1190.31324474847</v>
      </c>
      <c r="Z42" s="44" t="n">
        <f aca="false">(L42-L$6)^3</f>
        <v>-920.236385098649</v>
      </c>
      <c r="AA42" s="44" t="n">
        <f aca="false">(M42-M$6)^3</f>
        <v>3.43035981104801</v>
      </c>
      <c r="AB42" s="44" t="n">
        <f aca="false">(N42-N$6)^3</f>
        <v>-10188921.7363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3.954018</v>
      </c>
      <c r="C43" s="19" t="n">
        <f aca="false">'DATOS MENSUALES'!F307</f>
        <v>70.194</v>
      </c>
      <c r="D43" s="19" t="n">
        <f aca="false">'DATOS MENSUALES'!F308</f>
        <v>66.721548</v>
      </c>
      <c r="E43" s="19" t="n">
        <f aca="false">'DATOS MENSUALES'!F309</f>
        <v>121.533</v>
      </c>
      <c r="F43" s="19" t="n">
        <f aca="false">'DATOS MENSUALES'!F310</f>
        <v>254.592</v>
      </c>
      <c r="G43" s="19" t="n">
        <f aca="false">'DATOS MENSUALES'!F311</f>
        <v>83.718</v>
      </c>
      <c r="H43" s="19" t="n">
        <f aca="false">'DATOS MENSUALES'!F312</f>
        <v>129.538</v>
      </c>
      <c r="I43" s="19" t="n">
        <f aca="false">'DATOS MENSUALES'!F313</f>
        <v>76.834273</v>
      </c>
      <c r="J43" s="19" t="n">
        <f aca="false">'DATOS MENSUALES'!F314</f>
        <v>63.241</v>
      </c>
      <c r="K43" s="19" t="n">
        <f aca="false">'DATOS MENSUALES'!F315</f>
        <v>37.557</v>
      </c>
      <c r="L43" s="19" t="n">
        <f aca="false">'DATOS MENSUALES'!F316</f>
        <v>33.029</v>
      </c>
      <c r="M43" s="19" t="n">
        <f aca="false">'DATOS MENSUALES'!F317</f>
        <v>28.761417</v>
      </c>
      <c r="N43" s="19" t="n">
        <f aca="false">SUM(B43:M43)</f>
        <v>999.673256</v>
      </c>
      <c r="O43" s="45"/>
      <c r="P43" s="44" t="n">
        <f aca="false">(B43-B$6)^3</f>
        <v>0.267352088584527</v>
      </c>
      <c r="Q43" s="44" t="n">
        <f aca="false">(C43-C$6)^3</f>
        <v>16162.3447185131</v>
      </c>
      <c r="R43" s="44" t="n">
        <f aca="false">(D43-D$6)^3</f>
        <v>1312.32054220476</v>
      </c>
      <c r="S43" s="44" t="n">
        <f aca="false">(E43-E$6)^3</f>
        <v>230289.750709639</v>
      </c>
      <c r="T43" s="44" t="n">
        <f aca="false">(F43-F$6)^3</f>
        <v>7256600.91623585</v>
      </c>
      <c r="U43" s="44" t="n">
        <f aca="false">(G43-G$6)^3</f>
        <v>1631.55073737284</v>
      </c>
      <c r="V43" s="44" t="n">
        <f aca="false">(H43-H$6)^3</f>
        <v>214833.392283462</v>
      </c>
      <c r="W43" s="44" t="n">
        <f aca="false">(I43-I$6)^3</f>
        <v>389.207089738492</v>
      </c>
      <c r="X43" s="44" t="n">
        <f aca="false">(J43-J$6)^3</f>
        <v>10968.7947253191</v>
      </c>
      <c r="Y43" s="44" t="n">
        <f aca="false">(K43-K$6)^3</f>
        <v>2070.49425623671</v>
      </c>
      <c r="Z43" s="44" t="n">
        <f aca="false">(L43-L$6)^3</f>
        <v>2784.34406728107</v>
      </c>
      <c r="AA43" s="44" t="n">
        <f aca="false">(M43-M$6)^3</f>
        <v>1033.8470563294</v>
      </c>
      <c r="AB43" s="44" t="n">
        <f aca="false">(N43-N$6)^3</f>
        <v>79442094.74968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9.472646</v>
      </c>
      <c r="C44" s="19" t="n">
        <f aca="false">'DATOS MENSUALES'!F319</f>
        <v>62.401</v>
      </c>
      <c r="D44" s="19" t="n">
        <f aca="false">'DATOS MENSUALES'!F320</f>
        <v>48.476</v>
      </c>
      <c r="E44" s="19" t="n">
        <f aca="false">'DATOS MENSUALES'!F321</f>
        <v>39.469483</v>
      </c>
      <c r="F44" s="19" t="n">
        <f aca="false">'DATOS MENSUALES'!F322</f>
        <v>44.539359</v>
      </c>
      <c r="G44" s="19" t="n">
        <f aca="false">'DATOS MENSUALES'!F323</f>
        <v>63.283</v>
      </c>
      <c r="H44" s="19" t="n">
        <f aca="false">'DATOS MENSUALES'!F324</f>
        <v>31.883</v>
      </c>
      <c r="I44" s="19" t="n">
        <f aca="false">'DATOS MENSUALES'!F325</f>
        <v>60.851</v>
      </c>
      <c r="J44" s="19" t="n">
        <f aca="false">'DATOS MENSUALES'!F326</f>
        <v>21.211219</v>
      </c>
      <c r="K44" s="19" t="n">
        <f aca="false">'DATOS MENSUALES'!F327</f>
        <v>19.722</v>
      </c>
      <c r="L44" s="19" t="n">
        <f aca="false">'DATOS MENSUALES'!F328</f>
        <v>13.028</v>
      </c>
      <c r="M44" s="19" t="n">
        <f aca="false">'DATOS MENSUALES'!F329</f>
        <v>13.087863</v>
      </c>
      <c r="N44" s="19" t="n">
        <f aca="false">SUM(B44:M44)</f>
        <v>497.42457</v>
      </c>
      <c r="O44" s="45"/>
      <c r="P44" s="44" t="n">
        <f aca="false">(B44-B$6)^3</f>
        <v>98373.3629571083</v>
      </c>
      <c r="Q44" s="44" t="n">
        <f aca="false">(C44-C$6)^3</f>
        <v>5350.52312790817</v>
      </c>
      <c r="R44" s="44" t="n">
        <f aca="false">(D44-D$6)^3</f>
        <v>-388.577392393774</v>
      </c>
      <c r="S44" s="44" t="n">
        <f aca="false">(E44-E$6)^3</f>
        <v>-8958.144184241</v>
      </c>
      <c r="T44" s="44" t="n">
        <f aca="false">(F44-F$6)^3</f>
        <v>-4451.48263824363</v>
      </c>
      <c r="U44" s="44" t="n">
        <f aca="false">(G44-G$6)^3</f>
        <v>-650.035740360748</v>
      </c>
      <c r="V44" s="44" t="n">
        <f aca="false">(H44-H$6)^3</f>
        <v>-53852.6227110893</v>
      </c>
      <c r="W44" s="44" t="n">
        <f aca="false">(I44-I$6)^3</f>
        <v>-654.443223476319</v>
      </c>
      <c r="X44" s="44" t="n">
        <f aca="false">(J44-J$6)^3</f>
        <v>-7775.37217055672</v>
      </c>
      <c r="Y44" s="44" t="n">
        <f aca="false">(K44-K$6)^3</f>
        <v>-131.83078744768</v>
      </c>
      <c r="Z44" s="44" t="n">
        <f aca="false">(L44-L$6)^3</f>
        <v>-208.815059011639</v>
      </c>
      <c r="AA44" s="44" t="n">
        <f aca="false">(M44-M$6)^3</f>
        <v>-172.06330677787</v>
      </c>
      <c r="AB44" s="44" t="n">
        <f aca="false">(N44-N$6)^3</f>
        <v>-378964.7344249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4.429</v>
      </c>
      <c r="C45" s="19" t="n">
        <f aca="false">'DATOS MENSUALES'!F331</f>
        <v>38.633879</v>
      </c>
      <c r="D45" s="19" t="n">
        <f aca="false">'DATOS MENSUALES'!F332</f>
        <v>34.671</v>
      </c>
      <c r="E45" s="19" t="n">
        <f aca="false">'DATOS MENSUALES'!F333</f>
        <v>32.31</v>
      </c>
      <c r="F45" s="19" t="n">
        <f aca="false">'DATOS MENSUALES'!F334</f>
        <v>59.586</v>
      </c>
      <c r="G45" s="19" t="n">
        <f aca="false">'DATOS MENSUALES'!F335</f>
        <v>45.817</v>
      </c>
      <c r="H45" s="19" t="n">
        <f aca="false">'DATOS MENSUALES'!F336</f>
        <v>118.649</v>
      </c>
      <c r="I45" s="19" t="n">
        <f aca="false">'DATOS MENSUALES'!F337</f>
        <v>98.333</v>
      </c>
      <c r="J45" s="19" t="n">
        <f aca="false">'DATOS MENSUALES'!F338</f>
        <v>47.546</v>
      </c>
      <c r="K45" s="19" t="n">
        <f aca="false">'DATOS MENSUALES'!F339</f>
        <v>25.07</v>
      </c>
      <c r="L45" s="19" t="n">
        <f aca="false">'DATOS MENSUALES'!F340</f>
        <v>17.653256</v>
      </c>
      <c r="M45" s="19" t="n">
        <f aca="false">'DATOS MENSUALES'!F341</f>
        <v>15.815</v>
      </c>
      <c r="N45" s="19" t="n">
        <f aca="false">SUM(B45:M45)</f>
        <v>548.513135</v>
      </c>
      <c r="O45" s="45"/>
      <c r="P45" s="44" t="n">
        <f aca="false">(B45-B$6)^3</f>
        <v>-6730.72252249385</v>
      </c>
      <c r="Q45" s="44" t="n">
        <f aca="false">(C45-C$6)^3</f>
        <v>-247.29012668594</v>
      </c>
      <c r="R45" s="44" t="n">
        <f aca="false">(D45-D$6)^3</f>
        <v>-9396.93539494643</v>
      </c>
      <c r="S45" s="44" t="n">
        <f aca="false">(E45-E$6)^3</f>
        <v>-21783.1503607677</v>
      </c>
      <c r="T45" s="44" t="n">
        <f aca="false">(F45-F$6)^3</f>
        <v>-2.76431884173542</v>
      </c>
      <c r="U45" s="44" t="n">
        <f aca="false">(G45-G$6)^3</f>
        <v>-17837.9901099145</v>
      </c>
      <c r="V45" s="44" t="n">
        <f aca="false">(H45-H$6)^3</f>
        <v>117669.066625179</v>
      </c>
      <c r="W45" s="44" t="n">
        <f aca="false">(I45-I$6)^3</f>
        <v>23887.6625670121</v>
      </c>
      <c r="X45" s="44" t="n">
        <f aca="false">(J45-J$6)^3</f>
        <v>277.646416037415</v>
      </c>
      <c r="Y45" s="44" t="n">
        <f aca="false">(K45-K$6)^3</f>
        <v>0.0172802164827598</v>
      </c>
      <c r="Z45" s="44" t="n">
        <f aca="false">(L45-L$6)^3</f>
        <v>-2.23506623070922</v>
      </c>
      <c r="AA45" s="44" t="n">
        <f aca="false">(M45-M$6)^3</f>
        <v>-22.7817471863729</v>
      </c>
      <c r="AB45" s="44" t="n">
        <f aca="false">(N45-N$6)^3</f>
        <v>-9632.546879098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7.673</v>
      </c>
      <c r="C46" s="19" t="n">
        <f aca="false">'DATOS MENSUALES'!F343</f>
        <v>35.227</v>
      </c>
      <c r="D46" s="19" t="n">
        <f aca="false">'DATOS MENSUALES'!F344</f>
        <v>25.245</v>
      </c>
      <c r="E46" s="19" t="n">
        <f aca="false">'DATOS MENSUALES'!F345</f>
        <v>51.527</v>
      </c>
      <c r="F46" s="19" t="n">
        <f aca="false">'DATOS MENSUALES'!F346</f>
        <v>45.775</v>
      </c>
      <c r="G46" s="19" t="n">
        <f aca="false">'DATOS MENSUALES'!F347</f>
        <v>127.898</v>
      </c>
      <c r="H46" s="19" t="n">
        <f aca="false">'DATOS MENSUALES'!F348</f>
        <v>82.224</v>
      </c>
      <c r="I46" s="19" t="n">
        <f aca="false">'DATOS MENSUALES'!F349</f>
        <v>117.009</v>
      </c>
      <c r="J46" s="19" t="n">
        <f aca="false">'DATOS MENSUALES'!F350</f>
        <v>75.247</v>
      </c>
      <c r="K46" s="19" t="n">
        <f aca="false">'DATOS MENSUALES'!F351</f>
        <v>37.483</v>
      </c>
      <c r="L46" s="19" t="n">
        <f aca="false">'DATOS MENSUALES'!F352</f>
        <v>23.202</v>
      </c>
      <c r="M46" s="19" t="n">
        <f aca="false">'DATOS MENSUALES'!F353</f>
        <v>30.401</v>
      </c>
      <c r="N46" s="19" t="n">
        <f aca="false">SUM(B46:M46)</f>
        <v>668.911</v>
      </c>
      <c r="O46" s="45"/>
      <c r="P46" s="44" t="n">
        <f aca="false">(B46-B$6)^3</f>
        <v>-3823.35180705027</v>
      </c>
      <c r="Q46" s="44" t="n">
        <f aca="false">(C46-C$6)^3</f>
        <v>-908.062847024614</v>
      </c>
      <c r="R46" s="44" t="n">
        <f aca="false">(D46-D$6)^3</f>
        <v>-28451.5344451914</v>
      </c>
      <c r="S46" s="44" t="n">
        <f aca="false">(E46-E$6)^3</f>
        <v>-661.009696443366</v>
      </c>
      <c r="T46" s="44" t="n">
        <f aca="false">(F46-F$6)^3</f>
        <v>-3521.83108822695</v>
      </c>
      <c r="U46" s="44" t="n">
        <f aca="false">(G46-G$6)^3</f>
        <v>175169.031048551</v>
      </c>
      <c r="V46" s="44" t="n">
        <f aca="false">(H46-H$6)^3</f>
        <v>1989.81442134625</v>
      </c>
      <c r="W46" s="44" t="n">
        <f aca="false">(I46-I$6)^3</f>
        <v>107008.937939615</v>
      </c>
      <c r="X46" s="44" t="n">
        <f aca="false">(J46-J$6)^3</f>
        <v>40088.5991364678</v>
      </c>
      <c r="Y46" s="44" t="n">
        <f aca="false">(K46-K$6)^3</f>
        <v>2034.63964151813</v>
      </c>
      <c r="Z46" s="44" t="n">
        <f aca="false">(L46-L$6)^3</f>
        <v>76.2940150493097</v>
      </c>
      <c r="AA46" s="44" t="n">
        <f aca="false">(M46-M$6)^3</f>
        <v>1622.71364340323</v>
      </c>
      <c r="AB46" s="44" t="n">
        <f aca="false">(N46-N$6)^3</f>
        <v>973852.3443867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4.71</v>
      </c>
      <c r="C47" s="19" t="n">
        <f aca="false">'DATOS MENSUALES'!F355</f>
        <v>28.265189</v>
      </c>
      <c r="D47" s="19" t="n">
        <f aca="false">'DATOS MENSUALES'!F356</f>
        <v>36.365</v>
      </c>
      <c r="E47" s="19" t="n">
        <f aca="false">'DATOS MENSUALES'!F357</f>
        <v>183.765</v>
      </c>
      <c r="F47" s="19" t="n">
        <f aca="false">'DATOS MENSUALES'!F358</f>
        <v>56.377</v>
      </c>
      <c r="G47" s="19" t="n">
        <f aca="false">'DATOS MENSUALES'!F359</f>
        <v>46.653</v>
      </c>
      <c r="H47" s="19" t="n">
        <f aca="false">'DATOS MENSUALES'!F360</f>
        <v>63.161</v>
      </c>
      <c r="I47" s="19" t="n">
        <f aca="false">'DATOS MENSUALES'!F361</f>
        <v>78.876</v>
      </c>
      <c r="J47" s="19" t="n">
        <f aca="false">'DATOS MENSUALES'!F362</f>
        <v>49.575</v>
      </c>
      <c r="K47" s="19" t="n">
        <f aca="false">'DATOS MENSUALES'!F363</f>
        <v>24.248</v>
      </c>
      <c r="L47" s="19" t="n">
        <f aca="false">'DATOS MENSUALES'!F364</f>
        <v>18.156</v>
      </c>
      <c r="M47" s="19" t="n">
        <f aca="false">'DATOS MENSUALES'!F365</f>
        <v>13.542</v>
      </c>
      <c r="N47" s="19" t="n">
        <f aca="false">SUM(B47:M47)</f>
        <v>623.693189</v>
      </c>
      <c r="O47" s="45"/>
      <c r="P47" s="44" t="n">
        <f aca="false">(B47-B$6)^3</f>
        <v>-636.013268886039</v>
      </c>
      <c r="Q47" s="44" t="n">
        <f aca="false">(C47-C$6)^3</f>
        <v>-4611.97240308375</v>
      </c>
      <c r="R47" s="44" t="n">
        <f aca="false">(D47-D$6)^3</f>
        <v>-7310.70194722046</v>
      </c>
      <c r="S47" s="44" t="n">
        <f aca="false">(E47-E$6)^3</f>
        <v>1884887.41768652</v>
      </c>
      <c r="T47" s="44" t="n">
        <f aca="false">(F47-F$6)^3</f>
        <v>-98.1282812943324</v>
      </c>
      <c r="U47" s="44" t="n">
        <f aca="false">(G47-G$6)^3</f>
        <v>-16179.9748517918</v>
      </c>
      <c r="V47" s="44" t="n">
        <f aca="false">(H47-H$6)^3</f>
        <v>-272.755170793242</v>
      </c>
      <c r="W47" s="44" t="n">
        <f aca="false">(I47-I$6)^3</f>
        <v>815.543835664186</v>
      </c>
      <c r="X47" s="44" t="n">
        <f aca="false">(J47-J$6)^3</f>
        <v>625.629820897937</v>
      </c>
      <c r="Y47" s="44" t="n">
        <f aca="false">(K47-K$6)^3</f>
        <v>-0.178897758117772</v>
      </c>
      <c r="Z47" s="44" t="n">
        <f aca="false">(L47-L$6)^3</f>
        <v>-0.521118269262594</v>
      </c>
      <c r="AA47" s="44" t="n">
        <f aca="false">(M47-M$6)^3</f>
        <v>-133.263929730061</v>
      </c>
      <c r="AB47" s="44" t="n">
        <f aca="false">(N47-N$6)^3</f>
        <v>156616.02159610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.531</v>
      </c>
      <c r="C48" s="19" t="n">
        <f aca="false">'DATOS MENSUALES'!F367</f>
        <v>37.571</v>
      </c>
      <c r="D48" s="19" t="n">
        <f aca="false">'DATOS MENSUALES'!F368</f>
        <v>23.335</v>
      </c>
      <c r="E48" s="19" t="n">
        <f aca="false">'DATOS MENSUALES'!F369</f>
        <v>31.410446</v>
      </c>
      <c r="F48" s="19" t="n">
        <f aca="false">'DATOS MENSUALES'!F370</f>
        <v>26.293</v>
      </c>
      <c r="G48" s="19" t="n">
        <f aca="false">'DATOS MENSUALES'!F371</f>
        <v>29.817</v>
      </c>
      <c r="H48" s="19" t="n">
        <f aca="false">'DATOS MENSUALES'!F372</f>
        <v>98.16</v>
      </c>
      <c r="I48" s="19" t="n">
        <f aca="false">'DATOS MENSUALES'!F373</f>
        <v>101.173</v>
      </c>
      <c r="J48" s="19" t="n">
        <f aca="false">'DATOS MENSUALES'!F374</f>
        <v>74.712</v>
      </c>
      <c r="K48" s="19" t="n">
        <f aca="false">'DATOS MENSUALES'!F375</f>
        <v>47.268</v>
      </c>
      <c r="L48" s="19" t="n">
        <f aca="false">'DATOS MENSUALES'!F376</f>
        <v>25.453</v>
      </c>
      <c r="M48" s="19" t="n">
        <f aca="false">'DATOS MENSUALES'!F377</f>
        <v>22.581</v>
      </c>
      <c r="N48" s="19" t="n">
        <f aca="false">SUM(B48:M48)</f>
        <v>529.304446</v>
      </c>
      <c r="O48" s="45"/>
      <c r="P48" s="44" t="n">
        <f aca="false">(B48-B$6)^3</f>
        <v>-10330.0466626054</v>
      </c>
      <c r="Q48" s="44" t="n">
        <f aca="false">(C48-C$6)^3</f>
        <v>-395.388721205747</v>
      </c>
      <c r="R48" s="44" t="n">
        <f aca="false">(D48-D$6)^3</f>
        <v>-34132.8236428662</v>
      </c>
      <c r="S48" s="44" t="n">
        <f aca="false">(E48-E$6)^3</f>
        <v>-23956.5639452331</v>
      </c>
      <c r="T48" s="44" t="n">
        <f aca="false">(F48-F$6)^3</f>
        <v>-41769.0902471046</v>
      </c>
      <c r="U48" s="44" t="n">
        <f aca="false">(G48-G$6)^3</f>
        <v>-74770.3699191362</v>
      </c>
      <c r="V48" s="44" t="n">
        <f aca="false">(H48-H$6)^3</f>
        <v>23182.7335855522</v>
      </c>
      <c r="W48" s="44" t="n">
        <f aca="false">(I48-I$6)^3</f>
        <v>31674.2221695485</v>
      </c>
      <c r="X48" s="44" t="n">
        <f aca="false">(J48-J$6)^3</f>
        <v>38237.8435780131</v>
      </c>
      <c r="Y48" s="44" t="n">
        <f aca="false">(K48-K$6)^3</f>
        <v>11324.737311541</v>
      </c>
      <c r="Z48" s="44" t="n">
        <f aca="false">(L48-L$6)^3</f>
        <v>273.647502268884</v>
      </c>
      <c r="AA48" s="44" t="n">
        <f aca="false">(M48-M$6)^3</f>
        <v>60.7520827345748</v>
      </c>
      <c r="AB48" s="44" t="n">
        <f aca="false">(N48-N$6)^3</f>
        <v>-66360.52808766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0.525</v>
      </c>
      <c r="C49" s="19" t="n">
        <f aca="false">'DATOS MENSUALES'!F379</f>
        <v>21.144</v>
      </c>
      <c r="D49" s="19" t="n">
        <f aca="false">'DATOS MENSUALES'!F380</f>
        <v>22.238</v>
      </c>
      <c r="E49" s="19" t="n">
        <f aca="false">'DATOS MENSUALES'!F381</f>
        <v>30.587921</v>
      </c>
      <c r="F49" s="19" t="n">
        <f aca="false">'DATOS MENSUALES'!F382</f>
        <v>58.941</v>
      </c>
      <c r="G49" s="19" t="n">
        <f aca="false">'DATOS MENSUALES'!F383</f>
        <v>55.662</v>
      </c>
      <c r="H49" s="19" t="n">
        <f aca="false">'DATOS MENSUALES'!F384</f>
        <v>84.944</v>
      </c>
      <c r="I49" s="19" t="n">
        <f aca="false">'DATOS MENSUALES'!F385</f>
        <v>90.781</v>
      </c>
      <c r="J49" s="19" t="n">
        <f aca="false">'DATOS MENSUALES'!F386</f>
        <v>87.457</v>
      </c>
      <c r="K49" s="19" t="n">
        <f aca="false">'DATOS MENSUALES'!F387</f>
        <v>32.992077</v>
      </c>
      <c r="L49" s="19" t="n">
        <f aca="false">'DATOS MENSUALES'!F388</f>
        <v>15.826</v>
      </c>
      <c r="M49" s="19" t="n">
        <f aca="false">'DATOS MENSUALES'!F389</f>
        <v>19.681</v>
      </c>
      <c r="N49" s="19" t="n">
        <f aca="false">SUM(B49:M49)</f>
        <v>540.778998</v>
      </c>
      <c r="O49" s="45"/>
      <c r="P49" s="44" t="n">
        <f aca="false">(B49-B$6)^3</f>
        <v>-2089.69339749872</v>
      </c>
      <c r="Q49" s="44" t="n">
        <f aca="false">(C49-C$6)^3</f>
        <v>-13424.6621079914</v>
      </c>
      <c r="R49" s="44" t="n">
        <f aca="false">(D49-D$6)^3</f>
        <v>-37714.175098418</v>
      </c>
      <c r="S49" s="44" t="n">
        <f aca="false">(E49-E$6)^3</f>
        <v>-26066.2572913108</v>
      </c>
      <c r="T49" s="44" t="n">
        <f aca="false">(F49-F$6)^3</f>
        <v>-8.59556152578055</v>
      </c>
      <c r="U49" s="44" t="n">
        <f aca="false">(G49-G$6)^3</f>
        <v>-4317.64828188138</v>
      </c>
      <c r="V49" s="44" t="n">
        <f aca="false">(H49-H$6)^3</f>
        <v>3580.02219709146</v>
      </c>
      <c r="W49" s="44" t="n">
        <f aca="false">(I49-I$6)^3</f>
        <v>9592.88000737383</v>
      </c>
      <c r="X49" s="44" t="n">
        <f aca="false">(J49-J$6)^3</f>
        <v>100121.96282106</v>
      </c>
      <c r="Y49" s="44" t="n">
        <f aca="false">(K49-K$6)^3</f>
        <v>547.465939494383</v>
      </c>
      <c r="Z49" s="44" t="n">
        <f aca="false">(L49-L$6)^3</f>
        <v>-30.803265242644</v>
      </c>
      <c r="AA49" s="44" t="n">
        <f aca="false">(M49-M$6)^3</f>
        <v>1.09641357020535</v>
      </c>
      <c r="AB49" s="44" t="n">
        <f aca="false">(N49-N$6)^3</f>
        <v>-24417.519747989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8.635</v>
      </c>
      <c r="C50" s="19" t="n">
        <f aca="false">'DATOS MENSUALES'!F391</f>
        <v>26.656656</v>
      </c>
      <c r="D50" s="19" t="n">
        <f aca="false">'DATOS MENSUALES'!F392</f>
        <v>33.327</v>
      </c>
      <c r="E50" s="19" t="n">
        <f aca="false">'DATOS MENSUALES'!F393</f>
        <v>42.285776</v>
      </c>
      <c r="F50" s="19" t="n">
        <f aca="false">'DATOS MENSUALES'!F394</f>
        <v>34.506</v>
      </c>
      <c r="G50" s="19" t="n">
        <f aca="false">'DATOS MENSUALES'!F395</f>
        <v>36.938</v>
      </c>
      <c r="H50" s="19" t="n">
        <f aca="false">'DATOS MENSUALES'!F396</f>
        <v>49.254805</v>
      </c>
      <c r="I50" s="19" t="n">
        <f aca="false">'DATOS MENSUALES'!F397</f>
        <v>170.782</v>
      </c>
      <c r="J50" s="19" t="n">
        <f aca="false">'DATOS MENSUALES'!F398</f>
        <v>51.968</v>
      </c>
      <c r="K50" s="19" t="n">
        <f aca="false">'DATOS MENSUALES'!F399</f>
        <v>24.053</v>
      </c>
      <c r="L50" s="19" t="n">
        <f aca="false">'DATOS MENSUALES'!F400</f>
        <v>16.220654</v>
      </c>
      <c r="M50" s="19" t="n">
        <f aca="false">'DATOS MENSUALES'!F401</f>
        <v>12.316123</v>
      </c>
      <c r="N50" s="19" t="n">
        <f aca="false">SUM(B50:M50)</f>
        <v>536.943014</v>
      </c>
      <c r="O50" s="45"/>
      <c r="P50" s="44" t="n">
        <f aca="false">(B50-B$6)^3</f>
        <v>151.010086824329</v>
      </c>
      <c r="Q50" s="44" t="n">
        <f aca="false">(C50-C$6)^3</f>
        <v>-6082.37225706925</v>
      </c>
      <c r="R50" s="44" t="n">
        <f aca="false">(D50-D$6)^3</f>
        <v>-11309.1858072479</v>
      </c>
      <c r="S50" s="44" t="n">
        <f aca="false">(E50-E$6)^3</f>
        <v>-5785.70936993549</v>
      </c>
      <c r="T50" s="44" t="n">
        <f aca="false">(F50-F$6)^3</f>
        <v>-18574.7739371418</v>
      </c>
      <c r="U50" s="44" t="n">
        <f aca="false">(G50-G$6)^3</f>
        <v>-42902.7515672228</v>
      </c>
      <c r="V50" s="44" t="n">
        <f aca="false">(H50-H$6)^3</f>
        <v>-8478.94318367742</v>
      </c>
      <c r="W50" s="44" t="n">
        <f aca="false">(I50-I$6)^3</f>
        <v>1037937.360275</v>
      </c>
      <c r="X50" s="44" t="n">
        <f aca="false">(J50-J$6)^3</f>
        <v>1311.40446735792</v>
      </c>
      <c r="Y50" s="44" t="n">
        <f aca="false">(K50-K$6)^3</f>
        <v>-0.43632455382058</v>
      </c>
      <c r="Z50" s="44" t="n">
        <f aca="false">(L50-L$6)^3</f>
        <v>-20.5723371597549</v>
      </c>
      <c r="AA50" s="44" t="n">
        <f aca="false">(M50-M$6)^3</f>
        <v>-254.08356694324</v>
      </c>
      <c r="AB50" s="44" t="n">
        <f aca="false">(N50-N$6)^3</f>
        <v>-35440.380543403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0.304</v>
      </c>
      <c r="C51" s="19" t="n">
        <f aca="false">'DATOS MENSUALES'!F403</f>
        <v>34.422</v>
      </c>
      <c r="D51" s="19" t="n">
        <f aca="false">'DATOS MENSUALES'!F404</f>
        <v>22.037</v>
      </c>
      <c r="E51" s="19" t="n">
        <f aca="false">'DATOS MENSUALES'!F405</f>
        <v>100.379885</v>
      </c>
      <c r="F51" s="19" t="n">
        <f aca="false">'DATOS MENSUALES'!F406</f>
        <v>49.9</v>
      </c>
      <c r="G51" s="19" t="n">
        <f aca="false">'DATOS MENSUALES'!F407</f>
        <v>59.054</v>
      </c>
      <c r="H51" s="19" t="n">
        <f aca="false">'DATOS MENSUALES'!F408</f>
        <v>57.882</v>
      </c>
      <c r="I51" s="19" t="n">
        <f aca="false">'DATOS MENSUALES'!F409</f>
        <v>53.308</v>
      </c>
      <c r="J51" s="19" t="n">
        <f aca="false">'DATOS MENSUALES'!F410</f>
        <v>30.504</v>
      </c>
      <c r="K51" s="19" t="n">
        <f aca="false">'DATOS MENSUALES'!F411</f>
        <v>30.928</v>
      </c>
      <c r="L51" s="19" t="n">
        <f aca="false">'DATOS MENSUALES'!F412</f>
        <v>15.183834</v>
      </c>
      <c r="M51" s="19" t="n">
        <f aca="false">'DATOS MENSUALES'!F413</f>
        <v>15.056</v>
      </c>
      <c r="N51" s="19" t="n">
        <f aca="false">SUM(B51:M51)</f>
        <v>518.958719</v>
      </c>
      <c r="O51" s="45"/>
      <c r="P51" s="44" t="n">
        <f aca="false">(B51-B$6)^3</f>
        <v>4907.96669614834</v>
      </c>
      <c r="Q51" s="44" t="n">
        <f aca="false">(C51-C$6)^3</f>
        <v>-1153.8717435964</v>
      </c>
      <c r="R51" s="44" t="n">
        <f aca="false">(D51-D$6)^3</f>
        <v>-38396.3893932506</v>
      </c>
      <c r="S51" s="44" t="n">
        <f aca="false">(E51-E$6)^3</f>
        <v>64683.3441546107</v>
      </c>
      <c r="T51" s="44" t="n">
        <f aca="false">(F51-F$6)^3</f>
        <v>-1363.73403545506</v>
      </c>
      <c r="U51" s="44" t="n">
        <f aca="false">(G51-G$6)^3</f>
        <v>-2142.47317852319</v>
      </c>
      <c r="V51" s="44" t="n">
        <f aca="false">(H51-H$6)^3</f>
        <v>-1628.12888035353</v>
      </c>
      <c r="W51" s="44" t="n">
        <f aca="false">(I51-I$6)^3</f>
        <v>-4271.30786175261</v>
      </c>
      <c r="X51" s="44" t="n">
        <f aca="false">(J51-J$6)^3</f>
        <v>-1163.67144869359</v>
      </c>
      <c r="Y51" s="44" t="n">
        <f aca="false">(K51-K$6)^3</f>
        <v>228.831612641471</v>
      </c>
      <c r="Z51" s="44" t="n">
        <f aca="false">(L51-L$6)^3</f>
        <v>-53.8768302763947</v>
      </c>
      <c r="AA51" s="44" t="n">
        <f aca="false">(M51-M$6)^3</f>
        <v>-46.417024432928</v>
      </c>
      <c r="AB51" s="44" t="n">
        <f aca="false">(N51-N$6)^3</f>
        <v>-131341.1422257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5.43</v>
      </c>
      <c r="C52" s="19" t="n">
        <f aca="false">'DATOS MENSUALES'!F415</f>
        <v>63.903</v>
      </c>
      <c r="D52" s="19" t="n">
        <f aca="false">'DATOS MENSUALES'!F416</f>
        <v>24.496</v>
      </c>
      <c r="E52" s="19" t="n">
        <f aca="false">'DATOS MENSUALES'!F417</f>
        <v>30.682</v>
      </c>
      <c r="F52" s="19" t="n">
        <f aca="false">'DATOS MENSUALES'!F418</f>
        <v>28.04</v>
      </c>
      <c r="G52" s="19" t="n">
        <f aca="false">'DATOS MENSUALES'!F419</f>
        <v>38.042</v>
      </c>
      <c r="H52" s="19" t="n">
        <f aca="false">'DATOS MENSUALES'!F420</f>
        <v>41.295</v>
      </c>
      <c r="I52" s="19" t="n">
        <f aca="false">'DATOS MENSUALES'!F421</f>
        <v>35.547898</v>
      </c>
      <c r="J52" s="19" t="n">
        <f aca="false">'DATOS MENSUALES'!F422</f>
        <v>27.995</v>
      </c>
      <c r="K52" s="19" t="n">
        <f aca="false">'DATOS MENSUALES'!F423</f>
        <v>11.815</v>
      </c>
      <c r="L52" s="19" t="n">
        <f aca="false">'DATOS MENSUALES'!F424</f>
        <v>12.854</v>
      </c>
      <c r="M52" s="19" t="n">
        <f aca="false">'DATOS MENSUALES'!F425</f>
        <v>19.68</v>
      </c>
      <c r="N52" s="19" t="n">
        <f aca="false">SUM(B52:M52)</f>
        <v>349.779898</v>
      </c>
      <c r="O52" s="45"/>
      <c r="P52" s="44" t="n">
        <f aca="false">(B52-B$6)^3</f>
        <v>-5715.95116328419</v>
      </c>
      <c r="Q52" s="44" t="n">
        <f aca="false">(C52-C$6)^3</f>
        <v>6850.72920662126</v>
      </c>
      <c r="R52" s="44" t="n">
        <f aca="false">(D52-D$6)^3</f>
        <v>-30597.479343645</v>
      </c>
      <c r="S52" s="44" t="n">
        <f aca="false">(E52-E$6)^3</f>
        <v>-25818.9211020152</v>
      </c>
      <c r="T52" s="44" t="n">
        <f aca="false">(F52-F$6)^3</f>
        <v>-35772.0965208723</v>
      </c>
      <c r="U52" s="44" t="n">
        <f aca="false">(G52-G$6)^3</f>
        <v>-38970.4587412459</v>
      </c>
      <c r="V52" s="44" t="n">
        <f aca="false">(H52-H$6)^3</f>
        <v>-22788.4608518766</v>
      </c>
      <c r="W52" s="44" t="n">
        <f aca="false">(I52-I$6)^3</f>
        <v>-39252.6480066142</v>
      </c>
      <c r="X52" s="44" t="n">
        <f aca="false">(J52-J$6)^3</f>
        <v>-2210.84436761169</v>
      </c>
      <c r="Y52" s="44" t="n">
        <f aca="false">(K52-K$6)^3</f>
        <v>-2195.20913291508</v>
      </c>
      <c r="Z52" s="44" t="n">
        <f aca="false">(L52-L$6)^3</f>
        <v>-227.732112519404</v>
      </c>
      <c r="AA52" s="44" t="n">
        <f aca="false">(M52-M$6)^3</f>
        <v>1.09322680830671</v>
      </c>
      <c r="AB52" s="44" t="n">
        <f aca="false">(N52-N$6)^3</f>
        <v>-10649510.078779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6.648</v>
      </c>
      <c r="C53" s="19" t="n">
        <f aca="false">'DATOS MENSUALES'!F427</f>
        <v>28.853</v>
      </c>
      <c r="D53" s="19" t="n">
        <f aca="false">'DATOS MENSUALES'!F428</f>
        <v>21.738</v>
      </c>
      <c r="E53" s="19" t="n">
        <f aca="false">'DATOS MENSUALES'!F429</f>
        <v>19.208859</v>
      </c>
      <c r="F53" s="19" t="n">
        <f aca="false">'DATOS MENSUALES'!F430</f>
        <v>19.862</v>
      </c>
      <c r="G53" s="19" t="n">
        <f aca="false">'DATOS MENSUALES'!F431</f>
        <v>31.462</v>
      </c>
      <c r="H53" s="19" t="n">
        <f aca="false">'DATOS MENSUALES'!F432</f>
        <v>40.334</v>
      </c>
      <c r="I53" s="19" t="n">
        <f aca="false">'DATOS MENSUALES'!F433</f>
        <v>39.768976</v>
      </c>
      <c r="J53" s="19" t="n">
        <f aca="false">'DATOS MENSUALES'!F434</f>
        <v>15.121681</v>
      </c>
      <c r="K53" s="19" t="n">
        <f aca="false">'DATOS MENSUALES'!F435</f>
        <v>12.098</v>
      </c>
      <c r="L53" s="19" t="n">
        <f aca="false">'DATOS MENSUALES'!F436</f>
        <v>9.935</v>
      </c>
      <c r="M53" s="19" t="n">
        <f aca="false">'DATOS MENSUALES'!F437</f>
        <v>18.841</v>
      </c>
      <c r="N53" s="19" t="n">
        <f aca="false">SUM(B53:M53)</f>
        <v>283.870516</v>
      </c>
      <c r="O53" s="45"/>
      <c r="P53" s="44" t="n">
        <f aca="false">(B53-B$6)^3</f>
        <v>-295.648867419141</v>
      </c>
      <c r="Q53" s="44" t="n">
        <f aca="false">(C53-C$6)^3</f>
        <v>-4140.42718524218</v>
      </c>
      <c r="R53" s="44" t="n">
        <f aca="false">(D53-D$6)^3</f>
        <v>-39426.3709418343</v>
      </c>
      <c r="S53" s="44" t="n">
        <f aca="false">(E53-E$6)^3</f>
        <v>-69068.1904768361</v>
      </c>
      <c r="T53" s="44" t="n">
        <f aca="false">(F53-F$6)^3</f>
        <v>-69565.7156091478</v>
      </c>
      <c r="U53" s="44" t="n">
        <f aca="false">(G53-G$6)^3</f>
        <v>-66349.2106422971</v>
      </c>
      <c r="V53" s="44" t="n">
        <f aca="false">(H53-H$6)^3</f>
        <v>-25185.2276475234</v>
      </c>
      <c r="W53" s="44" t="n">
        <f aca="false">(I53-I$6)^3</f>
        <v>-26368.0869699421</v>
      </c>
      <c r="X53" s="44" t="n">
        <f aca="false">(J53-J$6)^3</f>
        <v>-17375.1226646694</v>
      </c>
      <c r="Y53" s="44" t="n">
        <f aca="false">(K53-K$6)^3</f>
        <v>-2054.90607200105</v>
      </c>
      <c r="Z53" s="44" t="n">
        <f aca="false">(L53-L$6)^3</f>
        <v>-735.268126836658</v>
      </c>
      <c r="AA53" s="44" t="n">
        <f aca="false">(M53-M$6)^3</f>
        <v>0.00698506933970258</v>
      </c>
      <c r="AB53" s="44" t="n">
        <f aca="false">(N53-N$6)^3</f>
        <v>-23373976.863442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8.189549</v>
      </c>
      <c r="C54" s="19" t="n">
        <f aca="false">'DATOS MENSUALES'!F439</f>
        <v>40.153315</v>
      </c>
      <c r="D54" s="19" t="n">
        <f aca="false">'DATOS MENSUALES'!F440</f>
        <v>41.916</v>
      </c>
      <c r="E54" s="19" t="n">
        <f aca="false">'DATOS MENSUALES'!F441</f>
        <v>57.575</v>
      </c>
      <c r="F54" s="19" t="n">
        <f aca="false">'DATOS MENSUALES'!F442</f>
        <v>142.191</v>
      </c>
      <c r="G54" s="19" t="n">
        <f aca="false">'DATOS MENSUALES'!F443</f>
        <v>62.709</v>
      </c>
      <c r="H54" s="19" t="n">
        <f aca="false">'DATOS MENSUALES'!F444</f>
        <v>44.587</v>
      </c>
      <c r="I54" s="19" t="n">
        <f aca="false">'DATOS MENSUALES'!F445</f>
        <v>36.997</v>
      </c>
      <c r="J54" s="19" t="n">
        <f aca="false">'DATOS MENSUALES'!F446</f>
        <v>47.754</v>
      </c>
      <c r="K54" s="19" t="n">
        <f aca="false">'DATOS MENSUALES'!F447</f>
        <v>19.356</v>
      </c>
      <c r="L54" s="19" t="n">
        <f aca="false">'DATOS MENSUALES'!F448</f>
        <v>22.591</v>
      </c>
      <c r="M54" s="19" t="n">
        <f aca="false">'DATOS MENSUALES'!F449</f>
        <v>16.041</v>
      </c>
      <c r="N54" s="19" t="n">
        <f aca="false">SUM(B54:M54)</f>
        <v>560.059864</v>
      </c>
      <c r="O54" s="45"/>
      <c r="P54" s="44" t="n">
        <f aca="false">(B54-B$6)^3</f>
        <v>-134.238051143504</v>
      </c>
      <c r="Q54" s="44" t="n">
        <f aca="false">(C54-C$6)^3</f>
        <v>-107.668450923184</v>
      </c>
      <c r="R54" s="44" t="n">
        <f aca="false">(D54-D$6)^3</f>
        <v>-2660.91547739788</v>
      </c>
      <c r="S54" s="44" t="n">
        <f aca="false">(E54-E$6)^3</f>
        <v>-18.8853872113711</v>
      </c>
      <c r="T54" s="44" t="n">
        <f aca="false">(F54-F$6)^3</f>
        <v>535418.0456262</v>
      </c>
      <c r="U54" s="44" t="n">
        <f aca="false">(G54-G$6)^3</f>
        <v>-788.005649201406</v>
      </c>
      <c r="V54" s="44" t="n">
        <f aca="false">(H54-H$6)^3</f>
        <v>-15736.2899722894</v>
      </c>
      <c r="W54" s="44" t="n">
        <f aca="false">(I54-I$6)^3</f>
        <v>-34442.5937016496</v>
      </c>
      <c r="X54" s="44" t="n">
        <f aca="false">(J54-J$6)^3</f>
        <v>305.059163374677</v>
      </c>
      <c r="Y54" s="44" t="n">
        <f aca="false">(K54-K$6)^3</f>
        <v>-162.366242890976</v>
      </c>
      <c r="Z54" s="44" t="n">
        <f aca="false">(L54-L$6)^3</f>
        <v>47.8431697245054</v>
      </c>
      <c r="AA54" s="44" t="n">
        <f aca="false">(M54-M$6)^3</f>
        <v>-17.7559463716064</v>
      </c>
      <c r="AB54" s="44" t="n">
        <f aca="false">(N54-N$6)^3</f>
        <v>-921.2904445919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0.355</v>
      </c>
      <c r="C55" s="19" t="n">
        <f aca="false">'DATOS MENSUALES'!F451</f>
        <v>17.808</v>
      </c>
      <c r="D55" s="19" t="n">
        <f aca="false">'DATOS MENSUALES'!F452</f>
        <v>125.949757</v>
      </c>
      <c r="E55" s="19" t="n">
        <f aca="false">'DATOS MENSUALES'!F453</f>
        <v>51.937</v>
      </c>
      <c r="F55" s="19" t="n">
        <f aca="false">'DATOS MENSUALES'!F454</f>
        <v>217.71</v>
      </c>
      <c r="G55" s="19" t="n">
        <f aca="false">'DATOS MENSUALES'!F455</f>
        <v>92.52</v>
      </c>
      <c r="H55" s="19" t="n">
        <f aca="false">'DATOS MENSUALES'!F456</f>
        <v>87.854569</v>
      </c>
      <c r="I55" s="19" t="n">
        <f aca="false">'DATOS MENSUALES'!F457</f>
        <v>86.567</v>
      </c>
      <c r="J55" s="19" t="n">
        <f aca="false">'DATOS MENSUALES'!F458</f>
        <v>38.384373</v>
      </c>
      <c r="K55" s="19" t="n">
        <f aca="false">'DATOS MENSUALES'!F459</f>
        <v>32.962</v>
      </c>
      <c r="L55" s="19" t="n">
        <f aca="false">'DATOS MENSUALES'!F460</f>
        <v>24.231</v>
      </c>
      <c r="M55" s="19" t="n">
        <f aca="false">'DATOS MENSUALES'!F461</f>
        <v>19.511</v>
      </c>
      <c r="N55" s="19" t="n">
        <f aca="false">SUM(B55:M55)</f>
        <v>825.789699</v>
      </c>
      <c r="O55" s="45"/>
      <c r="P55" s="44" t="n">
        <f aca="false">(B55-B$6)^3</f>
        <v>-25.7980890779081</v>
      </c>
      <c r="Q55" s="44" t="n">
        <f aca="false">(C55-C$6)^3</f>
        <v>-19908.3280938469</v>
      </c>
      <c r="R55" s="44" t="n">
        <f aca="false">(D55-D$6)^3</f>
        <v>345601.21297845</v>
      </c>
      <c r="S55" s="44" t="n">
        <f aca="false">(E55-E$6)^3</f>
        <v>-571.998931818657</v>
      </c>
      <c r="T55" s="44" t="n">
        <f aca="false">(F55-F$6)^3</f>
        <v>3849265.48485502</v>
      </c>
      <c r="U55" s="44" t="n">
        <f aca="false">(G55-G$6)^3</f>
        <v>8709.32936341066</v>
      </c>
      <c r="V55" s="44" t="n">
        <f aca="false">(H55-H$6)^3</f>
        <v>6036.87405625859</v>
      </c>
      <c r="W55" s="44" t="n">
        <f aca="false">(I55-I$6)^3</f>
        <v>4942.46373098414</v>
      </c>
      <c r="X55" s="44" t="n">
        <f aca="false">(J55-J$6)^3</f>
        <v>-18.3553754388348</v>
      </c>
      <c r="Y55" s="44" t="n">
        <f aca="false">(K55-K$6)^3</f>
        <v>541.44963983722</v>
      </c>
      <c r="Z55" s="44" t="n">
        <f aca="false">(L55-L$6)^3</f>
        <v>146.38641499753</v>
      </c>
      <c r="AA55" s="44" t="n">
        <f aca="false">(M55-M$6)^3</f>
        <v>0.638626640571938</v>
      </c>
      <c r="AB55" s="44" t="n">
        <f aca="false">(N55-N$6)^3</f>
        <v>16777098.33038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2.221</v>
      </c>
      <c r="C56" s="19" t="n">
        <f aca="false">'DATOS MENSUALES'!F463</f>
        <v>25.336</v>
      </c>
      <c r="D56" s="19" t="n">
        <f aca="false">'DATOS MENSUALES'!F464</f>
        <v>171.961</v>
      </c>
      <c r="E56" s="19" t="n">
        <f aca="false">'DATOS MENSUALES'!F465</f>
        <v>137.299</v>
      </c>
      <c r="F56" s="19" t="n">
        <f aca="false">'DATOS MENSUALES'!F466</f>
        <v>225.633488</v>
      </c>
      <c r="G56" s="19" t="n">
        <f aca="false">'DATOS MENSUALES'!F467</f>
        <v>144.073</v>
      </c>
      <c r="H56" s="19" t="n">
        <f aca="false">'DATOS MENSUALES'!F468</f>
        <v>128.589</v>
      </c>
      <c r="I56" s="19" t="n">
        <f aca="false">'DATOS MENSUALES'!F469</f>
        <v>103.214427</v>
      </c>
      <c r="J56" s="19" t="n">
        <f aca="false">'DATOS MENSUALES'!F470</f>
        <v>77.695</v>
      </c>
      <c r="K56" s="19" t="n">
        <f aca="false">'DATOS MENSUALES'!F471</f>
        <v>44.385</v>
      </c>
      <c r="L56" s="19" t="n">
        <f aca="false">'DATOS MENSUALES'!F472</f>
        <v>34.754</v>
      </c>
      <c r="M56" s="19" t="n">
        <f aca="false">'DATOS MENSUALES'!F473</f>
        <v>28.645</v>
      </c>
      <c r="N56" s="19" t="n">
        <f aca="false">SUM(B56:M56)</f>
        <v>1143.805915</v>
      </c>
      <c r="O56" s="45"/>
      <c r="P56" s="44" t="n">
        <f aca="false">(B56-B$6)^3</f>
        <v>-1363.49805284737</v>
      </c>
      <c r="Q56" s="44" t="n">
        <f aca="false">(C56-C$6)^3</f>
        <v>-7500.34690691072</v>
      </c>
      <c r="R56" s="44" t="n">
        <f aca="false">(D56-D$6)^3</f>
        <v>1568487.39877531</v>
      </c>
      <c r="S56" s="44" t="n">
        <f aca="false">(E56-E$6)^3</f>
        <v>457618.415459903</v>
      </c>
      <c r="T56" s="44" t="n">
        <f aca="false">(F56-F$6)^3</f>
        <v>4463114.71605037</v>
      </c>
      <c r="U56" s="44" t="n">
        <f aca="false">(G56-G$6)^3</f>
        <v>375233.61590443</v>
      </c>
      <c r="V56" s="44" t="n">
        <f aca="false">(H56-H$6)^3</f>
        <v>204782.090409421</v>
      </c>
      <c r="W56" s="44" t="n">
        <f aca="false">(I56-I$6)^3</f>
        <v>38209.2219125563</v>
      </c>
      <c r="X56" s="44" t="n">
        <f aca="false">(J56-J$6)^3</f>
        <v>49320.8393515718</v>
      </c>
      <c r="Y56" s="44" t="n">
        <f aca="false">(K56-K$6)^3</f>
        <v>7499.0747614577</v>
      </c>
      <c r="Z56" s="44" t="n">
        <f aca="false">(L56-L$6)^3</f>
        <v>3939.28051347022</v>
      </c>
      <c r="AA56" s="44" t="n">
        <f aca="false">(M56-M$6)^3</f>
        <v>998.547808066932</v>
      </c>
      <c r="AB56" s="44" t="n">
        <f aca="false">(N56-N$6)^3</f>
        <v>189134661.1943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4.812</v>
      </c>
      <c r="C57" s="19" t="n">
        <f aca="false">'DATOS MENSUALES'!F475</f>
        <v>49.231</v>
      </c>
      <c r="D57" s="19" t="n">
        <f aca="false">'DATOS MENSUALES'!F476</f>
        <v>51.987</v>
      </c>
      <c r="E57" s="19" t="n">
        <f aca="false">'DATOS MENSUALES'!F477</f>
        <v>59.504906</v>
      </c>
      <c r="F57" s="19" t="n">
        <f aca="false">'DATOS MENSUALES'!F478</f>
        <v>65.044</v>
      </c>
      <c r="G57" s="19" t="n">
        <f aca="false">'DATOS MENSUALES'!F479</f>
        <v>69.686006</v>
      </c>
      <c r="H57" s="19" t="n">
        <f aca="false">'DATOS MENSUALES'!F480</f>
        <v>67.798</v>
      </c>
      <c r="I57" s="19" t="n">
        <f aca="false">'DATOS MENSUALES'!F481</f>
        <v>66.103113</v>
      </c>
      <c r="J57" s="19" t="n">
        <f aca="false">'DATOS MENSUALES'!F482</f>
        <v>44.233149</v>
      </c>
      <c r="K57" s="19" t="n">
        <f aca="false">'DATOS MENSUALES'!F483</f>
        <v>26.341</v>
      </c>
      <c r="L57" s="19" t="n">
        <f aca="false">'DATOS MENSUALES'!F484</f>
        <v>17.741</v>
      </c>
      <c r="M57" s="19" t="n">
        <f aca="false">'DATOS MENSUALES'!F485</f>
        <v>17.755</v>
      </c>
      <c r="N57" s="19" t="n">
        <f aca="false">SUM(B57:M57)</f>
        <v>590.236174</v>
      </c>
      <c r="O57" s="45"/>
      <c r="P57" s="44" t="n">
        <f aca="false">(B57-B$6)^3</f>
        <v>9941.41588553455</v>
      </c>
      <c r="Q57" s="44" t="n">
        <f aca="false">(C57-C$6)^3</f>
        <v>80.6417250716631</v>
      </c>
      <c r="R57" s="44" t="n">
        <f aca="false">(D57-D$6)^3</f>
        <v>-54.278467525298</v>
      </c>
      <c r="S57" s="44" t="n">
        <f aca="false">(E57-E$6)^3</f>
        <v>-0.394025217778416</v>
      </c>
      <c r="T57" s="44" t="n">
        <f aca="false">(F57-F$6)^3</f>
        <v>66.6544142255888</v>
      </c>
      <c r="U57" s="44" t="n">
        <f aca="false">(G57-G$6)^3</f>
        <v>-11.5361874280721</v>
      </c>
      <c r="V57" s="44" t="n">
        <f aca="false">(H57-H$6)^3</f>
        <v>-6.31330789276243</v>
      </c>
      <c r="W57" s="44" t="n">
        <f aca="false">(I57-I$6)^3</f>
        <v>-40.3525893447045</v>
      </c>
      <c r="X57" s="44" t="n">
        <f aca="false">(J57-J$6)^3</f>
        <v>33.1039809670435</v>
      </c>
      <c r="Y57" s="44" t="n">
        <f aca="false">(K57-K$6)^3</f>
        <v>3.57830010146056</v>
      </c>
      <c r="Z57" s="44" t="n">
        <f aca="false">(L57-L$6)^3</f>
        <v>-1.81460330555973</v>
      </c>
      <c r="AA57" s="44" t="n">
        <f aca="false">(M57-M$6)^3</f>
        <v>-0.71654012200624</v>
      </c>
      <c r="AB57" s="44" t="n">
        <f aca="false">(N57-N$6)^3</f>
        <v>8547.0687940532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2.32</v>
      </c>
      <c r="C58" s="19" t="n">
        <f aca="false">'DATOS MENSUALES'!F487</f>
        <v>27.726</v>
      </c>
      <c r="D58" s="19" t="n">
        <f aca="false">'DATOS MENSUALES'!F488</f>
        <v>31.582</v>
      </c>
      <c r="E58" s="19" t="n">
        <f aca="false">'DATOS MENSUALES'!F489</f>
        <v>32.172</v>
      </c>
      <c r="F58" s="19" t="n">
        <f aca="false">'DATOS MENSUALES'!F490</f>
        <v>25.658703</v>
      </c>
      <c r="G58" s="19" t="n">
        <f aca="false">'DATOS MENSUALES'!F491</f>
        <v>57.593266</v>
      </c>
      <c r="H58" s="19" t="n">
        <f aca="false">'DATOS MENSUALES'!F492</f>
        <v>46.283</v>
      </c>
      <c r="I58" s="19" t="n">
        <f aca="false">'DATOS MENSUALES'!F493</f>
        <v>59.345603</v>
      </c>
      <c r="J58" s="19" t="n">
        <f aca="false">'DATOS MENSUALES'!F494</f>
        <v>31.325</v>
      </c>
      <c r="K58" s="19" t="n">
        <f aca="false">'DATOS MENSUALES'!F495</f>
        <v>17.686</v>
      </c>
      <c r="L58" s="19" t="n">
        <f aca="false">'DATOS MENSUALES'!F496</f>
        <v>12.44</v>
      </c>
      <c r="M58" s="19" t="n">
        <f aca="false">'DATOS MENSUALES'!F497</f>
        <v>11.569</v>
      </c>
      <c r="N58" s="19" t="n">
        <f aca="false">SUM(B58:M58)</f>
        <v>375.700572</v>
      </c>
      <c r="O58" s="45"/>
      <c r="P58" s="44" t="n">
        <f aca="false">(B58-B$6)^3</f>
        <v>-1327.30351677512</v>
      </c>
      <c r="Q58" s="44" t="n">
        <f aca="false">(C58-C$6)^3</f>
        <v>-5074.82786314349</v>
      </c>
      <c r="R58" s="44" t="n">
        <f aca="false">(D58-D$6)^3</f>
        <v>-14157.1190713269</v>
      </c>
      <c r="S58" s="44" t="n">
        <f aca="false">(E58-E$6)^3</f>
        <v>-22107.6580567771</v>
      </c>
      <c r="T58" s="44" t="n">
        <f aca="false">(F58-F$6)^3</f>
        <v>-44102.0068383694</v>
      </c>
      <c r="U58" s="44" t="n">
        <f aca="false">(G58-G$6)^3</f>
        <v>-2956.39896820184</v>
      </c>
      <c r="V58" s="44" t="n">
        <f aca="false">(H58-H$6)^3</f>
        <v>-12752.5717904756</v>
      </c>
      <c r="W58" s="44" t="n">
        <f aca="false">(I58-I$6)^3</f>
        <v>-1057.30541544638</v>
      </c>
      <c r="X58" s="44" t="n">
        <f aca="false">(J58-J$6)^3</f>
        <v>-911.896776651472</v>
      </c>
      <c r="Y58" s="44" t="n">
        <f aca="false">(K58-K$6)^3</f>
        <v>-361.776168502087</v>
      </c>
      <c r="Z58" s="44" t="n">
        <f aca="false">(L58-L$6)^3</f>
        <v>-277.259791356285</v>
      </c>
      <c r="AA58" s="44" t="n">
        <f aca="false">(M58-M$6)^3</f>
        <v>-355.021694481368</v>
      </c>
      <c r="AB58" s="44" t="n">
        <f aca="false">(N58-N$6)^3</f>
        <v>-7311519.412963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5.972</v>
      </c>
      <c r="C59" s="19" t="n">
        <f aca="false">'DATOS MENSUALES'!F499</f>
        <v>13.562</v>
      </c>
      <c r="D59" s="19" t="n">
        <f aca="false">'DATOS MENSUALES'!F500</f>
        <v>49.73</v>
      </c>
      <c r="E59" s="19" t="n">
        <f aca="false">'DATOS MENSUALES'!F501</f>
        <v>68.161</v>
      </c>
      <c r="F59" s="19" t="n">
        <f aca="false">'DATOS MENSUALES'!F502</f>
        <v>38.643</v>
      </c>
      <c r="G59" s="19" t="n">
        <f aca="false">'DATOS MENSUALES'!F503</f>
        <v>39.041996</v>
      </c>
      <c r="H59" s="19" t="n">
        <f aca="false">'DATOS MENSUALES'!F504</f>
        <v>30.125</v>
      </c>
      <c r="I59" s="19" t="n">
        <f aca="false">'DATOS MENSUALES'!F505</f>
        <v>26.337</v>
      </c>
      <c r="J59" s="19" t="n">
        <f aca="false">'DATOS MENSUALES'!F506</f>
        <v>27.45351</v>
      </c>
      <c r="K59" s="19" t="n">
        <f aca="false">'DATOS MENSUALES'!F507</f>
        <v>14.319</v>
      </c>
      <c r="L59" s="19" t="n">
        <f aca="false">'DATOS MENSUALES'!F508</f>
        <v>12.026</v>
      </c>
      <c r="M59" s="19" t="n">
        <f aca="false">'DATOS MENSUALES'!F509</f>
        <v>14.277</v>
      </c>
      <c r="N59" s="19" t="n">
        <f aca="false">SUM(B59:M59)</f>
        <v>379.647506</v>
      </c>
      <c r="O59" s="45"/>
      <c r="P59" s="44" t="n">
        <f aca="false">(B59-B$6)^3</f>
        <v>2030.14353506821</v>
      </c>
      <c r="Q59" s="44" t="n">
        <f aca="false">(C59-C$6)^3</f>
        <v>-30807.4756331524</v>
      </c>
      <c r="R59" s="44" t="n">
        <f aca="false">(D59-D$6)^3</f>
        <v>-220.704661384704</v>
      </c>
      <c r="S59" s="44" t="n">
        <f aca="false">(E59-E$6)^3</f>
        <v>497.353068663651</v>
      </c>
      <c r="T59" s="44" t="n">
        <f aca="false">(F59-F$6)^3</f>
        <v>-11159.0044472441</v>
      </c>
      <c r="U59" s="44" t="n">
        <f aca="false">(G59-G$6)^3</f>
        <v>-35622.8303116033</v>
      </c>
      <c r="V59" s="44" t="n">
        <f aca="false">(H59-H$6)^3</f>
        <v>-61729.2271179883</v>
      </c>
      <c r="W59" s="44" t="n">
        <f aca="false">(I59-I$6)^3</f>
        <v>-80599.646332794</v>
      </c>
      <c r="X59" s="44" t="n">
        <f aca="false">(J59-J$6)^3</f>
        <v>-2498.1498965798</v>
      </c>
      <c r="Y59" s="44" t="n">
        <f aca="false">(K59-K$6)^3</f>
        <v>-1155.13516725753</v>
      </c>
      <c r="Z59" s="44" t="n">
        <f aca="false">(L59-L$6)^3</f>
        <v>-333.493223359239</v>
      </c>
      <c r="AA59" s="44" t="n">
        <f aca="false">(M59-M$6)^3</f>
        <v>-83.6164355774367</v>
      </c>
      <c r="AB59" s="44" t="n">
        <f aca="false">(N59-N$6)^3</f>
        <v>-6874475.944326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8.968</v>
      </c>
      <c r="C60" s="19" t="n">
        <f aca="false">'DATOS MENSUALES'!F511</f>
        <v>64.575</v>
      </c>
      <c r="D60" s="19" t="n">
        <f aca="false">'DATOS MENSUALES'!F512</f>
        <v>72.431</v>
      </c>
      <c r="E60" s="19" t="n">
        <f aca="false">'DATOS MENSUALES'!F513</f>
        <v>30.799</v>
      </c>
      <c r="F60" s="19" t="n">
        <f aca="false">'DATOS MENSUALES'!F514</f>
        <v>53.127</v>
      </c>
      <c r="G60" s="19" t="n">
        <f aca="false">'DATOS MENSUALES'!F515</f>
        <v>48.950709</v>
      </c>
      <c r="H60" s="19" t="n">
        <f aca="false">'DATOS MENSUALES'!F516</f>
        <v>113.271</v>
      </c>
      <c r="I60" s="19" t="n">
        <f aca="false">'DATOS MENSUALES'!F517</f>
        <v>108.087</v>
      </c>
      <c r="J60" s="19" t="n">
        <f aca="false">'DATOS MENSUALES'!F518</f>
        <v>46.935</v>
      </c>
      <c r="K60" s="19" t="n">
        <f aca="false">'DATOS MENSUALES'!F519</f>
        <v>22.596</v>
      </c>
      <c r="L60" s="19" t="n">
        <f aca="false">'DATOS MENSUALES'!F520</f>
        <v>25.827982</v>
      </c>
      <c r="M60" s="19" t="n">
        <f aca="false">'DATOS MENSUALES'!F521</f>
        <v>19.012</v>
      </c>
      <c r="N60" s="19" t="n">
        <f aca="false">SUM(B60:M60)</f>
        <v>634.579691</v>
      </c>
      <c r="O60" s="45"/>
      <c r="P60" s="44" t="n">
        <f aca="false">(B60-B$6)^3</f>
        <v>-81.8486774427165</v>
      </c>
      <c r="Q60" s="44" t="n">
        <f aca="false">(C60-C$6)^3</f>
        <v>7603.95344131709</v>
      </c>
      <c r="R60" s="44" t="n">
        <f aca="false">(D60-D$6)^3</f>
        <v>4622.20372980122</v>
      </c>
      <c r="S60" s="44" t="n">
        <f aca="false">(E60-E$6)^3</f>
        <v>-25513.5141973345</v>
      </c>
      <c r="T60" s="44" t="n">
        <f aca="false">(F60-F$6)^3</f>
        <v>-486.041338110263</v>
      </c>
      <c r="U60" s="44" t="n">
        <f aca="false">(G60-G$6)^3</f>
        <v>-12158.8142149011</v>
      </c>
      <c r="V60" s="44" t="n">
        <f aca="false">(H60-H$6)^3</f>
        <v>83023.2863117319</v>
      </c>
      <c r="W60" s="44" t="n">
        <f aca="false">(I60-I$6)^3</f>
        <v>57306.7111375272</v>
      </c>
      <c r="X60" s="44" t="n">
        <f aca="false">(J60-J$6)^3</f>
        <v>206.713436617513</v>
      </c>
      <c r="Y60" s="44" t="n">
        <f aca="false">(K60-K$6)^3</f>
        <v>-10.8741598758603</v>
      </c>
      <c r="Z60" s="44" t="n">
        <f aca="false">(L60-L$6)^3</f>
        <v>323.855014947626</v>
      </c>
      <c r="AA60" s="44" t="n">
        <f aca="false">(M60-M$6)^3</f>
        <v>0.0474996824583983</v>
      </c>
      <c r="AB60" s="44" t="n">
        <f aca="false">(N60-N$6)^3</f>
        <v>271964.2025151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3.091</v>
      </c>
      <c r="C61" s="19" t="n">
        <f aca="false">'DATOS MENSUALES'!F523</f>
        <v>22.287</v>
      </c>
      <c r="D61" s="19" t="n">
        <f aca="false">'DATOS MENSUALES'!F524</f>
        <v>38.45</v>
      </c>
      <c r="E61" s="19" t="n">
        <f aca="false">'DATOS MENSUALES'!F525</f>
        <v>38.912</v>
      </c>
      <c r="F61" s="19" t="n">
        <f aca="false">'DATOS MENSUALES'!F526</f>
        <v>41.927</v>
      </c>
      <c r="G61" s="19" t="n">
        <f aca="false">'DATOS MENSUALES'!F527</f>
        <v>47.423227</v>
      </c>
      <c r="H61" s="19" t="n">
        <f aca="false">'DATOS MENSUALES'!F528</f>
        <v>74.065129</v>
      </c>
      <c r="I61" s="19" t="n">
        <f aca="false">'DATOS MENSUALES'!F529</f>
        <v>55.589</v>
      </c>
      <c r="J61" s="19" t="n">
        <f aca="false">'DATOS MENSUALES'!F530</f>
        <v>49.599</v>
      </c>
      <c r="K61" s="19" t="n">
        <f aca="false">'DATOS MENSUALES'!F531</f>
        <v>25.141</v>
      </c>
      <c r="L61" s="19" t="n">
        <f aca="false">'DATOS MENSUALES'!F532</f>
        <v>16.823</v>
      </c>
      <c r="M61" s="19" t="n">
        <f aca="false">'DATOS MENSUALES'!F533</f>
        <v>13.035</v>
      </c>
      <c r="N61" s="19" t="n">
        <f aca="false">SUM(B61:M61)</f>
        <v>436.342356</v>
      </c>
      <c r="O61" s="45"/>
      <c r="P61" s="44" t="n">
        <f aca="false">(B61-B$6)^3</f>
        <v>-8265.45196761829</v>
      </c>
      <c r="Q61" s="44" t="n">
        <f aca="false">(C61-C$6)^3</f>
        <v>-11579.4370024141</v>
      </c>
      <c r="R61" s="44" t="n">
        <f aca="false">(D61-D$6)^3</f>
        <v>-5198.61980866507</v>
      </c>
      <c r="S61" s="44" t="n">
        <f aca="false">(E61-E$6)^3</f>
        <v>-9699.06259868603</v>
      </c>
      <c r="T61" s="44" t="n">
        <f aca="false">(F61-F$6)^3</f>
        <v>-6926.85272240796</v>
      </c>
      <c r="U61" s="44" t="n">
        <f aca="false">(G61-G$6)^3</f>
        <v>-14746.3594516181</v>
      </c>
      <c r="V61" s="44" t="n">
        <f aca="false">(H61-H$6)^3</f>
        <v>86.2872957626632</v>
      </c>
      <c r="W61" s="44" t="n">
        <f aca="false">(I61-I$6)^3</f>
        <v>-2711.25263155217</v>
      </c>
      <c r="X61" s="44" t="n">
        <f aca="false">(J61-J$6)^3</f>
        <v>630.911381096712</v>
      </c>
      <c r="Y61" s="44" t="n">
        <f aca="false">(K61-K$6)^3</f>
        <v>0.0357847258823185</v>
      </c>
      <c r="Z61" s="44" t="n">
        <f aca="false">(L61-L$6)^3</f>
        <v>-9.76906910006877</v>
      </c>
      <c r="AA61" s="44" t="n">
        <f aca="false">(M61-M$6)^3</f>
        <v>-177.016132563212</v>
      </c>
      <c r="AB61" s="44" t="n">
        <f aca="false">(N61-N$6)^3</f>
        <v>-2376488.061444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45.032711</v>
      </c>
      <c r="C62" s="19" t="n">
        <f aca="false">'DATOS MENSUALES'!F535</f>
        <v>149.595</v>
      </c>
      <c r="D62" s="19" t="n">
        <f aca="false">'DATOS MENSUALES'!F536</f>
        <v>63.258</v>
      </c>
      <c r="E62" s="19" t="n">
        <f aca="false">'DATOS MENSUALES'!F537</f>
        <v>59.913061</v>
      </c>
      <c r="F62" s="19" t="n">
        <f aca="false">'DATOS MENSUALES'!F538</f>
        <v>151.013</v>
      </c>
      <c r="G62" s="19" t="n">
        <f aca="false">'DATOS MENSUALES'!F539</f>
        <v>65.207</v>
      </c>
      <c r="H62" s="19" t="n">
        <f aca="false">'DATOS MENSUALES'!F540</f>
        <v>154.576836</v>
      </c>
      <c r="I62" s="19" t="n">
        <f aca="false">'DATOS MENSUALES'!F541</f>
        <v>73.908</v>
      </c>
      <c r="J62" s="19" t="n">
        <f aca="false">'DATOS MENSUALES'!F542</f>
        <v>46.567</v>
      </c>
      <c r="K62" s="19" t="n">
        <f aca="false">'DATOS MENSUALES'!F543</f>
        <v>45.331469</v>
      </c>
      <c r="L62" s="19" t="n">
        <f aca="false">'DATOS MENSUALES'!F544</f>
        <v>30.531334</v>
      </c>
      <c r="M62" s="19" t="n">
        <f aca="false">'DATOS MENSUALES'!F545</f>
        <v>24.134</v>
      </c>
      <c r="N62" s="19" t="n">
        <f aca="false">SUM(B62:M62)</f>
        <v>909.067411</v>
      </c>
      <c r="O62" s="45"/>
      <c r="P62" s="44" t="n">
        <f aca="false">(B62-B$6)^3</f>
        <v>1611.0372422574</v>
      </c>
      <c r="Q62" s="44" t="n">
        <f aca="false">(C62-C$6)^3</f>
        <v>1147216.55856525</v>
      </c>
      <c r="R62" s="44" t="n">
        <f aca="false">(D62-D$6)^3</f>
        <v>419.306929116961</v>
      </c>
      <c r="S62" s="44" t="n">
        <f aca="false">(E62-E$6)^3</f>
        <v>-0.0343168243652631</v>
      </c>
      <c r="T62" s="44" t="n">
        <f aca="false">(F62-F$6)^3</f>
        <v>729572.485483647</v>
      </c>
      <c r="U62" s="44" t="n">
        <f aca="false">(G62-G$6)^3</f>
        <v>-305.98443168147</v>
      </c>
      <c r="V62" s="44" t="n">
        <f aca="false">(H62-H$6)^3</f>
        <v>612622.452679728</v>
      </c>
      <c r="W62" s="44" t="n">
        <f aca="false">(I62-I$6)^3</f>
        <v>83.7354014601647</v>
      </c>
      <c r="X62" s="44" t="n">
        <f aca="false">(J62-J$6)^3</f>
        <v>170.469260076834</v>
      </c>
      <c r="Y62" s="44" t="n">
        <f aca="false">(K62-K$6)^3</f>
        <v>8640.36744065573</v>
      </c>
      <c r="Z62" s="44" t="n">
        <f aca="false">(L62-L$6)^3</f>
        <v>1549.06301056932</v>
      </c>
      <c r="AA62" s="44" t="n">
        <f aca="false">(M62-M$6)^3</f>
        <v>164.941386651195</v>
      </c>
      <c r="AB62" s="44" t="n">
        <f aca="false">(N62-N$6)^3</f>
        <v>39053835.600234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9.019</v>
      </c>
      <c r="C63" s="19" t="n">
        <f aca="false">'DATOS MENSUALES'!F547</f>
        <v>27.516</v>
      </c>
      <c r="D63" s="19" t="n">
        <f aca="false">'DATOS MENSUALES'!F548</f>
        <v>47.24</v>
      </c>
      <c r="E63" s="19" t="n">
        <f aca="false">'DATOS MENSUALES'!F549</f>
        <v>41.894706</v>
      </c>
      <c r="F63" s="19" t="n">
        <f aca="false">'DATOS MENSUALES'!F550</f>
        <v>63.391878</v>
      </c>
      <c r="G63" s="19" t="n">
        <f aca="false">'DATOS MENSUALES'!F551</f>
        <v>71.990248</v>
      </c>
      <c r="H63" s="19" t="n">
        <f aca="false">'DATOS MENSUALES'!F552</f>
        <v>50.416</v>
      </c>
      <c r="I63" s="19" t="n">
        <f aca="false">'DATOS MENSUALES'!F553</f>
        <v>71.963</v>
      </c>
      <c r="J63" s="19" t="n">
        <f aca="false">'DATOS MENSUALES'!F554</f>
        <v>32.531412</v>
      </c>
      <c r="K63" s="19" t="n">
        <f aca="false">'DATOS MENSUALES'!F555</f>
        <v>19.652247</v>
      </c>
      <c r="L63" s="19" t="n">
        <f aca="false">'DATOS MENSUALES'!F556</f>
        <v>15.605</v>
      </c>
      <c r="M63" s="19" t="n">
        <f aca="false">'DATOS MENSUALES'!F557</f>
        <v>21.942629</v>
      </c>
      <c r="N63" s="19" t="n">
        <f aca="false">SUM(B63:M63)</f>
        <v>483.16212</v>
      </c>
      <c r="O63" s="45"/>
      <c r="P63" s="44" t="n">
        <f aca="false">(B63-B$6)^3</f>
        <v>-2918.57124568811</v>
      </c>
      <c r="Q63" s="44" t="n">
        <f aca="false">(C63-C$6)^3</f>
        <v>-5263.15711873113</v>
      </c>
      <c r="R63" s="44" t="n">
        <f aca="false">(D63-D$6)^3</f>
        <v>-621.359987372666</v>
      </c>
      <c r="S63" s="44" t="n">
        <f aca="false">(E63-E$6)^3</f>
        <v>-6172.11173931029</v>
      </c>
      <c r="T63" s="44" t="n">
        <f aca="false">(F63-F$6)^3</f>
        <v>13.8660486705529</v>
      </c>
      <c r="U63" s="44" t="n">
        <f aca="false">(G63-G$6)^3</f>
        <v>8.9303724770628E-005</v>
      </c>
      <c r="V63" s="44" t="n">
        <f aca="false">(H63-H$6)^3</f>
        <v>-7111.3551960575</v>
      </c>
      <c r="W63" s="44" t="n">
        <f aca="false">(I63-I$6)^3</f>
        <v>14.3474160643923</v>
      </c>
      <c r="X63" s="44" t="n">
        <f aca="false">(J63-J$6)^3</f>
        <v>-612.141122238452</v>
      </c>
      <c r="Y63" s="44" t="n">
        <f aca="false">(K63-K$6)^3</f>
        <v>-137.32578215534</v>
      </c>
      <c r="Z63" s="44" t="n">
        <f aca="false">(L63-L$6)^3</f>
        <v>-37.788322031939</v>
      </c>
      <c r="AA63" s="44" t="n">
        <f aca="false">(M63-M$6)^3</f>
        <v>35.7018339511889</v>
      </c>
      <c r="AB63" s="44" t="n">
        <f aca="false">(N63-N$6)^3</f>
        <v>-650096.05885186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4.498595</v>
      </c>
      <c r="C64" s="19" t="n">
        <f aca="false">'DATOS MENSUALES'!F559</f>
        <v>18.845769</v>
      </c>
      <c r="D64" s="19" t="n">
        <f aca="false">'DATOS MENSUALES'!F560</f>
        <v>21.729</v>
      </c>
      <c r="E64" s="19" t="n">
        <f aca="false">'DATOS MENSUALES'!F561</f>
        <v>29.38</v>
      </c>
      <c r="F64" s="19" t="n">
        <f aca="false">'DATOS MENSUALES'!F562</f>
        <v>42.787</v>
      </c>
      <c r="G64" s="19" t="n">
        <f aca="false">'DATOS MENSUALES'!F563</f>
        <v>45.125</v>
      </c>
      <c r="H64" s="19" t="n">
        <f aca="false">'DATOS MENSUALES'!F564</f>
        <v>64.466</v>
      </c>
      <c r="I64" s="19" t="n">
        <f aca="false">'DATOS MENSUALES'!F565</f>
        <v>31.705</v>
      </c>
      <c r="J64" s="19" t="n">
        <f aca="false">'DATOS MENSUALES'!F566</f>
        <v>24.997</v>
      </c>
      <c r="K64" s="19" t="n">
        <f aca="false">'DATOS MENSUALES'!F567</f>
        <v>20.126146</v>
      </c>
      <c r="L64" s="19" t="n">
        <f aca="false">'DATOS MENSUALES'!F568</f>
        <v>13.915</v>
      </c>
      <c r="M64" s="19" t="n">
        <f aca="false">'DATOS MENSUALES'!F569</f>
        <v>14.246</v>
      </c>
      <c r="N64" s="19" t="n">
        <f aca="false">SUM(B64:M64)</f>
        <v>341.82051</v>
      </c>
      <c r="O64" s="45"/>
      <c r="P64" s="44" t="n">
        <f aca="false">(B64-B$6)^3</f>
        <v>-6656.56783351872</v>
      </c>
      <c r="Q64" s="44" t="n">
        <f aca="false">(C64-C$6)^3</f>
        <v>-17707.8869042312</v>
      </c>
      <c r="R64" s="44" t="n">
        <f aca="false">(D64-D$6)^3</f>
        <v>-39457.6559641743</v>
      </c>
      <c r="S64" s="44" t="n">
        <f aca="false">(E64-E$6)^3</f>
        <v>-29383.5587571999</v>
      </c>
      <c r="T64" s="44" t="n">
        <f aca="false">(F64-F$6)^3</f>
        <v>-6031.00005015151</v>
      </c>
      <c r="U64" s="44" t="n">
        <f aca="false">(G64-G$6)^3</f>
        <v>-19293.145065431</v>
      </c>
      <c r="V64" s="44" t="n">
        <f aca="false">(H64-H$6)^3</f>
        <v>-139.009082287833</v>
      </c>
      <c r="W64" s="44" t="n">
        <f aca="false">(I64-I$6)^3</f>
        <v>-54130.6248051458</v>
      </c>
      <c r="X64" s="44" t="n">
        <f aca="false">(J64-J$6)^3</f>
        <v>-4115.42207046184</v>
      </c>
      <c r="Y64" s="44" t="n">
        <f aca="false">(K64-K$6)^3</f>
        <v>-102.85324171169</v>
      </c>
      <c r="Z64" s="44" t="n">
        <f aca="false">(L64-L$6)^3</f>
        <v>-128.460540610135</v>
      </c>
      <c r="AA64" s="44" t="n">
        <f aca="false">(M64-M$6)^3</f>
        <v>-85.4073955613847</v>
      </c>
      <c r="AB64" s="44" t="n">
        <f aca="false">(N64-N$6)^3</f>
        <v>-11847640.92452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4.299746</v>
      </c>
      <c r="C65" s="19" t="n">
        <f aca="false">'DATOS MENSUALES'!F571</f>
        <v>40.323892</v>
      </c>
      <c r="D65" s="19" t="n">
        <f aca="false">'DATOS MENSUALES'!F572</f>
        <v>101.128</v>
      </c>
      <c r="E65" s="19" t="n">
        <f aca="false">'DATOS MENSUALES'!F573</f>
        <v>121.804</v>
      </c>
      <c r="F65" s="19" t="n">
        <f aca="false">'DATOS MENSUALES'!F574</f>
        <v>71.061523</v>
      </c>
      <c r="G65" s="19" t="n">
        <f aca="false">'DATOS MENSUALES'!F575</f>
        <v>47.322</v>
      </c>
      <c r="H65" s="19" t="n">
        <f aca="false">'DATOS MENSUALES'!F576</f>
        <v>120.385818</v>
      </c>
      <c r="I65" s="19" t="n">
        <f aca="false">'DATOS MENSUALES'!F577</f>
        <v>111.173</v>
      </c>
      <c r="J65" s="19" t="n">
        <f aca="false">'DATOS MENSUALES'!F578</f>
        <v>78.317</v>
      </c>
      <c r="K65" s="19" t="n">
        <f aca="false">'DATOS MENSUALES'!F579</f>
        <v>52.426</v>
      </c>
      <c r="L65" s="19" t="n">
        <f aca="false">'DATOS MENSUALES'!F580</f>
        <v>36.398</v>
      </c>
      <c r="M65" s="19" t="n">
        <f aca="false">'DATOS MENSUALES'!F581</f>
        <v>26.214325</v>
      </c>
      <c r="N65" s="19" t="n">
        <f aca="false">SUM(B65:M65)</f>
        <v>890.853304</v>
      </c>
      <c r="O65" s="45"/>
      <c r="P65" s="44" t="n">
        <f aca="false">(B65-B$6)^3</f>
        <v>132572.506312334</v>
      </c>
      <c r="Q65" s="44" t="n">
        <f aca="false">(C65-C$6)^3</f>
        <v>-96.4971842066986</v>
      </c>
      <c r="R65" s="44" t="n">
        <f aca="false">(D65-D$6)^3</f>
        <v>93297.1453644915</v>
      </c>
      <c r="S65" s="44" t="n">
        <f aca="false">(E65-E$6)^3</f>
        <v>233357.776401316</v>
      </c>
      <c r="T65" s="44" t="n">
        <f aca="false">(F65-F$6)^3</f>
        <v>1021.7789952572</v>
      </c>
      <c r="U65" s="44" t="n">
        <f aca="false">(G65-G$6)^3</f>
        <v>-14929.7311660058</v>
      </c>
      <c r="V65" s="44" t="n">
        <f aca="false">(H65-H$6)^3</f>
        <v>130629.484461883</v>
      </c>
      <c r="W65" s="44" t="n">
        <f aca="false">(I65-I$6)^3</f>
        <v>72198.725137761</v>
      </c>
      <c r="X65" s="44" t="n">
        <f aca="false">(J65-J$6)^3</f>
        <v>51873.2102380639</v>
      </c>
      <c r="Y65" s="44" t="n">
        <f aca="false">(K65-K$6)^3</f>
        <v>21057.8060199301</v>
      </c>
      <c r="Z65" s="44" t="n">
        <f aca="false">(L65-L$6)^3</f>
        <v>5301.95619966183</v>
      </c>
      <c r="AA65" s="44" t="n">
        <f aca="false">(M65-M$6)^3</f>
        <v>432.850161599796</v>
      </c>
      <c r="AB65" s="44" t="n">
        <f aca="false">(N65-N$6)^3</f>
        <v>33095641.58148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6.018</v>
      </c>
      <c r="C66" s="19" t="n">
        <f aca="false">'DATOS MENSUALES'!F583</f>
        <v>27.34</v>
      </c>
      <c r="D66" s="19" t="n">
        <f aca="false">'DATOS MENSUALES'!F584</f>
        <v>21.159</v>
      </c>
      <c r="E66" s="19" t="n">
        <f aca="false">'DATOS MENSUALES'!F585</f>
        <v>18.243</v>
      </c>
      <c r="F66" s="19" t="n">
        <f aca="false">'DATOS MENSUALES'!F586</f>
        <v>18.489</v>
      </c>
      <c r="G66" s="19" t="n">
        <f aca="false">'DATOS MENSUALES'!F587</f>
        <v>32.447</v>
      </c>
      <c r="H66" s="19" t="n">
        <f aca="false">'DATOS MENSUALES'!F588</f>
        <v>42.836</v>
      </c>
      <c r="I66" s="19" t="n">
        <f aca="false">'DATOS MENSUALES'!F589</f>
        <v>40.114</v>
      </c>
      <c r="J66" s="19" t="n">
        <f aca="false">'DATOS MENSUALES'!F590</f>
        <v>25.57566</v>
      </c>
      <c r="K66" s="19" t="n">
        <f aca="false">'DATOS MENSUALES'!F591</f>
        <v>15.385597</v>
      </c>
      <c r="L66" s="19" t="n">
        <f aca="false">'DATOS MENSUALES'!F592</f>
        <v>12.663</v>
      </c>
      <c r="M66" s="19" t="n">
        <f aca="false">'DATOS MENSUALES'!F593</f>
        <v>9.666</v>
      </c>
      <c r="N66" s="19" t="n">
        <f aca="false">SUM(B66:M66)</f>
        <v>299.936257</v>
      </c>
      <c r="O66" s="45"/>
      <c r="P66" s="44" t="n">
        <f aca="false">(B66-B$6)^3</f>
        <v>19.8627161732775</v>
      </c>
      <c r="Q66" s="44" t="n">
        <f aca="false">(C66-C$6)^3</f>
        <v>-5424.53782799828</v>
      </c>
      <c r="R66" s="44" t="n">
        <f aca="false">(D66-D$6)^3</f>
        <v>-41472.9327298766</v>
      </c>
      <c r="S66" s="44" t="n">
        <f aca="false">(E66-E$6)^3</f>
        <v>-74061.6771820378</v>
      </c>
      <c r="T66" s="44" t="n">
        <f aca="false">(F66-F$6)^3</f>
        <v>-76768.0476993497</v>
      </c>
      <c r="U66" s="44" t="n">
        <f aca="false">(G66-G$6)^3</f>
        <v>-61623.0873106602</v>
      </c>
      <c r="V66" s="44" t="n">
        <f aca="false">(H66-H$6)^3</f>
        <v>-19270.8493197107</v>
      </c>
      <c r="W66" s="44" t="n">
        <f aca="false">(I66-I$6)^3</f>
        <v>-25461.7029007683</v>
      </c>
      <c r="X66" s="44" t="n">
        <f aca="false">(J66-J$6)^3</f>
        <v>-3685.51172761755</v>
      </c>
      <c r="Y66" s="44" t="n">
        <f aca="false">(K66-K$6)^3</f>
        <v>-837.460445342239</v>
      </c>
      <c r="Z66" s="44" t="n">
        <f aca="false">(L66-L$6)^3</f>
        <v>-249.77575925519</v>
      </c>
      <c r="AA66" s="44" t="n">
        <f aca="false">(M66-M$6)^3</f>
        <v>-725.080889427149</v>
      </c>
      <c r="AB66" s="44" t="n">
        <f aca="false">(N66-N$6)^3</f>
        <v>-19651095.91062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1.514454</v>
      </c>
      <c r="C67" s="19" t="n">
        <f aca="false">'DATOS MENSUALES'!F595</f>
        <v>59.225686</v>
      </c>
      <c r="D67" s="19" t="n">
        <f aca="false">'DATOS MENSUALES'!F596</f>
        <v>217.639</v>
      </c>
      <c r="E67" s="19" t="n">
        <f aca="false">'DATOS MENSUALES'!F597</f>
        <v>75.897</v>
      </c>
      <c r="F67" s="19" t="n">
        <f aca="false">'DATOS MENSUALES'!F598</f>
        <v>68.729402</v>
      </c>
      <c r="G67" s="19" t="n">
        <f aca="false">'DATOS MENSUALES'!F599</f>
        <v>45.208</v>
      </c>
      <c r="H67" s="19" t="n">
        <f aca="false">'DATOS MENSUALES'!F600</f>
        <v>53.921</v>
      </c>
      <c r="I67" s="19" t="n">
        <f aca="false">'DATOS MENSUALES'!F601</f>
        <v>37.656</v>
      </c>
      <c r="J67" s="19" t="n">
        <f aca="false">'DATOS MENSUALES'!F602</f>
        <v>30.343</v>
      </c>
      <c r="K67" s="19" t="n">
        <f aca="false">'DATOS MENSUALES'!F603</f>
        <v>24.478549</v>
      </c>
      <c r="L67" s="19" t="n">
        <f aca="false">'DATOS MENSUALES'!F604</f>
        <v>17.987</v>
      </c>
      <c r="M67" s="19" t="n">
        <f aca="false">'DATOS MENSUALES'!F605</f>
        <v>16.674657</v>
      </c>
      <c r="N67" s="19" t="n">
        <f aca="false">SUM(B67:M67)</f>
        <v>659.273748</v>
      </c>
      <c r="O67" s="45"/>
      <c r="P67" s="44" t="n">
        <f aca="false">(B67-B$6)^3</f>
        <v>-10353.6086743476</v>
      </c>
      <c r="Q67" s="44" t="n">
        <f aca="false">(C67-C$6)^3</f>
        <v>2933.44698481892</v>
      </c>
      <c r="R67" s="44" t="n">
        <f aca="false">(D67-D$6)^3</f>
        <v>4240967.05009915</v>
      </c>
      <c r="S67" s="44" t="n">
        <f aca="false">(E67-E$6)^3</f>
        <v>3839.63520068379</v>
      </c>
      <c r="T67" s="44" t="n">
        <f aca="false">(F67-F$6)^3</f>
        <v>463.676720182776</v>
      </c>
      <c r="U67" s="44" t="n">
        <f aca="false">(G67-G$6)^3</f>
        <v>-19114.5826627023</v>
      </c>
      <c r="V67" s="44" t="n">
        <f aca="false">(H67-H$6)^3</f>
        <v>-3888.56816979873</v>
      </c>
      <c r="W67" s="44" t="n">
        <f aca="false">(I67-I$6)^3</f>
        <v>-32391.8510999505</v>
      </c>
      <c r="X67" s="44" t="n">
        <f aca="false">(J67-J$6)^3</f>
        <v>-1217.92956597755</v>
      </c>
      <c r="Y67" s="44" t="n">
        <f aca="false">(K67-K$6)^3</f>
        <v>-0.0368986844159518</v>
      </c>
      <c r="Z67" s="44" t="n">
        <f aca="false">(L67-L$6)^3</f>
        <v>-0.923217126781008</v>
      </c>
      <c r="AA67" s="44" t="n">
        <f aca="false">(M67-M$6)^3</f>
        <v>-7.70591095140319</v>
      </c>
      <c r="AB67" s="44" t="n">
        <f aca="false">(N67-N$6)^3</f>
        <v>716519.7516367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2.483039</v>
      </c>
      <c r="C68" s="19" t="n">
        <f aca="false">'DATOS MENSUALES'!F607</f>
        <v>48.619</v>
      </c>
      <c r="D68" s="19" t="n">
        <f aca="false">'DATOS MENSUALES'!F608</f>
        <v>29.761</v>
      </c>
      <c r="E68" s="19" t="n">
        <f aca="false">'DATOS MENSUALES'!F609</f>
        <v>58.836</v>
      </c>
      <c r="F68" s="19" t="n">
        <f aca="false">'DATOS MENSUALES'!F610</f>
        <v>22.414</v>
      </c>
      <c r="G68" s="19" t="n">
        <f aca="false">'DATOS MENSUALES'!F611</f>
        <v>103.727</v>
      </c>
      <c r="H68" s="19" t="n">
        <f aca="false">'DATOS MENSUALES'!F612</f>
        <v>51.323468</v>
      </c>
      <c r="I68" s="19" t="n">
        <f aca="false">'DATOS MENSUALES'!F613</f>
        <v>49.878</v>
      </c>
      <c r="J68" s="19" t="n">
        <f aca="false">'DATOS MENSUALES'!F614</f>
        <v>29.744</v>
      </c>
      <c r="K68" s="19" t="n">
        <f aca="false">'DATOS MENSUALES'!F615</f>
        <v>15.879</v>
      </c>
      <c r="L68" s="19" t="n">
        <f aca="false">'DATOS MENSUALES'!F616</f>
        <v>11.944</v>
      </c>
      <c r="M68" s="19" t="n">
        <f aca="false">'DATOS MENSUALES'!F617</f>
        <v>12.991</v>
      </c>
      <c r="N68" s="19" t="n">
        <f aca="false">SUM(B68:M68)</f>
        <v>477.599507</v>
      </c>
      <c r="O68" s="45"/>
      <c r="P68" s="44" t="n">
        <f aca="false">(B68-B$6)^3</f>
        <v>771.910723100009</v>
      </c>
      <c r="Q68" s="44" t="n">
        <f aca="false">(C68-C$6)^3</f>
        <v>50.997121558837</v>
      </c>
      <c r="R68" s="44" t="n">
        <f aca="false">(D68-D$6)^3</f>
        <v>-17600.8530458767</v>
      </c>
      <c r="S68" s="44" t="n">
        <f aca="false">(E68-E$6)^3</f>
        <v>-2.75592619660338</v>
      </c>
      <c r="T68" s="44" t="n">
        <f aca="false">(F68-F$6)^3</f>
        <v>-57402.777237402</v>
      </c>
      <c r="U68" s="44" t="n">
        <f aca="false">(G68-G$6)^3</f>
        <v>32101.1898659376</v>
      </c>
      <c r="V68" s="44" t="n">
        <f aca="false">(H68-H$6)^3</f>
        <v>-6151.36792972129</v>
      </c>
      <c r="W68" s="44" t="n">
        <f aca="false">(I68-I$6)^3</f>
        <v>-7593.19798234652</v>
      </c>
      <c r="X68" s="44" t="n">
        <f aca="false">(J68-J$6)^3</f>
        <v>-1434.5809822865</v>
      </c>
      <c r="Y68" s="44" t="n">
        <f aca="false">(K68-K$6)^3</f>
        <v>-712.712254037901</v>
      </c>
      <c r="Z68" s="44" t="n">
        <f aca="false">(L68-L$6)^3</f>
        <v>-345.46388995883</v>
      </c>
      <c r="AA68" s="44" t="n">
        <f aca="false">(M68-M$6)^3</f>
        <v>-181.210321705543</v>
      </c>
      <c r="AB68" s="44" t="n">
        <f aca="false">(N68-N$6)^3</f>
        <v>-783542.6060010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1.423</v>
      </c>
      <c r="C69" s="19" t="n">
        <f aca="false">'DATOS MENSUALES'!F619</f>
        <v>33.94153</v>
      </c>
      <c r="D69" s="19" t="n">
        <f aca="false">'DATOS MENSUALES'!F620</f>
        <v>20.798</v>
      </c>
      <c r="E69" s="19" t="n">
        <f aca="false">'DATOS MENSUALES'!F621</f>
        <v>24.142</v>
      </c>
      <c r="F69" s="19" t="n">
        <f aca="false">'DATOS MENSUALES'!F622</f>
        <v>15.467</v>
      </c>
      <c r="G69" s="19" t="n">
        <f aca="false">'DATOS MENSUALES'!F623</f>
        <v>22.77957</v>
      </c>
      <c r="H69" s="19" t="n">
        <f aca="false">'DATOS MENSUALES'!F624</f>
        <v>63.85</v>
      </c>
      <c r="I69" s="19" t="n">
        <f aca="false">'DATOS MENSUALES'!F625</f>
        <v>44.389</v>
      </c>
      <c r="J69" s="19" t="n">
        <f aca="false">'DATOS MENSUALES'!F626</f>
        <v>32.985</v>
      </c>
      <c r="K69" s="19" t="n">
        <f aca="false">'DATOS MENSUALES'!F627</f>
        <v>17.480231</v>
      </c>
      <c r="L69" s="19" t="n">
        <f aca="false">'DATOS MENSUALES'!F628</f>
        <v>13.83</v>
      </c>
      <c r="M69" s="19" t="n">
        <f aca="false">'DATOS MENSUALES'!F629</f>
        <v>11.637398</v>
      </c>
      <c r="N69" s="19" t="n">
        <f aca="false">SUM(B69:M69)</f>
        <v>322.722729</v>
      </c>
      <c r="O69" s="45"/>
      <c r="P69" s="44" t="n">
        <f aca="false">(B69-B$6)^3</f>
        <v>-1679.56060269503</v>
      </c>
      <c r="Q69" s="44" t="n">
        <f aca="false">(C69-C$6)^3</f>
        <v>-1319.81838886431</v>
      </c>
      <c r="R69" s="44" t="n">
        <f aca="false">(D69-D$6)^3</f>
        <v>-42784.1050513345</v>
      </c>
      <c r="S69" s="44" t="n">
        <f aca="false">(E69-E$6)^3</f>
        <v>-47030.3432348179</v>
      </c>
      <c r="T69" s="44" t="n">
        <f aca="false">(F69-F$6)^3</f>
        <v>-94335.8570596871</v>
      </c>
      <c r="U69" s="44" t="n">
        <f aca="false">(G69-G$6)^3</f>
        <v>-118848.606950098</v>
      </c>
      <c r="V69" s="44" t="n">
        <f aca="false">(H69-H$6)^3</f>
        <v>-194.730195248595</v>
      </c>
      <c r="W69" s="44" t="n">
        <f aca="false">(I69-I$6)^3</f>
        <v>-15896.7178222542</v>
      </c>
      <c r="X69" s="44" t="n">
        <f aca="false">(J69-J$6)^3</f>
        <v>-519.185215183205</v>
      </c>
      <c r="Y69" s="44" t="n">
        <f aca="false">(K69-K$6)^3</f>
        <v>-394.032058268382</v>
      </c>
      <c r="Z69" s="44" t="n">
        <f aca="false">(L69-L$6)^3</f>
        <v>-135.062642814136</v>
      </c>
      <c r="AA69" s="44" t="n">
        <f aca="false">(M69-M$6)^3</f>
        <v>-344.832667130782</v>
      </c>
      <c r="AB69" s="44" t="n">
        <f aca="false">(N69-N$6)^3</f>
        <v>-15081593.243195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3.191</v>
      </c>
      <c r="C70" s="19" t="n">
        <f aca="false">'DATOS MENSUALES'!F631</f>
        <v>21.371</v>
      </c>
      <c r="D70" s="19" t="n">
        <f aca="false">'DATOS MENSUALES'!F632</f>
        <v>49.50839</v>
      </c>
      <c r="E70" s="19" t="n">
        <f aca="false">'DATOS MENSUALES'!F633</f>
        <v>21.753</v>
      </c>
      <c r="F70" s="19" t="n">
        <f aca="false">'DATOS MENSUALES'!F634</f>
        <v>16.022</v>
      </c>
      <c r="G70" s="19" t="n">
        <f aca="false">'DATOS MENSUALES'!F635</f>
        <v>30.478</v>
      </c>
      <c r="H70" s="19" t="n">
        <f aca="false">'DATOS MENSUALES'!F636</f>
        <v>31.389</v>
      </c>
      <c r="I70" s="19" t="n">
        <f aca="false">'DATOS MENSUALES'!F637</f>
        <v>74.862302</v>
      </c>
      <c r="J70" s="19" t="n">
        <f aca="false">'DATOS MENSUALES'!F638</f>
        <v>34.593999</v>
      </c>
      <c r="K70" s="19" t="n">
        <f aca="false">'DATOS MENSUALES'!F639</f>
        <v>17.9</v>
      </c>
      <c r="L70" s="19" t="n">
        <f aca="false">'DATOS MENSUALES'!F640</f>
        <v>12.714</v>
      </c>
      <c r="M70" s="19" t="n">
        <f aca="false">'DATOS MENSUALES'!F641</f>
        <v>17.177</v>
      </c>
      <c r="N70" s="19" t="n">
        <f aca="false">SUM(B70:M70)</f>
        <v>350.959691</v>
      </c>
      <c r="O70" s="45"/>
      <c r="P70" s="44" t="n">
        <f aca="false">(B70-B$6)^3</f>
        <v>-1036.06735573132</v>
      </c>
      <c r="Q70" s="44" t="n">
        <f aca="false">(C70-C$6)^3</f>
        <v>-13043.6594110243</v>
      </c>
      <c r="R70" s="44" t="n">
        <f aca="false">(D70-D$6)^3</f>
        <v>-245.886078561737</v>
      </c>
      <c r="S70" s="44" t="n">
        <f aca="false">(E70-E$6)^3</f>
        <v>-57000.0622974362</v>
      </c>
      <c r="T70" s="44" t="n">
        <f aca="false">(F70-F$6)^3</f>
        <v>-90927.3841011819</v>
      </c>
      <c r="U70" s="44" t="n">
        <f aca="false">(G70-G$6)^3</f>
        <v>-71305.8440892007</v>
      </c>
      <c r="V70" s="44" t="n">
        <f aca="false">(H70-H$6)^3</f>
        <v>-55993.8114598272</v>
      </c>
      <c r="W70" s="44" t="n">
        <f aca="false">(I70-I$6)^3</f>
        <v>151.35278529811</v>
      </c>
      <c r="X70" s="44" t="n">
        <f aca="false">(J70-J$6)^3</f>
        <v>-265.630741032793</v>
      </c>
      <c r="Y70" s="44" t="n">
        <f aca="false">(K70-K$6)^3</f>
        <v>-330.149520263426</v>
      </c>
      <c r="Z70" s="44" t="n">
        <f aca="false">(L70-L$6)^3</f>
        <v>-243.756590033731</v>
      </c>
      <c r="AA70" s="44" t="n">
        <f aca="false">(M70-M$6)^3</f>
        <v>-3.19498888495799</v>
      </c>
      <c r="AB70" s="44" t="n">
        <f aca="false">(N70-N$6)^3</f>
        <v>-10479105.00224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5.107</v>
      </c>
      <c r="C71" s="19" t="n">
        <f aca="false">'DATOS MENSUALES'!F643</f>
        <v>43.024</v>
      </c>
      <c r="D71" s="19" t="n">
        <f aca="false">'DATOS MENSUALES'!F644</f>
        <v>34.943</v>
      </c>
      <c r="E71" s="19" t="n">
        <f aca="false">'DATOS MENSUALES'!F645</f>
        <v>69.976</v>
      </c>
      <c r="F71" s="19" t="n">
        <f aca="false">'DATOS MENSUALES'!F646</f>
        <v>44.412579</v>
      </c>
      <c r="G71" s="19" t="n">
        <f aca="false">'DATOS MENSUALES'!F647</f>
        <v>46.843275</v>
      </c>
      <c r="H71" s="19" t="n">
        <f aca="false">'DATOS MENSUALES'!F648</f>
        <v>30.939</v>
      </c>
      <c r="I71" s="19" t="n">
        <f aca="false">'DATOS MENSUALES'!F649</f>
        <v>73.447</v>
      </c>
      <c r="J71" s="19" t="n">
        <f aca="false">'DATOS MENSUALES'!F650</f>
        <v>31.409</v>
      </c>
      <c r="K71" s="19" t="n">
        <f aca="false">'DATOS MENSUALES'!F651</f>
        <v>19.075346</v>
      </c>
      <c r="L71" s="19" t="n">
        <f aca="false">'DATOS MENSUALES'!F652</f>
        <v>14.829</v>
      </c>
      <c r="M71" s="19" t="n">
        <f aca="false">'DATOS MENSUALES'!F653</f>
        <v>13.312648</v>
      </c>
      <c r="N71" s="19" t="n">
        <f aca="false">SUM(B71:M71)</f>
        <v>527.317848</v>
      </c>
      <c r="O71" s="45"/>
      <c r="P71" s="44" t="n">
        <f aca="false">(B71-B$6)^3</f>
        <v>370102.815094738</v>
      </c>
      <c r="Q71" s="44" t="n">
        <f aca="false">(C71-C$6)^3</f>
        <v>-6.71532620609909</v>
      </c>
      <c r="R71" s="44" t="n">
        <f aca="false">(D71-D$6)^3</f>
        <v>-9038.2301425551</v>
      </c>
      <c r="S71" s="44" t="n">
        <f aca="false">(E71-E$6)^3</f>
        <v>923.434128313805</v>
      </c>
      <c r="T71" s="44" t="n">
        <f aca="false">(F71-F$6)^3</f>
        <v>-4555.19994825905</v>
      </c>
      <c r="U71" s="44" t="n">
        <f aca="false">(G71-G$6)^3</f>
        <v>-15817.5508642822</v>
      </c>
      <c r="V71" s="44" t="n">
        <f aca="false">(H71-H$6)^3</f>
        <v>-57993.0233433498</v>
      </c>
      <c r="W71" s="44" t="n">
        <f aca="false">(I71-I$6)^3</f>
        <v>59.9562478796914</v>
      </c>
      <c r="X71" s="44" t="n">
        <f aca="false">(J71-J$6)^3</f>
        <v>-888.404221095077</v>
      </c>
      <c r="Y71" s="44" t="n">
        <f aca="false">(K71-K$6)^3</f>
        <v>-188.736047894078</v>
      </c>
      <c r="Z71" s="44" t="n">
        <f aca="false">(L71-L$6)^3</f>
        <v>-70.533107788527</v>
      </c>
      <c r="AA71" s="44" t="n">
        <f aca="false">(M71-M$6)^3</f>
        <v>-152.033469954888</v>
      </c>
      <c r="AB71" s="44" t="n">
        <f aca="false">(N71-N$6)^3</f>
        <v>-76616.43248354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8.896</v>
      </c>
      <c r="C72" s="19" t="n">
        <f aca="false">'DATOS MENSUALES'!F655</f>
        <v>42.672</v>
      </c>
      <c r="D72" s="19" t="n">
        <f aca="false">'DATOS MENSUALES'!F656</f>
        <v>25.033</v>
      </c>
      <c r="E72" s="19" t="n">
        <f aca="false">'DATOS MENSUALES'!F657</f>
        <v>53.622</v>
      </c>
      <c r="F72" s="19" t="n">
        <f aca="false">'DATOS MENSUALES'!F658</f>
        <v>46.574</v>
      </c>
      <c r="G72" s="19" t="n">
        <f aca="false">'DATOS MENSUALES'!F659</f>
        <v>43.568</v>
      </c>
      <c r="H72" s="19" t="n">
        <f aca="false">'DATOS MENSUALES'!F660</f>
        <v>19.905</v>
      </c>
      <c r="I72" s="19" t="n">
        <f aca="false">'DATOS MENSUALES'!F661</f>
        <v>22.502</v>
      </c>
      <c r="J72" s="19" t="n">
        <f aca="false">'DATOS MENSUALES'!F662</f>
        <v>14.231</v>
      </c>
      <c r="K72" s="19" t="n">
        <f aca="false">'DATOS MENSUALES'!F663</f>
        <v>12.804</v>
      </c>
      <c r="L72" s="19" t="n">
        <f aca="false">'DATOS MENSUALES'!F664</f>
        <v>8.682</v>
      </c>
      <c r="M72" s="19" t="n">
        <f aca="false">'DATOS MENSUALES'!F665</f>
        <v>8.281</v>
      </c>
      <c r="N72" s="19" t="n">
        <f aca="false">SUM(B72:M72)</f>
        <v>316.77</v>
      </c>
      <c r="O72" s="45"/>
      <c r="P72" s="44" t="n">
        <f aca="false">(B72-B$6)^3</f>
        <v>-2994.58155152396</v>
      </c>
      <c r="Q72" s="44" t="n">
        <f aca="false">(C72-C$6)^3</f>
        <v>-11.2189646187967</v>
      </c>
      <c r="R72" s="44" t="n">
        <f aca="false">(D72-D$6)^3</f>
        <v>-29048.3956210093</v>
      </c>
      <c r="S72" s="44" t="n">
        <f aca="false">(E72-E$6)^3</f>
        <v>-289.595279539394</v>
      </c>
      <c r="T72" s="44" t="n">
        <f aca="false">(F72-F$6)^3</f>
        <v>-2995.60363806368</v>
      </c>
      <c r="U72" s="44" t="n">
        <f aca="false">(G72-G$6)^3</f>
        <v>-22852.0246744516</v>
      </c>
      <c r="V72" s="44" t="n">
        <f aca="false">(H72-H$6)^3</f>
        <v>-123069.13533492</v>
      </c>
      <c r="W72" s="44" t="n">
        <f aca="false">(I72-I$6)^3</f>
        <v>-104029.131040318</v>
      </c>
      <c r="X72" s="44" t="n">
        <f aca="false">(J72-J$6)^3</f>
        <v>-19229.9828215351</v>
      </c>
      <c r="Y72" s="44" t="n">
        <f aca="false">(K72-K$6)^3</f>
        <v>-1731.22764677789</v>
      </c>
      <c r="Z72" s="44" t="n">
        <f aca="false">(L72-L$6)^3</f>
        <v>-1085.96857205487</v>
      </c>
      <c r="AA72" s="44" t="n">
        <f aca="false">(M72-M$6)^3</f>
        <v>-1114.78442917697</v>
      </c>
      <c r="AB72" s="44" t="n">
        <f aca="false">(N72-N$6)^3</f>
        <v>-16198174.98074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9.445</v>
      </c>
      <c r="C73" s="19" t="n">
        <f aca="false">'DATOS MENSUALES'!F667</f>
        <v>56.437868</v>
      </c>
      <c r="D73" s="19" t="n">
        <f aca="false">'DATOS MENSUALES'!F668</f>
        <v>119.664</v>
      </c>
      <c r="E73" s="19" t="n">
        <f aca="false">'DATOS MENSUALES'!F669</f>
        <v>287.895</v>
      </c>
      <c r="F73" s="19" t="n">
        <f aca="false">'DATOS MENSUALES'!F670</f>
        <v>77.595</v>
      </c>
      <c r="G73" s="19" t="n">
        <f aca="false">'DATOS MENSUALES'!F671</f>
        <v>108.986</v>
      </c>
      <c r="H73" s="19" t="n">
        <f aca="false">'DATOS MENSUALES'!F672</f>
        <v>109.53</v>
      </c>
      <c r="I73" s="19" t="n">
        <f aca="false">'DATOS MENSUALES'!F673</f>
        <v>94.054</v>
      </c>
      <c r="J73" s="19" t="n">
        <f aca="false">'DATOS MENSUALES'!F674</f>
        <v>52.572525</v>
      </c>
      <c r="K73" s="19" t="n">
        <f aca="false">'DATOS MENSUALES'!F675</f>
        <v>34.145</v>
      </c>
      <c r="L73" s="19" t="n">
        <f aca="false">'DATOS MENSUALES'!F676</f>
        <v>30.145</v>
      </c>
      <c r="M73" s="19" t="n">
        <f aca="false">'DATOS MENSUALES'!F677</f>
        <v>26.311</v>
      </c>
      <c r="N73" s="19" t="n">
        <f aca="false">SUM(B73:M73)</f>
        <v>1006.780393</v>
      </c>
      <c r="O73" s="45"/>
      <c r="P73" s="44" t="n">
        <f aca="false">(B73-B$6)^3</f>
        <v>-13591.700678627</v>
      </c>
      <c r="Q73" s="44" t="n">
        <f aca="false">(C73-C$6)^3</f>
        <v>1531.70330624331</v>
      </c>
      <c r="R73" s="44" t="n">
        <f aca="false">(D73-D$6)^3</f>
        <v>260803.836343563</v>
      </c>
      <c r="S73" s="44" t="n">
        <f aca="false">(E73-E$6)^3</f>
        <v>11798936.9566569</v>
      </c>
      <c r="T73" s="44" t="n">
        <f aca="false">(F73-F$6)^3</f>
        <v>4578.88801463151</v>
      </c>
      <c r="U73" s="44" t="n">
        <f aca="false">(G73-G$6)^3</f>
        <v>50819.3105830227</v>
      </c>
      <c r="V73" s="44" t="n">
        <f aca="false">(H73-H$6)^3</f>
        <v>63443.7905399043</v>
      </c>
      <c r="W73" s="44" t="n">
        <f aca="false">(I73-I$6)^3</f>
        <v>14743.8213502233</v>
      </c>
      <c r="X73" s="44" t="n">
        <f aca="false">(J73-J$6)^3</f>
        <v>1540.90921969277</v>
      </c>
      <c r="Y73" s="44" t="n">
        <f aca="false">(K73-K$6)^3</f>
        <v>813.089281065119</v>
      </c>
      <c r="Z73" s="44" t="n">
        <f aca="false">(L73-L$6)^3</f>
        <v>1399.02010539934</v>
      </c>
      <c r="AA73" s="44" t="n">
        <f aca="false">(M73-M$6)^3</f>
        <v>449.658792439182</v>
      </c>
      <c r="AB73" s="44" t="n">
        <f aca="false">(N73-N$6)^3</f>
        <v>83447778.771225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3.551638</v>
      </c>
      <c r="C74" s="48" t="n">
        <f aca="false">'DATOS MENSUALES'!F679</f>
        <v>34.335</v>
      </c>
      <c r="D74" s="48" t="n">
        <f aca="false">'DATOS MENSUALES'!F680</f>
        <v>85.217</v>
      </c>
      <c r="E74" s="48" t="n">
        <f aca="false">'DATOS MENSUALES'!F681</f>
        <v>55.61</v>
      </c>
      <c r="F74" s="48" t="n">
        <f aca="false">'DATOS MENSUALES'!F682</f>
        <v>47.565</v>
      </c>
      <c r="G74" s="48" t="n">
        <f aca="false">'DATOS MENSUALES'!F683</f>
        <v>34.145266</v>
      </c>
      <c r="H74" s="48" t="n">
        <f aca="false">'DATOS MENSUALES'!F684</f>
        <v>23.756</v>
      </c>
      <c r="I74" s="48" t="n">
        <f aca="false">'DATOS MENSUALES'!F685</f>
        <v>46.302</v>
      </c>
      <c r="J74" s="48" t="n">
        <f aca="false">'DATOS MENSUALES'!F686</f>
        <v>47.746</v>
      </c>
      <c r="K74" s="48" t="n">
        <f aca="false">'DATOS MENSUALES'!F687</f>
        <v>23.896</v>
      </c>
      <c r="L74" s="48" t="n">
        <f aca="false">'DATOS MENSUALES'!F688</f>
        <v>19.022</v>
      </c>
      <c r="M74" s="48" t="n">
        <f aca="false">'DATOS MENSUALES'!F689</f>
        <v>15.310632</v>
      </c>
      <c r="N74" s="48" t="n">
        <f aca="false">SUM(B74:M74)</f>
        <v>456.456536</v>
      </c>
      <c r="O74" s="49"/>
      <c r="P74" s="44" t="n">
        <f aca="false">(B74-B$6)^3</f>
        <v>-929.191141023249</v>
      </c>
      <c r="Q74" s="44" t="n">
        <f aca="false">(C74-C$6)^3</f>
        <v>-1182.82358716982</v>
      </c>
      <c r="R74" s="44" t="n">
        <f aca="false">(D74-D$6)^3</f>
        <v>25525.8022819828</v>
      </c>
      <c r="S74" s="44" t="n">
        <f aca="false">(E74-E$6)^3</f>
        <v>-99.1259089580945</v>
      </c>
      <c r="T74" s="44" t="n">
        <f aca="false">(F74-F$6)^3</f>
        <v>-2419.29719948417</v>
      </c>
      <c r="U74" s="44" t="n">
        <f aca="false">(G74-G$6)^3</f>
        <v>-54011.3686014474</v>
      </c>
      <c r="V74" s="44" t="n">
        <f aca="false">(H74-H$6)^3</f>
        <v>-96640.7422767749</v>
      </c>
      <c r="W74" s="44" t="n">
        <f aca="false">(I74-I$6)^3</f>
        <v>-12537.4275049233</v>
      </c>
      <c r="X74" s="44" t="n">
        <f aca="false">(J74-J$6)^3</f>
        <v>303.972860135213</v>
      </c>
      <c r="Y74" s="44" t="n">
        <f aca="false">(K74-K$6)^3</f>
        <v>-0.767233816468711</v>
      </c>
      <c r="Z74" s="44" t="n">
        <f aca="false">(L74-L$6)^3</f>
        <v>0.00023010769538164</v>
      </c>
      <c r="AA74" s="44" t="n">
        <f aca="false">(M74-M$6)^3</f>
        <v>-37.233304425136</v>
      </c>
      <c r="AB74" s="44" t="n">
        <f aca="false">(N74-N$6)^3</f>
        <v>-1455720.202454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5.198</v>
      </c>
      <c r="C75" s="48" t="n">
        <f aca="false">'DATOS MENSUALES'!F691</f>
        <v>86.572</v>
      </c>
      <c r="D75" s="48" t="n">
        <f aca="false">'DATOS MENSUALES'!F692</f>
        <v>89.61</v>
      </c>
      <c r="E75" s="48" t="n">
        <f aca="false">'DATOS MENSUALES'!F693</f>
        <v>73.023</v>
      </c>
      <c r="F75" s="48" t="n">
        <f aca="false">'DATOS MENSUALES'!F694</f>
        <v>47.312</v>
      </c>
      <c r="G75" s="48" t="n">
        <f aca="false">'DATOS MENSUALES'!F695</f>
        <v>43.240479</v>
      </c>
      <c r="H75" s="48" t="n">
        <f aca="false">'DATOS MENSUALES'!F696</f>
        <v>95.78</v>
      </c>
      <c r="I75" s="48" t="n">
        <f aca="false">'DATOS MENSUALES'!F697</f>
        <v>65.141</v>
      </c>
      <c r="J75" s="48" t="n">
        <f aca="false">'DATOS MENSUALES'!F698</f>
        <v>44.694</v>
      </c>
      <c r="K75" s="48" t="n">
        <f aca="false">'DATOS MENSUALES'!F699</f>
        <v>24.615</v>
      </c>
      <c r="L75" s="48" t="n">
        <f aca="false">'DATOS MENSUALES'!F700</f>
        <v>19.252</v>
      </c>
      <c r="M75" s="48" t="n">
        <f aca="false">'DATOS MENSUALES'!F701</f>
        <v>26.203</v>
      </c>
      <c r="N75" s="48" t="n">
        <f aca="false">SUM(B75:M75)</f>
        <v>650.640479</v>
      </c>
      <c r="O75" s="49"/>
      <c r="P75" s="44" t="n">
        <f aca="false">(B75-B$6)^3</f>
        <v>6.73191877840041</v>
      </c>
      <c r="Q75" s="44" t="n">
        <f aca="false">(C75-C$6)^3</f>
        <v>72310.3275940135</v>
      </c>
      <c r="R75" s="44" t="n">
        <f aca="false">(D75-D$6)^3</f>
        <v>38740.5658169428</v>
      </c>
      <c r="S75" s="44" t="n">
        <f aca="false">(E75-E$6)^3</f>
        <v>2089.77541397651</v>
      </c>
      <c r="T75" s="44" t="n">
        <f aca="false">(F75-F$6)^3</f>
        <v>-2558.67502685243</v>
      </c>
      <c r="U75" s="44" t="n">
        <f aca="false">(G75-G$6)^3</f>
        <v>-23652.4355607212</v>
      </c>
      <c r="V75" s="44" t="n">
        <f aca="false">(H75-H$6)^3</f>
        <v>17848.7159108689</v>
      </c>
      <c r="W75" s="44" t="n">
        <f aca="false">(I75-I$6)^3</f>
        <v>-84.7250750214996</v>
      </c>
      <c r="X75" s="44" t="n">
        <f aca="false">(J75-J$6)^3</f>
        <v>49.5016372504062</v>
      </c>
      <c r="Y75" s="44" t="n">
        <f aca="false">(K75-K$6)^3</f>
        <v>-0.00758345708200927</v>
      </c>
      <c r="Z75" s="44" t="n">
        <f aca="false">(L75-L$6)^3</f>
        <v>0.0247130706956903</v>
      </c>
      <c r="AA75" s="44" t="n">
        <f aca="false">(M75-M$6)^3</f>
        <v>430.908974046754</v>
      </c>
      <c r="AB75" s="44" t="n">
        <f aca="false">(N75-N$6)^3</f>
        <v>528497.57337839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0.964</v>
      </c>
      <c r="C76" s="48" t="n">
        <f aca="false">'DATOS MENSUALES'!F703</f>
        <v>14.314</v>
      </c>
      <c r="D76" s="48" t="n">
        <f aca="false">'DATOS MENSUALES'!F704</f>
        <v>17.384677</v>
      </c>
      <c r="E76" s="48" t="n">
        <f aca="false">'DATOS MENSUALES'!F705</f>
        <v>21.237989</v>
      </c>
      <c r="F76" s="48" t="n">
        <f aca="false">'DATOS MENSUALES'!F706</f>
        <v>18.260122</v>
      </c>
      <c r="G76" s="48" t="n">
        <f aca="false">'DATOS MENSUALES'!F707</f>
        <v>29.758</v>
      </c>
      <c r="H76" s="48" t="n">
        <f aca="false">'DATOS MENSUALES'!F708</f>
        <v>30.692</v>
      </c>
      <c r="I76" s="48" t="n">
        <f aca="false">'DATOS MENSUALES'!F709</f>
        <v>40.629</v>
      </c>
      <c r="J76" s="48" t="n">
        <f aca="false">'DATOS MENSUALES'!F710</f>
        <v>17.117</v>
      </c>
      <c r="K76" s="48" t="n">
        <f aca="false">'DATOS MENSUALES'!F711</f>
        <v>11.317416</v>
      </c>
      <c r="L76" s="48" t="n">
        <f aca="false">'DATOS MENSUALES'!F712</f>
        <v>10.161</v>
      </c>
      <c r="M76" s="48" t="n">
        <f aca="false">'DATOS MENSUALES'!F713</f>
        <v>31.971</v>
      </c>
      <c r="N76" s="48" t="n">
        <f aca="false">SUM(B76:M76)</f>
        <v>263.806204</v>
      </c>
      <c r="O76" s="49"/>
      <c r="P76" s="44" t="n">
        <f aca="false">(B76-B$6)^3</f>
        <v>-1881.73513284369</v>
      </c>
      <c r="Q76" s="44" t="n">
        <f aca="false">(C76-C$6)^3</f>
        <v>-28643.1785275474</v>
      </c>
      <c r="R76" s="44" t="n">
        <f aca="false">(D76-D$6)^3</f>
        <v>-56572.5660323203</v>
      </c>
      <c r="S76" s="44" t="n">
        <f aca="false">(E76-E$6)^3</f>
        <v>-59319.1657891544</v>
      </c>
      <c r="T76" s="44" t="n">
        <f aca="false">(F76-F$6)^3</f>
        <v>-78014.9976212279</v>
      </c>
      <c r="U76" s="44" t="n">
        <f aca="false">(G76-G$6)^3</f>
        <v>-75084.9522765925</v>
      </c>
      <c r="V76" s="44" t="n">
        <f aca="false">(H76-H$6)^3</f>
        <v>-59110.3249703868</v>
      </c>
      <c r="W76" s="44" t="n">
        <f aca="false">(I76-I$6)^3</f>
        <v>-24147.8038567853</v>
      </c>
      <c r="X76" s="44" t="n">
        <f aca="false">(J76-J$6)^3</f>
        <v>-13660.9163130275</v>
      </c>
      <c r="Y76" s="44" t="n">
        <f aca="false">(K76-K$6)^3</f>
        <v>-2457.12368493014</v>
      </c>
      <c r="Z76" s="44" t="n">
        <f aca="false">(L76-L$6)^3</f>
        <v>-681.407227012304</v>
      </c>
      <c r="AA76" s="44" t="n">
        <f aca="false">(M76-M$6)^3</f>
        <v>2363.88226271042</v>
      </c>
      <c r="AB76" s="44" t="n">
        <f aca="false">(N76-N$6)^3</f>
        <v>-28648147.969163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4.647</v>
      </c>
      <c r="C77" s="48" t="n">
        <f aca="false">'DATOS MENSUALES'!F715</f>
        <v>38.663</v>
      </c>
      <c r="D77" s="48" t="n">
        <f aca="false">'DATOS MENSUALES'!F716</f>
        <v>45.374</v>
      </c>
      <c r="E77" s="48" t="n">
        <f aca="false">'DATOS MENSUALES'!F717</f>
        <v>22.912</v>
      </c>
      <c r="F77" s="48" t="n">
        <f aca="false">'DATOS MENSUALES'!F718</f>
        <v>22.985</v>
      </c>
      <c r="G77" s="48" t="n">
        <f aca="false">'DATOS MENSUALES'!F719</f>
        <v>18.34</v>
      </c>
      <c r="H77" s="48" t="n">
        <f aca="false">'DATOS MENSUALES'!F720</f>
        <v>113.34</v>
      </c>
      <c r="I77" s="48" t="n">
        <f aca="false">'DATOS MENSUALES'!F721</f>
        <v>69.843065</v>
      </c>
      <c r="J77" s="48" t="n">
        <f aca="false">'DATOS MENSUALES'!F722</f>
        <v>24.063</v>
      </c>
      <c r="K77" s="48" t="n">
        <f aca="false">'DATOS MENSUALES'!F723</f>
        <v>15.448</v>
      </c>
      <c r="L77" s="48" t="n">
        <f aca="false">'DATOS MENSUALES'!F724</f>
        <v>12.930787</v>
      </c>
      <c r="M77" s="48" t="n">
        <f aca="false">'DATOS MENSUALES'!F725</f>
        <v>11.077</v>
      </c>
      <c r="N77" s="48" t="n">
        <f aca="false">SUM(B77:M77)</f>
        <v>479.622852</v>
      </c>
      <c r="O77" s="49"/>
      <c r="P77" s="44" t="n">
        <f aca="false">(B77-B$6)^3</f>
        <v>135299.548048306</v>
      </c>
      <c r="Q77" s="44" t="n">
        <f aca="false">(C77-C$6)^3</f>
        <v>-243.864166916855</v>
      </c>
      <c r="R77" s="44" t="n">
        <f aca="false">(D77-D$6)^3</f>
        <v>-1124.62039210426</v>
      </c>
      <c r="S77" s="44" t="n">
        <f aca="false">(E77-E$6)^3</f>
        <v>-52003.8191675488</v>
      </c>
      <c r="T77" s="44" t="n">
        <f aca="false">(F77-F$6)^3</f>
        <v>-54891.2670524405</v>
      </c>
      <c r="U77" s="44" t="n">
        <f aca="false">(G77-G$6)^3</f>
        <v>-154038.494169819</v>
      </c>
      <c r="V77" s="44" t="n">
        <f aca="false">(H77-H$6)^3</f>
        <v>83417.85597224</v>
      </c>
      <c r="W77" s="44" t="n">
        <f aca="false">(I77-I$6)^3</f>
        <v>0.0297854745916411</v>
      </c>
      <c r="X77" s="44" t="n">
        <f aca="false">(J77-J$6)^3</f>
        <v>-4877.7537565669</v>
      </c>
      <c r="Y77" s="44" t="n">
        <f aca="false">(K77-K$6)^3</f>
        <v>-820.937357252091</v>
      </c>
      <c r="Z77" s="44" t="n">
        <f aca="false">(L77-L$6)^3</f>
        <v>-219.249047453384</v>
      </c>
      <c r="AA77" s="44" t="n">
        <f aca="false">(M77-M$6)^3</f>
        <v>-434.287027465312</v>
      </c>
      <c r="AB77" s="44" t="n">
        <f aca="false">(N77-N$6)^3</f>
        <v>-733076.50060361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785</v>
      </c>
      <c r="C78" s="48" t="n">
        <f aca="false">'DATOS MENSUALES'!F727</f>
        <v>91.743</v>
      </c>
      <c r="D78" s="48" t="n">
        <f aca="false">'DATOS MENSUALES'!F728</f>
        <v>215.367</v>
      </c>
      <c r="E78" s="48" t="n">
        <f aca="false">'DATOS MENSUALES'!F729</f>
        <v>230.999</v>
      </c>
      <c r="F78" s="48" t="n">
        <f aca="false">'DATOS MENSUALES'!F730</f>
        <v>133.361697</v>
      </c>
      <c r="G78" s="48" t="n">
        <f aca="false">'DATOS MENSUALES'!F731</f>
        <v>294.884</v>
      </c>
      <c r="H78" s="48" t="n">
        <f aca="false">'DATOS MENSUALES'!F732</f>
        <v>95.079062</v>
      </c>
      <c r="I78" s="48" t="n">
        <f aca="false">'DATOS MENSUALES'!F733</f>
        <v>80.77</v>
      </c>
      <c r="J78" s="48" t="n">
        <f aca="false">'DATOS MENSUALES'!F734</f>
        <v>53.071</v>
      </c>
      <c r="K78" s="48" t="n">
        <f aca="false">'DATOS MENSUALES'!F735</f>
        <v>37.525</v>
      </c>
      <c r="L78" s="48" t="n">
        <f aca="false">'DATOS MENSUALES'!F736</f>
        <v>29.895318</v>
      </c>
      <c r="M78" s="48" t="n">
        <f aca="false">'DATOS MENSUALES'!F737</f>
        <v>24.080216</v>
      </c>
      <c r="N78" s="48" t="n">
        <f aca="false">SUM(B78:M78)</f>
        <v>1307.560293</v>
      </c>
      <c r="O78" s="49"/>
      <c r="P78" s="44" t="n">
        <f aca="false">(B78-B$6)^3</f>
        <v>-1964.776566061</v>
      </c>
      <c r="Q78" s="44" t="n">
        <f aca="false">(C78-C$6)^3</f>
        <v>102716.007555698</v>
      </c>
      <c r="R78" s="44" t="n">
        <f aca="false">(D78-D$6)^3</f>
        <v>4064879.21422056</v>
      </c>
      <c r="S78" s="44" t="n">
        <f aca="false">(E78-E$6)^3</f>
        <v>4979272.27631316</v>
      </c>
      <c r="T78" s="44" t="n">
        <f aca="false">(F78-F$6)^3</f>
        <v>379067.21328773</v>
      </c>
      <c r="U78" s="44" t="n">
        <f aca="false">(G78-G$6)^3</f>
        <v>11080387.101468</v>
      </c>
      <c r="V78" s="44" t="n">
        <f aca="false">(H78-H$6)^3</f>
        <v>16450.7223429791</v>
      </c>
      <c r="W78" s="44" t="n">
        <f aca="false">(I78-I$6)^3</f>
        <v>1418.86600607414</v>
      </c>
      <c r="X78" s="44" t="n">
        <f aca="false">(J78-J$6)^3</f>
        <v>1749.14598224842</v>
      </c>
      <c r="Y78" s="44" t="n">
        <f aca="false">(K78-K$6)^3</f>
        <v>2054.938310454</v>
      </c>
      <c r="Z78" s="44" t="n">
        <f aca="false">(L78-L$6)^3</f>
        <v>1307.39952524724</v>
      </c>
      <c r="AA78" s="44" t="n">
        <f aca="false">(M78-M$6)^3</f>
        <v>160.13600420997</v>
      </c>
      <c r="AB78" s="44" t="n">
        <f aca="false">(N78-N$6)^3</f>
        <v>401571577.4003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6.269</v>
      </c>
      <c r="C79" s="48" t="n">
        <f aca="false">'DATOS MENSUALES'!F739</f>
        <v>26.881</v>
      </c>
      <c r="D79" s="48" t="n">
        <f aca="false">'DATOS MENSUALES'!F740</f>
        <v>23.337163</v>
      </c>
      <c r="E79" s="48" t="n">
        <f aca="false">'DATOS MENSUALES'!F741</f>
        <v>37.5</v>
      </c>
      <c r="F79" s="48" t="n">
        <f aca="false">'DATOS MENSUALES'!F742</f>
        <v>30.376</v>
      </c>
      <c r="G79" s="48" t="n">
        <f aca="false">'DATOS MENSUALES'!F743</f>
        <v>55.733</v>
      </c>
      <c r="H79" s="48" t="n">
        <f aca="false">'DATOS MENSUALES'!F744</f>
        <v>32.814</v>
      </c>
      <c r="I79" s="48" t="n">
        <f aca="false">'DATOS MENSUALES'!F745</f>
        <v>33.064</v>
      </c>
      <c r="J79" s="48" t="n">
        <f aca="false">'DATOS MENSUALES'!F746</f>
        <v>18.493</v>
      </c>
      <c r="K79" s="48" t="n">
        <f aca="false">'DATOS MENSUALES'!F747</f>
        <v>11.445</v>
      </c>
      <c r="L79" s="48" t="n">
        <f aca="false">'DATOS MENSUALES'!F748</f>
        <v>9.721</v>
      </c>
      <c r="M79" s="48" t="n">
        <f aca="false">'DATOS MENSUALES'!F749</f>
        <v>11.124</v>
      </c>
      <c r="N79" s="48" t="n">
        <f aca="false">SUM(B79:M79)</f>
        <v>326.757163</v>
      </c>
      <c r="O79" s="49"/>
      <c r="P79" s="44" t="n">
        <f aca="false">(B79-B$6)^3</f>
        <v>25.9131192019567</v>
      </c>
      <c r="Q79" s="44" t="n">
        <f aca="false">(C79-C$6)^3</f>
        <v>-5860.85754663801</v>
      </c>
      <c r="R79" s="44" t="n">
        <f aca="false">(D79-D$6)^3</f>
        <v>-34125.996112725</v>
      </c>
      <c r="S79" s="44" t="n">
        <f aca="false">(E79-E$6)^3</f>
        <v>-11755.9637445807</v>
      </c>
      <c r="T79" s="44" t="n">
        <f aca="false">(F79-F$6)^3</f>
        <v>-28690.406556229</v>
      </c>
      <c r="U79" s="44" t="n">
        <f aca="false">(G79-G$6)^3</f>
        <v>-4261.41637922719</v>
      </c>
      <c r="V79" s="44" t="n">
        <f aca="false">(H79-H$6)^3</f>
        <v>-49967.0242338236</v>
      </c>
      <c r="W79" s="44" t="n">
        <f aca="false">(I79-I$6)^3</f>
        <v>-48503.6667724441</v>
      </c>
      <c r="X79" s="44" t="n">
        <f aca="false">(J79-J$6)^3</f>
        <v>-11435.1051286461</v>
      </c>
      <c r="Y79" s="44" t="n">
        <f aca="false">(K79-K$6)^3</f>
        <v>-2388.08547929307</v>
      </c>
      <c r="Z79" s="44" t="n">
        <f aca="false">(L79-L$6)^3</f>
        <v>-788.81761167332</v>
      </c>
      <c r="AA79" s="44" t="n">
        <f aca="false">(M79-M$6)^3</f>
        <v>-426.251047799656</v>
      </c>
      <c r="AB79" s="44" t="n">
        <f aca="false">(N79-N$6)^3</f>
        <v>-14354777.47767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6.228993</v>
      </c>
      <c r="C80" s="48" t="n">
        <f aca="false">'DATOS MENSUALES'!F751</f>
        <v>47.041</v>
      </c>
      <c r="D80" s="48" t="n">
        <f aca="false">'DATOS MENSUALES'!F752</f>
        <v>160.057171</v>
      </c>
      <c r="E80" s="48" t="n">
        <f aca="false">'DATOS MENSUALES'!F753</f>
        <v>113.235</v>
      </c>
      <c r="F80" s="48" t="n">
        <f aca="false">'DATOS MENSUALES'!F754</f>
        <v>116.249</v>
      </c>
      <c r="G80" s="48" t="n">
        <f aca="false">'DATOS MENSUALES'!F755</f>
        <v>104.003</v>
      </c>
      <c r="H80" s="48" t="n">
        <f aca="false">'DATOS MENSUALES'!F756</f>
        <v>99.487544</v>
      </c>
      <c r="I80" s="48" t="n">
        <f aca="false">'DATOS MENSUALES'!F757</f>
        <v>64.955</v>
      </c>
      <c r="J80" s="48" t="n">
        <f aca="false">'DATOS MENSUALES'!F758</f>
        <v>39.704104</v>
      </c>
      <c r="K80" s="48" t="n">
        <f aca="false">'DATOS MENSUALES'!F759</f>
        <v>28.586</v>
      </c>
      <c r="L80" s="48" t="n">
        <f aca="false">'DATOS MENSUALES'!F760</f>
        <v>25.252</v>
      </c>
      <c r="M80" s="48" t="n">
        <f aca="false">'DATOS MENSUALES'!F761</f>
        <v>20.812</v>
      </c>
      <c r="N80" s="48" t="n">
        <f aca="false">SUM(B80:M80)</f>
        <v>855.610812</v>
      </c>
      <c r="O80" s="49"/>
      <c r="P80" s="44" t="n">
        <f aca="false">(B80-B$6)^3</f>
        <v>24.876261876618</v>
      </c>
      <c r="Q80" s="44" t="n">
        <f aca="false">(C80-C$6)^3</f>
        <v>9.6684976801908</v>
      </c>
      <c r="R80" s="44" t="n">
        <f aca="false">(D80-D$6)^3</f>
        <v>1134101.86886259</v>
      </c>
      <c r="S80" s="44" t="n">
        <f aca="false">(E80-E$6)^3</f>
        <v>148851.506971242</v>
      </c>
      <c r="T80" s="44" t="n">
        <f aca="false">(F80-F$6)^3</f>
        <v>168741.575808068</v>
      </c>
      <c r="U80" s="44" t="n">
        <f aca="false">(G80-G$6)^3</f>
        <v>32944.8039984067</v>
      </c>
      <c r="V80" s="44" t="n">
        <f aca="false">(H80-H$6)^3</f>
        <v>26573.8520914258</v>
      </c>
      <c r="W80" s="44" t="n">
        <f aca="false">(I80-I$6)^3</f>
        <v>-95.951400565502</v>
      </c>
      <c r="X80" s="44" t="n">
        <f aca="false">(J80-J$6)^3</f>
        <v>-2.29028666464978</v>
      </c>
      <c r="Y80" s="44" t="n">
        <f aca="false">(K80-K$6)^3</f>
        <v>53.7761570806585</v>
      </c>
      <c r="Z80" s="44" t="n">
        <f aca="false">(L80-L$6)^3</f>
        <v>249.010005732917</v>
      </c>
      <c r="AA80" s="44" t="n">
        <f aca="false">(M80-M$6)^3</f>
        <v>10.1079174692978</v>
      </c>
      <c r="AB80" s="44" t="n">
        <f aca="false">(N80-N$6)^3</f>
        <v>23349640.04685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7.893</v>
      </c>
      <c r="C81" s="48" t="n">
        <f aca="false">'DATOS MENSUALES'!F763</f>
        <v>73.816</v>
      </c>
      <c r="D81" s="48" t="n">
        <f aca="false">'DATOS MENSUALES'!F764</f>
        <v>58.911</v>
      </c>
      <c r="E81" s="48" t="n">
        <f aca="false">'DATOS MENSUALES'!F765</f>
        <v>50.352</v>
      </c>
      <c r="F81" s="48" t="n">
        <f aca="false">'DATOS MENSUALES'!F766</f>
        <v>34.306029</v>
      </c>
      <c r="G81" s="48" t="n">
        <f aca="false">'DATOS MENSUALES'!F767</f>
        <v>50.207</v>
      </c>
      <c r="H81" s="48" t="n">
        <f aca="false">'DATOS MENSUALES'!F768</f>
        <v>41.212</v>
      </c>
      <c r="I81" s="48" t="n">
        <f aca="false">'DATOS MENSUALES'!F769</f>
        <v>30.927</v>
      </c>
      <c r="J81" s="48" t="n">
        <f aca="false">'DATOS MENSUALES'!F770</f>
        <v>21.419752</v>
      </c>
      <c r="K81" s="48" t="n">
        <f aca="false">'DATOS MENSUALES'!F771</f>
        <v>14.782</v>
      </c>
      <c r="L81" s="48" t="n">
        <f aca="false">'DATOS MENSUALES'!F772</f>
        <v>16.717</v>
      </c>
      <c r="M81" s="48" t="n">
        <f aca="false">'DATOS MENSUALES'!F773</f>
        <v>12.272</v>
      </c>
      <c r="N81" s="48" t="n">
        <f aca="false">SUM(B81:M81)</f>
        <v>462.814781</v>
      </c>
      <c r="O81" s="49"/>
      <c r="P81" s="44" t="n">
        <f aca="false">(B81-B$6)^3</f>
        <v>14856.443327884</v>
      </c>
      <c r="Q81" s="44" t="n">
        <f aca="false">(C81-C$6)^3</f>
        <v>24151.0016678103</v>
      </c>
      <c r="R81" s="44" t="n">
        <f aca="false">(D81-D$6)^3</f>
        <v>30.8926635435316</v>
      </c>
      <c r="S81" s="44" t="n">
        <f aca="false">(E81-E$6)^3</f>
        <v>-966.195826182729</v>
      </c>
      <c r="T81" s="44" t="n">
        <f aca="false">(F81-F$6)^3</f>
        <v>-18998.7217881979</v>
      </c>
      <c r="U81" s="44" t="n">
        <f aca="false">(G81-G$6)^3</f>
        <v>-10272.8679732995</v>
      </c>
      <c r="V81" s="44" t="n">
        <f aca="false">(H81-H$6)^3</f>
        <v>-22989.191404757</v>
      </c>
      <c r="W81" s="44" t="n">
        <f aca="false">(I81-I$6)^3</f>
        <v>-57539.6557817035</v>
      </c>
      <c r="X81" s="44" t="n">
        <f aca="false">(J81-J$6)^3</f>
        <v>-7532.41444105319</v>
      </c>
      <c r="Y81" s="44" t="n">
        <f aca="false">(K81-K$6)^3</f>
        <v>-1008.86610155247</v>
      </c>
      <c r="Z81" s="44" t="n">
        <f aca="false">(L81-L$6)^3</f>
        <v>-11.2955313103452</v>
      </c>
      <c r="AA81" s="44" t="n">
        <f aca="false">(M81-M$6)^3</f>
        <v>-259.430761020317</v>
      </c>
      <c r="AB81" s="44" t="n">
        <f aca="false">(N81-N$6)^3</f>
        <v>-1224202.257631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7.182</v>
      </c>
      <c r="C82" s="48" t="n">
        <f aca="false">'DATOS MENSUALES'!F775</f>
        <v>30.179</v>
      </c>
      <c r="D82" s="48" t="n">
        <f aca="false">'DATOS MENSUALES'!F776</f>
        <v>25.941</v>
      </c>
      <c r="E82" s="48" t="n">
        <f aca="false">'DATOS MENSUALES'!F777</f>
        <v>23.436</v>
      </c>
      <c r="F82" s="48" t="n">
        <f aca="false">'DATOS MENSUALES'!F778</f>
        <v>16.739</v>
      </c>
      <c r="G82" s="48" t="n">
        <f aca="false">'DATOS MENSUALES'!F779</f>
        <v>53.688</v>
      </c>
      <c r="H82" s="48" t="n">
        <f aca="false">'DATOS MENSUALES'!F780</f>
        <v>51.887</v>
      </c>
      <c r="I82" s="48" t="n">
        <f aca="false">'DATOS MENSUALES'!F781</f>
        <v>27.9</v>
      </c>
      <c r="J82" s="48" t="n">
        <f aca="false">'DATOS MENSUALES'!F782</f>
        <v>13.326</v>
      </c>
      <c r="K82" s="48" t="n">
        <f aca="false">'DATOS MENSUALES'!F783</f>
        <v>8.916</v>
      </c>
      <c r="L82" s="48" t="n">
        <f aca="false">'DATOS MENSUALES'!F784</f>
        <v>7.837782</v>
      </c>
      <c r="M82" s="48" t="n">
        <f aca="false">'DATOS MENSUALES'!F785</f>
        <v>7.486742</v>
      </c>
      <c r="N82" s="48" t="n">
        <f aca="false">SUM(B82:M82)</f>
        <v>304.518524</v>
      </c>
      <c r="O82" s="49"/>
      <c r="P82" s="44" t="n">
        <f aca="false">(B82-B$6)^3</f>
        <v>58.059173469451</v>
      </c>
      <c r="Q82" s="44" t="n">
        <f aca="false">(C82-C$6)^3</f>
        <v>-3197.07844252583</v>
      </c>
      <c r="R82" s="44" t="n">
        <f aca="false">(D82-D$6)^3</f>
        <v>-26549.6007006746</v>
      </c>
      <c r="S82" s="44" t="n">
        <f aca="false">(E82-E$6)^3</f>
        <v>-49844.2608151064</v>
      </c>
      <c r="T82" s="44" t="n">
        <f aca="false">(F82-F$6)^3</f>
        <v>-86646.8919473651</v>
      </c>
      <c r="U82" s="44" t="n">
        <f aca="false">(G82-G$6)^3</f>
        <v>-6085.93743012144</v>
      </c>
      <c r="V82" s="44" t="n">
        <f aca="false">(H82-H$6)^3</f>
        <v>-5601.07312659689</v>
      </c>
      <c r="W82" s="44" t="n">
        <f aca="false">(I82-I$6)^3</f>
        <v>-72163.1950439607</v>
      </c>
      <c r="X82" s="44" t="n">
        <f aca="false">(J82-J$6)^3</f>
        <v>-21245.3005172744</v>
      </c>
      <c r="Y82" s="44" t="n">
        <f aca="false">(K82-K$6)^3</f>
        <v>-4016.24183310371</v>
      </c>
      <c r="Z82" s="44" t="n">
        <f aca="false">(L82-L$6)^3</f>
        <v>-1376.12754450807</v>
      </c>
      <c r="AA82" s="44" t="n">
        <f aca="false">(M82-M$6)^3</f>
        <v>-1391.08786003272</v>
      </c>
      <c r="AB82" s="44" t="n">
        <f aca="false">(N82-N$6)^3</f>
        <v>-18666939.621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5.584</v>
      </c>
      <c r="C83" s="48" t="n">
        <f aca="false">'DATOS MENSUALES'!F787</f>
        <v>34.274051</v>
      </c>
      <c r="D83" s="48" t="n">
        <f aca="false">'DATOS MENSUALES'!F788</f>
        <v>30.865</v>
      </c>
      <c r="E83" s="48" t="n">
        <f aca="false">'DATOS MENSUALES'!F789</f>
        <v>20.146</v>
      </c>
      <c r="F83" s="48" t="n">
        <f aca="false">'DATOS MENSUALES'!F790</f>
        <v>21.795</v>
      </c>
      <c r="G83" s="48" t="n">
        <f aca="false">'DATOS MENSUALES'!F791</f>
        <v>87.46</v>
      </c>
      <c r="H83" s="48" t="n">
        <f aca="false">'DATOS MENSUALES'!F792</f>
        <v>49.735</v>
      </c>
      <c r="I83" s="48" t="n">
        <f aca="false">'DATOS MENSUALES'!F793</f>
        <v>28.531</v>
      </c>
      <c r="J83" s="48" t="n">
        <f aca="false">'DATOS MENSUALES'!F794</f>
        <v>15.556511</v>
      </c>
      <c r="K83" s="48" t="n">
        <f aca="false">'DATOS MENSUALES'!F795</f>
        <v>12.807</v>
      </c>
      <c r="L83" s="48" t="n">
        <f aca="false">'DATOS MENSUALES'!F796</f>
        <v>10.567</v>
      </c>
      <c r="M83" s="48" t="n">
        <f aca="false">'DATOS MENSUALES'!F797</f>
        <v>12.219</v>
      </c>
      <c r="N83" s="48" t="n">
        <f aca="false">SUM(B83:M83)</f>
        <v>359.539562</v>
      </c>
      <c r="O83" s="49"/>
      <c r="P83" s="44" t="n">
        <f aca="false">(B83-B$6)^3</f>
        <v>11.762014783727</v>
      </c>
      <c r="Q83" s="44" t="n">
        <f aca="false">(C83-C$6)^3</f>
        <v>-1203.39204151019</v>
      </c>
      <c r="R83" s="44" t="n">
        <f aca="false">(D83-D$6)^3</f>
        <v>-15453.597809479</v>
      </c>
      <c r="S83" s="44" t="n">
        <f aca="false">(E83-E$6)^3</f>
        <v>-64442.7386187684</v>
      </c>
      <c r="T83" s="44" t="n">
        <f aca="false">(F83-F$6)^3</f>
        <v>-60210.6931593248</v>
      </c>
      <c r="U83" s="44" t="n">
        <f aca="false">(G83-G$6)^3</f>
        <v>3734.29968112335</v>
      </c>
      <c r="V83" s="44" t="n">
        <f aca="false">(H83-H$6)^3</f>
        <v>-7893.92941972604</v>
      </c>
      <c r="W83" s="44" t="n">
        <f aca="false">(I83-I$6)^3</f>
        <v>-68931.5109867903</v>
      </c>
      <c r="X83" s="44" t="n">
        <f aca="false">(J83-J$6)^3</f>
        <v>-16514.6287255271</v>
      </c>
      <c r="Y83" s="44" t="n">
        <f aca="false">(K83-K$6)^3</f>
        <v>-1729.93035763108</v>
      </c>
      <c r="Z83" s="44" t="n">
        <f aca="false">(L83-L$6)^3</f>
        <v>-591.375892993396</v>
      </c>
      <c r="AA83" s="44" t="n">
        <f aca="false">(M83-M$6)^3</f>
        <v>-265.952280081312</v>
      </c>
      <c r="AB83" s="44" t="n">
        <f aca="false">(N83-N$6)^3</f>
        <v>-9294211.9294366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94203.68668997</v>
      </c>
      <c r="Q84" s="50" t="n">
        <f aca="false">SUM(Q18:Q83)</f>
        <v>4416635.35468158</v>
      </c>
      <c r="R84" s="50" t="n">
        <f aca="false">SUM(R18:R83)</f>
        <v>12242211.7487432</v>
      </c>
      <c r="S84" s="50" t="n">
        <f aca="false">SUM(S18:S83)</f>
        <v>19470385.3560495</v>
      </c>
      <c r="T84" s="50" t="n">
        <f aca="false">SUM(T18:T83)</f>
        <v>18012218.5054327</v>
      </c>
      <c r="U84" s="50" t="n">
        <f aca="false">SUM(U18:U83)</f>
        <v>15499106.7807796</v>
      </c>
      <c r="V84" s="50" t="n">
        <f aca="false">SUM(V18:V83)</f>
        <v>1989559.82914385</v>
      </c>
      <c r="W84" s="50" t="n">
        <f aca="false">SUM(W18:W83)</f>
        <v>2635096.15394674</v>
      </c>
      <c r="X84" s="50" t="n">
        <f aca="false">SUM(X18:X83)</f>
        <v>274577.877634786</v>
      </c>
      <c r="Y84" s="50" t="n">
        <f aca="false">SUM(Y18:Y83)</f>
        <v>47957.3097565382</v>
      </c>
      <c r="Z84" s="50" t="n">
        <f aca="false">SUM(Z18:Z83)</f>
        <v>16428.9214096695</v>
      </c>
      <c r="AA84" s="50" t="n">
        <f aca="false">SUM(AA18:AA83)</f>
        <v>10086.4007915688</v>
      </c>
      <c r="AB84" s="50" t="n">
        <f aca="false">SUM(AB18:AB83)</f>
        <v>959861804.2825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4 - Río Carrión desde límite LIC "Riberas del río Carrión y afluentes" hasta confluencia con arroyo de Villalob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445</v>
      </c>
      <c r="C4" s="19" t="n">
        <f aca="false">MIN(C18:C43)</f>
        <v>13.562</v>
      </c>
      <c r="D4" s="19" t="n">
        <f aca="false">MIN(D18:D43)</f>
        <v>17.384677</v>
      </c>
      <c r="E4" s="19" t="n">
        <f aca="false">MIN(E18:E43)</f>
        <v>18.243</v>
      </c>
      <c r="F4" s="19" t="n">
        <f aca="false">MIN(F18:F43)</f>
        <v>15.467</v>
      </c>
      <c r="G4" s="19" t="n">
        <f aca="false">MIN(G18:G43)</f>
        <v>18.34</v>
      </c>
      <c r="H4" s="19" t="n">
        <f aca="false">MIN(H18:H43)</f>
        <v>19.905</v>
      </c>
      <c r="I4" s="19" t="n">
        <f aca="false">MIN(I18:I43)</f>
        <v>22.502</v>
      </c>
      <c r="J4" s="19" t="n">
        <f aca="false">MIN(J18:J43)</f>
        <v>13.326</v>
      </c>
      <c r="K4" s="19" t="n">
        <f aca="false">MIN(K18:K43)</f>
        <v>8.916</v>
      </c>
      <c r="L4" s="19" t="n">
        <f aca="false">MIN(L18:L43)</f>
        <v>7.837782</v>
      </c>
      <c r="M4" s="19" t="n">
        <f aca="false">MIN(M18:M43)</f>
        <v>7.486742</v>
      </c>
      <c r="N4" s="19" t="n">
        <f aca="false">MIN(N18:N43)</f>
        <v>263.8062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05.107</v>
      </c>
      <c r="C5" s="19" t="n">
        <f aca="false">MAX(C18:C43)</f>
        <v>149.595</v>
      </c>
      <c r="D5" s="19" t="n">
        <f aca="false">MAX(D18:D43)</f>
        <v>217.639</v>
      </c>
      <c r="E5" s="19" t="n">
        <f aca="false">MAX(E18:E43)</f>
        <v>287.895</v>
      </c>
      <c r="F5" s="19" t="n">
        <f aca="false">MAX(F18:F43)</f>
        <v>151.013</v>
      </c>
      <c r="G5" s="19" t="n">
        <f aca="false">MAX(G18:G43)</f>
        <v>294.884</v>
      </c>
      <c r="H5" s="19" t="n">
        <f aca="false">MAX(H18:H43)</f>
        <v>154.576836</v>
      </c>
      <c r="I5" s="19" t="n">
        <f aca="false">MAX(I18:I43)</f>
        <v>111.173</v>
      </c>
      <c r="J5" s="19" t="n">
        <f aca="false">MAX(J18:J43)</f>
        <v>78.317</v>
      </c>
      <c r="K5" s="19" t="n">
        <f aca="false">MAX(K18:K43)</f>
        <v>52.426</v>
      </c>
      <c r="L5" s="19" t="n">
        <f aca="false">MAX(L18:L43)</f>
        <v>36.398</v>
      </c>
      <c r="M5" s="19" t="n">
        <f aca="false">MAX(M18:M43)</f>
        <v>31.971</v>
      </c>
      <c r="N5" s="19" t="n">
        <f aca="false">MAX(N18:N43)</f>
        <v>1307.5602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5.7531221538462</v>
      </c>
      <c r="C6" s="19" t="n">
        <f aca="false">AVERAGE(C18:C43)</f>
        <v>45.1876844615385</v>
      </c>
      <c r="D6" s="19" t="n">
        <f aca="false">AVERAGE(D18:D43)</f>
        <v>65.2352846538462</v>
      </c>
      <c r="E6" s="19" t="n">
        <f aca="false">AVERAGE(E18:E43)</f>
        <v>64.6865675384616</v>
      </c>
      <c r="F6" s="19" t="n">
        <f aca="false">AVERAGE(F18:F43)</f>
        <v>49.4715743461538</v>
      </c>
      <c r="G6" s="19" t="n">
        <f aca="false">AVERAGE(G18:G43)</f>
        <v>62.6211167692308</v>
      </c>
      <c r="H6" s="19" t="n">
        <f aca="false">AVERAGE(H18:H43)</f>
        <v>65.0409560384615</v>
      </c>
      <c r="I6" s="19" t="n">
        <f aca="false">AVERAGE(I18:I43)</f>
        <v>56.2719988461538</v>
      </c>
      <c r="J6" s="19" t="n">
        <f aca="false">AVERAGE(J18:J43)</f>
        <v>34.0142105</v>
      </c>
      <c r="K6" s="19" t="n">
        <f aca="false">AVERAGE(K18:K43)</f>
        <v>21.6831923461539</v>
      </c>
      <c r="L6" s="19" t="n">
        <f aca="false">AVERAGE(L18:L43)</f>
        <v>17.2198539615385</v>
      </c>
      <c r="M6" s="19" t="n">
        <f aca="false">AVERAGE(M18:M43)</f>
        <v>16.6552402692308</v>
      </c>
      <c r="N6" s="19" t="n">
        <f aca="false">SUM(B6:M6)</f>
        <v>533.840801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3.7947975</v>
      </c>
      <c r="C7" s="19" t="n">
        <f aca="false">PERCENTILE(C18:C43,0.1)</f>
        <v>20.1083845</v>
      </c>
      <c r="D7" s="19" t="n">
        <f aca="false">PERCENTILE(D18:D43,0.1)</f>
        <v>21.444</v>
      </c>
      <c r="E7" s="19" t="n">
        <f aca="false">PERCENTILE(E18:E43,0.1)</f>
        <v>21.4954945</v>
      </c>
      <c r="F7" s="19" t="n">
        <f aca="false">PERCENTILE(F18:F43,0.1)</f>
        <v>17.499561</v>
      </c>
      <c r="G7" s="19" t="n">
        <f aca="false">PERCENTILE(G18:G43,0.1)</f>
        <v>30.118</v>
      </c>
      <c r="H7" s="19" t="n">
        <f aca="false">PERCENTILE(H18:H43,0.1)</f>
        <v>30.4085</v>
      </c>
      <c r="I7" s="19" t="n">
        <f aca="false">PERCENTILE(I18:I43,0.1)</f>
        <v>28.2155</v>
      </c>
      <c r="J7" s="19" t="n">
        <f aca="false">PERCENTILE(J18:J43,0.1)</f>
        <v>16.3367555</v>
      </c>
      <c r="K7" s="19" t="n">
        <f aca="false">PERCENTILE(K18:K43,0.1)</f>
        <v>12.1245</v>
      </c>
      <c r="L7" s="19" t="n">
        <f aca="false">PERCENTILE(L18:L43,0.1)</f>
        <v>9.941</v>
      </c>
      <c r="M7" s="19" t="n">
        <f aca="false">PERCENTILE(M18:M43,0.1)</f>
        <v>10.3715</v>
      </c>
      <c r="N7" s="19" t="n">
        <f aca="false">PERCENTILE(N18:N43,0.1)</f>
        <v>310.6442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0.82975</v>
      </c>
      <c r="C8" s="19" t="n">
        <f aca="false">PERCENTILE(C18:C43,0.25)</f>
        <v>27.384</v>
      </c>
      <c r="D8" s="19" t="n">
        <f aca="false">PERCENTILE(D18:D43,0.25)</f>
        <v>26.896</v>
      </c>
      <c r="E8" s="19" t="n">
        <f aca="false">PERCENTILE(E18:E43,0.25)</f>
        <v>25.4515</v>
      </c>
      <c r="F8" s="19" t="n">
        <f aca="false">PERCENTILE(F18:F43,0.25)</f>
        <v>22.55675</v>
      </c>
      <c r="G8" s="19" t="n">
        <f aca="false">PERCENTILE(G18:G43,0.25)</f>
        <v>40.09161675</v>
      </c>
      <c r="H8" s="19" t="n">
        <f aca="false">PERCENTILE(H18:H43,0.25)</f>
        <v>34.9135</v>
      </c>
      <c r="I8" s="19" t="n">
        <f aca="false">PERCENTILE(I18:I43,0.25)</f>
        <v>34.212</v>
      </c>
      <c r="J8" s="19" t="n">
        <f aca="false">PERCENTILE(J18:J43,0.25)</f>
        <v>24.2965</v>
      </c>
      <c r="K8" s="19" t="n">
        <f aca="false">PERCENTILE(K18:K43,0.25)</f>
        <v>14.93289925</v>
      </c>
      <c r="L8" s="19" t="n">
        <f aca="false">PERCENTILE(L18:L43,0.25)</f>
        <v>12.1295</v>
      </c>
      <c r="M8" s="19" t="n">
        <f aca="false">PERCENTILE(M18:M43,0.25)</f>
        <v>11.7827985</v>
      </c>
      <c r="N8" s="19" t="n">
        <f aca="false">PERCENTILE(N18:N43,0.25)</f>
        <v>344.10530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2.083</v>
      </c>
      <c r="C9" s="19" t="n">
        <f aca="false">PERCENTILE(C18:C43,0.5)</f>
        <v>36.499</v>
      </c>
      <c r="D9" s="19" t="n">
        <f aca="false">PERCENTILE(D18:D43,0.5)</f>
        <v>46.307</v>
      </c>
      <c r="E9" s="19" t="n">
        <f aca="false">PERCENTILE(E18:E43,0.5)</f>
        <v>46.123353</v>
      </c>
      <c r="F9" s="19" t="n">
        <f aca="false">PERCENTILE(F18:F43,0.5)</f>
        <v>42.357</v>
      </c>
      <c r="G9" s="19" t="n">
        <f aca="false">PERCENTILE(G18:G43,0.5)</f>
        <v>47.3726135</v>
      </c>
      <c r="H9" s="19" t="n">
        <f aca="false">PERCENTILE(H18:H43,0.5)</f>
        <v>51.605234</v>
      </c>
      <c r="I9" s="19" t="n">
        <f aca="false">PERCENTILE(I18:I43,0.5)</f>
        <v>52.7335</v>
      </c>
      <c r="J9" s="19" t="n">
        <f aca="false">PERCENTILE(J18:J43,0.5)</f>
        <v>31.367</v>
      </c>
      <c r="K9" s="19" t="n">
        <f aca="false">PERCENTILE(K18:K43,0.5)</f>
        <v>18.487673</v>
      </c>
      <c r="L9" s="19" t="n">
        <f aca="false">PERCENTILE(L18:L43,0.5)</f>
        <v>14.372</v>
      </c>
      <c r="M9" s="19" t="n">
        <f aca="false">PERCENTILE(M18:M43,0.5)</f>
        <v>14.2615</v>
      </c>
      <c r="N9" s="19" t="n">
        <f aca="false">PERCENTILE(N18:N43,0.5)</f>
        <v>459.63565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1.15777925</v>
      </c>
      <c r="C10" s="19" t="n">
        <f aca="false">PERCENTILE(C18:C43,0.75)</f>
        <v>54.483151</v>
      </c>
      <c r="D10" s="19" t="n">
        <f aca="false">PERCENTILE(D18:D43,0.75)</f>
        <v>82.0205</v>
      </c>
      <c r="E10" s="19" t="n">
        <f aca="false">PERCENTILE(E18:E43,0.75)</f>
        <v>69.52225</v>
      </c>
      <c r="F10" s="19" t="n">
        <f aca="false">PERCENTILE(F18:F43,0.75)</f>
        <v>60.8256585</v>
      </c>
      <c r="G10" s="19" t="n">
        <f aca="false">PERCENTILE(G18:G43,0.75)</f>
        <v>63.3035665</v>
      </c>
      <c r="H10" s="19" t="n">
        <f aca="false">PERCENTILE(H18:H43,0.75)</f>
        <v>95.6047655</v>
      </c>
      <c r="I10" s="19" t="n">
        <f aca="false">PERCENTILE(I18:I43,0.75)</f>
        <v>73.076</v>
      </c>
      <c r="J10" s="19" t="n">
        <f aca="false">PERCENTILE(J18:J43,0.75)</f>
        <v>46.09875</v>
      </c>
      <c r="K10" s="19" t="n">
        <f aca="false">PERCENTILE(K18:K43,0.75)</f>
        <v>24.58088725</v>
      </c>
      <c r="L10" s="19" t="n">
        <f aca="false">PERCENTILE(L18:L43,0.75)</f>
        <v>19.1945</v>
      </c>
      <c r="M10" s="19" t="n">
        <f aca="false">PERCENTILE(M18:M43,0.75)</f>
        <v>21.65997175</v>
      </c>
      <c r="N10" s="19" t="n">
        <f aca="false">PERCENTILE(N18:N43,0.75)</f>
        <v>646.62528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1.096373</v>
      </c>
      <c r="C11" s="19" t="n">
        <f aca="false">PERCENTILE(C18:C43,0.9)</f>
        <v>80.194</v>
      </c>
      <c r="D11" s="19" t="n">
        <f aca="false">PERCENTILE(D18:D43,0.9)</f>
        <v>139.8605855</v>
      </c>
      <c r="E11" s="19" t="n">
        <f aca="false">PERCENTILE(E18:E43,0.9)</f>
        <v>117.5195</v>
      </c>
      <c r="F11" s="19" t="n">
        <f aca="false">PERCENTILE(F18:F43,0.9)</f>
        <v>96.922</v>
      </c>
      <c r="G11" s="19" t="n">
        <f aca="false">PERCENTILE(G18:G43,0.9)</f>
        <v>103.865</v>
      </c>
      <c r="H11" s="19" t="n">
        <f aca="false">PERCENTILE(H18:H43,0.9)</f>
        <v>113.3055</v>
      </c>
      <c r="I11" s="19" t="n">
        <f aca="false">PERCENTILE(I18:I43,0.9)</f>
        <v>87.412</v>
      </c>
      <c r="J11" s="19" t="n">
        <f aca="false">PERCENTILE(J18:J43,0.9)</f>
        <v>51.0857625</v>
      </c>
      <c r="K11" s="19" t="n">
        <f aca="false">PERCENTILE(K18:K43,0.9)</f>
        <v>35.835</v>
      </c>
      <c r="L11" s="19" t="n">
        <f aca="false">PERCENTILE(L18:L43,0.9)</f>
        <v>30.020159</v>
      </c>
      <c r="M11" s="19" t="n">
        <f aca="false">PERCENTILE(M18:M43,0.9)</f>
        <v>26.2086625</v>
      </c>
      <c r="N11" s="19" t="n">
        <f aca="false">PERCENTILE(N18:N43,0.9)</f>
        <v>899.96035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3.8970501887365</v>
      </c>
      <c r="C12" s="19" t="n">
        <f aca="false">STDEV(C18:C43)</f>
        <v>29.6586666926157</v>
      </c>
      <c r="D12" s="19" t="n">
        <f aca="false">STDEV(D18:D43)</f>
        <v>56.400872828573</v>
      </c>
      <c r="E12" s="19" t="n">
        <f aca="false">STDEV(E18:E43)</f>
        <v>63.9190902693002</v>
      </c>
      <c r="F12" s="19" t="n">
        <f aca="false">STDEV(F18:F43)</f>
        <v>36.0808287295391</v>
      </c>
      <c r="G12" s="19" t="n">
        <f aca="false">STDEV(G18:G43)</f>
        <v>53.1802422816642</v>
      </c>
      <c r="H12" s="19" t="n">
        <f aca="false">STDEV(H18:H43)</f>
        <v>36.1415375595789</v>
      </c>
      <c r="I12" s="19" t="n">
        <f aca="false">STDEV(I18:I43)</f>
        <v>25.1411221118605</v>
      </c>
      <c r="J12" s="19" t="n">
        <f aca="false">STDEV(J18:J43)</f>
        <v>15.1812142471391</v>
      </c>
      <c r="K12" s="19" t="n">
        <f aca="false">STDEV(K18:K43)</f>
        <v>10.5842370575763</v>
      </c>
      <c r="L12" s="19" t="n">
        <f aca="false">STDEV(L18:L43)</f>
        <v>7.74290009383407</v>
      </c>
      <c r="M12" s="19" t="n">
        <f aca="false">STDEV(M18:M43)</f>
        <v>6.56698427662776</v>
      </c>
      <c r="N12" s="19" t="n">
        <f aca="false">STDEV(N18:N43)</f>
        <v>262.8424671473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6</v>
      </c>
      <c r="D13" s="19" t="n">
        <f aca="false">ROUND(D12/D6,2)</f>
        <v>0.86</v>
      </c>
      <c r="E13" s="19" t="n">
        <f aca="false">ROUND(E12/E6,2)</f>
        <v>0.99</v>
      </c>
      <c r="F13" s="19" t="n">
        <f aca="false">ROUND(F12/F6,2)</f>
        <v>0.73</v>
      </c>
      <c r="G13" s="19" t="n">
        <f aca="false">ROUND(G12/G6,2)</f>
        <v>0.85</v>
      </c>
      <c r="H13" s="19" t="n">
        <f aca="false">ROUND(H12/H6,2)</f>
        <v>0.56</v>
      </c>
      <c r="I13" s="19" t="n">
        <f aca="false">ROUND(I12/I6,2)</f>
        <v>0.45</v>
      </c>
      <c r="J13" s="19" t="n">
        <f aca="false">ROUND(J12/J6,2)</f>
        <v>0.45</v>
      </c>
      <c r="K13" s="19" t="n">
        <f aca="false">ROUND(K12/K6,2)</f>
        <v>0.49</v>
      </c>
      <c r="L13" s="19" t="n">
        <f aca="false">ROUND(L12/L6,2)</f>
        <v>0.45</v>
      </c>
      <c r="M13" s="19" t="n">
        <f aca="false">ROUND(M12/M6,2)</f>
        <v>0.39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348690788455</v>
      </c>
      <c r="C14" s="38" t="n">
        <f aca="false">26*Q44/(25*24*C12^3)</f>
        <v>2.00910009819014</v>
      </c>
      <c r="D14" s="38" t="n">
        <f aca="false">26*R44/(25*24*D12^3)</f>
        <v>1.75112526620969</v>
      </c>
      <c r="E14" s="38" t="n">
        <f aca="false">26*S44/(25*24*E12^3)</f>
        <v>2.53754099323813</v>
      </c>
      <c r="F14" s="38" t="n">
        <f aca="false">26*T44/(25*24*F12^3)</f>
        <v>1.58646023032932</v>
      </c>
      <c r="G14" s="38" t="n">
        <f aca="false">26*U44/(25*24*G12^3)</f>
        <v>3.59050168905886</v>
      </c>
      <c r="H14" s="38" t="n">
        <f aca="false">26*V44/(25*24*H12^3)</f>
        <v>0.823642621692954</v>
      </c>
      <c r="I14" s="38" t="n">
        <f aca="false">26*W44/(25*24*I12^3)</f>
        <v>0.620058535580694</v>
      </c>
      <c r="J14" s="38" t="n">
        <f aca="false">26*X44/(25*24*J12^3)</f>
        <v>0.940799440076375</v>
      </c>
      <c r="K14" s="38" t="n">
        <f aca="false">26*Y44/(25*24*K12^3)</f>
        <v>1.50992175466661</v>
      </c>
      <c r="L14" s="38" t="n">
        <f aca="false">26*Z44/(25*24*L12^3)</f>
        <v>1.07432697606033</v>
      </c>
      <c r="M14" s="38" t="n">
        <f aca="false">26*AA44/(25*24*M12^3)</f>
        <v>0.713300632934486</v>
      </c>
      <c r="N14" s="38" t="n">
        <f aca="false">26*AB44/(25*24*N12^3)</f>
        <v>1.440899176938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380690967375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2.32</v>
      </c>
      <c r="C18" s="19" t="n">
        <f aca="false">'DATOS MENSUALES'!F487</f>
        <v>27.726</v>
      </c>
      <c r="D18" s="19" t="n">
        <f aca="false">'DATOS MENSUALES'!F488</f>
        <v>31.582</v>
      </c>
      <c r="E18" s="19" t="n">
        <f aca="false">'DATOS MENSUALES'!F489</f>
        <v>32.172</v>
      </c>
      <c r="F18" s="19" t="n">
        <f aca="false">'DATOS MENSUALES'!F490</f>
        <v>25.658703</v>
      </c>
      <c r="G18" s="19" t="n">
        <f aca="false">'DATOS MENSUALES'!F491</f>
        <v>57.593266</v>
      </c>
      <c r="H18" s="19" t="n">
        <f aca="false">'DATOS MENSUALES'!F492</f>
        <v>46.283</v>
      </c>
      <c r="I18" s="19" t="n">
        <f aca="false">'DATOS MENSUALES'!F493</f>
        <v>59.345603</v>
      </c>
      <c r="J18" s="19" t="n">
        <f aca="false">'DATOS MENSUALES'!F494</f>
        <v>31.325</v>
      </c>
      <c r="K18" s="19" t="n">
        <f aca="false">'DATOS MENSUALES'!F495</f>
        <v>17.686</v>
      </c>
      <c r="L18" s="19" t="n">
        <f aca="false">'DATOS MENSUALES'!F496</f>
        <v>12.44</v>
      </c>
      <c r="M18" s="19" t="n">
        <f aca="false">'DATOS MENSUALES'!F497</f>
        <v>11.569</v>
      </c>
      <c r="N18" s="19" t="n">
        <f aca="false">SUM(B18:M18)</f>
        <v>375.700572</v>
      </c>
      <c r="O18" s="45"/>
      <c r="P18" s="44" t="n">
        <f aca="false">(B18-B$6)^3</f>
        <v>-2423.99038066983</v>
      </c>
      <c r="Q18" s="44" t="n">
        <f aca="false">(C18-C$6)^3</f>
        <v>-5324.24961701377</v>
      </c>
      <c r="R18" s="44" t="n">
        <f aca="false">(D18-D$6)^3</f>
        <v>-38113.8110765442</v>
      </c>
      <c r="S18" s="44" t="n">
        <f aca="false">(E18-E$6)^3</f>
        <v>-34374.3065813762</v>
      </c>
      <c r="T18" s="44" t="n">
        <f aca="false">(F18-F$6)^3</f>
        <v>-13503.1563670274</v>
      </c>
      <c r="U18" s="44" t="n">
        <f aca="false">(G18-G$6)^3</f>
        <v>-127.100464275386</v>
      </c>
      <c r="V18" s="44" t="n">
        <f aca="false">(H18-H$6)^3</f>
        <v>-6600.19157036183</v>
      </c>
      <c r="W18" s="44" t="n">
        <f aca="false">(I18-I$6)^3</f>
        <v>29.0364690527811</v>
      </c>
      <c r="X18" s="44" t="n">
        <f aca="false">(J18-J$6)^3</f>
        <v>-19.4479753267716</v>
      </c>
      <c r="Y18" s="44" t="n">
        <f aca="false">(K18-K$6)^3</f>
        <v>-63.8653271882938</v>
      </c>
      <c r="Z18" s="44" t="n">
        <f aca="false">(L18-L$6)^3</f>
        <v>-109.205342070276</v>
      </c>
      <c r="AA18" s="44" t="n">
        <f aca="false">(M18-M$6)^3</f>
        <v>-131.580222354865</v>
      </c>
      <c r="AB18" s="44" t="n">
        <f aca="false">(N18-N$6)^3</f>
        <v>-3954823.4202114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5.972</v>
      </c>
      <c r="C19" s="19" t="n">
        <f aca="false">'DATOS MENSUALES'!F499</f>
        <v>13.562</v>
      </c>
      <c r="D19" s="19" t="n">
        <f aca="false">'DATOS MENSUALES'!F500</f>
        <v>49.73</v>
      </c>
      <c r="E19" s="19" t="n">
        <f aca="false">'DATOS MENSUALES'!F501</f>
        <v>68.161</v>
      </c>
      <c r="F19" s="19" t="n">
        <f aca="false">'DATOS MENSUALES'!F502</f>
        <v>38.643</v>
      </c>
      <c r="G19" s="19" t="n">
        <f aca="false">'DATOS MENSUALES'!F503</f>
        <v>39.041996</v>
      </c>
      <c r="H19" s="19" t="n">
        <f aca="false">'DATOS MENSUALES'!F504</f>
        <v>30.125</v>
      </c>
      <c r="I19" s="19" t="n">
        <f aca="false">'DATOS MENSUALES'!F505</f>
        <v>26.337</v>
      </c>
      <c r="J19" s="19" t="n">
        <f aca="false">'DATOS MENSUALES'!F506</f>
        <v>27.45351</v>
      </c>
      <c r="K19" s="19" t="n">
        <f aca="false">'DATOS MENSUALES'!F507</f>
        <v>14.319</v>
      </c>
      <c r="L19" s="19" t="n">
        <f aca="false">'DATOS MENSUALES'!F508</f>
        <v>12.026</v>
      </c>
      <c r="M19" s="19" t="n">
        <f aca="false">'DATOS MENSUALES'!F509</f>
        <v>14.277</v>
      </c>
      <c r="N19" s="19" t="n">
        <f aca="false">SUM(B19:M19)</f>
        <v>379.647506</v>
      </c>
      <c r="O19" s="45"/>
      <c r="P19" s="44" t="n">
        <f aca="false">(B19-B$6)^3</f>
        <v>1067.1110650852</v>
      </c>
      <c r="Q19" s="44" t="n">
        <f aca="false">(C19-C$6)^3</f>
        <v>-31631.5009834457</v>
      </c>
      <c r="R19" s="44" t="n">
        <f aca="false">(D19-D$6)^3</f>
        <v>-3727.68521303905</v>
      </c>
      <c r="S19" s="44" t="n">
        <f aca="false">(E19-E$6)^3</f>
        <v>41.9422400878047</v>
      </c>
      <c r="T19" s="44" t="n">
        <f aca="false">(F19-F$6)^3</f>
        <v>-1269.73721291848</v>
      </c>
      <c r="U19" s="44" t="n">
        <f aca="false">(G19-G$6)^3</f>
        <v>-13109.4001665034</v>
      </c>
      <c r="V19" s="44" t="n">
        <f aca="false">(H19-H$6)^3</f>
        <v>-42566.8795033955</v>
      </c>
      <c r="W19" s="44" t="n">
        <f aca="false">(I19-I$6)^3</f>
        <v>-26824.8768734759</v>
      </c>
      <c r="X19" s="44" t="n">
        <f aca="false">(J19-J$6)^3</f>
        <v>-282.390860767724</v>
      </c>
      <c r="Y19" s="44" t="n">
        <f aca="false">(K19-K$6)^3</f>
        <v>-399.36993728925</v>
      </c>
      <c r="Z19" s="44" t="n">
        <f aca="false">(L19-L$6)^3</f>
        <v>-140.110022398946</v>
      </c>
      <c r="AA19" s="44" t="n">
        <f aca="false">(M19-M$6)^3</f>
        <v>-13.4513906477411</v>
      </c>
      <c r="AB19" s="44" t="n">
        <f aca="false">(N19-N$6)^3</f>
        <v>-3666033.884664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8.968</v>
      </c>
      <c r="C20" s="19" t="n">
        <f aca="false">'DATOS MENSUALES'!F511</f>
        <v>64.575</v>
      </c>
      <c r="D20" s="19" t="n">
        <f aca="false">'DATOS MENSUALES'!F512</f>
        <v>72.431</v>
      </c>
      <c r="E20" s="19" t="n">
        <f aca="false">'DATOS MENSUALES'!F513</f>
        <v>30.799</v>
      </c>
      <c r="F20" s="19" t="n">
        <f aca="false">'DATOS MENSUALES'!F514</f>
        <v>53.127</v>
      </c>
      <c r="G20" s="19" t="n">
        <f aca="false">'DATOS MENSUALES'!F515</f>
        <v>48.950709</v>
      </c>
      <c r="H20" s="19" t="n">
        <f aca="false">'DATOS MENSUALES'!F516</f>
        <v>113.271</v>
      </c>
      <c r="I20" s="19" t="n">
        <f aca="false">'DATOS MENSUALES'!F517</f>
        <v>108.087</v>
      </c>
      <c r="J20" s="19" t="n">
        <f aca="false">'DATOS MENSUALES'!F518</f>
        <v>46.935</v>
      </c>
      <c r="K20" s="19" t="n">
        <f aca="false">'DATOS MENSUALES'!F519</f>
        <v>22.596</v>
      </c>
      <c r="L20" s="19" t="n">
        <f aca="false">'DATOS MENSUALES'!F520</f>
        <v>25.827982</v>
      </c>
      <c r="M20" s="19" t="n">
        <f aca="false">'DATOS MENSUALES'!F521</f>
        <v>19.012</v>
      </c>
      <c r="N20" s="19" t="n">
        <f aca="false">SUM(B20:M20)</f>
        <v>634.579691</v>
      </c>
      <c r="O20" s="45"/>
      <c r="P20" s="44" t="n">
        <f aca="false">(B20-B$6)^3</f>
        <v>-312.372657434569</v>
      </c>
      <c r="Q20" s="44" t="n">
        <f aca="false">(C20-C$6)^3</f>
        <v>7287.07159024714</v>
      </c>
      <c r="R20" s="44" t="n">
        <f aca="false">(D20-D$6)^3</f>
        <v>372.582047093571</v>
      </c>
      <c r="S20" s="44" t="n">
        <f aca="false">(E20-E$6)^3</f>
        <v>-38915.3721900769</v>
      </c>
      <c r="T20" s="44" t="n">
        <f aca="false">(F20-F$6)^3</f>
        <v>48.8442973228452</v>
      </c>
      <c r="U20" s="44" t="n">
        <f aca="false">(G20-G$6)^3</f>
        <v>-2554.72646798186</v>
      </c>
      <c r="V20" s="44" t="n">
        <f aca="false">(H20-H$6)^3</f>
        <v>112189.696548422</v>
      </c>
      <c r="W20" s="44" t="n">
        <f aca="false">(I20-I$6)^3</f>
        <v>139112.622061894</v>
      </c>
      <c r="X20" s="44" t="n">
        <f aca="false">(J20-J$6)^3</f>
        <v>2157.0844773384</v>
      </c>
      <c r="Y20" s="44" t="n">
        <f aca="false">(K20-K$6)^3</f>
        <v>0.760567596954423</v>
      </c>
      <c r="Z20" s="44" t="n">
        <f aca="false">(L20-L$6)^3</f>
        <v>637.861154188063</v>
      </c>
      <c r="AA20" s="44" t="n">
        <f aca="false">(M20-M$6)^3</f>
        <v>13.0901892908166</v>
      </c>
      <c r="AB20" s="44" t="n">
        <f aca="false">(N20-N$6)^3</f>
        <v>1022330.8640007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3.091</v>
      </c>
      <c r="C21" s="19" t="n">
        <f aca="false">'DATOS MENSUALES'!F523</f>
        <v>22.287</v>
      </c>
      <c r="D21" s="19" t="n">
        <f aca="false">'DATOS MENSUALES'!F524</f>
        <v>38.45</v>
      </c>
      <c r="E21" s="19" t="n">
        <f aca="false">'DATOS MENSUALES'!F525</f>
        <v>38.912</v>
      </c>
      <c r="F21" s="19" t="n">
        <f aca="false">'DATOS MENSUALES'!F526</f>
        <v>41.927</v>
      </c>
      <c r="G21" s="19" t="n">
        <f aca="false">'DATOS MENSUALES'!F527</f>
        <v>47.423227</v>
      </c>
      <c r="H21" s="19" t="n">
        <f aca="false">'DATOS MENSUALES'!F528</f>
        <v>74.065129</v>
      </c>
      <c r="I21" s="19" t="n">
        <f aca="false">'DATOS MENSUALES'!F529</f>
        <v>55.589</v>
      </c>
      <c r="J21" s="19" t="n">
        <f aca="false">'DATOS MENSUALES'!F530</f>
        <v>49.599</v>
      </c>
      <c r="K21" s="19" t="n">
        <f aca="false">'DATOS MENSUALES'!F531</f>
        <v>25.141</v>
      </c>
      <c r="L21" s="19" t="n">
        <f aca="false">'DATOS MENSUALES'!F532</f>
        <v>16.823</v>
      </c>
      <c r="M21" s="19" t="n">
        <f aca="false">'DATOS MENSUALES'!F533</f>
        <v>13.035</v>
      </c>
      <c r="N21" s="19" t="n">
        <f aca="false">SUM(B21:M21)</f>
        <v>436.342356</v>
      </c>
      <c r="O21" s="45"/>
      <c r="P21" s="44" t="n">
        <f aca="false">(B21-B$6)^3</f>
        <v>-11638.6264248183</v>
      </c>
      <c r="Q21" s="44" t="n">
        <f aca="false">(C21-C$6)^3</f>
        <v>-12010.0658476116</v>
      </c>
      <c r="R21" s="44" t="n">
        <f aca="false">(D21-D$6)^3</f>
        <v>-19217.1419560785</v>
      </c>
      <c r="S21" s="44" t="n">
        <f aca="false">(E21-E$6)^3</f>
        <v>-17122.7754555564</v>
      </c>
      <c r="T21" s="44" t="n">
        <f aca="false">(F21-F$6)^3</f>
        <v>-429.441714104535</v>
      </c>
      <c r="U21" s="44" t="n">
        <f aca="false">(G21-G$6)^3</f>
        <v>-3510.3455599</v>
      </c>
      <c r="V21" s="44" t="n">
        <f aca="false">(H21-H$6)^3</f>
        <v>734.889820744759</v>
      </c>
      <c r="W21" s="44" t="n">
        <f aca="false">(I21-I$6)^3</f>
        <v>-0.318610372233099</v>
      </c>
      <c r="X21" s="44" t="n">
        <f aca="false">(J21-J$6)^3</f>
        <v>3785.32194225663</v>
      </c>
      <c r="Y21" s="44" t="n">
        <f aca="false">(K21-K$6)^3</f>
        <v>41.3430482060581</v>
      </c>
      <c r="Z21" s="44" t="n">
        <f aca="false">(L21-L$6)^3</f>
        <v>-0.0625017474699668</v>
      </c>
      <c r="AA21" s="44" t="n">
        <f aca="false">(M21-M$6)^3</f>
        <v>-47.4473743792772</v>
      </c>
      <c r="AB21" s="44" t="n">
        <f aca="false">(N21-N$6)^3</f>
        <v>-926815.054278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45.032711</v>
      </c>
      <c r="C22" s="19" t="n">
        <f aca="false">'DATOS MENSUALES'!F535</f>
        <v>149.595</v>
      </c>
      <c r="D22" s="19" t="n">
        <f aca="false">'DATOS MENSUALES'!F536</f>
        <v>63.258</v>
      </c>
      <c r="E22" s="19" t="n">
        <f aca="false">'DATOS MENSUALES'!F537</f>
        <v>59.913061</v>
      </c>
      <c r="F22" s="19" t="n">
        <f aca="false">'DATOS MENSUALES'!F538</f>
        <v>151.013</v>
      </c>
      <c r="G22" s="19" t="n">
        <f aca="false">'DATOS MENSUALES'!F539</f>
        <v>65.207</v>
      </c>
      <c r="H22" s="19" t="n">
        <f aca="false">'DATOS MENSUALES'!F540</f>
        <v>154.576836</v>
      </c>
      <c r="I22" s="19" t="n">
        <f aca="false">'DATOS MENSUALES'!F541</f>
        <v>73.908</v>
      </c>
      <c r="J22" s="19" t="n">
        <f aca="false">'DATOS MENSUALES'!F542</f>
        <v>46.567</v>
      </c>
      <c r="K22" s="19" t="n">
        <f aca="false">'DATOS MENSUALES'!F543</f>
        <v>45.331469</v>
      </c>
      <c r="L22" s="19" t="n">
        <f aca="false">'DATOS MENSUALES'!F544</f>
        <v>30.531334</v>
      </c>
      <c r="M22" s="19" t="n">
        <f aca="false">'DATOS MENSUALES'!F545</f>
        <v>24.134</v>
      </c>
      <c r="N22" s="19" t="n">
        <f aca="false">SUM(B22:M22)</f>
        <v>909.067411</v>
      </c>
      <c r="O22" s="45"/>
      <c r="P22" s="44" t="n">
        <f aca="false">(B22-B$6)^3</f>
        <v>799.07253297206</v>
      </c>
      <c r="Q22" s="44" t="n">
        <f aca="false">(C22-C$6)^3</f>
        <v>1138132.40482381</v>
      </c>
      <c r="R22" s="44" t="n">
        <f aca="false">(D22-D$6)^3</f>
        <v>-7.73050004703716</v>
      </c>
      <c r="S22" s="44" t="n">
        <f aca="false">(E22-E$6)^3</f>
        <v>-108.77086075307</v>
      </c>
      <c r="T22" s="44" t="n">
        <f aca="false">(F22-F$6)^3</f>
        <v>1046959.22994592</v>
      </c>
      <c r="U22" s="44" t="n">
        <f aca="false">(G22-G$6)^3</f>
        <v>17.2912635155191</v>
      </c>
      <c r="V22" s="44" t="n">
        <f aca="false">(H22-H$6)^3</f>
        <v>717779.943091218</v>
      </c>
      <c r="W22" s="44" t="n">
        <f aca="false">(I22-I$6)^3</f>
        <v>5485.29963209316</v>
      </c>
      <c r="X22" s="44" t="n">
        <f aca="false">(J22-J$6)^3</f>
        <v>1977.97472765929</v>
      </c>
      <c r="Y22" s="44" t="n">
        <f aca="false">(K22-K$6)^3</f>
        <v>13225.0856168734</v>
      </c>
      <c r="Z22" s="44" t="n">
        <f aca="false">(L22-L$6)^3</f>
        <v>2358.73437199555</v>
      </c>
      <c r="AA22" s="44" t="n">
        <f aca="false">(M22-M$6)^3</f>
        <v>418.300845838113</v>
      </c>
      <c r="AB22" s="44" t="n">
        <f aca="false">(N22-N$6)^3</f>
        <v>52830033.502842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9.019</v>
      </c>
      <c r="C23" s="19" t="n">
        <f aca="false">'DATOS MENSUALES'!F547</f>
        <v>27.516</v>
      </c>
      <c r="D23" s="19" t="n">
        <f aca="false">'DATOS MENSUALES'!F548</f>
        <v>47.24</v>
      </c>
      <c r="E23" s="19" t="n">
        <f aca="false">'DATOS MENSUALES'!F549</f>
        <v>41.894706</v>
      </c>
      <c r="F23" s="19" t="n">
        <f aca="false">'DATOS MENSUALES'!F550</f>
        <v>63.391878</v>
      </c>
      <c r="G23" s="19" t="n">
        <f aca="false">'DATOS MENSUALES'!F551</f>
        <v>71.990248</v>
      </c>
      <c r="H23" s="19" t="n">
        <f aca="false">'DATOS MENSUALES'!F552</f>
        <v>50.416</v>
      </c>
      <c r="I23" s="19" t="n">
        <f aca="false">'DATOS MENSUALES'!F553</f>
        <v>71.963</v>
      </c>
      <c r="J23" s="19" t="n">
        <f aca="false">'DATOS MENSUALES'!F554</f>
        <v>32.531412</v>
      </c>
      <c r="K23" s="19" t="n">
        <f aca="false">'DATOS MENSUALES'!F555</f>
        <v>19.652247</v>
      </c>
      <c r="L23" s="19" t="n">
        <f aca="false">'DATOS MENSUALES'!F556</f>
        <v>15.605</v>
      </c>
      <c r="M23" s="19" t="n">
        <f aca="false">'DATOS MENSUALES'!F557</f>
        <v>21.942629</v>
      </c>
      <c r="N23" s="19" t="n">
        <f aca="false">SUM(B23:M23)</f>
        <v>483.16212</v>
      </c>
      <c r="O23" s="45"/>
      <c r="P23" s="44" t="n">
        <f aca="false">(B23-B$6)^3</f>
        <v>-4686.07035468891</v>
      </c>
      <c r="Q23" s="44" t="n">
        <f aca="false">(C23-C$6)^3</f>
        <v>-5518.66262613566</v>
      </c>
      <c r="R23" s="44" t="n">
        <f aca="false">(D23-D$6)^3</f>
        <v>-5827.41788409605</v>
      </c>
      <c r="S23" s="44" t="n">
        <f aca="false">(E23-E$6)^3</f>
        <v>-11839.6644363661</v>
      </c>
      <c r="T23" s="44" t="n">
        <f aca="false">(F23-F$6)^3</f>
        <v>2697.40480558839</v>
      </c>
      <c r="U23" s="44" t="n">
        <f aca="false">(G23-G$6)^3</f>
        <v>822.428148479819</v>
      </c>
      <c r="V23" s="44" t="n">
        <f aca="false">(H23-H$6)^3</f>
        <v>-3128.12218182698</v>
      </c>
      <c r="W23" s="44" t="n">
        <f aca="false">(I23-I$6)^3</f>
        <v>3863.24243662774</v>
      </c>
      <c r="X23" s="44" t="n">
        <f aca="false">(J23-J$6)^3</f>
        <v>-3.26021629743074</v>
      </c>
      <c r="Y23" s="44" t="n">
        <f aca="false">(K23-K$6)^3</f>
        <v>-8.37711947424832</v>
      </c>
      <c r="Z23" s="44" t="n">
        <f aca="false">(L23-L$6)^3</f>
        <v>-4.21114077482829</v>
      </c>
      <c r="AA23" s="44" t="n">
        <f aca="false">(M23-M$6)^3</f>
        <v>147.816775137549</v>
      </c>
      <c r="AB23" s="44" t="n">
        <f aca="false">(N23-N$6)^3</f>
        <v>-130159.51810674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4.498595</v>
      </c>
      <c r="C24" s="19" t="n">
        <f aca="false">'DATOS MENSUALES'!F559</f>
        <v>18.845769</v>
      </c>
      <c r="D24" s="19" t="n">
        <f aca="false">'DATOS MENSUALES'!F560</f>
        <v>21.729</v>
      </c>
      <c r="E24" s="19" t="n">
        <f aca="false">'DATOS MENSUALES'!F561</f>
        <v>29.38</v>
      </c>
      <c r="F24" s="19" t="n">
        <f aca="false">'DATOS MENSUALES'!F562</f>
        <v>42.787</v>
      </c>
      <c r="G24" s="19" t="n">
        <f aca="false">'DATOS MENSUALES'!F563</f>
        <v>45.125</v>
      </c>
      <c r="H24" s="19" t="n">
        <f aca="false">'DATOS MENSUALES'!F564</f>
        <v>64.466</v>
      </c>
      <c r="I24" s="19" t="n">
        <f aca="false">'DATOS MENSUALES'!F565</f>
        <v>31.705</v>
      </c>
      <c r="J24" s="19" t="n">
        <f aca="false">'DATOS MENSUALES'!F566</f>
        <v>24.997</v>
      </c>
      <c r="K24" s="19" t="n">
        <f aca="false">'DATOS MENSUALES'!F567</f>
        <v>20.126146</v>
      </c>
      <c r="L24" s="19" t="n">
        <f aca="false">'DATOS MENSUALES'!F568</f>
        <v>13.915</v>
      </c>
      <c r="M24" s="19" t="n">
        <f aca="false">'DATOS MENSUALES'!F569</f>
        <v>14.246</v>
      </c>
      <c r="N24" s="19" t="n">
        <f aca="false">SUM(B24:M24)</f>
        <v>341.82051</v>
      </c>
      <c r="O24" s="45"/>
      <c r="P24" s="44" t="n">
        <f aca="false">(B24-B$6)^3</f>
        <v>-9601.83731038278</v>
      </c>
      <c r="Q24" s="44" t="n">
        <f aca="false">(C24-C$6)^3</f>
        <v>-18278.5632102929</v>
      </c>
      <c r="R24" s="44" t="n">
        <f aca="false">(D24-D$6)^3</f>
        <v>-82348.5565633115</v>
      </c>
      <c r="S24" s="44" t="n">
        <f aca="false">(E24-E$6)^3</f>
        <v>-44011.5328000262</v>
      </c>
      <c r="T24" s="44" t="n">
        <f aca="false">(F24-F$6)^3</f>
        <v>-298.690406337005</v>
      </c>
      <c r="U24" s="44" t="n">
        <f aca="false">(G24-G$6)^3</f>
        <v>-5355.80807334497</v>
      </c>
      <c r="V24" s="44" t="n">
        <f aca="false">(H24-H$6)^3</f>
        <v>-0.190065773982716</v>
      </c>
      <c r="W24" s="44" t="n">
        <f aca="false">(I24-I$6)^3</f>
        <v>-14827.1034030949</v>
      </c>
      <c r="X24" s="44" t="n">
        <f aca="false">(J24-J$6)^3</f>
        <v>-733.190154033149</v>
      </c>
      <c r="Y24" s="44" t="n">
        <f aca="false">(K24-K$6)^3</f>
        <v>-3.77489276688468</v>
      </c>
      <c r="Z24" s="44" t="n">
        <f aca="false">(L24-L$6)^3</f>
        <v>-36.0958122911574</v>
      </c>
      <c r="AA24" s="44" t="n">
        <f aca="false">(M24-M$6)^3</f>
        <v>-13.984287395809</v>
      </c>
      <c r="AB24" s="44" t="n">
        <f aca="false">(N24-N$6)^3</f>
        <v>-7080132.357285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4.299746</v>
      </c>
      <c r="C25" s="19" t="n">
        <f aca="false">'DATOS MENSUALES'!F571</f>
        <v>40.323892</v>
      </c>
      <c r="D25" s="19" t="n">
        <f aca="false">'DATOS MENSUALES'!F572</f>
        <v>101.128</v>
      </c>
      <c r="E25" s="19" t="n">
        <f aca="false">'DATOS MENSUALES'!F573</f>
        <v>121.804</v>
      </c>
      <c r="F25" s="19" t="n">
        <f aca="false">'DATOS MENSUALES'!F574</f>
        <v>71.061523</v>
      </c>
      <c r="G25" s="19" t="n">
        <f aca="false">'DATOS MENSUALES'!F575</f>
        <v>47.322</v>
      </c>
      <c r="H25" s="19" t="n">
        <f aca="false">'DATOS MENSUALES'!F576</f>
        <v>120.385818</v>
      </c>
      <c r="I25" s="19" t="n">
        <f aca="false">'DATOS MENSUALES'!F577</f>
        <v>111.173</v>
      </c>
      <c r="J25" s="19" t="n">
        <f aca="false">'DATOS MENSUALES'!F578</f>
        <v>78.317</v>
      </c>
      <c r="K25" s="19" t="n">
        <f aca="false">'DATOS MENSUALES'!F579</f>
        <v>52.426</v>
      </c>
      <c r="L25" s="19" t="n">
        <f aca="false">'DATOS MENSUALES'!F580</f>
        <v>36.398</v>
      </c>
      <c r="M25" s="19" t="n">
        <f aca="false">'DATOS MENSUALES'!F581</f>
        <v>26.214325</v>
      </c>
      <c r="N25" s="19" t="n">
        <f aca="false">SUM(B25:M25)</f>
        <v>890.853304</v>
      </c>
      <c r="O25" s="45"/>
      <c r="P25" s="44" t="n">
        <f aca="false">(B25-B$6)^3</f>
        <v>114413.454213127</v>
      </c>
      <c r="Q25" s="44" t="n">
        <f aca="false">(C25-C$6)^3</f>
        <v>-115.060195028914</v>
      </c>
      <c r="R25" s="44" t="n">
        <f aca="false">(D25-D$6)^3</f>
        <v>46240.1191106709</v>
      </c>
      <c r="S25" s="44" t="n">
        <f aca="false">(E25-E$6)^3</f>
        <v>186339.973977551</v>
      </c>
      <c r="T25" s="44" t="n">
        <f aca="false">(F25-F$6)^3</f>
        <v>10063.6338775154</v>
      </c>
      <c r="U25" s="44" t="n">
        <f aca="false">(G25-G$6)^3</f>
        <v>-3580.95676933344</v>
      </c>
      <c r="V25" s="44" t="n">
        <f aca="false">(H25-H$6)^3</f>
        <v>169524.286727781</v>
      </c>
      <c r="W25" s="44" t="n">
        <f aca="false">(I25-I$6)^3</f>
        <v>165478.201628193</v>
      </c>
      <c r="X25" s="44" t="n">
        <f aca="false">(J25-J$6)^3</f>
        <v>86954.7311317229</v>
      </c>
      <c r="Y25" s="44" t="n">
        <f aca="false">(K25-K$6)^3</f>
        <v>29055.6492082757</v>
      </c>
      <c r="Z25" s="44" t="n">
        <f aca="false">(L25-L$6)^3</f>
        <v>7053.74676592661</v>
      </c>
      <c r="AA25" s="44" t="n">
        <f aca="false">(M25-M$6)^3</f>
        <v>873.47189077507</v>
      </c>
      <c r="AB25" s="44" t="n">
        <f aca="false">(N25-N$6)^3</f>
        <v>45504073.31371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6.018</v>
      </c>
      <c r="C26" s="19" t="n">
        <f aca="false">'DATOS MENSUALES'!F583</f>
        <v>27.34</v>
      </c>
      <c r="D26" s="19" t="n">
        <f aca="false">'DATOS MENSUALES'!F584</f>
        <v>21.159</v>
      </c>
      <c r="E26" s="19" t="n">
        <f aca="false">'DATOS MENSUALES'!F585</f>
        <v>18.243</v>
      </c>
      <c r="F26" s="19" t="n">
        <f aca="false">'DATOS MENSUALES'!F586</f>
        <v>18.489</v>
      </c>
      <c r="G26" s="19" t="n">
        <f aca="false">'DATOS MENSUALES'!F587</f>
        <v>32.447</v>
      </c>
      <c r="H26" s="19" t="n">
        <f aca="false">'DATOS MENSUALES'!F588</f>
        <v>42.836</v>
      </c>
      <c r="I26" s="19" t="n">
        <f aca="false">'DATOS MENSUALES'!F589</f>
        <v>40.114</v>
      </c>
      <c r="J26" s="19" t="n">
        <f aca="false">'DATOS MENSUALES'!F590</f>
        <v>25.57566</v>
      </c>
      <c r="K26" s="19" t="n">
        <f aca="false">'DATOS MENSUALES'!F591</f>
        <v>15.385597</v>
      </c>
      <c r="L26" s="19" t="n">
        <f aca="false">'DATOS MENSUALES'!F592</f>
        <v>12.663</v>
      </c>
      <c r="M26" s="19" t="n">
        <f aca="false">'DATOS MENSUALES'!F593</f>
        <v>9.666</v>
      </c>
      <c r="N26" s="19" t="n">
        <f aca="false">SUM(B26:M26)</f>
        <v>299.936257</v>
      </c>
      <c r="O26" s="45"/>
      <c r="P26" s="44" t="n">
        <f aca="false">(B26-B$6)^3</f>
        <v>0.0185839020992803</v>
      </c>
      <c r="Q26" s="44" t="n">
        <f aca="false">(C26-C$6)^3</f>
        <v>-5685.19856414722</v>
      </c>
      <c r="R26" s="44" t="n">
        <f aca="false">(D26-D$6)^3</f>
        <v>-85627.8298674559</v>
      </c>
      <c r="S26" s="44" t="n">
        <f aca="false">(E26-E$6)^3</f>
        <v>-100179.005805268</v>
      </c>
      <c r="T26" s="44" t="n">
        <f aca="false">(F26-F$6)^3</f>
        <v>-29740.7900744375</v>
      </c>
      <c r="U26" s="44" t="n">
        <f aca="false">(G26-G$6)^3</f>
        <v>-27472.8490539996</v>
      </c>
      <c r="V26" s="44" t="n">
        <f aca="false">(H26-H$6)^3</f>
        <v>-10948.3772379582</v>
      </c>
      <c r="W26" s="44" t="n">
        <f aca="false">(I26-I$6)^3</f>
        <v>-4218.54531257027</v>
      </c>
      <c r="X26" s="44" t="n">
        <f aca="false">(J26-J$6)^3</f>
        <v>-600.901877885947</v>
      </c>
      <c r="Y26" s="44" t="n">
        <f aca="false">(K26-K$6)^3</f>
        <v>-249.76078713924</v>
      </c>
      <c r="Z26" s="44" t="n">
        <f aca="false">(L26-L$6)^3</f>
        <v>-94.6226989713938</v>
      </c>
      <c r="AA26" s="44" t="n">
        <f aca="false">(M26-M$6)^3</f>
        <v>-341.42074953918</v>
      </c>
      <c r="AB26" s="44" t="n">
        <f aca="false">(N26-N$6)^3</f>
        <v>-12797230.17463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1.514454</v>
      </c>
      <c r="C27" s="19" t="n">
        <f aca="false">'DATOS MENSUALES'!F595</f>
        <v>59.225686</v>
      </c>
      <c r="D27" s="19" t="n">
        <f aca="false">'DATOS MENSUALES'!F596</f>
        <v>217.639</v>
      </c>
      <c r="E27" s="19" t="n">
        <f aca="false">'DATOS MENSUALES'!F597</f>
        <v>75.897</v>
      </c>
      <c r="F27" s="19" t="n">
        <f aca="false">'DATOS MENSUALES'!F598</f>
        <v>68.729402</v>
      </c>
      <c r="G27" s="19" t="n">
        <f aca="false">'DATOS MENSUALES'!F599</f>
        <v>45.208</v>
      </c>
      <c r="H27" s="19" t="n">
        <f aca="false">'DATOS MENSUALES'!F600</f>
        <v>53.921</v>
      </c>
      <c r="I27" s="19" t="n">
        <f aca="false">'DATOS MENSUALES'!F601</f>
        <v>37.656</v>
      </c>
      <c r="J27" s="19" t="n">
        <f aca="false">'DATOS MENSUALES'!F602</f>
        <v>30.343</v>
      </c>
      <c r="K27" s="19" t="n">
        <f aca="false">'DATOS MENSUALES'!F603</f>
        <v>24.478549</v>
      </c>
      <c r="L27" s="19" t="n">
        <f aca="false">'DATOS MENSUALES'!F604</f>
        <v>17.987</v>
      </c>
      <c r="M27" s="19" t="n">
        <f aca="false">'DATOS MENSUALES'!F605</f>
        <v>16.674657</v>
      </c>
      <c r="N27" s="19" t="n">
        <f aca="false">SUM(B27:M27)</f>
        <v>659.273748</v>
      </c>
      <c r="O27" s="45"/>
      <c r="P27" s="44" t="n">
        <f aca="false">(B27-B$6)^3</f>
        <v>-14240.5334640895</v>
      </c>
      <c r="Q27" s="44" t="n">
        <f aca="false">(C27-C$6)^3</f>
        <v>2766.40561240492</v>
      </c>
      <c r="R27" s="44" t="n">
        <f aca="false">(D27-D$6)^3</f>
        <v>3539864.70552541</v>
      </c>
      <c r="S27" s="44" t="n">
        <f aca="false">(E27-E$6)^3</f>
        <v>1408.8576019597</v>
      </c>
      <c r="T27" s="44" t="n">
        <f aca="false">(F27-F$6)^3</f>
        <v>7142.03356888224</v>
      </c>
      <c r="U27" s="44" t="n">
        <f aca="false">(G27-G$6)^3</f>
        <v>-5279.94668240461</v>
      </c>
      <c r="V27" s="44" t="n">
        <f aca="false">(H27-H$6)^3</f>
        <v>-1375.02061995148</v>
      </c>
      <c r="W27" s="44" t="n">
        <f aca="false">(I27-I$6)^3</f>
        <v>-6451.47516928102</v>
      </c>
      <c r="X27" s="44" t="n">
        <f aca="false">(J27-J$6)^3</f>
        <v>-49.4797914451895</v>
      </c>
      <c r="Y27" s="44" t="n">
        <f aca="false">(K27-K$6)^3</f>
        <v>21.8429695079212</v>
      </c>
      <c r="Z27" s="44" t="n">
        <f aca="false">(L27-L$6)^3</f>
        <v>0.451475450538579</v>
      </c>
      <c r="AA27" s="44" t="n">
        <f aca="false">(M27-M$6)^3</f>
        <v>7.32029067286988E-006</v>
      </c>
      <c r="AB27" s="44" t="n">
        <f aca="false">(N27-N$6)^3</f>
        <v>1973489.7211881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2.483039</v>
      </c>
      <c r="C28" s="19" t="n">
        <f aca="false">'DATOS MENSUALES'!F607</f>
        <v>48.619</v>
      </c>
      <c r="D28" s="19" t="n">
        <f aca="false">'DATOS MENSUALES'!F608</f>
        <v>29.761</v>
      </c>
      <c r="E28" s="19" t="n">
        <f aca="false">'DATOS MENSUALES'!F609</f>
        <v>58.836</v>
      </c>
      <c r="F28" s="19" t="n">
        <f aca="false">'DATOS MENSUALES'!F610</f>
        <v>22.414</v>
      </c>
      <c r="G28" s="19" t="n">
        <f aca="false">'DATOS MENSUALES'!F611</f>
        <v>103.727</v>
      </c>
      <c r="H28" s="19" t="n">
        <f aca="false">'DATOS MENSUALES'!F612</f>
        <v>51.323468</v>
      </c>
      <c r="I28" s="19" t="n">
        <f aca="false">'DATOS MENSUALES'!F613</f>
        <v>49.878</v>
      </c>
      <c r="J28" s="19" t="n">
        <f aca="false">'DATOS MENSUALES'!F614</f>
        <v>29.744</v>
      </c>
      <c r="K28" s="19" t="n">
        <f aca="false">'DATOS MENSUALES'!F615</f>
        <v>15.879</v>
      </c>
      <c r="L28" s="19" t="n">
        <f aca="false">'DATOS MENSUALES'!F616</f>
        <v>11.944</v>
      </c>
      <c r="M28" s="19" t="n">
        <f aca="false">'DATOS MENSUALES'!F617</f>
        <v>12.991</v>
      </c>
      <c r="N28" s="19" t="n">
        <f aca="false">SUM(B28:M28)</f>
        <v>477.599507</v>
      </c>
      <c r="O28" s="45"/>
      <c r="P28" s="44" t="n">
        <f aca="false">(B28-B$6)^3</f>
        <v>304.809918303088</v>
      </c>
      <c r="Q28" s="44" t="n">
        <f aca="false">(C28-C$6)^3</f>
        <v>40.4000563459157</v>
      </c>
      <c r="R28" s="44" t="n">
        <f aca="false">(D28-D$6)^3</f>
        <v>-44641.7221142403</v>
      </c>
      <c r="S28" s="44" t="n">
        <f aca="false">(E28-E$6)^3</f>
        <v>-200.259898408038</v>
      </c>
      <c r="T28" s="44" t="n">
        <f aca="false">(F28-F$6)^3</f>
        <v>-19809.1837851183</v>
      </c>
      <c r="U28" s="44" t="n">
        <f aca="false">(G28-G$6)^3</f>
        <v>69456.3493046563</v>
      </c>
      <c r="V28" s="44" t="n">
        <f aca="false">(H28-H$6)^3</f>
        <v>-2581.21256483914</v>
      </c>
      <c r="W28" s="44" t="n">
        <f aca="false">(I28-I$6)^3</f>
        <v>-261.407269465132</v>
      </c>
      <c r="X28" s="44" t="n">
        <f aca="false">(J28-J$6)^3</f>
        <v>-77.8659976439733</v>
      </c>
      <c r="Y28" s="44" t="n">
        <f aca="false">(K28-K$6)^3</f>
        <v>-195.535397465863</v>
      </c>
      <c r="Z28" s="44" t="n">
        <f aca="false">(L28-L$6)^3</f>
        <v>-146.85146945661</v>
      </c>
      <c r="AA28" s="44" t="n">
        <f aca="false">(M28-M$6)^3</f>
        <v>-49.1984963468797</v>
      </c>
      <c r="AB28" s="44" t="n">
        <f aca="false">(N28-N$6)^3</f>
        <v>-177895.8978246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1.423</v>
      </c>
      <c r="C29" s="19" t="n">
        <f aca="false">'DATOS MENSUALES'!F619</f>
        <v>33.94153</v>
      </c>
      <c r="D29" s="19" t="n">
        <f aca="false">'DATOS MENSUALES'!F620</f>
        <v>20.798</v>
      </c>
      <c r="E29" s="19" t="n">
        <f aca="false">'DATOS MENSUALES'!F621</f>
        <v>24.142</v>
      </c>
      <c r="F29" s="19" t="n">
        <f aca="false">'DATOS MENSUALES'!F622</f>
        <v>15.467</v>
      </c>
      <c r="G29" s="19" t="n">
        <f aca="false">'DATOS MENSUALES'!F623</f>
        <v>22.77957</v>
      </c>
      <c r="H29" s="19" t="n">
        <f aca="false">'DATOS MENSUALES'!F624</f>
        <v>63.85</v>
      </c>
      <c r="I29" s="19" t="n">
        <f aca="false">'DATOS MENSUALES'!F625</f>
        <v>44.389</v>
      </c>
      <c r="J29" s="19" t="n">
        <f aca="false">'DATOS MENSUALES'!F626</f>
        <v>32.985</v>
      </c>
      <c r="K29" s="19" t="n">
        <f aca="false">'DATOS MENSUALES'!F627</f>
        <v>17.480231</v>
      </c>
      <c r="L29" s="19" t="n">
        <f aca="false">'DATOS MENSUALES'!F628</f>
        <v>13.83</v>
      </c>
      <c r="M29" s="19" t="n">
        <f aca="false">'DATOS MENSUALES'!F629</f>
        <v>11.637398</v>
      </c>
      <c r="N29" s="19" t="n">
        <f aca="false">SUM(B29:M29)</f>
        <v>322.722729</v>
      </c>
      <c r="O29" s="45"/>
      <c r="P29" s="44" t="n">
        <f aca="false">(B29-B$6)^3</f>
        <v>-2942.72499011529</v>
      </c>
      <c r="Q29" s="44" t="n">
        <f aca="false">(C29-C$6)^3</f>
        <v>-1422.36852115912</v>
      </c>
      <c r="R29" s="44" t="n">
        <f aca="false">(D29-D$6)^3</f>
        <v>-87749.0736448185</v>
      </c>
      <c r="S29" s="44" t="n">
        <f aca="false">(E29-E$6)^3</f>
        <v>-66649.672134664</v>
      </c>
      <c r="T29" s="44" t="n">
        <f aca="false">(F29-F$6)^3</f>
        <v>-39319.8659668708</v>
      </c>
      <c r="U29" s="44" t="n">
        <f aca="false">(G29-G$6)^3</f>
        <v>-63242.4334051158</v>
      </c>
      <c r="V29" s="44" t="n">
        <f aca="false">(H29-H$6)^3</f>
        <v>-1.689223802084</v>
      </c>
      <c r="W29" s="44" t="n">
        <f aca="false">(I29-I$6)^3</f>
        <v>-1677.94671359812</v>
      </c>
      <c r="X29" s="44" t="n">
        <f aca="false">(J29-J$6)^3</f>
        <v>-1.09021618388656</v>
      </c>
      <c r="Y29" s="44" t="n">
        <f aca="false">(K29-K$6)^3</f>
        <v>-74.2448249610266</v>
      </c>
      <c r="Z29" s="44" t="n">
        <f aca="false">(L29-L$6)^3</f>
        <v>-38.9531843510833</v>
      </c>
      <c r="AA29" s="44" t="n">
        <f aca="false">(M29-M$6)^3</f>
        <v>-126.342951070902</v>
      </c>
      <c r="AB29" s="44" t="n">
        <f aca="false">(N29-N$6)^3</f>
        <v>-9409709.995117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3.191</v>
      </c>
      <c r="C30" s="19" t="n">
        <f aca="false">'DATOS MENSUALES'!F631</f>
        <v>21.371</v>
      </c>
      <c r="D30" s="19" t="n">
        <f aca="false">'DATOS MENSUALES'!F632</f>
        <v>49.50839</v>
      </c>
      <c r="E30" s="19" t="n">
        <f aca="false">'DATOS MENSUALES'!F633</f>
        <v>21.753</v>
      </c>
      <c r="F30" s="19" t="n">
        <f aca="false">'DATOS MENSUALES'!F634</f>
        <v>16.022</v>
      </c>
      <c r="G30" s="19" t="n">
        <f aca="false">'DATOS MENSUALES'!F635</f>
        <v>30.478</v>
      </c>
      <c r="H30" s="19" t="n">
        <f aca="false">'DATOS MENSUALES'!F636</f>
        <v>31.389</v>
      </c>
      <c r="I30" s="19" t="n">
        <f aca="false">'DATOS MENSUALES'!F637</f>
        <v>74.862302</v>
      </c>
      <c r="J30" s="19" t="n">
        <f aca="false">'DATOS MENSUALES'!F638</f>
        <v>34.593999</v>
      </c>
      <c r="K30" s="19" t="n">
        <f aca="false">'DATOS MENSUALES'!F639</f>
        <v>17.9</v>
      </c>
      <c r="L30" s="19" t="n">
        <f aca="false">'DATOS MENSUALES'!F640</f>
        <v>12.714</v>
      </c>
      <c r="M30" s="19" t="n">
        <f aca="false">'DATOS MENSUALES'!F641</f>
        <v>17.177</v>
      </c>
      <c r="N30" s="19" t="n">
        <f aca="false">SUM(B30:M30)</f>
        <v>350.959691</v>
      </c>
      <c r="O30" s="45"/>
      <c r="P30" s="44" t="n">
        <f aca="false">(B30-B$6)^3</f>
        <v>-1982.38971792978</v>
      </c>
      <c r="Q30" s="44" t="n">
        <f aca="false">(C30-C$6)^3</f>
        <v>-13509.6441195337</v>
      </c>
      <c r="R30" s="44" t="n">
        <f aca="false">(D30-D$6)^3</f>
        <v>-3889.81487761843</v>
      </c>
      <c r="S30" s="44" t="n">
        <f aca="false">(E30-E$6)^3</f>
        <v>-79139.0681547427</v>
      </c>
      <c r="T30" s="44" t="n">
        <f aca="false">(F30-F$6)^3</f>
        <v>-37425.8598477237</v>
      </c>
      <c r="U30" s="44" t="n">
        <f aca="false">(G30-G$6)^3</f>
        <v>-33209.6239577781</v>
      </c>
      <c r="V30" s="44" t="n">
        <f aca="false">(H30-H$6)^3</f>
        <v>-38109.2971103335</v>
      </c>
      <c r="W30" s="44" t="n">
        <f aca="false">(I30-I$6)^3</f>
        <v>6424.79708321052</v>
      </c>
      <c r="X30" s="44" t="n">
        <f aca="false">(J30-J$6)^3</f>
        <v>0.194898632024654</v>
      </c>
      <c r="Y30" s="44" t="n">
        <f aca="false">(K30-K$6)^3</f>
        <v>-54.1471081556662</v>
      </c>
      <c r="Z30" s="44" t="n">
        <f aca="false">(L30-L$6)^3</f>
        <v>-91.4810909937569</v>
      </c>
      <c r="AA30" s="44" t="n">
        <f aca="false">(M30-M$6)^3</f>
        <v>0.142040329826992</v>
      </c>
      <c r="AB30" s="44" t="n">
        <f aca="false">(N30-N$6)^3</f>
        <v>-6116550.325471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5.107</v>
      </c>
      <c r="C31" s="19" t="n">
        <f aca="false">'DATOS MENSUALES'!F643</f>
        <v>43.024</v>
      </c>
      <c r="D31" s="19" t="n">
        <f aca="false">'DATOS MENSUALES'!F644</f>
        <v>34.943</v>
      </c>
      <c r="E31" s="19" t="n">
        <f aca="false">'DATOS MENSUALES'!F645</f>
        <v>69.976</v>
      </c>
      <c r="F31" s="19" t="n">
        <f aca="false">'DATOS MENSUALES'!F646</f>
        <v>44.412579</v>
      </c>
      <c r="G31" s="19" t="n">
        <f aca="false">'DATOS MENSUALES'!F647</f>
        <v>46.843275</v>
      </c>
      <c r="H31" s="19" t="n">
        <f aca="false">'DATOS MENSUALES'!F648</f>
        <v>30.939</v>
      </c>
      <c r="I31" s="19" t="n">
        <f aca="false">'DATOS MENSUALES'!F649</f>
        <v>73.447</v>
      </c>
      <c r="J31" s="19" t="n">
        <f aca="false">'DATOS MENSUALES'!F650</f>
        <v>31.409</v>
      </c>
      <c r="K31" s="19" t="n">
        <f aca="false">'DATOS MENSUALES'!F651</f>
        <v>19.075346</v>
      </c>
      <c r="L31" s="19" t="n">
        <f aca="false">'DATOS MENSUALES'!F652</f>
        <v>14.829</v>
      </c>
      <c r="M31" s="19" t="n">
        <f aca="false">'DATOS MENSUALES'!F653</f>
        <v>13.312648</v>
      </c>
      <c r="N31" s="19" t="n">
        <f aca="false">SUM(B31:M31)</f>
        <v>527.317848</v>
      </c>
      <c r="O31" s="45"/>
      <c r="P31" s="44" t="n">
        <f aca="false">(B31-B$6)^3</f>
        <v>333589.404105282</v>
      </c>
      <c r="Q31" s="44" t="n">
        <f aca="false">(C31-C$6)^3</f>
        <v>-10.1293546889435</v>
      </c>
      <c r="R31" s="44" t="n">
        <f aca="false">(D31-D$6)^3</f>
        <v>-27796.8822640545</v>
      </c>
      <c r="S31" s="44" t="n">
        <f aca="false">(E31-E$6)^3</f>
        <v>147.988247952357</v>
      </c>
      <c r="T31" s="44" t="n">
        <f aca="false">(F31-F$6)^3</f>
        <v>-129.47706305496</v>
      </c>
      <c r="U31" s="44" t="n">
        <f aca="false">(G31-G$6)^3</f>
        <v>-3927.74051972574</v>
      </c>
      <c r="V31" s="44" t="n">
        <f aca="false">(H31-H$6)^3</f>
        <v>-39658.6448946665</v>
      </c>
      <c r="W31" s="44" t="n">
        <f aca="false">(I31-I$6)^3</f>
        <v>5066.29325546187</v>
      </c>
      <c r="X31" s="44" t="n">
        <f aca="false">(J31-J$6)^3</f>
        <v>-17.6818808460813</v>
      </c>
      <c r="Y31" s="44" t="n">
        <f aca="false">(K31-K$6)^3</f>
        <v>-17.7356045912157</v>
      </c>
      <c r="Z31" s="44" t="n">
        <f aca="false">(L31-L$6)^3</f>
        <v>-13.666557970459</v>
      </c>
      <c r="AA31" s="44" t="n">
        <f aca="false">(M31-M$6)^3</f>
        <v>-37.3465263063068</v>
      </c>
      <c r="AB31" s="44" t="n">
        <f aca="false">(N31-N$6)^3</f>
        <v>-277.54469114493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8.896</v>
      </c>
      <c r="C32" s="19" t="n">
        <f aca="false">'DATOS MENSUALES'!F655</f>
        <v>42.672</v>
      </c>
      <c r="D32" s="19" t="n">
        <f aca="false">'DATOS MENSUALES'!F656</f>
        <v>25.033</v>
      </c>
      <c r="E32" s="19" t="n">
        <f aca="false">'DATOS MENSUALES'!F657</f>
        <v>53.622</v>
      </c>
      <c r="F32" s="19" t="n">
        <f aca="false">'DATOS MENSUALES'!F658</f>
        <v>46.574</v>
      </c>
      <c r="G32" s="19" t="n">
        <f aca="false">'DATOS MENSUALES'!F659</f>
        <v>43.568</v>
      </c>
      <c r="H32" s="19" t="n">
        <f aca="false">'DATOS MENSUALES'!F660</f>
        <v>19.905</v>
      </c>
      <c r="I32" s="19" t="n">
        <f aca="false">'DATOS MENSUALES'!F661</f>
        <v>22.502</v>
      </c>
      <c r="J32" s="19" t="n">
        <f aca="false">'DATOS MENSUALES'!F662</f>
        <v>14.231</v>
      </c>
      <c r="K32" s="19" t="n">
        <f aca="false">'DATOS MENSUALES'!F663</f>
        <v>12.804</v>
      </c>
      <c r="L32" s="19" t="n">
        <f aca="false">'DATOS MENSUALES'!F664</f>
        <v>8.682</v>
      </c>
      <c r="M32" s="19" t="n">
        <f aca="false">'DATOS MENSUALES'!F665</f>
        <v>8.281</v>
      </c>
      <c r="N32" s="19" t="n">
        <f aca="false">SUM(B32:M32)</f>
        <v>316.77</v>
      </c>
      <c r="O32" s="45"/>
      <c r="P32" s="44" t="n">
        <f aca="false">(B32-B$6)^3</f>
        <v>-4790.16310868999</v>
      </c>
      <c r="Q32" s="44" t="n">
        <f aca="false">(C32-C$6)^3</f>
        <v>-15.9209325297636</v>
      </c>
      <c r="R32" s="44" t="n">
        <f aca="false">(D32-D$6)^3</f>
        <v>-64975.8849055056</v>
      </c>
      <c r="S32" s="44" t="n">
        <f aca="false">(E32-E$6)^3</f>
        <v>-1354.57586155324</v>
      </c>
      <c r="T32" s="44" t="n">
        <f aca="false">(F32-F$6)^3</f>
        <v>-24.3278519282199</v>
      </c>
      <c r="U32" s="44" t="n">
        <f aca="false">(G32-G$6)^3</f>
        <v>-6916.68643023699</v>
      </c>
      <c r="V32" s="44" t="n">
        <f aca="false">(H32-H$6)^3</f>
        <v>-91953.4307926645</v>
      </c>
      <c r="W32" s="44" t="n">
        <f aca="false">(I32-I$6)^3</f>
        <v>-38511.739685417</v>
      </c>
      <c r="X32" s="44" t="n">
        <f aca="false">(J32-J$6)^3</f>
        <v>-7742.66227263348</v>
      </c>
      <c r="Y32" s="44" t="n">
        <f aca="false">(K32-K$6)^3</f>
        <v>-700.036028198533</v>
      </c>
      <c r="Z32" s="44" t="n">
        <f aca="false">(L32-L$6)^3</f>
        <v>-622.366439926557</v>
      </c>
      <c r="AA32" s="44" t="n">
        <f aca="false">(M32-M$6)^3</f>
        <v>-587.267884903525</v>
      </c>
      <c r="AB32" s="44" t="n">
        <f aca="false">(N32-N$6)^3</f>
        <v>-10228318.23359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9.445</v>
      </c>
      <c r="C33" s="19" t="n">
        <f aca="false">'DATOS MENSUALES'!F667</f>
        <v>56.437868</v>
      </c>
      <c r="D33" s="19" t="n">
        <f aca="false">'DATOS MENSUALES'!F668</f>
        <v>119.664</v>
      </c>
      <c r="E33" s="19" t="n">
        <f aca="false">'DATOS MENSUALES'!F669</f>
        <v>287.895</v>
      </c>
      <c r="F33" s="19" t="n">
        <f aca="false">'DATOS MENSUALES'!F670</f>
        <v>77.595</v>
      </c>
      <c r="G33" s="19" t="n">
        <f aca="false">'DATOS MENSUALES'!F671</f>
        <v>108.986</v>
      </c>
      <c r="H33" s="19" t="n">
        <f aca="false">'DATOS MENSUALES'!F672</f>
        <v>109.53</v>
      </c>
      <c r="I33" s="19" t="n">
        <f aca="false">'DATOS MENSUALES'!F673</f>
        <v>94.054</v>
      </c>
      <c r="J33" s="19" t="n">
        <f aca="false">'DATOS MENSUALES'!F674</f>
        <v>52.572525</v>
      </c>
      <c r="K33" s="19" t="n">
        <f aca="false">'DATOS MENSUALES'!F675</f>
        <v>34.145</v>
      </c>
      <c r="L33" s="19" t="n">
        <f aca="false">'DATOS MENSUALES'!F676</f>
        <v>30.145</v>
      </c>
      <c r="M33" s="19" t="n">
        <f aca="false">'DATOS MENSUALES'!F677</f>
        <v>26.311</v>
      </c>
      <c r="N33" s="19" t="n">
        <f aca="false">SUM(B33:M33)</f>
        <v>1006.780393</v>
      </c>
      <c r="O33" s="45"/>
      <c r="P33" s="44" t="n">
        <f aca="false">(B33-B$6)^3</f>
        <v>-18208.3062433017</v>
      </c>
      <c r="Q33" s="44" t="n">
        <f aca="false">(C33-C$6)^3</f>
        <v>1423.89781339654</v>
      </c>
      <c r="R33" s="44" t="n">
        <f aca="false">(D33-D$6)^3</f>
        <v>161244.255734064</v>
      </c>
      <c r="S33" s="44" t="n">
        <f aca="false">(E33-E$6)^3</f>
        <v>11120691.4867916</v>
      </c>
      <c r="T33" s="44" t="n">
        <f aca="false">(F33-F$6)^3</f>
        <v>22243.5786650295</v>
      </c>
      <c r="U33" s="44" t="n">
        <f aca="false">(G33-G$6)^3</f>
        <v>99670.7006179425</v>
      </c>
      <c r="V33" s="44" t="n">
        <f aca="false">(H33-H$6)^3</f>
        <v>88056.0539378375</v>
      </c>
      <c r="W33" s="44" t="n">
        <f aca="false">(I33-I$6)^3</f>
        <v>53933.0363170435</v>
      </c>
      <c r="X33" s="44" t="n">
        <f aca="false">(J33-J$6)^3</f>
        <v>6391.6883434187</v>
      </c>
      <c r="Y33" s="44" t="n">
        <f aca="false">(K33-K$6)^3</f>
        <v>1935.27698160484</v>
      </c>
      <c r="Z33" s="44" t="n">
        <f aca="false">(L33-L$6)^3</f>
        <v>2159.26714359137</v>
      </c>
      <c r="AA33" s="44" t="n">
        <f aca="false">(M33-M$6)^3</f>
        <v>900.242167178482</v>
      </c>
      <c r="AB33" s="44" t="n">
        <f aca="false">(N33-N$6)^3</f>
        <v>105783276.52000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3.551638</v>
      </c>
      <c r="C34" s="48" t="n">
        <f aca="false">'DATOS MENSUALES'!F679</f>
        <v>34.335</v>
      </c>
      <c r="D34" s="48" t="n">
        <f aca="false">'DATOS MENSUALES'!F680</f>
        <v>85.217</v>
      </c>
      <c r="E34" s="48" t="n">
        <f aca="false">'DATOS MENSUALES'!F681</f>
        <v>55.61</v>
      </c>
      <c r="F34" s="48" t="n">
        <f aca="false">'DATOS MENSUALES'!F682</f>
        <v>47.565</v>
      </c>
      <c r="G34" s="48" t="n">
        <f aca="false">'DATOS MENSUALES'!F683</f>
        <v>34.145266</v>
      </c>
      <c r="H34" s="48" t="n">
        <f aca="false">'DATOS MENSUALES'!F684</f>
        <v>23.756</v>
      </c>
      <c r="I34" s="48" t="n">
        <f aca="false">'DATOS MENSUALES'!F685</f>
        <v>46.302</v>
      </c>
      <c r="J34" s="48" t="n">
        <f aca="false">'DATOS MENSUALES'!F686</f>
        <v>47.746</v>
      </c>
      <c r="K34" s="48" t="n">
        <f aca="false">'DATOS MENSUALES'!F687</f>
        <v>23.896</v>
      </c>
      <c r="L34" s="48" t="n">
        <f aca="false">'DATOS MENSUALES'!F688</f>
        <v>19.022</v>
      </c>
      <c r="M34" s="48" t="n">
        <f aca="false">'DATOS MENSUALES'!F689</f>
        <v>15.310632</v>
      </c>
      <c r="N34" s="48" t="n">
        <f aca="false">SUM(B34:M34)</f>
        <v>456.456536</v>
      </c>
      <c r="O34" s="49"/>
      <c r="P34" s="44" t="n">
        <f aca="false">(B34-B$6)^3</f>
        <v>-1816.51078499794</v>
      </c>
      <c r="Q34" s="44" t="n">
        <f aca="false">(C34-C$6)^3</f>
        <v>-1278.23742415589</v>
      </c>
      <c r="R34" s="44" t="n">
        <f aca="false">(D34-D$6)^3</f>
        <v>7978.07846898553</v>
      </c>
      <c r="S34" s="44" t="n">
        <f aca="false">(E34-E$6)^3</f>
        <v>-747.764650604627</v>
      </c>
      <c r="T34" s="44" t="n">
        <f aca="false">(F34-F$6)^3</f>
        <v>-6.93044681855862</v>
      </c>
      <c r="U34" s="44" t="n">
        <f aca="false">(G34-G$6)^3</f>
        <v>-23090.3292101867</v>
      </c>
      <c r="V34" s="44" t="n">
        <f aca="false">(H34-H$6)^3</f>
        <v>-70368.0440334701</v>
      </c>
      <c r="W34" s="44" t="n">
        <f aca="false">(I34-I$6)^3</f>
        <v>-991.026628919998</v>
      </c>
      <c r="X34" s="44" t="n">
        <f aca="false">(J34-J$6)^3</f>
        <v>2589.29428041255</v>
      </c>
      <c r="Y34" s="44" t="n">
        <f aca="false">(K34-K$6)^3</f>
        <v>10.8350518723429</v>
      </c>
      <c r="Z34" s="44" t="n">
        <f aca="false">(L34-L$6)^3</f>
        <v>5.85288437332746</v>
      </c>
      <c r="AA34" s="44" t="n">
        <f aca="false">(M34-M$6)^3</f>
        <v>-2.4310132918583</v>
      </c>
      <c r="AB34" s="44" t="n">
        <f aca="false">(N34-N$6)^3</f>
        <v>-463402.10355284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5.198</v>
      </c>
      <c r="C35" s="48" t="n">
        <f aca="false">'DATOS MENSUALES'!F691</f>
        <v>86.572</v>
      </c>
      <c r="D35" s="48" t="n">
        <f aca="false">'DATOS MENSUALES'!F692</f>
        <v>89.61</v>
      </c>
      <c r="E35" s="48" t="n">
        <f aca="false">'DATOS MENSUALES'!F693</f>
        <v>73.023</v>
      </c>
      <c r="F35" s="48" t="n">
        <f aca="false">'DATOS MENSUALES'!F694</f>
        <v>47.312</v>
      </c>
      <c r="G35" s="48" t="n">
        <f aca="false">'DATOS MENSUALES'!F695</f>
        <v>43.240479</v>
      </c>
      <c r="H35" s="48" t="n">
        <f aca="false">'DATOS MENSUALES'!F696</f>
        <v>95.78</v>
      </c>
      <c r="I35" s="48" t="n">
        <f aca="false">'DATOS MENSUALES'!F697</f>
        <v>65.141</v>
      </c>
      <c r="J35" s="48" t="n">
        <f aca="false">'DATOS MENSUALES'!F698</f>
        <v>44.694</v>
      </c>
      <c r="K35" s="48" t="n">
        <f aca="false">'DATOS MENSUALES'!F699</f>
        <v>24.615</v>
      </c>
      <c r="L35" s="48" t="n">
        <f aca="false">'DATOS MENSUALES'!F700</f>
        <v>19.252</v>
      </c>
      <c r="M35" s="48" t="n">
        <f aca="false">'DATOS MENSUALES'!F701</f>
        <v>26.203</v>
      </c>
      <c r="N35" s="48" t="n">
        <f aca="false">SUM(B35:M35)</f>
        <v>650.640479</v>
      </c>
      <c r="O35" s="49"/>
      <c r="P35" s="44" t="n">
        <f aca="false">(B35-B$6)^3</f>
        <v>-0.171066779161604</v>
      </c>
      <c r="Q35" s="44" t="n">
        <f aca="false">(C35-C$6)^3</f>
        <v>70877.326930536</v>
      </c>
      <c r="R35" s="44" t="n">
        <f aca="false">(D35-D$6)^3</f>
        <v>14481.6703670579</v>
      </c>
      <c r="S35" s="44" t="n">
        <f aca="false">(E35-E$6)^3</f>
        <v>579.34959555776</v>
      </c>
      <c r="T35" s="44" t="n">
        <f aca="false">(F35-F$6)^3</f>
        <v>-10.0717393822231</v>
      </c>
      <c r="U35" s="44" t="n">
        <f aca="false">(G35-G$6)^3</f>
        <v>-7279.5443041703</v>
      </c>
      <c r="V35" s="44" t="n">
        <f aca="false">(H35-H$6)^3</f>
        <v>29044.9790895399</v>
      </c>
      <c r="W35" s="44" t="n">
        <f aca="false">(I35-I$6)^3</f>
        <v>697.628371190746</v>
      </c>
      <c r="X35" s="44" t="n">
        <f aca="false">(J35-J$6)^3</f>
        <v>1218.11440301409</v>
      </c>
      <c r="Y35" s="44" t="n">
        <f aca="false">(K35-K$6)^3</f>
        <v>25.2003413107314</v>
      </c>
      <c r="Z35" s="44" t="n">
        <f aca="false">(L35-L$6)^3</f>
        <v>8.39198588695175</v>
      </c>
      <c r="AA35" s="44" t="n">
        <f aca="false">(M35-M$6)^3</f>
        <v>870.371064313995</v>
      </c>
      <c r="AB35" s="44" t="n">
        <f aca="false">(N35-N$6)^3</f>
        <v>1593400.4174282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0.964</v>
      </c>
      <c r="C36" s="48" t="n">
        <f aca="false">'DATOS MENSUALES'!F703</f>
        <v>14.314</v>
      </c>
      <c r="D36" s="48" t="n">
        <f aca="false">'DATOS MENSUALES'!F704</f>
        <v>17.384677</v>
      </c>
      <c r="E36" s="48" t="n">
        <f aca="false">'DATOS MENSUALES'!F705</f>
        <v>21.237989</v>
      </c>
      <c r="F36" s="48" t="n">
        <f aca="false">'DATOS MENSUALES'!F706</f>
        <v>18.260122</v>
      </c>
      <c r="G36" s="48" t="n">
        <f aca="false">'DATOS MENSUALES'!F707</f>
        <v>29.758</v>
      </c>
      <c r="H36" s="48" t="n">
        <f aca="false">'DATOS MENSUALES'!F708</f>
        <v>30.692</v>
      </c>
      <c r="I36" s="48" t="n">
        <f aca="false">'DATOS MENSUALES'!F709</f>
        <v>40.629</v>
      </c>
      <c r="J36" s="48" t="n">
        <f aca="false">'DATOS MENSUALES'!F710</f>
        <v>17.117</v>
      </c>
      <c r="K36" s="48" t="n">
        <f aca="false">'DATOS MENSUALES'!F711</f>
        <v>11.317416</v>
      </c>
      <c r="L36" s="48" t="n">
        <f aca="false">'DATOS MENSUALES'!F712</f>
        <v>10.161</v>
      </c>
      <c r="M36" s="48" t="n">
        <f aca="false">'DATOS MENSUALES'!F713</f>
        <v>31.971</v>
      </c>
      <c r="N36" s="48" t="n">
        <f aca="false">SUM(B36:M36)</f>
        <v>263.806204</v>
      </c>
      <c r="O36" s="49"/>
      <c r="P36" s="44" t="n">
        <f aca="false">(B36-B$6)^3</f>
        <v>-3234.64920219088</v>
      </c>
      <c r="Q36" s="44" t="n">
        <f aca="false">(C36-C$6)^3</f>
        <v>-29428.3141593921</v>
      </c>
      <c r="R36" s="44" t="n">
        <f aca="false">(D36-D$6)^3</f>
        <v>-109562.61057176</v>
      </c>
      <c r="S36" s="44" t="n">
        <f aca="false">(E36-E$6)^3</f>
        <v>-82021.3131459999</v>
      </c>
      <c r="T36" s="44" t="n">
        <f aca="false">(F36-F$6)^3</f>
        <v>-30404.7847932454</v>
      </c>
      <c r="U36" s="44" t="n">
        <f aca="false">(G36-G$6)^3</f>
        <v>-35491.654885161</v>
      </c>
      <c r="V36" s="44" t="n">
        <f aca="false">(H36-H$6)^3</f>
        <v>-40526.6426061834</v>
      </c>
      <c r="W36" s="44" t="n">
        <f aca="false">(I36-I$6)^3</f>
        <v>-3827.89520565665</v>
      </c>
      <c r="X36" s="44" t="n">
        <f aca="false">(J36-J$6)^3</f>
        <v>-4824.41926720572</v>
      </c>
      <c r="Y36" s="44" t="n">
        <f aca="false">(K36-K$6)^3</f>
        <v>-1113.79561197991</v>
      </c>
      <c r="Z36" s="44" t="n">
        <f aca="false">(L36-L$6)^3</f>
        <v>-351.72447576841</v>
      </c>
      <c r="AA36" s="44" t="n">
        <f aca="false">(M36-M$6)^3</f>
        <v>3592.65599018387</v>
      </c>
      <c r="AB36" s="44" t="n">
        <f aca="false">(N36-N$6)^3</f>
        <v>-19690567.526987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4.647</v>
      </c>
      <c r="C37" s="48" t="n">
        <f aca="false">'DATOS MENSUALES'!F715</f>
        <v>38.663</v>
      </c>
      <c r="D37" s="48" t="n">
        <f aca="false">'DATOS MENSUALES'!F716</f>
        <v>45.374</v>
      </c>
      <c r="E37" s="48" t="n">
        <f aca="false">'DATOS MENSUALES'!F717</f>
        <v>22.912</v>
      </c>
      <c r="F37" s="48" t="n">
        <f aca="false">'DATOS MENSUALES'!F718</f>
        <v>22.985</v>
      </c>
      <c r="G37" s="48" t="n">
        <f aca="false">'DATOS MENSUALES'!F719</f>
        <v>18.34</v>
      </c>
      <c r="H37" s="48" t="n">
        <f aca="false">'DATOS MENSUALES'!F720</f>
        <v>113.34</v>
      </c>
      <c r="I37" s="48" t="n">
        <f aca="false">'DATOS MENSUALES'!F721</f>
        <v>69.843065</v>
      </c>
      <c r="J37" s="48" t="n">
        <f aca="false">'DATOS MENSUALES'!F722</f>
        <v>24.063</v>
      </c>
      <c r="K37" s="48" t="n">
        <f aca="false">'DATOS MENSUALES'!F723</f>
        <v>15.448</v>
      </c>
      <c r="L37" s="48" t="n">
        <f aca="false">'DATOS MENSUALES'!F724</f>
        <v>12.930787</v>
      </c>
      <c r="M37" s="48" t="n">
        <f aca="false">'DATOS MENSUALES'!F725</f>
        <v>11.077</v>
      </c>
      <c r="N37" s="48" t="n">
        <f aca="false">SUM(B37:M37)</f>
        <v>479.622852</v>
      </c>
      <c r="O37" s="49"/>
      <c r="P37" s="44" t="n">
        <f aca="false">(B37-B$6)^3</f>
        <v>116886.256431704</v>
      </c>
      <c r="Q37" s="44" t="n">
        <f aca="false">(C37-C$6)^3</f>
        <v>-277.765652332309</v>
      </c>
      <c r="R37" s="44" t="n">
        <f aca="false">(D37-D$6)^3</f>
        <v>-7834.69343229755</v>
      </c>
      <c r="S37" s="44" t="n">
        <f aca="false">(E37-E$6)^3</f>
        <v>-72901.4032512412</v>
      </c>
      <c r="T37" s="44" t="n">
        <f aca="false">(F37-F$6)^3</f>
        <v>-18581.3548310701</v>
      </c>
      <c r="U37" s="44" t="n">
        <f aca="false">(G37-G$6)^3</f>
        <v>-86827.1799276139</v>
      </c>
      <c r="V37" s="44" t="n">
        <f aca="false">(H37-H$6)^3</f>
        <v>112671.89613474</v>
      </c>
      <c r="W37" s="44" t="n">
        <f aca="false">(I37-I$6)^3</f>
        <v>2499.43531965577</v>
      </c>
      <c r="X37" s="44" t="n">
        <f aca="false">(J37-J$6)^3</f>
        <v>-985.434446320036</v>
      </c>
      <c r="Y37" s="44" t="n">
        <f aca="false">(K37-K$6)^3</f>
        <v>-242.409461067063</v>
      </c>
      <c r="Z37" s="44" t="n">
        <f aca="false">(L37-L$6)^3</f>
        <v>-78.9020850038547</v>
      </c>
      <c r="AA37" s="44" t="n">
        <f aca="false">(M37-M$6)^3</f>
        <v>-173.576788789142</v>
      </c>
      <c r="AB37" s="44" t="n">
        <f aca="false">(N37-N$6)^3</f>
        <v>-159378.3312923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785</v>
      </c>
      <c r="C38" s="48" t="n">
        <f aca="false">'DATOS MENSUALES'!F727</f>
        <v>91.743</v>
      </c>
      <c r="D38" s="48" t="n">
        <f aca="false">'DATOS MENSUALES'!F728</f>
        <v>215.367</v>
      </c>
      <c r="E38" s="48" t="n">
        <f aca="false">'DATOS MENSUALES'!F729</f>
        <v>230.999</v>
      </c>
      <c r="F38" s="48" t="n">
        <f aca="false">'DATOS MENSUALES'!F730</f>
        <v>133.361697</v>
      </c>
      <c r="G38" s="48" t="n">
        <f aca="false">'DATOS MENSUALES'!F731</f>
        <v>294.884</v>
      </c>
      <c r="H38" s="48" t="n">
        <f aca="false">'DATOS MENSUALES'!F732</f>
        <v>95.079062</v>
      </c>
      <c r="I38" s="48" t="n">
        <f aca="false">'DATOS MENSUALES'!F733</f>
        <v>80.77</v>
      </c>
      <c r="J38" s="48" t="n">
        <f aca="false">'DATOS MENSUALES'!F734</f>
        <v>53.071</v>
      </c>
      <c r="K38" s="48" t="n">
        <f aca="false">'DATOS MENSUALES'!F735</f>
        <v>37.525</v>
      </c>
      <c r="L38" s="48" t="n">
        <f aca="false">'DATOS MENSUALES'!F736</f>
        <v>29.895318</v>
      </c>
      <c r="M38" s="48" t="n">
        <f aca="false">'DATOS MENSUALES'!F737</f>
        <v>24.080216</v>
      </c>
      <c r="N38" s="48" t="n">
        <f aca="false">SUM(B38:M38)</f>
        <v>1307.560293</v>
      </c>
      <c r="O38" s="49"/>
      <c r="P38" s="44" t="n">
        <f aca="false">(B38-B$6)^3</f>
        <v>-3353.52815032038</v>
      </c>
      <c r="Q38" s="44" t="n">
        <f aca="false">(C38-C$6)^3</f>
        <v>100903.870081697</v>
      </c>
      <c r="R38" s="44" t="n">
        <f aca="false">(D38-D$6)^3</f>
        <v>3383898.59517009</v>
      </c>
      <c r="S38" s="44" t="n">
        <f aca="false">(E38-E$6)^3</f>
        <v>4600172.80902169</v>
      </c>
      <c r="T38" s="44" t="n">
        <f aca="false">(F38-F$6)^3</f>
        <v>590381.157413924</v>
      </c>
      <c r="U38" s="44" t="n">
        <f aca="false">(G38-G$6)^3</f>
        <v>12529664.3980907</v>
      </c>
      <c r="V38" s="44" t="n">
        <f aca="false">(H38-H$6)^3</f>
        <v>27103.0168372735</v>
      </c>
      <c r="W38" s="44" t="n">
        <f aca="false">(I38-I$6)^3</f>
        <v>14702.5258714413</v>
      </c>
      <c r="X38" s="44" t="n">
        <f aca="false">(J38-J$6)^3</f>
        <v>6920.6870393455</v>
      </c>
      <c r="Y38" s="44" t="n">
        <f aca="false">(K38-K$6)^3</f>
        <v>3975.70551070143</v>
      </c>
      <c r="Z38" s="44" t="n">
        <f aca="false">(L38-L$6)^3</f>
        <v>2036.53370623028</v>
      </c>
      <c r="AA38" s="44" t="n">
        <f aca="false">(M38-M$6)^3</f>
        <v>409.340876704538</v>
      </c>
      <c r="AB38" s="44" t="n">
        <f aca="false">(N38-N$6)^3</f>
        <v>463180868.26336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6.269</v>
      </c>
      <c r="C39" s="48" t="n">
        <f aca="false">'DATOS MENSUALES'!F739</f>
        <v>26.881</v>
      </c>
      <c r="D39" s="48" t="n">
        <f aca="false">'DATOS MENSUALES'!F740</f>
        <v>23.337163</v>
      </c>
      <c r="E39" s="48" t="n">
        <f aca="false">'DATOS MENSUALES'!F741</f>
        <v>37.5</v>
      </c>
      <c r="F39" s="48" t="n">
        <f aca="false">'DATOS MENSUALES'!F742</f>
        <v>30.376</v>
      </c>
      <c r="G39" s="48" t="n">
        <f aca="false">'DATOS MENSUALES'!F743</f>
        <v>55.733</v>
      </c>
      <c r="H39" s="48" t="n">
        <f aca="false">'DATOS MENSUALES'!F744</f>
        <v>32.814</v>
      </c>
      <c r="I39" s="48" t="n">
        <f aca="false">'DATOS MENSUALES'!F745</f>
        <v>33.064</v>
      </c>
      <c r="J39" s="48" t="n">
        <f aca="false">'DATOS MENSUALES'!F746</f>
        <v>18.493</v>
      </c>
      <c r="K39" s="48" t="n">
        <f aca="false">'DATOS MENSUALES'!F747</f>
        <v>11.445</v>
      </c>
      <c r="L39" s="48" t="n">
        <f aca="false">'DATOS MENSUALES'!F748</f>
        <v>9.721</v>
      </c>
      <c r="M39" s="48" t="n">
        <f aca="false">'DATOS MENSUALES'!F749</f>
        <v>11.124</v>
      </c>
      <c r="N39" s="48" t="n">
        <f aca="false">SUM(B39:M39)</f>
        <v>326.757163</v>
      </c>
      <c r="O39" s="49"/>
      <c r="P39" s="44" t="n">
        <f aca="false">(B39-B$6)^3</f>
        <v>0.137290546513373</v>
      </c>
      <c r="Q39" s="44" t="n">
        <f aca="false">(C39-C$6)^3</f>
        <v>-6135.20513131575</v>
      </c>
      <c r="R39" s="44" t="n">
        <f aca="false">(D39-D$6)^3</f>
        <v>-73550.1665136127</v>
      </c>
      <c r="S39" s="44" t="n">
        <f aca="false">(E39-E$6)^3</f>
        <v>-20093.849103714</v>
      </c>
      <c r="T39" s="44" t="n">
        <f aca="false">(F39-F$6)^3</f>
        <v>-6963.02855387588</v>
      </c>
      <c r="U39" s="44" t="n">
        <f aca="false">(G39-G$6)^3</f>
        <v>-326.814639542478</v>
      </c>
      <c r="V39" s="44" t="n">
        <f aca="false">(H39-H$6)^3</f>
        <v>-33470.1655086081</v>
      </c>
      <c r="W39" s="44" t="n">
        <f aca="false">(I39-I$6)^3</f>
        <v>-12500.0883504885</v>
      </c>
      <c r="X39" s="44" t="n">
        <f aca="false">(J39-J$6)^3</f>
        <v>-3739.18339708422</v>
      </c>
      <c r="Y39" s="44" t="n">
        <f aca="false">(K39-K$6)^3</f>
        <v>-1073.17328564333</v>
      </c>
      <c r="Z39" s="44" t="n">
        <f aca="false">(L39-L$6)^3</f>
        <v>-421.681635559704</v>
      </c>
      <c r="AA39" s="44" t="n">
        <f aca="false">(M39-M$6)^3</f>
        <v>-169.226188169728</v>
      </c>
      <c r="AB39" s="44" t="n">
        <f aca="false">(N39-N$6)^3</f>
        <v>-8880498.872468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6.228993</v>
      </c>
      <c r="C40" s="48" t="n">
        <f aca="false">'DATOS MENSUALES'!F751</f>
        <v>47.041</v>
      </c>
      <c r="D40" s="48" t="n">
        <f aca="false">'DATOS MENSUALES'!F752</f>
        <v>160.057171</v>
      </c>
      <c r="E40" s="48" t="n">
        <f aca="false">'DATOS MENSUALES'!F753</f>
        <v>113.235</v>
      </c>
      <c r="F40" s="48" t="n">
        <f aca="false">'DATOS MENSUALES'!F754</f>
        <v>116.249</v>
      </c>
      <c r="G40" s="48" t="n">
        <f aca="false">'DATOS MENSUALES'!F755</f>
        <v>104.003</v>
      </c>
      <c r="H40" s="48" t="n">
        <f aca="false">'DATOS MENSUALES'!F756</f>
        <v>99.487544</v>
      </c>
      <c r="I40" s="48" t="n">
        <f aca="false">'DATOS MENSUALES'!F757</f>
        <v>64.955</v>
      </c>
      <c r="J40" s="48" t="n">
        <f aca="false">'DATOS MENSUALES'!F758</f>
        <v>39.704104</v>
      </c>
      <c r="K40" s="48" t="n">
        <f aca="false">'DATOS MENSUALES'!F759</f>
        <v>28.586</v>
      </c>
      <c r="L40" s="48" t="n">
        <f aca="false">'DATOS MENSUALES'!F760</f>
        <v>25.252</v>
      </c>
      <c r="M40" s="48" t="n">
        <f aca="false">'DATOS MENSUALES'!F761</f>
        <v>20.812</v>
      </c>
      <c r="N40" s="48" t="n">
        <f aca="false">SUM(B40:M40)</f>
        <v>855.610812</v>
      </c>
      <c r="O40" s="49"/>
      <c r="P40" s="44" t="n">
        <f aca="false">(B40-B$6)^3</f>
        <v>0.107762410332365</v>
      </c>
      <c r="Q40" s="44" t="n">
        <f aca="false">(C40-C$6)^3</f>
        <v>6.36572833761487</v>
      </c>
      <c r="R40" s="44" t="n">
        <f aca="false">(D40-D$6)^3</f>
        <v>852561.608646555</v>
      </c>
      <c r="S40" s="44" t="n">
        <f aca="false">(E40-E$6)^3</f>
        <v>114426.242186404</v>
      </c>
      <c r="T40" s="44" t="n">
        <f aca="false">(F40-F$6)^3</f>
        <v>297775.537661413</v>
      </c>
      <c r="U40" s="44" t="n">
        <f aca="false">(G40-G$6)^3</f>
        <v>70864.8305052735</v>
      </c>
      <c r="V40" s="44" t="n">
        <f aca="false">(H40-H$6)^3</f>
        <v>40873.1990808329</v>
      </c>
      <c r="W40" s="44" t="n">
        <f aca="false">(I40-I$6)^3</f>
        <v>654.650608967959</v>
      </c>
      <c r="X40" s="44" t="n">
        <f aca="false">(J40-J$6)^3</f>
        <v>184.209665029661</v>
      </c>
      <c r="Y40" s="44" t="n">
        <f aca="false">(K40-K$6)^3</f>
        <v>328.910180397425</v>
      </c>
      <c r="Z40" s="44" t="n">
        <f aca="false">(L40-L$6)^3</f>
        <v>518.196873430227</v>
      </c>
      <c r="AA40" s="44" t="n">
        <f aca="false">(M40-M$6)^3</f>
        <v>71.8232025882008</v>
      </c>
      <c r="AB40" s="44" t="n">
        <f aca="false">(N40-N$6)^3</f>
        <v>33314760.271150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7.893</v>
      </c>
      <c r="C41" s="48" t="n">
        <f aca="false">'DATOS MENSUALES'!F763</f>
        <v>73.816</v>
      </c>
      <c r="D41" s="48" t="n">
        <f aca="false">'DATOS MENSUALES'!F764</f>
        <v>58.911</v>
      </c>
      <c r="E41" s="48" t="n">
        <f aca="false">'DATOS MENSUALES'!F765</f>
        <v>50.352</v>
      </c>
      <c r="F41" s="48" t="n">
        <f aca="false">'DATOS MENSUALES'!F766</f>
        <v>34.306029</v>
      </c>
      <c r="G41" s="48" t="n">
        <f aca="false">'DATOS MENSUALES'!F767</f>
        <v>50.207</v>
      </c>
      <c r="H41" s="48" t="n">
        <f aca="false">'DATOS MENSUALES'!F768</f>
        <v>41.212</v>
      </c>
      <c r="I41" s="48" t="n">
        <f aca="false">'DATOS MENSUALES'!F769</f>
        <v>30.927</v>
      </c>
      <c r="J41" s="48" t="n">
        <f aca="false">'DATOS MENSUALES'!F770</f>
        <v>21.419752</v>
      </c>
      <c r="K41" s="48" t="n">
        <f aca="false">'DATOS MENSUALES'!F771</f>
        <v>14.782</v>
      </c>
      <c r="L41" s="48" t="n">
        <f aca="false">'DATOS MENSUALES'!F772</f>
        <v>16.717</v>
      </c>
      <c r="M41" s="48" t="n">
        <f aca="false">'DATOS MENSUALES'!F773</f>
        <v>12.272</v>
      </c>
      <c r="N41" s="48" t="n">
        <f aca="false">SUM(B41:M41)</f>
        <v>462.814781</v>
      </c>
      <c r="O41" s="49"/>
      <c r="P41" s="44" t="n">
        <f aca="false">(B41-B$6)^3</f>
        <v>10852.3967130208</v>
      </c>
      <c r="Q41" s="44" t="n">
        <f aca="false">(C41-C$6)^3</f>
        <v>23463.2077480644</v>
      </c>
      <c r="R41" s="44" t="n">
        <f aca="false">(D41-D$6)^3</f>
        <v>-252.949734224596</v>
      </c>
      <c r="S41" s="44" t="n">
        <f aca="false">(E41-E$6)^3</f>
        <v>-2945.46445096655</v>
      </c>
      <c r="T41" s="44" t="n">
        <f aca="false">(F41-F$6)^3</f>
        <v>-3487.98088224086</v>
      </c>
      <c r="U41" s="44" t="n">
        <f aca="false">(G41-G$6)^3</f>
        <v>-1913.14319945806</v>
      </c>
      <c r="V41" s="44" t="n">
        <f aca="false">(H41-H$6)^3</f>
        <v>-13530.5374650412</v>
      </c>
      <c r="W41" s="44" t="n">
        <f aca="false">(I41-I$6)^3</f>
        <v>-16280.84071504</v>
      </c>
      <c r="X41" s="44" t="n">
        <f aca="false">(J41-J$6)^3</f>
        <v>-1997.73785498063</v>
      </c>
      <c r="Y41" s="44" t="n">
        <f aca="false">(K41-K$6)^3</f>
        <v>-328.679332231819</v>
      </c>
      <c r="Z41" s="44" t="n">
        <f aca="false">(L41-L$6)^3</f>
        <v>-0.127152712044334</v>
      </c>
      <c r="AA41" s="44" t="n">
        <f aca="false">(M41-M$6)^3</f>
        <v>-84.2142978585024</v>
      </c>
      <c r="AB41" s="44" t="n">
        <f aca="false">(N41-N$6)^3</f>
        <v>-358304.65807506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7.182</v>
      </c>
      <c r="C42" s="48" t="n">
        <f aca="false">'DATOS MENSUALES'!F775</f>
        <v>30.179</v>
      </c>
      <c r="D42" s="48" t="n">
        <f aca="false">'DATOS MENSUALES'!F776</f>
        <v>25.941</v>
      </c>
      <c r="E42" s="48" t="n">
        <f aca="false">'DATOS MENSUALES'!F777</f>
        <v>23.436</v>
      </c>
      <c r="F42" s="48" t="n">
        <f aca="false">'DATOS MENSUALES'!F778</f>
        <v>16.739</v>
      </c>
      <c r="G42" s="48" t="n">
        <f aca="false">'DATOS MENSUALES'!F779</f>
        <v>53.688</v>
      </c>
      <c r="H42" s="48" t="n">
        <f aca="false">'DATOS MENSUALES'!F780</f>
        <v>51.887</v>
      </c>
      <c r="I42" s="48" t="n">
        <f aca="false">'DATOS MENSUALES'!F781</f>
        <v>27.9</v>
      </c>
      <c r="J42" s="48" t="n">
        <f aca="false">'DATOS MENSUALES'!F782</f>
        <v>13.326</v>
      </c>
      <c r="K42" s="48" t="n">
        <f aca="false">'DATOS MENSUALES'!F783</f>
        <v>8.916</v>
      </c>
      <c r="L42" s="48" t="n">
        <f aca="false">'DATOS MENSUALES'!F784</f>
        <v>7.837782</v>
      </c>
      <c r="M42" s="48" t="n">
        <f aca="false">'DATOS MENSUALES'!F785</f>
        <v>7.486742</v>
      </c>
      <c r="N42" s="48" t="n">
        <f aca="false">SUM(B42:M42)</f>
        <v>304.518524</v>
      </c>
      <c r="O42" s="49"/>
      <c r="P42" s="44" t="n">
        <f aca="false">(B42-B$6)^3</f>
        <v>2.91732832348045</v>
      </c>
      <c r="Q42" s="44" t="n">
        <f aca="false">(C42-C$6)^3</f>
        <v>-3380.86540608769</v>
      </c>
      <c r="R42" s="44" t="n">
        <f aca="false">(D42-D$6)^3</f>
        <v>-60671.9789660948</v>
      </c>
      <c r="S42" s="44" t="n">
        <f aca="false">(E42-E$6)^3</f>
        <v>-70192.3502713504</v>
      </c>
      <c r="T42" s="44" t="n">
        <f aca="false">(F42-F$6)^3</f>
        <v>-35070.3813950963</v>
      </c>
      <c r="U42" s="44" t="n">
        <f aca="false">(G42-G$6)^3</f>
        <v>-712.867856626938</v>
      </c>
      <c r="V42" s="44" t="n">
        <f aca="false">(H42-H$6)^3</f>
        <v>-2275.98375664649</v>
      </c>
      <c r="W42" s="44" t="n">
        <f aca="false">(I42-I$6)^3</f>
        <v>-22838.6169484122</v>
      </c>
      <c r="X42" s="44" t="n">
        <f aca="false">(J42-J$6)^3</f>
        <v>-8854.59658121882</v>
      </c>
      <c r="Y42" s="44" t="n">
        <f aca="false">(K42-K$6)^3</f>
        <v>-2081.06767820787</v>
      </c>
      <c r="Z42" s="44" t="n">
        <f aca="false">(L42-L$6)^3</f>
        <v>-825.840693692961</v>
      </c>
      <c r="AA42" s="44" t="n">
        <f aca="false">(M42-M$6)^3</f>
        <v>-770.716438371594</v>
      </c>
      <c r="AB42" s="44" t="n">
        <f aca="false">(N42-N$6)^3</f>
        <v>-12059762.11101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5.584</v>
      </c>
      <c r="C43" s="48" t="n">
        <f aca="false">'DATOS MENSUALES'!F787</f>
        <v>34.274051</v>
      </c>
      <c r="D43" s="48" t="n">
        <f aca="false">'DATOS MENSUALES'!F788</f>
        <v>30.865</v>
      </c>
      <c r="E43" s="48" t="n">
        <f aca="false">'DATOS MENSUALES'!F789</f>
        <v>20.146</v>
      </c>
      <c r="F43" s="48" t="n">
        <f aca="false">'DATOS MENSUALES'!F790</f>
        <v>21.795</v>
      </c>
      <c r="G43" s="48" t="n">
        <f aca="false">'DATOS MENSUALES'!F791</f>
        <v>87.46</v>
      </c>
      <c r="H43" s="48" t="n">
        <f aca="false">'DATOS MENSUALES'!F792</f>
        <v>49.735</v>
      </c>
      <c r="I43" s="48" t="n">
        <f aca="false">'DATOS MENSUALES'!F793</f>
        <v>28.531</v>
      </c>
      <c r="J43" s="48" t="n">
        <f aca="false">'DATOS MENSUALES'!F794</f>
        <v>15.556511</v>
      </c>
      <c r="K43" s="48" t="n">
        <f aca="false">'DATOS MENSUALES'!F795</f>
        <v>12.807</v>
      </c>
      <c r="L43" s="48" t="n">
        <f aca="false">'DATOS MENSUALES'!F796</f>
        <v>10.567</v>
      </c>
      <c r="M43" s="48" t="n">
        <f aca="false">'DATOS MENSUALES'!F797</f>
        <v>12.219</v>
      </c>
      <c r="N43" s="48" t="n">
        <f aca="false">SUM(B43:M43)</f>
        <v>359.539562</v>
      </c>
      <c r="O43" s="49"/>
      <c r="P43" s="44" t="n">
        <f aca="false">(B43-B$6)^3</f>
        <v>-0.0048372830750553</v>
      </c>
      <c r="Q43" s="44" t="n">
        <f aca="false">(C43-C$6)^3</f>
        <v>-1299.89445522087</v>
      </c>
      <c r="R43" s="44" t="n">
        <f aca="false">(D43-D$6)^3</f>
        <v>-40602.183243473</v>
      </c>
      <c r="S43" s="44" t="n">
        <f aca="false">(E43-E$6)^3</f>
        <v>-88362.3463751896</v>
      </c>
      <c r="T43" s="44" t="n">
        <f aca="false">(F43-F$6)^3</f>
        <v>-21200.0557793866</v>
      </c>
      <c r="U43" s="44" t="n">
        <f aca="false">(G43-G$6)^3</f>
        <v>15324.8487713239</v>
      </c>
      <c r="V43" s="44" t="n">
        <f aca="false">(H43-H$6)^3</f>
        <v>-3585.76137561636</v>
      </c>
      <c r="W43" s="44" t="n">
        <f aca="false">(I43-I$6)^3</f>
        <v>-21348.4467661489</v>
      </c>
      <c r="X43" s="44" t="n">
        <f aca="false">(J43-J$6)^3</f>
        <v>-6288.29219387801</v>
      </c>
      <c r="Y43" s="44" t="n">
        <f aca="false">(K43-K$6)^3</f>
        <v>-699.326707399246</v>
      </c>
      <c r="Z43" s="44" t="n">
        <f aca="false">(L43-L$6)^3</f>
        <v>-294.458415460324</v>
      </c>
      <c r="AA43" s="44" t="n">
        <f aca="false">(M43-M$6)^3</f>
        <v>-87.3062187472423</v>
      </c>
      <c r="AB43" s="44" t="n">
        <f aca="false">(N43-N$6)^3</f>
        <v>-5295432.412710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98683.807250984</v>
      </c>
      <c r="Q44" s="50" t="n">
        <f aca="false">SUM(Q18:Q43)</f>
        <v>1209579.30418474</v>
      </c>
      <c r="R44" s="50" t="n">
        <f aca="false">SUM(R18:R43)</f>
        <v>7250243.48174165</v>
      </c>
      <c r="S44" s="50" t="n">
        <f aca="false">SUM(S18:S43)</f>
        <v>15292649.1542349</v>
      </c>
      <c r="T44" s="50" t="n">
        <f aca="false">SUM(T18:T43)</f>
        <v>1719636.30152496</v>
      </c>
      <c r="U44" s="50" t="n">
        <f aca="false">SUM(U18:U43)</f>
        <v>12461891.6951286</v>
      </c>
      <c r="V44" s="50" t="n">
        <f aca="false">SUM(V18:V43)</f>
        <v>897297.77075725</v>
      </c>
      <c r="W44" s="50" t="n">
        <f aca="false">SUM(W18:W43)</f>
        <v>227386.441402891</v>
      </c>
      <c r="X44" s="50" t="n">
        <f aca="false">SUM(X18:X43)</f>
        <v>75961.6659250787</v>
      </c>
      <c r="Y44" s="50" t="n">
        <f aca="false">SUM(Y18:Y43)</f>
        <v>41315.3103725874</v>
      </c>
      <c r="Z44" s="50" t="n">
        <f aca="false">SUM(Z18:Z43)</f>
        <v>11508.6756419231</v>
      </c>
      <c r="AA44" s="50" t="n">
        <f aca="false">SUM(AA18:AA43)</f>
        <v>4661.74422148819</v>
      </c>
      <c r="AB44" s="50" t="n">
        <f aca="false">SUM(AB18:AB43)</f>
        <v>603806940.4517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4 - Río Carrión desde límite LIC "Riberas del río Carrión y afluentes" hasta confluencia con arroyo de Villalobón en Palenc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3.3098074090909</v>
      </c>
      <c r="C5" s="51" t="n">
        <f aca="false">'ANUAL (Acum. S.LARGA)'!C6</f>
        <v>44.91064</v>
      </c>
      <c r="D5" s="51" t="n">
        <f aca="false">'ANUAL (Acum. S.LARGA)'!D6</f>
        <v>55.7732491818182</v>
      </c>
      <c r="E5" s="51" t="n">
        <f aca="false">'ANUAL (Acum. S.LARGA)'!E6</f>
        <v>60.2380253333333</v>
      </c>
      <c r="F5" s="51" t="n">
        <f aca="false">'ANUAL (Acum. S.LARGA)'!F6</f>
        <v>60.9894470909091</v>
      </c>
      <c r="G5" s="51" t="n">
        <f aca="false">'ANUAL (Acum. S.LARGA)'!G6</f>
        <v>71.9455498181818</v>
      </c>
      <c r="H5" s="51" t="n">
        <f aca="false">'ANUAL (Acum. S.LARGA)'!H6</f>
        <v>69.6462142878788</v>
      </c>
      <c r="I5" s="51" t="n">
        <f aca="false">'ANUAL (Acum. S.LARGA)'!I6</f>
        <v>69.5330841666667</v>
      </c>
      <c r="J5" s="51" t="n">
        <f aca="false">'ANUAL (Acum. S.LARGA)'!J6</f>
        <v>41.0222492878788</v>
      </c>
      <c r="K5" s="51" t="n">
        <f aca="false">'ANUAL (Acum. S.LARGA)'!K6</f>
        <v>24.8114667575758</v>
      </c>
      <c r="L5" s="51" t="n">
        <f aca="false">'ANUAL (Acum. S.LARGA)'!L6</f>
        <v>18.9607211818182</v>
      </c>
      <c r="M5" s="51" t="n">
        <f aca="false">'ANUAL (Acum. S.LARGA)'!M6</f>
        <v>18.6498429848485</v>
      </c>
      <c r="N5" s="51" t="n">
        <f aca="false">'ANUAL (Acum. S.LARGA)'!N6</f>
        <v>569.790297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5.7531221538462</v>
      </c>
      <c r="C6" s="51" t="n">
        <f aca="false">'ANUAL (Acum. S.CORTA)'!C6</f>
        <v>45.1876844615385</v>
      </c>
      <c r="D6" s="51" t="n">
        <f aca="false">'ANUAL (Acum. S.CORTA)'!D6</f>
        <v>65.2352846538462</v>
      </c>
      <c r="E6" s="51" t="n">
        <f aca="false">'ANUAL (Acum. S.CORTA)'!E6</f>
        <v>64.6865675384616</v>
      </c>
      <c r="F6" s="51" t="n">
        <f aca="false">'ANUAL (Acum. S.CORTA)'!F6</f>
        <v>49.4715743461538</v>
      </c>
      <c r="G6" s="51" t="n">
        <f aca="false">'ANUAL (Acum. S.CORTA)'!G6</f>
        <v>62.6211167692308</v>
      </c>
      <c r="H6" s="51" t="n">
        <f aca="false">'ANUAL (Acum. S.CORTA)'!H6</f>
        <v>65.0409560384615</v>
      </c>
      <c r="I6" s="51" t="n">
        <f aca="false">'ANUAL (Acum. S.CORTA)'!I6</f>
        <v>56.2719988461538</v>
      </c>
      <c r="J6" s="51" t="n">
        <f aca="false">'ANUAL (Acum. S.CORTA)'!J6</f>
        <v>34.0142105</v>
      </c>
      <c r="K6" s="51" t="n">
        <f aca="false">'ANUAL (Acum. S.CORTA)'!K6</f>
        <v>21.6831923461539</v>
      </c>
      <c r="L6" s="51" t="n">
        <f aca="false">'ANUAL (Acum. S.CORTA)'!L6</f>
        <v>17.2198539615385</v>
      </c>
      <c r="M6" s="51" t="n">
        <f aca="false">'ANUAL (Acum. S.CORTA)'!M6</f>
        <v>16.6552402692308</v>
      </c>
      <c r="N6" s="51" t="n">
        <f aca="false">'ANUAL (Acum. S.CORTA)'!N6</f>
        <v>533.840801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33512119943513</v>
      </c>
      <c r="C7" s="52" t="n">
        <f aca="false">(C5-C6)/C5*100</f>
        <v>-0.616879344267771</v>
      </c>
      <c r="D7" s="52" t="n">
        <f aca="false">(D5-D6)/D5*100</f>
        <v>-16.9651860180894</v>
      </c>
      <c r="E7" s="52" t="n">
        <f aca="false">(E5-E6)/E5*100</f>
        <v>-7.38494029396174</v>
      </c>
      <c r="F7" s="52" t="n">
        <f aca="false">(F5-F6)/F5*100</f>
        <v>18.8850256792573</v>
      </c>
      <c r="G7" s="52" t="n">
        <f aca="false">(G5-G6)/G5*100</f>
        <v>12.9604027942179</v>
      </c>
      <c r="H7" s="52" t="n">
        <f aca="false">(H5-H6)/H5*100</f>
        <v>6.61235976212818</v>
      </c>
      <c r="I7" s="52" t="n">
        <f aca="false">(I5-I6)/I5*100</f>
        <v>19.0716196173994</v>
      </c>
      <c r="J7" s="52" t="n">
        <f aca="false">(J5-J6)/J5*100</f>
        <v>17.0835069006065</v>
      </c>
      <c r="K7" s="52" t="n">
        <f aca="false">(K5-K6)/K5*100</f>
        <v>12.6081800886146</v>
      </c>
      <c r="L7" s="52" t="n">
        <f aca="false">(L5-L6)/L5*100</f>
        <v>9.18143990192248</v>
      </c>
      <c r="M7" s="52" t="n">
        <f aca="false">(M5-M6)/M5*100</f>
        <v>10.695010768928</v>
      </c>
      <c r="N7" s="52" t="n">
        <f aca="false">(N5-N6)/N5*100</f>
        <v>6.3092502229532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1.3112189645455</v>
      </c>
      <c r="C10" s="51" t="n">
        <f aca="false">0.94*C5</f>
        <v>42.2160016</v>
      </c>
      <c r="D10" s="51" t="n">
        <f aca="false">0.94*D5</f>
        <v>52.4268542309091</v>
      </c>
      <c r="E10" s="51" t="n">
        <f aca="false">0.94*E5</f>
        <v>56.6237438133333</v>
      </c>
      <c r="F10" s="51" t="n">
        <f aca="false">0.94*F5</f>
        <v>57.3300802654545</v>
      </c>
      <c r="G10" s="51" t="n">
        <f aca="false">0.94*G5</f>
        <v>67.6288168290909</v>
      </c>
      <c r="H10" s="51" t="n">
        <f aca="false">0.94*H5</f>
        <v>65.4674414306061</v>
      </c>
      <c r="I10" s="51" t="n">
        <f aca="false">0.94*I5</f>
        <v>65.3610991166667</v>
      </c>
      <c r="J10" s="51" t="n">
        <f aca="false">0.94*J5</f>
        <v>38.5609143306061</v>
      </c>
      <c r="K10" s="51" t="n">
        <f aca="false">0.94*K5</f>
        <v>23.3227787521212</v>
      </c>
      <c r="L10" s="51" t="n">
        <f aca="false">0.94*L5</f>
        <v>17.8230779109091</v>
      </c>
      <c r="M10" s="51" t="n">
        <f aca="false">0.94*M5</f>
        <v>17.5308524057576</v>
      </c>
      <c r="N10" s="51" t="n">
        <f aca="false">SUM(B10:M10)</f>
        <v>535.6028796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3.6079348246154</v>
      </c>
      <c r="C11" s="51" t="n">
        <f aca="false">0.94*C6</f>
        <v>42.4764233938462</v>
      </c>
      <c r="D11" s="51" t="n">
        <f aca="false">0.94*D6</f>
        <v>61.3211675746154</v>
      </c>
      <c r="E11" s="51" t="n">
        <f aca="false">0.94*E6</f>
        <v>60.8053734861539</v>
      </c>
      <c r="F11" s="51" t="n">
        <f aca="false">0.94*F6</f>
        <v>46.5032798853846</v>
      </c>
      <c r="G11" s="51" t="n">
        <f aca="false">0.94*G6</f>
        <v>58.8638497630769</v>
      </c>
      <c r="H11" s="51" t="n">
        <f aca="false">0.94*H6</f>
        <v>61.1384986761538</v>
      </c>
      <c r="I11" s="51" t="n">
        <f aca="false">0.94*I6</f>
        <v>52.8956789153846</v>
      </c>
      <c r="J11" s="51" t="n">
        <f aca="false">0.94*J6</f>
        <v>31.97335787</v>
      </c>
      <c r="K11" s="51" t="n">
        <f aca="false">0.94*K6</f>
        <v>20.3822008053846</v>
      </c>
      <c r="L11" s="51" t="n">
        <f aca="false">0.94*L6</f>
        <v>16.1866627238462</v>
      </c>
      <c r="M11" s="51" t="n">
        <f aca="false">0.94*M6</f>
        <v>15.6559258530769</v>
      </c>
      <c r="N11" s="51" t="n">
        <f aca="false">SUM(B11:M11)</f>
        <v>501.8103537715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9.445</v>
      </c>
      <c r="C14" s="51" t="n">
        <f aca="false">'ANUAL (Acum. S.LARGA)'!C4</f>
        <v>9.688</v>
      </c>
      <c r="D14" s="51" t="n">
        <f aca="false">'ANUAL (Acum. S.LARGA)'!D4</f>
        <v>16.112</v>
      </c>
      <c r="E14" s="51" t="n">
        <f aca="false">'ANUAL (Acum. S.LARGA)'!E4</f>
        <v>14.199</v>
      </c>
      <c r="F14" s="51" t="n">
        <f aca="false">'ANUAL (Acum. S.LARGA)'!F4</f>
        <v>12.092</v>
      </c>
      <c r="G14" s="51" t="n">
        <f aca="false">'ANUAL (Acum. S.LARGA)'!G4</f>
        <v>15.659</v>
      </c>
      <c r="H14" s="51" t="n">
        <f aca="false">'ANUAL (Acum. S.LARGA)'!H4</f>
        <v>19.905</v>
      </c>
      <c r="I14" s="51" t="n">
        <f aca="false">'ANUAL (Acum. S.LARGA)'!I4</f>
        <v>22.502</v>
      </c>
      <c r="J14" s="51" t="n">
        <f aca="false">'ANUAL (Acum. S.LARGA)'!J4</f>
        <v>13.326</v>
      </c>
      <c r="K14" s="51" t="n">
        <f aca="false">'ANUAL (Acum. S.LARGA)'!K4</f>
        <v>8.916</v>
      </c>
      <c r="L14" s="51" t="n">
        <f aca="false">'ANUAL (Acum. S.LARGA)'!L4</f>
        <v>7.837782</v>
      </c>
      <c r="M14" s="51" t="n">
        <f aca="false">'ANUAL (Acum. S.LARGA)'!M4</f>
        <v>7.486742</v>
      </c>
      <c r="N14" s="51" t="n">
        <f aca="false">'ANUAL (Acum. S.LARGA)'!N4</f>
        <v>221.93148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445</v>
      </c>
      <c r="C15" s="51" t="n">
        <f aca="false">'ANUAL (Acum. S.CORTA)'!C4</f>
        <v>13.562</v>
      </c>
      <c r="D15" s="51" t="n">
        <f aca="false">'ANUAL (Acum. S.CORTA)'!D4</f>
        <v>17.384677</v>
      </c>
      <c r="E15" s="51" t="n">
        <f aca="false">'ANUAL (Acum. S.CORTA)'!E4</f>
        <v>18.243</v>
      </c>
      <c r="F15" s="51" t="n">
        <f aca="false">'ANUAL (Acum. S.CORTA)'!F4</f>
        <v>15.467</v>
      </c>
      <c r="G15" s="51" t="n">
        <f aca="false">'ANUAL (Acum. S.CORTA)'!G4</f>
        <v>18.34</v>
      </c>
      <c r="H15" s="51" t="n">
        <f aca="false">'ANUAL (Acum. S.CORTA)'!H4</f>
        <v>19.905</v>
      </c>
      <c r="I15" s="51" t="n">
        <f aca="false">'ANUAL (Acum. S.CORTA)'!I4</f>
        <v>22.502</v>
      </c>
      <c r="J15" s="51" t="n">
        <f aca="false">'ANUAL (Acum. S.CORTA)'!J4</f>
        <v>13.326</v>
      </c>
      <c r="K15" s="51" t="n">
        <f aca="false">'ANUAL (Acum. S.CORTA)'!K4</f>
        <v>8.916</v>
      </c>
      <c r="L15" s="51" t="n">
        <f aca="false">'ANUAL (Acum. S.CORTA)'!L4</f>
        <v>7.837782</v>
      </c>
      <c r="M15" s="51" t="n">
        <f aca="false">'ANUAL (Acum. S.CORTA)'!M4</f>
        <v>7.486742</v>
      </c>
      <c r="N15" s="51" t="n">
        <f aca="false">'ANUAL (Acum. S.CORTA)'!N4</f>
        <v>263.8062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5.017</v>
      </c>
      <c r="C18" s="51" t="n">
        <f aca="false">'ANUAL (Acum. S.LARGA)'!C5</f>
        <v>166.983943</v>
      </c>
      <c r="D18" s="51" t="n">
        <f aca="false">'ANUAL (Acum. S.LARGA)'!D5</f>
        <v>217.639</v>
      </c>
      <c r="E18" s="51" t="n">
        <f aca="false">'ANUAL (Acum. S.LARGA)'!E5</f>
        <v>287.895</v>
      </c>
      <c r="F18" s="51" t="n">
        <f aca="false">'ANUAL (Acum. S.LARGA)'!F5</f>
        <v>254.592</v>
      </c>
      <c r="G18" s="51" t="n">
        <f aca="false">'ANUAL (Acum. S.LARGA)'!G5</f>
        <v>294.884</v>
      </c>
      <c r="H18" s="51" t="n">
        <f aca="false">'ANUAL (Acum. S.LARGA)'!H5</f>
        <v>172.64171</v>
      </c>
      <c r="I18" s="51" t="n">
        <f aca="false">'ANUAL (Acum. S.LARGA)'!I5</f>
        <v>170.839</v>
      </c>
      <c r="J18" s="51" t="n">
        <f aca="false">'ANUAL (Acum. S.LARGA)'!J5</f>
        <v>87.457</v>
      </c>
      <c r="K18" s="51" t="n">
        <f aca="false">'ANUAL (Acum. S.LARGA)'!K5</f>
        <v>52.426</v>
      </c>
      <c r="L18" s="51" t="n">
        <f aca="false">'ANUAL (Acum. S.LARGA)'!L5</f>
        <v>36.503</v>
      </c>
      <c r="M18" s="51" t="n">
        <f aca="false">'ANUAL (Acum. S.LARGA)'!M5</f>
        <v>33.927302</v>
      </c>
      <c r="N18" s="51" t="n">
        <f aca="false">'ANUAL (Acum. S.LARGA)'!N5</f>
        <v>1307.5602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05.107</v>
      </c>
      <c r="C19" s="51" t="n">
        <f aca="false">'ANUAL (Acum. S.CORTA)'!C5</f>
        <v>149.595</v>
      </c>
      <c r="D19" s="51" t="n">
        <f aca="false">'ANUAL (Acum. S.CORTA)'!D5</f>
        <v>217.639</v>
      </c>
      <c r="E19" s="51" t="n">
        <f aca="false">'ANUAL (Acum. S.CORTA)'!E5</f>
        <v>287.895</v>
      </c>
      <c r="F19" s="51" t="n">
        <f aca="false">'ANUAL (Acum. S.CORTA)'!F5</f>
        <v>151.013</v>
      </c>
      <c r="G19" s="51" t="n">
        <f aca="false">'ANUAL (Acum. S.CORTA)'!G5</f>
        <v>294.884</v>
      </c>
      <c r="H19" s="51" t="n">
        <f aca="false">'ANUAL (Acum. S.CORTA)'!H5</f>
        <v>154.576836</v>
      </c>
      <c r="I19" s="51" t="n">
        <f aca="false">'ANUAL (Acum. S.CORTA)'!I5</f>
        <v>111.173</v>
      </c>
      <c r="J19" s="51" t="n">
        <f aca="false">'ANUAL (Acum. S.CORTA)'!J5</f>
        <v>78.317</v>
      </c>
      <c r="K19" s="51" t="n">
        <f aca="false">'ANUAL (Acum. S.CORTA)'!K5</f>
        <v>52.426</v>
      </c>
      <c r="L19" s="51" t="n">
        <f aca="false">'ANUAL (Acum. S.CORTA)'!L5</f>
        <v>36.398</v>
      </c>
      <c r="M19" s="51" t="n">
        <f aca="false">'ANUAL (Acum. S.CORTA)'!M5</f>
        <v>31.971</v>
      </c>
      <c r="N19" s="51" t="n">
        <f aca="false">'ANUAL (Acum. S.CORTA)'!N5</f>
        <v>1307.5602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6.411</v>
      </c>
      <c r="C22" s="51" t="n">
        <f aca="false">'ANUAL (Acum. S.LARGA)'!C9</f>
        <v>34.3785</v>
      </c>
      <c r="D22" s="51" t="n">
        <f aca="false">'ANUAL (Acum. S.LARGA)'!D9</f>
        <v>36.555893</v>
      </c>
      <c r="E22" s="51" t="n">
        <f aca="false">'ANUAL (Acum. S.LARGA)'!E9</f>
        <v>42.384888</v>
      </c>
      <c r="F22" s="51" t="n">
        <f aca="false">'ANUAL (Acum. S.LARGA)'!F9</f>
        <v>45.411</v>
      </c>
      <c r="G22" s="51" t="n">
        <f aca="false">'ANUAL (Acum. S.LARGA)'!G9</f>
        <v>56.663133</v>
      </c>
      <c r="H22" s="51" t="n">
        <f aca="false">'ANUAL (Acum. S.LARGA)'!H9</f>
        <v>64.181498</v>
      </c>
      <c r="I22" s="51" t="n">
        <f aca="false">'ANUAL (Acum. S.LARGA)'!I9</f>
        <v>65.6220565</v>
      </c>
      <c r="J22" s="51" t="n">
        <f aca="false">'ANUAL (Acum. S.LARGA)'!J9</f>
        <v>38.9361865</v>
      </c>
      <c r="K22" s="51" t="n">
        <f aca="false">'ANUAL (Acum. S.LARGA)'!K9</f>
        <v>23.826</v>
      </c>
      <c r="L22" s="51" t="n">
        <f aca="false">'ANUAL (Acum. S.LARGA)'!L9</f>
        <v>17.2742275</v>
      </c>
      <c r="M22" s="51" t="n">
        <f aca="false">'ANUAL (Acum. S.LARGA)'!M9</f>
        <v>17.6065</v>
      </c>
      <c r="N22" s="51" t="n">
        <f aca="false">'ANUAL (Acum. S.LARGA)'!N9</f>
        <v>506.53071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2.083</v>
      </c>
      <c r="C23" s="51" t="n">
        <f aca="false">'ANUAL (Acum. S.CORTA)'!C9</f>
        <v>36.499</v>
      </c>
      <c r="D23" s="51" t="n">
        <f aca="false">'ANUAL (Acum. S.CORTA)'!D9</f>
        <v>46.307</v>
      </c>
      <c r="E23" s="51" t="n">
        <f aca="false">'ANUAL (Acum. S.CORTA)'!E9</f>
        <v>46.123353</v>
      </c>
      <c r="F23" s="51" t="n">
        <f aca="false">'ANUAL (Acum. S.CORTA)'!F9</f>
        <v>42.357</v>
      </c>
      <c r="G23" s="51" t="n">
        <f aca="false">'ANUAL (Acum. S.CORTA)'!G9</f>
        <v>47.3726135</v>
      </c>
      <c r="H23" s="51" t="n">
        <f aca="false">'ANUAL (Acum. S.CORTA)'!H9</f>
        <v>51.605234</v>
      </c>
      <c r="I23" s="51" t="n">
        <f aca="false">'ANUAL (Acum. S.CORTA)'!I9</f>
        <v>52.7335</v>
      </c>
      <c r="J23" s="51" t="n">
        <f aca="false">'ANUAL (Acum. S.CORTA)'!J9</f>
        <v>31.367</v>
      </c>
      <c r="K23" s="51" t="n">
        <f aca="false">'ANUAL (Acum. S.CORTA)'!K9</f>
        <v>18.487673</v>
      </c>
      <c r="L23" s="51" t="n">
        <f aca="false">'ANUAL (Acum. S.CORTA)'!L9</f>
        <v>14.372</v>
      </c>
      <c r="M23" s="51" t="n">
        <f aca="false">'ANUAL (Acum. S.CORTA)'!M9</f>
        <v>14.2615</v>
      </c>
      <c r="N23" s="51" t="n">
        <f aca="false">'ANUAL (Acum. S.CORTA)'!N9</f>
        <v>459.63565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5.6968232151419</v>
      </c>
      <c r="C26" s="51" t="n">
        <f aca="false">'ANUAL (Acum. S.LARGA)'!C12</f>
        <v>32.3336636916888</v>
      </c>
      <c r="D26" s="51" t="n">
        <f aca="false">'ANUAL (Acum. S.LARGA)'!D12</f>
        <v>46.4081393146174</v>
      </c>
      <c r="E26" s="51" t="n">
        <f aca="false">'ANUAL (Acum. S.LARGA)'!E12</f>
        <v>51.05955051815</v>
      </c>
      <c r="F26" s="51" t="n">
        <f aca="false">'ANUAL (Acum. S.LARGA)'!F12</f>
        <v>51.4959745701441</v>
      </c>
      <c r="G26" s="51" t="n">
        <f aca="false">'ANUAL (Acum. S.LARGA)'!G12</f>
        <v>50.4388647360982</v>
      </c>
      <c r="H26" s="51" t="n">
        <f aca="false">'ANUAL (Acum. S.LARGA)'!H12</f>
        <v>34.6118174918493</v>
      </c>
      <c r="I26" s="51" t="n">
        <f aca="false">'ANUAL (Acum. S.LARGA)'!I12</f>
        <v>35.5072894620035</v>
      </c>
      <c r="J26" s="51" t="n">
        <f aca="false">'ANUAL (Acum. S.LARGA)'!J12</f>
        <v>19.2107639467843</v>
      </c>
      <c r="K26" s="51" t="n">
        <f aca="false">'ANUAL (Acum. S.LARGA)'!K12</f>
        <v>10.3804166131905</v>
      </c>
      <c r="L26" s="51" t="n">
        <f aca="false">'ANUAL (Acum. S.LARGA)'!L12</f>
        <v>7.45341858959885</v>
      </c>
      <c r="M26" s="51" t="n">
        <f aca="false">'ANUAL (Acum. S.LARGA)'!M12</f>
        <v>6.67342344432083</v>
      </c>
      <c r="N26" s="51" t="n">
        <f aca="false">'ANUAL (Acum. S.LARGA)'!N12</f>
        <v>249.2589841285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3.8970501887365</v>
      </c>
      <c r="C27" s="51" t="n">
        <f aca="false">'ANUAL (Acum. S.CORTA)'!C12</f>
        <v>29.6586666926157</v>
      </c>
      <c r="D27" s="51" t="n">
        <f aca="false">'ANUAL (Acum. S.CORTA)'!D12</f>
        <v>56.400872828573</v>
      </c>
      <c r="E27" s="51" t="n">
        <f aca="false">'ANUAL (Acum. S.CORTA)'!E12</f>
        <v>63.9190902693002</v>
      </c>
      <c r="F27" s="51" t="n">
        <f aca="false">'ANUAL (Acum. S.CORTA)'!F12</f>
        <v>36.0808287295391</v>
      </c>
      <c r="G27" s="51" t="n">
        <f aca="false">'ANUAL (Acum. S.CORTA)'!G12</f>
        <v>53.1802422816642</v>
      </c>
      <c r="H27" s="51" t="n">
        <f aca="false">'ANUAL (Acum. S.CORTA)'!H12</f>
        <v>36.1415375595789</v>
      </c>
      <c r="I27" s="51" t="n">
        <f aca="false">'ANUAL (Acum. S.CORTA)'!I12</f>
        <v>25.1411221118605</v>
      </c>
      <c r="J27" s="51" t="n">
        <f aca="false">'ANUAL (Acum. S.CORTA)'!J12</f>
        <v>15.1812142471391</v>
      </c>
      <c r="K27" s="51" t="n">
        <f aca="false">'ANUAL (Acum. S.CORTA)'!K12</f>
        <v>10.5842370575763</v>
      </c>
      <c r="L27" s="51" t="n">
        <f aca="false">'ANUAL (Acum. S.CORTA)'!L12</f>
        <v>7.74290009383407</v>
      </c>
      <c r="M27" s="51" t="n">
        <f aca="false">'ANUAL (Acum. S.CORTA)'!M12</f>
        <v>6.56698427662776</v>
      </c>
      <c r="N27" s="51" t="n">
        <f aca="false">'ANUAL (Acum. S.CORTA)'!N12</f>
        <v>262.84246714737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2</v>
      </c>
      <c r="D30" s="51" t="n">
        <f aca="false">'ANUAL (Acum. S.LARGA)'!D13</f>
        <v>0.83</v>
      </c>
      <c r="E30" s="51" t="n">
        <f aca="false">'ANUAL (Acum. S.LARGA)'!E13</f>
        <v>0.85</v>
      </c>
      <c r="F30" s="51" t="n">
        <f aca="false">'ANUAL (Acum. S.LARGA)'!F13</f>
        <v>0.84</v>
      </c>
      <c r="G30" s="51" t="n">
        <f aca="false">'ANUAL (Acum. S.LARGA)'!G13</f>
        <v>0.7</v>
      </c>
      <c r="H30" s="51" t="n">
        <f aca="false">'ANUAL (Acum. S.LARGA)'!H13</f>
        <v>0.5</v>
      </c>
      <c r="I30" s="51" t="n">
        <f aca="false">'ANUAL (Acum. S.LARGA)'!I13</f>
        <v>0.51</v>
      </c>
      <c r="J30" s="51" t="n">
        <f aca="false">'ANUAL (Acum. S.LARGA)'!J13</f>
        <v>0.47</v>
      </c>
      <c r="K30" s="51" t="n">
        <f aca="false">'ANUAL (Acum. S.LARGA)'!K13</f>
        <v>0.42</v>
      </c>
      <c r="L30" s="51" t="n">
        <f aca="false">'ANUAL (Acum. S.LARGA)'!L13</f>
        <v>0.39</v>
      </c>
      <c r="M30" s="51" t="n">
        <f aca="false">'ANUAL (Acum. S.LARGA)'!M13</f>
        <v>0.36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7</v>
      </c>
      <c r="C31" s="51" t="n">
        <f aca="false">'ANUAL (Acum. S.CORTA)'!C13</f>
        <v>0.66</v>
      </c>
      <c r="D31" s="51" t="n">
        <f aca="false">'ANUAL (Acum. S.CORTA)'!D13</f>
        <v>0.86</v>
      </c>
      <c r="E31" s="51" t="n">
        <f aca="false">'ANUAL (Acum. S.CORTA)'!E13</f>
        <v>0.99</v>
      </c>
      <c r="F31" s="51" t="n">
        <f aca="false">'ANUAL (Acum. S.CORTA)'!F13</f>
        <v>0.73</v>
      </c>
      <c r="G31" s="51" t="n">
        <f aca="false">'ANUAL (Acum. S.CORTA)'!G13</f>
        <v>0.85</v>
      </c>
      <c r="H31" s="51" t="n">
        <f aca="false">'ANUAL (Acum. S.CORTA)'!H13</f>
        <v>0.56</v>
      </c>
      <c r="I31" s="51" t="n">
        <f aca="false">'ANUAL (Acum. S.CORTA)'!I13</f>
        <v>0.45</v>
      </c>
      <c r="J31" s="51" t="n">
        <f aca="false">'ANUAL (Acum. S.CORTA)'!J13</f>
        <v>0.45</v>
      </c>
      <c r="K31" s="51" t="n">
        <f aca="false">'ANUAL (Acum. S.CORTA)'!K13</f>
        <v>0.49</v>
      </c>
      <c r="L31" s="51" t="n">
        <f aca="false">'ANUAL (Acum. S.CORTA)'!L13</f>
        <v>0.45</v>
      </c>
      <c r="M31" s="51" t="n">
        <f aca="false">'ANUAL (Acum. S.CORTA)'!M13</f>
        <v>0.39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6708559128562</v>
      </c>
      <c r="C34" s="51" t="n">
        <f aca="false">'ANUAL (Acum. S.LARGA)'!C14</f>
        <v>2.07289545369912</v>
      </c>
      <c r="D34" s="51" t="n">
        <f aca="false">'ANUAL (Acum. S.LARGA)'!D14</f>
        <v>1.94324707824513</v>
      </c>
      <c r="E34" s="51" t="n">
        <f aca="false">'ANUAL (Acum. S.LARGA)'!E14</f>
        <v>2.32056741669878</v>
      </c>
      <c r="F34" s="51" t="n">
        <f aca="false">'ANUAL (Acum. S.LARGA)'!F14</f>
        <v>2.09265659608434</v>
      </c>
      <c r="G34" s="51" t="n">
        <f aca="false">'ANUAL (Acum. S.LARGA)'!G14</f>
        <v>1.91629058634245</v>
      </c>
      <c r="H34" s="51" t="n">
        <f aca="false">'ANUAL (Acum. S.LARGA)'!H14</f>
        <v>0.761262423934651</v>
      </c>
      <c r="I34" s="51" t="n">
        <f aca="false">'ANUAL (Acum. S.LARGA)'!I14</f>
        <v>0.933887387681037</v>
      </c>
      <c r="J34" s="51" t="n">
        <f aca="false">'ANUAL (Acum. S.LARGA)'!J14</f>
        <v>0.614443906794496</v>
      </c>
      <c r="K34" s="51" t="n">
        <f aca="false">'ANUAL (Acum. S.LARGA)'!K14</f>
        <v>0.680238275952295</v>
      </c>
      <c r="L34" s="51" t="n">
        <f aca="false">'ANUAL (Acum. S.LARGA)'!L14</f>
        <v>0.629496210950831</v>
      </c>
      <c r="M34" s="51" t="n">
        <f aca="false">'ANUAL (Acum. S.LARGA)'!M14</f>
        <v>0.538444292687636</v>
      </c>
      <c r="N34" s="51" t="n">
        <f aca="false">'ANUAL (Acum. S.LARGA)'!N14</f>
        <v>0.9833471264086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8348690788455</v>
      </c>
      <c r="C35" s="51" t="n">
        <f aca="false">'ANUAL (Acum. S.CORTA)'!C14</f>
        <v>2.00910009819014</v>
      </c>
      <c r="D35" s="51" t="n">
        <f aca="false">'ANUAL (Acum. S.CORTA)'!D14</f>
        <v>1.75112526620969</v>
      </c>
      <c r="E35" s="51" t="n">
        <f aca="false">'ANUAL (Acum. S.CORTA)'!E14</f>
        <v>2.53754099323813</v>
      </c>
      <c r="F35" s="51" t="n">
        <f aca="false">'ANUAL (Acum. S.CORTA)'!F14</f>
        <v>1.58646023032932</v>
      </c>
      <c r="G35" s="51" t="n">
        <f aca="false">'ANUAL (Acum. S.CORTA)'!G14</f>
        <v>3.59050168905886</v>
      </c>
      <c r="H35" s="51" t="n">
        <f aca="false">'ANUAL (Acum. S.CORTA)'!H14</f>
        <v>0.823642621692954</v>
      </c>
      <c r="I35" s="51" t="n">
        <f aca="false">'ANUAL (Acum. S.CORTA)'!I14</f>
        <v>0.620058535580694</v>
      </c>
      <c r="J35" s="51" t="n">
        <f aca="false">'ANUAL (Acum. S.CORTA)'!J14</f>
        <v>0.940799440076375</v>
      </c>
      <c r="K35" s="51" t="n">
        <f aca="false">'ANUAL (Acum. S.CORTA)'!K14</f>
        <v>1.50992175466661</v>
      </c>
      <c r="L35" s="51" t="n">
        <f aca="false">'ANUAL (Acum. S.CORTA)'!L14</f>
        <v>1.07432697606033</v>
      </c>
      <c r="M35" s="51" t="n">
        <f aca="false">'ANUAL (Acum. S.CORTA)'!M14</f>
        <v>0.713300632934486</v>
      </c>
      <c r="N35" s="51" t="n">
        <f aca="false">'ANUAL (Acum. S.CORTA)'!N14</f>
        <v>1.440899176938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75383343178922</v>
      </c>
      <c r="C38" s="38" t="n">
        <f aca="false">'ANUAL (Acum. S.LARGA)'!N15</f>
        <v>-0.021024880117777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7870808204569</v>
      </c>
      <c r="C39" s="38" t="n">
        <f aca="false">'ANUAL (Acum. S.CORTA)'!N15</f>
        <v>-0.34380690967375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4 - Río Carrión desde límite LIC "Riberas del río Carrión y afluentes" hasta confluencia con arroyo de Villalob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</v>
      </c>
      <c r="C4" s="19" t="n">
        <f aca="false">MIN(C18:C83)</f>
        <v>0.038</v>
      </c>
      <c r="D4" s="19" t="n">
        <f aca="false">MIN(D18:D83)</f>
        <v>0.043</v>
      </c>
      <c r="E4" s="19" t="n">
        <f aca="false">MIN(E18:E83)</f>
        <v>0.045</v>
      </c>
      <c r="F4" s="19" t="n">
        <f aca="false">MIN(F18:F83)</f>
        <v>0.041</v>
      </c>
      <c r="G4" s="19" t="n">
        <f aca="false">MIN(G18:G83)</f>
        <v>0.042</v>
      </c>
      <c r="H4" s="19" t="n">
        <f aca="false">MIN(H18:H83)</f>
        <v>0.042</v>
      </c>
      <c r="I4" s="19" t="n">
        <f aca="false">MIN(I18:I83)</f>
        <v>0.04</v>
      </c>
      <c r="J4" s="19" t="n">
        <f aca="false">MIN(J18:J83)</f>
        <v>0.038</v>
      </c>
      <c r="K4" s="19" t="n">
        <f aca="false">MIN(K18:K83)</f>
        <v>0.036</v>
      </c>
      <c r="L4" s="19" t="n">
        <f aca="false">MIN(L18:L83)</f>
        <v>0.035</v>
      </c>
      <c r="M4" s="19" t="n">
        <f aca="false">MIN(M18:M83)</f>
        <v>0.032</v>
      </c>
      <c r="N4" s="19" t="n">
        <f aca="false">MIN(N18:N83)</f>
        <v>0.49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58</v>
      </c>
      <c r="C5" s="19" t="n">
        <f aca="false">MAX(C18:C83)</f>
        <v>0.332</v>
      </c>
      <c r="D5" s="19" t="n">
        <f aca="false">MAX(D18:D83)</f>
        <v>0.381</v>
      </c>
      <c r="E5" s="19" t="n">
        <f aca="false">MAX(E18:E83)</f>
        <v>0.502</v>
      </c>
      <c r="F5" s="19" t="n">
        <f aca="false">MAX(F18:F83)</f>
        <v>0.563</v>
      </c>
      <c r="G5" s="19" t="n">
        <f aca="false">MAX(G18:G83)</f>
        <v>0.909</v>
      </c>
      <c r="H5" s="19" t="n">
        <f aca="false">MAX(H18:H83)</f>
        <v>0.515</v>
      </c>
      <c r="I5" s="19" t="n">
        <f aca="false">MAX(I18:I83)</f>
        <v>0.471</v>
      </c>
      <c r="J5" s="19" t="n">
        <f aca="false">MAX(J18:J83)</f>
        <v>0.413</v>
      </c>
      <c r="K5" s="19" t="n">
        <f aca="false">MAX(K18:K83)</f>
        <v>0.343</v>
      </c>
      <c r="L5" s="19" t="n">
        <f aca="false">MAX(L18:L83)</f>
        <v>0.287</v>
      </c>
      <c r="M5" s="19" t="n">
        <f aca="false">MAX(M18:M83)</f>
        <v>0.242</v>
      </c>
      <c r="N5" s="19" t="n">
        <f aca="false">MAX(N18:N83)</f>
        <v>4.6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03484848484848</v>
      </c>
      <c r="C6" s="19" t="n">
        <f aca="false">AVERAGE(C18:C83)</f>
        <v>0.101106060606061</v>
      </c>
      <c r="D6" s="19" t="n">
        <f aca="false">AVERAGE(D18:D83)</f>
        <v>0.120727272727273</v>
      </c>
      <c r="E6" s="19" t="n">
        <f aca="false">AVERAGE(E18:E83)</f>
        <v>0.140575757575758</v>
      </c>
      <c r="F6" s="19" t="n">
        <f aca="false">AVERAGE(F18:F83)</f>
        <v>0.164106060606061</v>
      </c>
      <c r="G6" s="19" t="n">
        <f aca="false">AVERAGE(G18:G83)</f>
        <v>0.181106060606061</v>
      </c>
      <c r="H6" s="19" t="n">
        <f aca="false">AVERAGE(H18:H83)</f>
        <v>0.175378787878788</v>
      </c>
      <c r="I6" s="19" t="n">
        <f aca="false">AVERAGE(I18:I83)</f>
        <v>0.172530303030303</v>
      </c>
      <c r="J6" s="19" t="n">
        <f aca="false">AVERAGE(J18:J83)</f>
        <v>0.156833333333333</v>
      </c>
      <c r="K6" s="19" t="n">
        <f aca="false">AVERAGE(K18:K83)</f>
        <v>0.134848484848485</v>
      </c>
      <c r="L6" s="19" t="n">
        <f aca="false">AVERAGE(L18:L83)</f>
        <v>0.11630303030303</v>
      </c>
      <c r="M6" s="19" t="n">
        <f aca="false">AVERAGE(M18:M83)</f>
        <v>0.101848484848485</v>
      </c>
      <c r="N6" s="19" t="n">
        <f aca="false">SUM(B6:M6)</f>
        <v>1.66884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6</v>
      </c>
      <c r="C7" s="19" t="n">
        <f aca="false">PERCENTILE(C18:C83,0.1)</f>
        <v>0.0485</v>
      </c>
      <c r="D7" s="19" t="n">
        <f aca="false">PERCENTILE(D18:D83,0.1)</f>
        <v>0.052</v>
      </c>
      <c r="E7" s="19" t="n">
        <f aca="false">PERCENTILE(E18:E83,0.1)</f>
        <v>0.0595</v>
      </c>
      <c r="F7" s="19" t="n">
        <f aca="false">PERCENTILE(F18:F83,0.1)</f>
        <v>0.0585</v>
      </c>
      <c r="G7" s="19" t="n">
        <f aca="false">PERCENTILE(G18:G83,0.1)</f>
        <v>0.0595</v>
      </c>
      <c r="H7" s="19" t="n">
        <f aca="false">PERCENTILE(H18:H83,0.1)</f>
        <v>0.0585</v>
      </c>
      <c r="I7" s="19" t="n">
        <f aca="false">PERCENTILE(I18:I83,0.1)</f>
        <v>0.0595</v>
      </c>
      <c r="J7" s="19" t="n">
        <f aca="false">PERCENTILE(J18:J83,0.1)</f>
        <v>0.056</v>
      </c>
      <c r="K7" s="19" t="n">
        <f aca="false">PERCENTILE(K18:K83,0.1)</f>
        <v>0.05</v>
      </c>
      <c r="L7" s="19" t="n">
        <f aca="false">PERCENTILE(L18:L83,0.1)</f>
        <v>0.0455</v>
      </c>
      <c r="M7" s="19" t="n">
        <f aca="false">PERCENTILE(M18:M83,0.1)</f>
        <v>0.0455</v>
      </c>
      <c r="N7" s="19" t="n">
        <f aca="false">PERCENTILE(N18:N83,0.1)</f>
        <v>0.7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2</v>
      </c>
      <c r="C8" s="19" t="n">
        <f aca="false">PERCENTILE(C18:C83,0.25)</f>
        <v>0.065</v>
      </c>
      <c r="D8" s="19" t="n">
        <f aca="false">PERCENTILE(D18:D83,0.25)</f>
        <v>0.0675</v>
      </c>
      <c r="E8" s="19" t="n">
        <f aca="false">PERCENTILE(E18:E83,0.25)</f>
        <v>0.07025</v>
      </c>
      <c r="F8" s="19" t="n">
        <f aca="false">PERCENTILE(F18:F83,0.25)</f>
        <v>0.07475</v>
      </c>
      <c r="G8" s="19" t="n">
        <f aca="false">PERCENTILE(G18:G83,0.25)</f>
        <v>0.07575</v>
      </c>
      <c r="H8" s="19" t="n">
        <f aca="false">PERCENTILE(H18:H83,0.25)</f>
        <v>0.089</v>
      </c>
      <c r="I8" s="19" t="n">
        <f aca="false">PERCENTILE(I18:I83,0.25)</f>
        <v>0.0885</v>
      </c>
      <c r="J8" s="19" t="n">
        <f aca="false">PERCENTILE(J18:J83,0.25)</f>
        <v>0.07775</v>
      </c>
      <c r="K8" s="19" t="n">
        <f aca="false">PERCENTILE(K18:K83,0.25)</f>
        <v>0.069</v>
      </c>
      <c r="L8" s="19" t="n">
        <f aca="false">PERCENTILE(L18:L83,0.25)</f>
        <v>0.06225</v>
      </c>
      <c r="M8" s="19" t="n">
        <f aca="false">PERCENTILE(M18:M83,0.25)</f>
        <v>0.05825</v>
      </c>
      <c r="N8" s="19" t="n">
        <f aca="false">PERCENTILE(N18:N83,0.25)</f>
        <v>0.95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825</v>
      </c>
      <c r="C9" s="19" t="n">
        <f aca="false">PERCENTILE(C18:C83,0.5)</f>
        <v>0.0865</v>
      </c>
      <c r="D9" s="19" t="n">
        <f aca="false">PERCENTILE(D18:D83,0.5)</f>
        <v>0.0925</v>
      </c>
      <c r="E9" s="19" t="n">
        <f aca="false">PERCENTILE(E18:E83,0.5)</f>
        <v>0.107</v>
      </c>
      <c r="F9" s="19" t="n">
        <f aca="false">PERCENTILE(F18:F83,0.5)</f>
        <v>0.1135</v>
      </c>
      <c r="G9" s="19" t="n">
        <f aca="false">PERCENTILE(G18:G83,0.5)</f>
        <v>0.1245</v>
      </c>
      <c r="H9" s="19" t="n">
        <f aca="false">PERCENTILE(H18:H83,0.5)</f>
        <v>0.1355</v>
      </c>
      <c r="I9" s="19" t="n">
        <f aca="false">PERCENTILE(I18:I83,0.5)</f>
        <v>0.132</v>
      </c>
      <c r="J9" s="19" t="n">
        <f aca="false">PERCENTILE(J18:J83,0.5)</f>
        <v>0.129</v>
      </c>
      <c r="K9" s="19" t="n">
        <f aca="false">PERCENTILE(K18:K83,0.5)</f>
        <v>0.112</v>
      </c>
      <c r="L9" s="19" t="n">
        <f aca="false">PERCENTILE(L18:L83,0.5)</f>
        <v>0.0965</v>
      </c>
      <c r="M9" s="19" t="n">
        <f aca="false">PERCENTILE(M18:M83,0.5)</f>
        <v>0.0835</v>
      </c>
      <c r="N9" s="19" t="n">
        <f aca="false">PERCENTILE(N18:N83,0.5)</f>
        <v>1.35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235</v>
      </c>
      <c r="C10" s="19" t="n">
        <f aca="false">PERCENTILE(C18:C83,0.75)</f>
        <v>0.1205</v>
      </c>
      <c r="D10" s="19" t="n">
        <f aca="false">PERCENTILE(D18:D83,0.75)</f>
        <v>0.14825</v>
      </c>
      <c r="E10" s="19" t="n">
        <f aca="false">PERCENTILE(E18:E83,0.75)</f>
        <v>0.177</v>
      </c>
      <c r="F10" s="19" t="n">
        <f aca="false">PERCENTILE(F18:F83,0.75)</f>
        <v>0.20675</v>
      </c>
      <c r="G10" s="19" t="n">
        <f aca="false">PERCENTILE(G18:G83,0.75)</f>
        <v>0.22475</v>
      </c>
      <c r="H10" s="19" t="n">
        <f aca="false">PERCENTILE(H18:H83,0.75)</f>
        <v>0.21875</v>
      </c>
      <c r="I10" s="19" t="n">
        <f aca="false">PERCENTILE(I18:I83,0.75)</f>
        <v>0.237</v>
      </c>
      <c r="J10" s="19" t="n">
        <f aca="false">PERCENTILE(J18:J83,0.75)</f>
        <v>0.2255</v>
      </c>
      <c r="K10" s="19" t="n">
        <f aca="false">PERCENTILE(K18:K83,0.75)</f>
        <v>0.1945</v>
      </c>
      <c r="L10" s="19" t="n">
        <f aca="false">PERCENTILE(L18:L83,0.75)</f>
        <v>0.16775</v>
      </c>
      <c r="M10" s="19" t="n">
        <f aca="false">PERCENTILE(M18:M83,0.75)</f>
        <v>0.1445</v>
      </c>
      <c r="N10" s="19" t="n">
        <f aca="false">PERCENTILE(N18:N83,0.75)</f>
        <v>2.22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695</v>
      </c>
      <c r="C11" s="19" t="n">
        <f aca="false">PERCENTILE(C18:C83,0.9)</f>
        <v>0.177</v>
      </c>
      <c r="D11" s="19" t="n">
        <f aca="false">PERCENTILE(D18:D83,0.9)</f>
        <v>0.208</v>
      </c>
      <c r="E11" s="19" t="n">
        <f aca="false">PERCENTILE(E18:E83,0.9)</f>
        <v>0.27</v>
      </c>
      <c r="F11" s="19" t="n">
        <f aca="false">PERCENTILE(F18:F83,0.9)</f>
        <v>0.362</v>
      </c>
      <c r="G11" s="19" t="n">
        <f aca="false">PERCENTILE(G18:G83,0.9)</f>
        <v>0.4035</v>
      </c>
      <c r="H11" s="19" t="n">
        <f aca="false">PERCENTILE(H18:H83,0.9)</f>
        <v>0.388</v>
      </c>
      <c r="I11" s="19" t="n">
        <f aca="false">PERCENTILE(I18:I83,0.9)</f>
        <v>0.3455</v>
      </c>
      <c r="J11" s="19" t="n">
        <f aca="false">PERCENTILE(J18:J83,0.9)</f>
        <v>0.3015</v>
      </c>
      <c r="K11" s="19" t="n">
        <f aca="false">PERCENTILE(K18:K83,0.9)</f>
        <v>0.2585</v>
      </c>
      <c r="L11" s="19" t="n">
        <f aca="false">PERCENTILE(L18:L83,0.9)</f>
        <v>0.2165</v>
      </c>
      <c r="M11" s="19" t="n">
        <f aca="false">PERCENTILE(M18:M83,0.9)</f>
        <v>0.182</v>
      </c>
      <c r="N11" s="19" t="n">
        <f aca="false">PERCENTILE(N18:N83,0.9)</f>
        <v>3.24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740788026203785</v>
      </c>
      <c r="C12" s="19" t="n">
        <f aca="false">STDEV(C18:C83)</f>
        <v>0.0530706724132667</v>
      </c>
      <c r="D12" s="19" t="n">
        <f aca="false">STDEV(D18:D83)</f>
        <v>0.0767851238506212</v>
      </c>
      <c r="E12" s="19" t="n">
        <f aca="false">STDEV(E18:E83)</f>
        <v>0.0997978049097367</v>
      </c>
      <c r="F12" s="19" t="n">
        <f aca="false">STDEV(F18:F83)</f>
        <v>0.125351951141622</v>
      </c>
      <c r="G12" s="19" t="n">
        <f aca="false">STDEV(G18:G83)</f>
        <v>0.156809647347239</v>
      </c>
      <c r="H12" s="19" t="n">
        <f aca="false">STDEV(H18:H83)</f>
        <v>0.127812695306785</v>
      </c>
      <c r="I12" s="19" t="n">
        <f aca="false">STDEV(I18:I83)</f>
        <v>0.114490606896806</v>
      </c>
      <c r="J12" s="19" t="n">
        <f aca="false">STDEV(J18:J83)</f>
        <v>0.0974451456474688</v>
      </c>
      <c r="K12" s="19" t="n">
        <f aca="false">STDEV(K18:K83)</f>
        <v>0.0810941034419496</v>
      </c>
      <c r="L12" s="19" t="n">
        <f aca="false">STDEV(L18:L83)</f>
        <v>0.0667011635689005</v>
      </c>
      <c r="M12" s="19" t="n">
        <f aca="false">STDEV(M18:M83)</f>
        <v>0.0540925822937624</v>
      </c>
      <c r="N12" s="19" t="n">
        <f aca="false">STDEV(N18:N83)</f>
        <v>0.9724844351916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52</v>
      </c>
      <c r="D13" s="19" t="n">
        <f aca="false">ROUND(D12/D6,2)</f>
        <v>0.64</v>
      </c>
      <c r="E13" s="19" t="n">
        <f aca="false">ROUND(E12/E6,2)</f>
        <v>0.71</v>
      </c>
      <c r="F13" s="19" t="n">
        <f aca="false">ROUND(F12/F6,2)</f>
        <v>0.76</v>
      </c>
      <c r="G13" s="19" t="n">
        <f aca="false">ROUND(G12/G6,2)</f>
        <v>0.87</v>
      </c>
      <c r="H13" s="19" t="n">
        <f aca="false">ROUND(H12/H6,2)</f>
        <v>0.73</v>
      </c>
      <c r="I13" s="19" t="n">
        <f aca="false">ROUND(I12/I6,2)</f>
        <v>0.66</v>
      </c>
      <c r="J13" s="19" t="n">
        <f aca="false">ROUND(J12/J6,2)</f>
        <v>0.62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4294399597479</v>
      </c>
      <c r="C14" s="38" t="n">
        <f aca="false">66*Q84/(65*64*C12^3)</f>
        <v>1.69267181838263</v>
      </c>
      <c r="D14" s="38" t="n">
        <f aca="false">66*R84/(65*64*D12^3)</f>
        <v>1.71892259895139</v>
      </c>
      <c r="E14" s="38" t="n">
        <f aca="false">66*S84/(65*64*E12^3)</f>
        <v>1.71106136452695</v>
      </c>
      <c r="F14" s="38" t="n">
        <f aca="false">66*T84/(65*64*F12^3)</f>
        <v>1.44684520069441</v>
      </c>
      <c r="G14" s="38" t="n">
        <f aca="false">66*U84/(65*64*G12^3)</f>
        <v>2.17929106657803</v>
      </c>
      <c r="H14" s="38" t="n">
        <f aca="false">66*V84/(65*64*H12^3)</f>
        <v>1.37262906981298</v>
      </c>
      <c r="I14" s="38" t="n">
        <f aca="false">66*W84/(65*64*I12^3)</f>
        <v>1.07533496098873</v>
      </c>
      <c r="J14" s="38" t="n">
        <f aca="false">66*X84/(65*64*J12^3)</f>
        <v>0.929433159530281</v>
      </c>
      <c r="K14" s="38" t="n">
        <f aca="false">66*Y84/(65*64*K12^3)</f>
        <v>0.890962083599556</v>
      </c>
      <c r="L14" s="38" t="n">
        <f aca="false">66*Z84/(65*64*L12^3)</f>
        <v>0.878177595363732</v>
      </c>
      <c r="M14" s="38" t="n">
        <f aca="false">66*AA84/(65*64*M12^3)</f>
        <v>0.867955379953844</v>
      </c>
      <c r="N14" s="38" t="n">
        <f aca="false">66*AB84/(65*64*N12^3)</f>
        <v>1.135809327143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42178306483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1</v>
      </c>
      <c r="C18" s="19" t="n">
        <f aca="false">'DATOS MENSUALES'!E7</f>
        <v>0.102</v>
      </c>
      <c r="D18" s="19" t="n">
        <f aca="false">'DATOS MENSUALES'!E8</f>
        <v>0.092</v>
      </c>
      <c r="E18" s="19" t="n">
        <f aca="false">'DATOS MENSUALES'!E9</f>
        <v>0.129</v>
      </c>
      <c r="F18" s="19" t="n">
        <f aca="false">'DATOS MENSUALES'!E10</f>
        <v>0.164</v>
      </c>
      <c r="G18" s="19" t="n">
        <f aca="false">'DATOS MENSUALES'!E11</f>
        <v>0.203</v>
      </c>
      <c r="H18" s="19" t="n">
        <f aca="false">'DATOS MENSUALES'!E12</f>
        <v>0.233</v>
      </c>
      <c r="I18" s="19" t="n">
        <f aca="false">'DATOS MENSUALES'!E13</f>
        <v>0.347</v>
      </c>
      <c r="J18" s="19" t="n">
        <f aca="false">'DATOS MENSUALES'!E14</f>
        <v>0.291</v>
      </c>
      <c r="K18" s="19" t="n">
        <f aca="false">'DATOS MENSUALES'!E15</f>
        <v>0.249</v>
      </c>
      <c r="L18" s="19" t="n">
        <f aca="false">'DATOS MENSUALES'!E16</f>
        <v>0.209</v>
      </c>
      <c r="M18" s="19" t="n">
        <f aca="false">'DATOS MENSUALES'!E17</f>
        <v>0.174</v>
      </c>
      <c r="N18" s="19" t="n">
        <f aca="false">SUM(B18:M18)</f>
        <v>2.314</v>
      </c>
      <c r="O18" s="19"/>
      <c r="P18" s="44" t="n">
        <f aca="false">(B18-B$6)^3</f>
        <v>5.37330751036536E-006</v>
      </c>
      <c r="Q18" s="44" t="n">
        <f aca="false">(C18-C$6)^3</f>
        <v>7.14371678214647E-010</v>
      </c>
      <c r="R18" s="44" t="n">
        <f aca="false">(D18-D$6)^3</f>
        <v>-2.37073598797896E-005</v>
      </c>
      <c r="S18" s="44" t="n">
        <f aca="false">(E18-E$6)^3</f>
        <v>-1.5511302557253E-006</v>
      </c>
      <c r="T18" s="44" t="n">
        <f aca="false">(F18-F$6)^3</f>
        <v>-1.19306007735678E-012</v>
      </c>
      <c r="U18" s="44" t="n">
        <f aca="false">(G18-G$6)^3</f>
        <v>1.04947412311824E-005</v>
      </c>
      <c r="V18" s="44" t="n">
        <f aca="false">(H18-H$6)^3</f>
        <v>0.000191314183943429</v>
      </c>
      <c r="W18" s="44" t="n">
        <f aca="false">(I18-I$6)^3</f>
        <v>0.00531080090114297</v>
      </c>
      <c r="X18" s="44" t="n">
        <f aca="false">(J18-J$6)^3</f>
        <v>0.0024150931712963</v>
      </c>
      <c r="Y18" s="44" t="n">
        <f aca="false">(K18-K$6)^3</f>
        <v>0.00148745912744525</v>
      </c>
      <c r="Z18" s="44" t="n">
        <f aca="false">(L18-L$6)^3</f>
        <v>0.000796519864735509</v>
      </c>
      <c r="AA18" s="44" t="n">
        <f aca="false">(M18-M$6)^3</f>
        <v>0.000375609325792359</v>
      </c>
      <c r="AB18" s="44" t="n">
        <f aca="false">(N18-N$6)^3</f>
        <v>0.26852527169769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6</v>
      </c>
      <c r="C19" s="19" t="n">
        <f aca="false">'DATOS MENSUALES'!E19</f>
        <v>0.147</v>
      </c>
      <c r="D19" s="19" t="n">
        <f aca="false">'DATOS MENSUALES'!E20</f>
        <v>0.116</v>
      </c>
      <c r="E19" s="19" t="n">
        <f aca="false">'DATOS MENSUALES'!E21</f>
        <v>0.1</v>
      </c>
      <c r="F19" s="19" t="n">
        <f aca="false">'DATOS MENSUALES'!E22</f>
        <v>0.088</v>
      </c>
      <c r="G19" s="19" t="n">
        <f aca="false">'DATOS MENSUALES'!E23</f>
        <v>0.093</v>
      </c>
      <c r="H19" s="19" t="n">
        <f aca="false">'DATOS MENSUALES'!E24</f>
        <v>0.125</v>
      </c>
      <c r="I19" s="19" t="n">
        <f aca="false">'DATOS MENSUALES'!E25</f>
        <v>0.124</v>
      </c>
      <c r="J19" s="19" t="n">
        <f aca="false">'DATOS MENSUALES'!E26</f>
        <v>0.116</v>
      </c>
      <c r="K19" s="19" t="n">
        <f aca="false">'DATOS MENSUALES'!E27</f>
        <v>0.099</v>
      </c>
      <c r="L19" s="19" t="n">
        <f aca="false">'DATOS MENSUALES'!E28</f>
        <v>0.088</v>
      </c>
      <c r="M19" s="19" t="n">
        <f aca="false">'DATOS MENSUALES'!E29</f>
        <v>0.08</v>
      </c>
      <c r="N19" s="19" t="n">
        <f aca="false">SUM(B19:M19)</f>
        <v>1.322</v>
      </c>
      <c r="O19" s="45"/>
      <c r="P19" s="44" t="n">
        <f aca="false">(B19-B$6)^3</f>
        <v>7.6847756546178E-005</v>
      </c>
      <c r="Q19" s="44" t="n">
        <f aca="false">(C19-C$6)^3</f>
        <v>9.6664278421265E-005</v>
      </c>
      <c r="R19" s="44" t="n">
        <f aca="false">(D19-D$6)^3</f>
        <v>-1.05640871525168E-007</v>
      </c>
      <c r="S19" s="44" t="n">
        <f aca="false">(E19-E$6)^3</f>
        <v>-6.68036068397473E-005</v>
      </c>
      <c r="T19" s="44" t="n">
        <f aca="false">(F19-F$6)^3</f>
        <v>-0.00044081638411317</v>
      </c>
      <c r="U19" s="44" t="n">
        <f aca="false">(G19-G$6)^3</f>
        <v>-0.00068393897089003</v>
      </c>
      <c r="V19" s="44" t="n">
        <f aca="false">(H19-H$6)^3</f>
        <v>-0.000127862485478059</v>
      </c>
      <c r="W19" s="44" t="n">
        <f aca="false">(I19-I$6)^3</f>
        <v>-0.000114298099545733</v>
      </c>
      <c r="X19" s="44" t="n">
        <f aca="false">(J19-J$6)^3</f>
        <v>-6.8083912037037E-005</v>
      </c>
      <c r="Y19" s="44" t="n">
        <f aca="false">(K19-K$6)^3</f>
        <v>-4.60693849514428E-005</v>
      </c>
      <c r="Z19" s="44" t="n">
        <f aca="false">(L19-L$6)^3</f>
        <v>-2.2672468597824E-005</v>
      </c>
      <c r="AA19" s="44" t="n">
        <f aca="false">(M19-M$6)^3</f>
        <v>-1.04295116732059E-005</v>
      </c>
      <c r="AB19" s="44" t="n">
        <f aca="false">(N19-N$6)^3</f>
        <v>-0.04172721553095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75</v>
      </c>
      <c r="C20" s="19" t="n">
        <f aca="false">'DATOS MENSUALES'!E31</f>
        <v>0.07</v>
      </c>
      <c r="D20" s="19" t="n">
        <f aca="false">'DATOS MENSUALES'!E32</f>
        <v>0.079</v>
      </c>
      <c r="E20" s="19" t="n">
        <f aca="false">'DATOS MENSUALES'!E33</f>
        <v>0.116</v>
      </c>
      <c r="F20" s="19" t="n">
        <f aca="false">'DATOS MENSUALES'!E34</f>
        <v>0.125</v>
      </c>
      <c r="G20" s="19" t="n">
        <f aca="false">'DATOS MENSUALES'!E35</f>
        <v>0.121</v>
      </c>
      <c r="H20" s="19" t="n">
        <f aca="false">'DATOS MENSUALES'!E36</f>
        <v>0.13</v>
      </c>
      <c r="I20" s="19" t="n">
        <f aca="false">'DATOS MENSUALES'!E37</f>
        <v>0.122</v>
      </c>
      <c r="J20" s="19" t="n">
        <f aca="false">'DATOS MENSUALES'!E38</f>
        <v>0.104</v>
      </c>
      <c r="K20" s="19" t="n">
        <f aca="false">'DATOS MENSUALES'!E39</f>
        <v>0.089</v>
      </c>
      <c r="L20" s="19" t="n">
        <f aca="false">'DATOS MENSUALES'!E40</f>
        <v>0.08</v>
      </c>
      <c r="M20" s="19" t="n">
        <f aca="false">'DATOS MENSUALES'!E41</f>
        <v>0.08</v>
      </c>
      <c r="N20" s="19" t="n">
        <f aca="false">SUM(B20:M20)</f>
        <v>1.191</v>
      </c>
      <c r="O20" s="45"/>
      <c r="P20" s="44" t="n">
        <f aca="false">(B20-B$6)^3</f>
        <v>-2.31122241700754E-005</v>
      </c>
      <c r="Q20" s="44" t="n">
        <f aca="false">(C20-C$6)^3</f>
        <v>-3.00978200635835E-005</v>
      </c>
      <c r="R20" s="44" t="n">
        <f aca="false">(D20-D$6)^3</f>
        <v>-7.26540788880541E-005</v>
      </c>
      <c r="S20" s="44" t="n">
        <f aca="false">(E20-E$6)^3</f>
        <v>-1.484296772129E-005</v>
      </c>
      <c r="T20" s="44" t="n">
        <f aca="false">(F20-F$6)^3</f>
        <v>-5.9804271854217E-005</v>
      </c>
      <c r="U20" s="44" t="n">
        <f aca="false">(G20-G$6)^3</f>
        <v>-0.000217147480531903</v>
      </c>
      <c r="V20" s="44" t="n">
        <f aca="false">(H20-H$6)^3</f>
        <v>-9.34455605469292E-005</v>
      </c>
      <c r="W20" s="44" t="n">
        <f aca="false">(I20-I$6)^3</f>
        <v>-0.000129019605055375</v>
      </c>
      <c r="X20" s="44" t="n">
        <f aca="false">(J20-J$6)^3</f>
        <v>-0.000147476912037037</v>
      </c>
      <c r="Y20" s="44" t="n">
        <f aca="false">(K20-K$6)^3</f>
        <v>-9.63773463839498E-005</v>
      </c>
      <c r="Z20" s="44" t="n">
        <f aca="false">(L20-L$6)^3</f>
        <v>-4.78441270000279E-005</v>
      </c>
      <c r="AA20" s="44" t="n">
        <f aca="false">(M20-M$6)^3</f>
        <v>-1.04295116732059E-005</v>
      </c>
      <c r="AB20" s="44" t="n">
        <f aca="false">(N20-N$6)^3</f>
        <v>-0.1091115285529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5</v>
      </c>
      <c r="C21" s="19" t="n">
        <f aca="false">'DATOS MENSUALES'!E43</f>
        <v>0.086</v>
      </c>
      <c r="D21" s="19" t="n">
        <f aca="false">'DATOS MENSUALES'!E44</f>
        <v>0.089</v>
      </c>
      <c r="E21" s="19" t="n">
        <f aca="false">'DATOS MENSUALES'!E45</f>
        <v>0.083</v>
      </c>
      <c r="F21" s="19" t="n">
        <f aca="false">'DATOS MENSUALES'!E46</f>
        <v>0.074</v>
      </c>
      <c r="G21" s="19" t="n">
        <f aca="false">'DATOS MENSUALES'!E47</f>
        <v>0.067</v>
      </c>
      <c r="H21" s="19" t="n">
        <f aca="false">'DATOS MENSUALES'!E48</f>
        <v>0.068</v>
      </c>
      <c r="I21" s="19" t="n">
        <f aca="false">'DATOS MENSUALES'!E49</f>
        <v>0.067</v>
      </c>
      <c r="J21" s="19" t="n">
        <f aca="false">'DATOS MENSUALES'!E50</f>
        <v>0.062</v>
      </c>
      <c r="K21" s="19" t="n">
        <f aca="false">'DATOS MENSUALES'!E51</f>
        <v>0.056</v>
      </c>
      <c r="L21" s="19" t="n">
        <f aca="false">'DATOS MENSUALES'!E52</f>
        <v>0.052</v>
      </c>
      <c r="M21" s="19" t="n">
        <f aca="false">'DATOS MENSUALES'!E53</f>
        <v>0.049</v>
      </c>
      <c r="N21" s="19" t="n">
        <f aca="false">SUM(B21:M21)</f>
        <v>0.838</v>
      </c>
      <c r="O21" s="45"/>
      <c r="P21" s="44" t="n">
        <f aca="false">(B21-B$6)^3</f>
        <v>-6.3160809193867E-006</v>
      </c>
      <c r="Q21" s="44" t="n">
        <f aca="false">(C21-C$6)^3</f>
        <v>-3.4470983004981E-006</v>
      </c>
      <c r="R21" s="44" t="n">
        <f aca="false">(D21-D$6)^3</f>
        <v>-3.193730202855E-005</v>
      </c>
      <c r="S21" s="44" t="n">
        <f aca="false">(E21-E$6)^3</f>
        <v>-0.000190861785903108</v>
      </c>
      <c r="T21" s="44" t="n">
        <f aca="false">(F21-F$6)^3</f>
        <v>-0.000731580311110415</v>
      </c>
      <c r="U21" s="44" t="n">
        <f aca="false">(G21-G$6)^3</f>
        <v>-0.00148568293920959</v>
      </c>
      <c r="V21" s="44" t="n">
        <f aca="false">(H21-H$6)^3</f>
        <v>-0.00123809933878384</v>
      </c>
      <c r="W21" s="44" t="n">
        <f aca="false">(I21-I$6)^3</f>
        <v>-0.00117525350657053</v>
      </c>
      <c r="X21" s="44" t="n">
        <f aca="false">(J21-J$6)^3</f>
        <v>-0.000852870412037037</v>
      </c>
      <c r="Y21" s="44" t="n">
        <f aca="false">(K21-K$6)^3</f>
        <v>-0.000490207619111223</v>
      </c>
      <c r="Z21" s="44" t="n">
        <f aca="false">(L21-L$6)^3</f>
        <v>-0.000265885295044105</v>
      </c>
      <c r="AA21" s="44" t="n">
        <f aca="false">(M21-M$6)^3</f>
        <v>-0.000147603828477614</v>
      </c>
      <c r="AB21" s="44" t="n">
        <f aca="false">(N21-N$6)^3</f>
        <v>-0.573542356864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6</v>
      </c>
      <c r="C22" s="19" t="n">
        <f aca="false">'DATOS MENSUALES'!E55</f>
        <v>0.043</v>
      </c>
      <c r="D22" s="19" t="n">
        <f aca="false">'DATOS MENSUALES'!E56</f>
        <v>0.043</v>
      </c>
      <c r="E22" s="19" t="n">
        <f aca="false">'DATOS MENSUALES'!E57</f>
        <v>0.047</v>
      </c>
      <c r="F22" s="19" t="n">
        <f aca="false">'DATOS MENSUALES'!E58</f>
        <v>0.047</v>
      </c>
      <c r="G22" s="19" t="n">
        <f aca="false">'DATOS MENSUALES'!E59</f>
        <v>0.045</v>
      </c>
      <c r="H22" s="19" t="n">
        <f aca="false">'DATOS MENSUALES'!E60</f>
        <v>0.042</v>
      </c>
      <c r="I22" s="19" t="n">
        <f aca="false">'DATOS MENSUALES'!E61</f>
        <v>0.04</v>
      </c>
      <c r="J22" s="19" t="n">
        <f aca="false">'DATOS MENSUALES'!E62</f>
        <v>0.038</v>
      </c>
      <c r="K22" s="19" t="n">
        <f aca="false">'DATOS MENSUALES'!E63</f>
        <v>0.036</v>
      </c>
      <c r="L22" s="19" t="n">
        <f aca="false">'DATOS MENSUALES'!E64</f>
        <v>0.035</v>
      </c>
      <c r="M22" s="19" t="n">
        <f aca="false">'DATOS MENSUALES'!E65</f>
        <v>0.032</v>
      </c>
      <c r="N22" s="19" t="n">
        <f aca="false">SUM(B22:M22)</f>
        <v>0.494</v>
      </c>
      <c r="O22" s="45"/>
      <c r="P22" s="44" t="n">
        <f aca="false">(B22-B$6)^3</f>
        <v>-0.000189959130506164</v>
      </c>
      <c r="Q22" s="44" t="n">
        <f aca="false">(C22-C$6)^3</f>
        <v>-0.000196184322129699</v>
      </c>
      <c r="R22" s="44" t="n">
        <f aca="false">(D22-D$6)^3</f>
        <v>-0.00046959156649136</v>
      </c>
      <c r="S22" s="44" t="n">
        <f aca="false">(E22-E$6)^3</f>
        <v>-0.000819388860283274</v>
      </c>
      <c r="T22" s="44" t="n">
        <f aca="false">(F22-F$6)^3</f>
        <v>-0.00160597254044926</v>
      </c>
      <c r="U22" s="44" t="n">
        <f aca="false">(G22-G$6)^3</f>
        <v>-0.00252134568163383</v>
      </c>
      <c r="V22" s="44" t="n">
        <f aca="false">(H22-H$6)^3</f>
        <v>-0.00237279543933481</v>
      </c>
      <c r="W22" s="44" t="n">
        <f aca="false">(I22-I$6)^3</f>
        <v>-0.00232779951276887</v>
      </c>
      <c r="X22" s="44" t="n">
        <f aca="false">(J22-J$6)^3</f>
        <v>-0.00167808841203704</v>
      </c>
      <c r="Y22" s="44" t="n">
        <f aca="false">(K22-K$6)^3</f>
        <v>-0.000965850814703509</v>
      </c>
      <c r="Z22" s="44" t="n">
        <f aca="false">(L22-L$6)^3</f>
        <v>-0.000537427887330606</v>
      </c>
      <c r="AA22" s="44" t="n">
        <f aca="false">(M22-M$6)^3</f>
        <v>-0.000340777544731057</v>
      </c>
      <c r="AB22" s="44" t="n">
        <f aca="false">(N22-N$6)^3</f>
        <v>-1.62160689910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</v>
      </c>
      <c r="C23" s="19" t="n">
        <f aca="false">'DATOS MENSUALES'!E67</f>
        <v>0.038</v>
      </c>
      <c r="D23" s="19" t="n">
        <f aca="false">'DATOS MENSUALES'!E68</f>
        <v>0.082</v>
      </c>
      <c r="E23" s="19" t="n">
        <f aca="false">'DATOS MENSUALES'!E69</f>
        <v>0.07</v>
      </c>
      <c r="F23" s="19" t="n">
        <f aca="false">'DATOS MENSUALES'!E70</f>
        <v>0.063</v>
      </c>
      <c r="G23" s="19" t="n">
        <f aca="false">'DATOS MENSUALES'!E71</f>
        <v>0.075</v>
      </c>
      <c r="H23" s="19" t="n">
        <f aca="false">'DATOS MENSUALES'!E72</f>
        <v>0.138</v>
      </c>
      <c r="I23" s="19" t="n">
        <f aca="false">'DATOS MENSUALES'!E73</f>
        <v>0.278</v>
      </c>
      <c r="J23" s="19" t="n">
        <f aca="false">'DATOS MENSUALES'!E74</f>
        <v>0.232</v>
      </c>
      <c r="K23" s="19" t="n">
        <f aca="false">'DATOS MENSUALES'!E75</f>
        <v>0.196</v>
      </c>
      <c r="L23" s="19" t="n">
        <f aca="false">'DATOS MENSUALES'!E76</f>
        <v>0.167</v>
      </c>
      <c r="M23" s="19" t="n">
        <f aca="false">'DATOS MENSUALES'!E77</f>
        <v>0.143</v>
      </c>
      <c r="N23" s="19" t="n">
        <f aca="false">SUM(B23:M23)</f>
        <v>1.512</v>
      </c>
      <c r="O23" s="45"/>
      <c r="P23" s="44" t="n">
        <f aca="false">(B23-B$6)^3</f>
        <v>-0.000396819868798175</v>
      </c>
      <c r="Q23" s="44" t="n">
        <f aca="false">(C23-C$6)^3</f>
        <v>-0.000251311990862482</v>
      </c>
      <c r="R23" s="44" t="n">
        <f aca="false">(D23-D$6)^3</f>
        <v>-5.80832276483846E-005</v>
      </c>
      <c r="S23" s="44" t="n">
        <f aca="false">(E23-E$6)^3</f>
        <v>-0.000351533441550491</v>
      </c>
      <c r="T23" s="44" t="n">
        <f aca="false">(F23-F$6)^3</f>
        <v>-0.00103355018232254</v>
      </c>
      <c r="U23" s="44" t="n">
        <f aca="false">(G23-G$6)^3</f>
        <v>-0.00119459466923714</v>
      </c>
      <c r="V23" s="44" t="n">
        <f aca="false">(H23-H$6)^3</f>
        <v>-5.22246624753039E-005</v>
      </c>
      <c r="W23" s="44" t="n">
        <f aca="false">(I23-I$6)^3</f>
        <v>0.00117322982469669</v>
      </c>
      <c r="X23" s="44" t="n">
        <f aca="false">(J23-J$6)^3</f>
        <v>0.00042469375462963</v>
      </c>
      <c r="Y23" s="44" t="n">
        <f aca="false">(K23-K$6)^3</f>
        <v>0.000228676568216601</v>
      </c>
      <c r="Z23" s="44" t="n">
        <f aca="false">(L23-L$6)^3</f>
        <v>0.000130300476305757</v>
      </c>
      <c r="AA23" s="44" t="n">
        <f aca="false">(M23-M$6)^3</f>
        <v>6.96879180788601E-005</v>
      </c>
      <c r="AB23" s="44" t="n">
        <f aca="false">(N23-N$6)^3</f>
        <v>-0.003858699718284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2</v>
      </c>
      <c r="C24" s="19" t="n">
        <f aca="false">'DATOS MENSUALES'!E79</f>
        <v>0.106</v>
      </c>
      <c r="D24" s="19" t="n">
        <f aca="false">'DATOS MENSUALES'!E80</f>
        <v>0.099</v>
      </c>
      <c r="E24" s="19" t="n">
        <f aca="false">'DATOS MENSUALES'!E81</f>
        <v>0.096</v>
      </c>
      <c r="F24" s="19" t="n">
        <f aca="false">'DATOS MENSUALES'!E82</f>
        <v>0.197</v>
      </c>
      <c r="G24" s="19" t="n">
        <f aca="false">'DATOS MENSUALES'!E83</f>
        <v>0.387</v>
      </c>
      <c r="H24" s="19" t="n">
        <f aca="false">'DATOS MENSUALES'!E84</f>
        <v>0.295</v>
      </c>
      <c r="I24" s="19" t="n">
        <f aca="false">'DATOS MENSUALES'!E85</f>
        <v>0.264</v>
      </c>
      <c r="J24" s="19" t="n">
        <f aca="false">'DATOS MENSUALES'!E86</f>
        <v>0.232</v>
      </c>
      <c r="K24" s="19" t="n">
        <f aca="false">'DATOS MENSUALES'!E87</f>
        <v>0.197</v>
      </c>
      <c r="L24" s="19" t="n">
        <f aca="false">'DATOS MENSUALES'!E88</f>
        <v>0.168</v>
      </c>
      <c r="M24" s="19" t="n">
        <f aca="false">'DATOS MENSUALES'!E89</f>
        <v>0.145</v>
      </c>
      <c r="N24" s="19" t="n">
        <f aca="false">SUM(B24:M24)</f>
        <v>2.308</v>
      </c>
      <c r="O24" s="45"/>
      <c r="P24" s="44" t="n">
        <f aca="false">(B24-B$6)^3</f>
        <v>6.34719456270696E-006</v>
      </c>
      <c r="Q24" s="44" t="n">
        <f aca="false">(C24-C$6)^3</f>
        <v>1.17212994267746E-007</v>
      </c>
      <c r="R24" s="44" t="n">
        <f aca="false">(D24-D$6)^3</f>
        <v>-1.02568888054095E-005</v>
      </c>
      <c r="S24" s="44" t="n">
        <f aca="false">(E24-E$6)^3</f>
        <v>-8.85719484375435E-005</v>
      </c>
      <c r="T24" s="44" t="n">
        <f aca="false">(F24-F$6)^3</f>
        <v>3.55916124433036E-005</v>
      </c>
      <c r="U24" s="44" t="n">
        <f aca="false">(G24-G$6)^3</f>
        <v>0.00872832058696121</v>
      </c>
      <c r="V24" s="44" t="n">
        <f aca="false">(H24-H$6)^3</f>
        <v>0.00171168796218034</v>
      </c>
      <c r="W24" s="44" t="n">
        <f aca="false">(I24-I$6)^3</f>
        <v>0.000765300013401926</v>
      </c>
      <c r="X24" s="44" t="n">
        <f aca="false">(J24-J$6)^3</f>
        <v>0.00042469375462963</v>
      </c>
      <c r="Y24" s="44" t="n">
        <f aca="false">(K24-K$6)^3</f>
        <v>0.000240079546178034</v>
      </c>
      <c r="Z24" s="44" t="n">
        <f aca="false">(L24-L$6)^3</f>
        <v>0.000138164115424215</v>
      </c>
      <c r="AA24" s="44" t="n">
        <f aca="false">(M24-M$6)^3</f>
        <v>8.03504194562706E-005</v>
      </c>
      <c r="AB24" s="44" t="n">
        <f aca="false">(N24-N$6)^3</f>
        <v>0.26110276346628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25</v>
      </c>
      <c r="C25" s="19" t="n">
        <f aca="false">'DATOS MENSUALES'!E91</f>
        <v>0.108</v>
      </c>
      <c r="D25" s="19" t="n">
        <f aca="false">'DATOS MENSUALES'!E92</f>
        <v>0.098</v>
      </c>
      <c r="E25" s="19" t="n">
        <f aca="false">'DATOS MENSUALES'!E93</f>
        <v>0.178</v>
      </c>
      <c r="F25" s="19" t="n">
        <f aca="false">'DATOS MENSUALES'!E94</f>
        <v>0.171</v>
      </c>
      <c r="G25" s="19" t="n">
        <f aca="false">'DATOS MENSUALES'!E95</f>
        <v>0.155</v>
      </c>
      <c r="H25" s="19" t="n">
        <f aca="false">'DATOS MENSUALES'!E96</f>
        <v>0.145</v>
      </c>
      <c r="I25" s="19" t="n">
        <f aca="false">'DATOS MENSUALES'!E97</f>
        <v>0.151</v>
      </c>
      <c r="J25" s="19" t="n">
        <f aca="false">'DATOS MENSUALES'!E98</f>
        <v>0.143</v>
      </c>
      <c r="K25" s="19" t="n">
        <f aca="false">'DATOS MENSUALES'!E99</f>
        <v>0.121</v>
      </c>
      <c r="L25" s="19" t="n">
        <f aca="false">'DATOS MENSUALES'!E100</f>
        <v>0.104</v>
      </c>
      <c r="M25" s="19" t="n">
        <f aca="false">'DATOS MENSUALES'!E101</f>
        <v>0.09</v>
      </c>
      <c r="N25" s="19" t="n">
        <f aca="false">SUM(B25:M25)</f>
        <v>1.589</v>
      </c>
      <c r="O25" s="45"/>
      <c r="P25" s="44" t="n">
        <f aca="false">(B25-B$6)^3</f>
        <v>9.95940117427721E-006</v>
      </c>
      <c r="Q25" s="44" t="n">
        <f aca="false">(C25-C$6)^3</f>
        <v>3.27644123744331E-007</v>
      </c>
      <c r="R25" s="44" t="n">
        <f aca="false">(D25-D$6)^3</f>
        <v>-1.17392937640871E-005</v>
      </c>
      <c r="S25" s="44" t="n">
        <f aca="false">(E25-E$6)^3</f>
        <v>5.24154179536411E-005</v>
      </c>
      <c r="T25" s="44" t="n">
        <f aca="false">(F25-F$6)^3</f>
        <v>3.27644123744335E-007</v>
      </c>
      <c r="U25" s="44" t="n">
        <f aca="false">(G25-G$6)^3</f>
        <v>-1.77919695126193E-005</v>
      </c>
      <c r="V25" s="44" t="n">
        <f aca="false">(H25-H$6)^3</f>
        <v>-2.803569484445E-005</v>
      </c>
      <c r="W25" s="44" t="n">
        <f aca="false">(I25-I$6)^3</f>
        <v>-9.98045698374935E-006</v>
      </c>
      <c r="X25" s="44" t="n">
        <f aca="false">(J25-J$6)^3</f>
        <v>-2.64716203703704E-006</v>
      </c>
      <c r="Y25" s="44" t="n">
        <f aca="false">(K25-K$6)^3</f>
        <v>-2.65586979992766E-006</v>
      </c>
      <c r="Z25" s="44" t="n">
        <f aca="false">(L25-L$6)^3</f>
        <v>-1.86224270250717E-006</v>
      </c>
      <c r="AA25" s="44" t="n">
        <f aca="false">(M25-M$6)^3</f>
        <v>-1.66336842251719E-006</v>
      </c>
      <c r="AB25" s="44" t="n">
        <f aca="false">(N25-N$6)^3</f>
        <v>-0.0005090964152544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79</v>
      </c>
      <c r="C26" s="19" t="n">
        <f aca="false">'DATOS MENSUALES'!E103</f>
        <v>0.068</v>
      </c>
      <c r="D26" s="19" t="n">
        <f aca="false">'DATOS MENSUALES'!E104</f>
        <v>0.079</v>
      </c>
      <c r="E26" s="19" t="n">
        <f aca="false">'DATOS MENSUALES'!E105</f>
        <v>0.071</v>
      </c>
      <c r="F26" s="19" t="n">
        <f aca="false">'DATOS MENSUALES'!E106</f>
        <v>0.064</v>
      </c>
      <c r="G26" s="19" t="n">
        <f aca="false">'DATOS MENSUALES'!E107</f>
        <v>0.062</v>
      </c>
      <c r="H26" s="19" t="n">
        <f aca="false">'DATOS MENSUALES'!E108</f>
        <v>0.059</v>
      </c>
      <c r="I26" s="19" t="n">
        <f aca="false">'DATOS MENSUALES'!E109</f>
        <v>0.052</v>
      </c>
      <c r="J26" s="19" t="n">
        <f aca="false">'DATOS MENSUALES'!E110</f>
        <v>0.047</v>
      </c>
      <c r="K26" s="19" t="n">
        <f aca="false">'DATOS MENSUALES'!E111</f>
        <v>0.045</v>
      </c>
      <c r="L26" s="19" t="n">
        <f aca="false">'DATOS MENSUALES'!E112</f>
        <v>0.043</v>
      </c>
      <c r="M26" s="19" t="n">
        <f aca="false">'DATOS MENSUALES'!E113</f>
        <v>0.056</v>
      </c>
      <c r="N26" s="19" t="n">
        <f aca="false">SUM(B26:M26)</f>
        <v>0.725</v>
      </c>
      <c r="O26" s="45"/>
      <c r="P26" s="44" t="n">
        <f aca="false">(B26-B$6)^3</f>
        <v>-1.46788577788908E-005</v>
      </c>
      <c r="Q26" s="44" t="n">
        <f aca="false">(C26-C$6)^3</f>
        <v>-3.62846148294237E-005</v>
      </c>
      <c r="R26" s="44" t="n">
        <f aca="false">(D26-D$6)^3</f>
        <v>-7.26540788880541E-005</v>
      </c>
      <c r="S26" s="44" t="n">
        <f aca="false">(E26-E$6)^3</f>
        <v>-0.000336801356151042</v>
      </c>
      <c r="T26" s="44" t="n">
        <f aca="false">(F26-F$6)^3</f>
        <v>-0.00100318519403053</v>
      </c>
      <c r="U26" s="44" t="n">
        <f aca="false">(G26-G$6)^3</f>
        <v>-0.00168966878976055</v>
      </c>
      <c r="V26" s="44" t="n">
        <f aca="false">(H26-H$6)^3</f>
        <v>-0.00157623689456897</v>
      </c>
      <c r="W26" s="44" t="n">
        <f aca="false">(I26-I$6)^3</f>
        <v>-0.00175101047971102</v>
      </c>
      <c r="X26" s="44" t="n">
        <f aca="false">(J26-J$6)^3</f>
        <v>-0.00132495916203704</v>
      </c>
      <c r="Y26" s="44" t="n">
        <f aca="false">(K26-K$6)^3</f>
        <v>-0.00072532437668698</v>
      </c>
      <c r="Z26" s="44" t="n">
        <f aca="false">(L26-L$6)^3</f>
        <v>-0.000393881683473857</v>
      </c>
      <c r="AA26" s="44" t="n">
        <f aca="false">(M26-M$6)^3</f>
        <v>-9.63773463839497E-005</v>
      </c>
      <c r="AB26" s="44" t="n">
        <f aca="false">(N26-N$6)^3</f>
        <v>-0.84082738719211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6</v>
      </c>
      <c r="C27" s="19" t="n">
        <f aca="false">'DATOS MENSUALES'!E115</f>
        <v>0.046</v>
      </c>
      <c r="D27" s="19" t="n">
        <f aca="false">'DATOS MENSUALES'!E116</f>
        <v>0.048</v>
      </c>
      <c r="E27" s="19" t="n">
        <f aca="false">'DATOS MENSUALES'!E117</f>
        <v>0.047</v>
      </c>
      <c r="F27" s="19" t="n">
        <f aca="false">'DATOS MENSUALES'!E118</f>
        <v>0.052</v>
      </c>
      <c r="G27" s="19" t="n">
        <f aca="false">'DATOS MENSUALES'!E119</f>
        <v>0.059</v>
      </c>
      <c r="H27" s="19" t="n">
        <f aca="false">'DATOS MENSUALES'!E120</f>
        <v>0.056</v>
      </c>
      <c r="I27" s="19" t="n">
        <f aca="false">'DATOS MENSUALES'!E121</f>
        <v>0.071</v>
      </c>
      <c r="J27" s="19" t="n">
        <f aca="false">'DATOS MENSUALES'!E122</f>
        <v>0.076</v>
      </c>
      <c r="K27" s="19" t="n">
        <f aca="false">'DATOS MENSUALES'!E123</f>
        <v>0.066</v>
      </c>
      <c r="L27" s="19" t="n">
        <f aca="false">'DATOS MENSUALES'!E124</f>
        <v>0.059</v>
      </c>
      <c r="M27" s="19" t="n">
        <f aca="false">'DATOS MENSUALES'!E125</f>
        <v>0.051</v>
      </c>
      <c r="N27" s="19" t="n">
        <f aca="false">SUM(B27:M27)</f>
        <v>0.677</v>
      </c>
      <c r="O27" s="45"/>
      <c r="P27" s="44" t="n">
        <f aca="false">(B27-B$6)^3</f>
        <v>-0.000189959130506164</v>
      </c>
      <c r="Q27" s="44" t="n">
        <f aca="false">(C27-C$6)^3</f>
        <v>-0.000167339357253666</v>
      </c>
      <c r="R27" s="44" t="n">
        <f aca="false">(D27-D$6)^3</f>
        <v>-0.000384673178061608</v>
      </c>
      <c r="S27" s="44" t="n">
        <f aca="false">(E27-E$6)^3</f>
        <v>-0.000819388860283274</v>
      </c>
      <c r="T27" s="44" t="n">
        <f aca="false">(F27-F$6)^3</f>
        <v>-0.00140892305353466</v>
      </c>
      <c r="U27" s="44" t="n">
        <f aca="false">(G27-G$6)^3</f>
        <v>-0.00182058793645477</v>
      </c>
      <c r="V27" s="44" t="n">
        <f aca="false">(H27-H$6)^3</f>
        <v>-0.00170130232225492</v>
      </c>
      <c r="W27" s="44" t="n">
        <f aca="false">(I27-I$6)^3</f>
        <v>-0.00104661522282397</v>
      </c>
      <c r="X27" s="44" t="n">
        <f aca="false">(J27-J$6)^3</f>
        <v>-0.00052816724537037</v>
      </c>
      <c r="Y27" s="44" t="n">
        <f aca="false">(K27-K$6)^3</f>
        <v>-0.000326349657678716</v>
      </c>
      <c r="Z27" s="44" t="n">
        <f aca="false">(L27-L$6)^3</f>
        <v>-0.000188162366669449</v>
      </c>
      <c r="AA27" s="44" t="n">
        <f aca="false">(M27-M$6)^3</f>
        <v>-0.000131472236191112</v>
      </c>
      <c r="AB27" s="44" t="n">
        <f aca="false">(N27-N$6)^3</f>
        <v>-0.97574425449789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5</v>
      </c>
      <c r="C28" s="19" t="n">
        <f aca="false">'DATOS MENSUALES'!E127</f>
        <v>0.043</v>
      </c>
      <c r="D28" s="19" t="n">
        <f aca="false">'DATOS MENSUALES'!E128</f>
        <v>0.045</v>
      </c>
      <c r="E28" s="19" t="n">
        <f aca="false">'DATOS MENSUALES'!E129</f>
        <v>0.059</v>
      </c>
      <c r="F28" s="19" t="n">
        <f aca="false">'DATOS MENSUALES'!E130</f>
        <v>0.099</v>
      </c>
      <c r="G28" s="19" t="n">
        <f aca="false">'DATOS MENSUALES'!E131</f>
        <v>0.141</v>
      </c>
      <c r="H28" s="19" t="n">
        <f aca="false">'DATOS MENSUALES'!E132</f>
        <v>0.153</v>
      </c>
      <c r="I28" s="19" t="n">
        <f aca="false">'DATOS MENSUALES'!E133</f>
        <v>0.144</v>
      </c>
      <c r="J28" s="19" t="n">
        <f aca="false">'DATOS MENSUALES'!E134</f>
        <v>0.129</v>
      </c>
      <c r="K28" s="19" t="n">
        <f aca="false">'DATOS MENSUALES'!E135</f>
        <v>0.113</v>
      </c>
      <c r="L28" s="19" t="n">
        <f aca="false">'DATOS MENSUALES'!E136</f>
        <v>0.097</v>
      </c>
      <c r="M28" s="19" t="n">
        <f aca="false">'DATOS MENSUALES'!E137</f>
        <v>0.083</v>
      </c>
      <c r="N28" s="19" t="n">
        <f aca="false">SUM(B28:M28)</f>
        <v>1.151</v>
      </c>
      <c r="O28" s="45"/>
      <c r="P28" s="44" t="n">
        <f aca="false">(B28-B$6)^3</f>
        <v>-0.000200046108467596</v>
      </c>
      <c r="Q28" s="44" t="n">
        <f aca="false">(C28-C$6)^3</f>
        <v>-0.000196184322129699</v>
      </c>
      <c r="R28" s="44" t="n">
        <f aca="false">(D28-D$6)^3</f>
        <v>-0.000434267120210368</v>
      </c>
      <c r="S28" s="44" t="n">
        <f aca="false">(E28-E$6)^3</f>
        <v>-0.000542854380944431</v>
      </c>
      <c r="T28" s="44" t="n">
        <f aca="false">(F28-F$6)^3</f>
        <v>-0.000275971512901049</v>
      </c>
      <c r="U28" s="44" t="n">
        <f aca="false">(G28-G$6)^3</f>
        <v>-6.451044196441E-005</v>
      </c>
      <c r="V28" s="44" t="n">
        <f aca="false">(H28-H$6)^3</f>
        <v>-1.12075240455519E-005</v>
      </c>
      <c r="W28" s="44" t="n">
        <f aca="false">(I28-I$6)^3</f>
        <v>-2.32230444493141E-005</v>
      </c>
      <c r="X28" s="44" t="n">
        <f aca="false">(J28-J$6)^3</f>
        <v>-2.15623287037037E-005</v>
      </c>
      <c r="Y28" s="44" t="n">
        <f aca="false">(K28-K$6)^3</f>
        <v>-1.04295116732059E-005</v>
      </c>
      <c r="Z28" s="44" t="n">
        <f aca="false">(L28-L$6)^3</f>
        <v>-7.19244380443555E-006</v>
      </c>
      <c r="AA28" s="44" t="n">
        <f aca="false">(M28-M$6)^3</f>
        <v>-6.69621415254473E-006</v>
      </c>
      <c r="AB28" s="44" t="n">
        <f aca="false">(N28-N$6)^3</f>
        <v>-0.13886990221690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1</v>
      </c>
      <c r="C29" s="19" t="n">
        <f aca="false">'DATOS MENSUALES'!E139</f>
        <v>0.165</v>
      </c>
      <c r="D29" s="19" t="n">
        <f aca="false">'DATOS MENSUALES'!E140</f>
        <v>0.123</v>
      </c>
      <c r="E29" s="19" t="n">
        <f aca="false">'DATOS MENSUALES'!E141</f>
        <v>0.114</v>
      </c>
      <c r="F29" s="19" t="n">
        <f aca="false">'DATOS MENSUALES'!E142</f>
        <v>0.104</v>
      </c>
      <c r="G29" s="19" t="n">
        <f aca="false">'DATOS MENSUALES'!E143</f>
        <v>0.128</v>
      </c>
      <c r="H29" s="19" t="n">
        <f aca="false">'DATOS MENSUALES'!E144</f>
        <v>0.155</v>
      </c>
      <c r="I29" s="19" t="n">
        <f aca="false">'DATOS MENSUALES'!E145</f>
        <v>0.156</v>
      </c>
      <c r="J29" s="19" t="n">
        <f aca="false">'DATOS MENSUALES'!E146</f>
        <v>0.145</v>
      </c>
      <c r="K29" s="19" t="n">
        <f aca="false">'DATOS MENSUALES'!E147</f>
        <v>0.129</v>
      </c>
      <c r="L29" s="19" t="n">
        <f aca="false">'DATOS MENSUALES'!E148</f>
        <v>0.113</v>
      </c>
      <c r="M29" s="19" t="n">
        <f aca="false">'DATOS MENSUALES'!E149</f>
        <v>0.097</v>
      </c>
      <c r="N29" s="19" t="n">
        <f aca="false">SUM(B29:M29)</f>
        <v>1.5</v>
      </c>
      <c r="O29" s="45"/>
      <c r="P29" s="44" t="n">
        <f aca="false">(B29-B$6)^3</f>
        <v>-3.42801360158055E-005</v>
      </c>
      <c r="Q29" s="44" t="n">
        <f aca="false">(C29-C$6)^3</f>
        <v>0.000260842885859282</v>
      </c>
      <c r="R29" s="44" t="n">
        <f aca="false">(D29-D$6)^3</f>
        <v>1.17392937640872E-008</v>
      </c>
      <c r="S29" s="44" t="n">
        <f aca="false">(E29-E$6)^3</f>
        <v>-1.87696839747336E-005</v>
      </c>
      <c r="T29" s="44" t="n">
        <f aca="false">(F29-F$6)^3</f>
        <v>-0.000217147480531903</v>
      </c>
      <c r="U29" s="44" t="n">
        <f aca="false">(G29-G$6)^3</f>
        <v>-0.000149772562487826</v>
      </c>
      <c r="V29" s="44" t="n">
        <f aca="false">(H29-H$6)^3</f>
        <v>-8.46320861855467E-006</v>
      </c>
      <c r="W29" s="44" t="n">
        <f aca="false">(I29-I$6)^3</f>
        <v>-4.51692048237193E-006</v>
      </c>
      <c r="X29" s="44" t="n">
        <f aca="false">(J29-J$6)^3</f>
        <v>-1.65699537037037E-006</v>
      </c>
      <c r="Y29" s="44" t="n">
        <f aca="false">(K29-K$6)^3</f>
        <v>-2.00046108467597E-007</v>
      </c>
      <c r="Z29" s="44" t="n">
        <f aca="false">(L29-L$6)^3</f>
        <v>-3.60360909369175E-008</v>
      </c>
      <c r="AA29" s="44" t="n">
        <f aca="false">(M29-M$6)^3</f>
        <v>-1.1397723794418E-007</v>
      </c>
      <c r="AB29" s="44" t="n">
        <f aca="false">(N29-N$6)^3</f>
        <v>-0.004813838362912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8</v>
      </c>
      <c r="C30" s="19" t="n">
        <f aca="false">'DATOS MENSUALES'!E151</f>
        <v>0.093</v>
      </c>
      <c r="D30" s="19" t="n">
        <f aca="false">'DATOS MENSUALES'!E152</f>
        <v>0.11</v>
      </c>
      <c r="E30" s="19" t="n">
        <f aca="false">'DATOS MENSUALES'!E153</f>
        <v>0.111</v>
      </c>
      <c r="F30" s="19" t="n">
        <f aca="false">'DATOS MENSUALES'!E154</f>
        <v>0.103</v>
      </c>
      <c r="G30" s="19" t="n">
        <f aca="false">'DATOS MENSUALES'!E155</f>
        <v>0.096</v>
      </c>
      <c r="H30" s="19" t="n">
        <f aca="false">'DATOS MENSUALES'!E156</f>
        <v>0.101</v>
      </c>
      <c r="I30" s="19" t="n">
        <f aca="false">'DATOS MENSUALES'!E157</f>
        <v>0.102</v>
      </c>
      <c r="J30" s="19" t="n">
        <f aca="false">'DATOS MENSUALES'!E158</f>
        <v>0.103</v>
      </c>
      <c r="K30" s="19" t="n">
        <f aca="false">'DATOS MENSUALES'!E159</f>
        <v>0.092</v>
      </c>
      <c r="L30" s="19" t="n">
        <f aca="false">'DATOS MENSUALES'!E160</f>
        <v>0.081</v>
      </c>
      <c r="M30" s="19" t="n">
        <f aca="false">'DATOS MENSUALES'!E161</f>
        <v>0.071</v>
      </c>
      <c r="N30" s="19" t="n">
        <f aca="false">SUM(B30:M30)</f>
        <v>1.151</v>
      </c>
      <c r="O30" s="45"/>
      <c r="P30" s="44" t="n">
        <f aca="false">(B30-B$6)^3</f>
        <v>-3.71296521690737E-006</v>
      </c>
      <c r="Q30" s="44" t="n">
        <f aca="false">(C30-C$6)^3</f>
        <v>-5.32634801875504E-007</v>
      </c>
      <c r="R30" s="44" t="n">
        <f aca="false">(D30-D$6)^3</f>
        <v>-1.23443425995492E-006</v>
      </c>
      <c r="S30" s="44" t="n">
        <f aca="false">(E30-E$6)^3</f>
        <v>-2.58706674458079E-005</v>
      </c>
      <c r="T30" s="44" t="n">
        <f aca="false">(F30-F$6)^3</f>
        <v>-0.000228167014278459</v>
      </c>
      <c r="U30" s="44" t="n">
        <f aca="false">(G30-G$6)^3</f>
        <v>-0.000616426733286724</v>
      </c>
      <c r="V30" s="44" t="n">
        <f aca="false">(H30-H$6)^3</f>
        <v>-0.000411478634238389</v>
      </c>
      <c r="W30" s="44" t="n">
        <f aca="false">(I30-I$6)^3</f>
        <v>-0.000350854660151794</v>
      </c>
      <c r="X30" s="44" t="n">
        <f aca="false">(J30-J$6)^3</f>
        <v>-0.00015601049537037</v>
      </c>
      <c r="Y30" s="44" t="n">
        <f aca="false">(K30-K$6)^3</f>
        <v>-7.86695034087431E-005</v>
      </c>
      <c r="Z30" s="44" t="n">
        <f aca="false">(L30-L$6)^3</f>
        <v>-4.39983060633887E-005</v>
      </c>
      <c r="AA30" s="44" t="n">
        <f aca="false">(M30-M$6)^3</f>
        <v>-2.93563133260985E-005</v>
      </c>
      <c r="AB30" s="44" t="n">
        <f aca="false">(N30-N$6)^3</f>
        <v>-0.138869902216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82</v>
      </c>
      <c r="C31" s="19" t="n">
        <f aca="false">'DATOS MENSUALES'!E163</f>
        <v>0.065</v>
      </c>
      <c r="D31" s="19" t="n">
        <f aca="false">'DATOS MENSUALES'!E164</f>
        <v>0.063</v>
      </c>
      <c r="E31" s="19" t="n">
        <f aca="false">'DATOS MENSUALES'!E165</f>
        <v>0.062</v>
      </c>
      <c r="F31" s="19" t="n">
        <f aca="false">'DATOS MENSUALES'!E166</f>
        <v>0.063</v>
      </c>
      <c r="G31" s="19" t="n">
        <f aca="false">'DATOS MENSUALES'!E167</f>
        <v>0.072</v>
      </c>
      <c r="H31" s="19" t="n">
        <f aca="false">'DATOS MENSUALES'!E168</f>
        <v>0.079</v>
      </c>
      <c r="I31" s="19" t="n">
        <f aca="false">'DATOS MENSUALES'!E169</f>
        <v>0.077</v>
      </c>
      <c r="J31" s="19" t="n">
        <f aca="false">'DATOS MENSUALES'!E170</f>
        <v>0.071</v>
      </c>
      <c r="K31" s="19" t="n">
        <f aca="false">'DATOS MENSUALES'!E171</f>
        <v>0.063</v>
      </c>
      <c r="L31" s="19" t="n">
        <f aca="false">'DATOS MENSUALES'!E172</f>
        <v>0.056</v>
      </c>
      <c r="M31" s="19" t="n">
        <f aca="false">'DATOS MENSUALES'!E173</f>
        <v>0.049</v>
      </c>
      <c r="N31" s="19" t="n">
        <f aca="false">SUM(B31:M31)</f>
        <v>0.802</v>
      </c>
      <c r="O31" s="45"/>
      <c r="P31" s="44" t="n">
        <f aca="false">(B31-B$6)^3</f>
        <v>-9.91737844004786E-006</v>
      </c>
      <c r="Q31" s="44" t="n">
        <f aca="false">(C31-C$6)^3</f>
        <v>-4.70695797054568E-005</v>
      </c>
      <c r="R31" s="44" t="n">
        <f aca="false">(D31-D$6)^3</f>
        <v>-0.000192372558226897</v>
      </c>
      <c r="S31" s="44" t="n">
        <f aca="false">(E31-E$6)^3</f>
        <v>-0.000485138488382447</v>
      </c>
      <c r="T31" s="44" t="n">
        <f aca="false">(F31-F$6)^3</f>
        <v>-0.00103355018232254</v>
      </c>
      <c r="U31" s="44" t="n">
        <f aca="false">(G31-G$6)^3</f>
        <v>-0.00129881299774953</v>
      </c>
      <c r="V31" s="44" t="n">
        <f aca="false">(H31-H$6)^3</f>
        <v>-0.000895250103935359</v>
      </c>
      <c r="W31" s="44" t="n">
        <f aca="false">(I31-I$6)^3</f>
        <v>-0.00087181325174959</v>
      </c>
      <c r="X31" s="44" t="n">
        <f aca="false">(J31-J$6)^3</f>
        <v>-0.000632365162037037</v>
      </c>
      <c r="Y31" s="44" t="n">
        <f aca="false">(K31-K$6)^3</f>
        <v>-0.000370896591563013</v>
      </c>
      <c r="Z31" s="44" t="n">
        <f aca="false">(L31-L$6)^3</f>
        <v>-0.000219289284024821</v>
      </c>
      <c r="AA31" s="44" t="n">
        <f aca="false">(M31-M$6)^3</f>
        <v>-0.000147603828477614</v>
      </c>
      <c r="AB31" s="44" t="n">
        <f aca="false">(N31-N$6)^3</f>
        <v>-0.6513727458890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</v>
      </c>
      <c r="C32" s="19" t="n">
        <f aca="false">'DATOS MENSUALES'!E175</f>
        <v>0.064</v>
      </c>
      <c r="D32" s="19" t="n">
        <f aca="false">'DATOS MENSUALES'!E176</f>
        <v>0.06</v>
      </c>
      <c r="E32" s="19" t="n">
        <f aca="false">'DATOS MENSUALES'!E177</f>
        <v>0.089</v>
      </c>
      <c r="F32" s="19" t="n">
        <f aca="false">'DATOS MENSUALES'!E178</f>
        <v>0.161</v>
      </c>
      <c r="G32" s="19" t="n">
        <f aca="false">'DATOS MENSUALES'!E179</f>
        <v>0.193</v>
      </c>
      <c r="H32" s="19" t="n">
        <f aca="false">'DATOS MENSUALES'!E180</f>
        <v>0.192</v>
      </c>
      <c r="I32" s="19" t="n">
        <f aca="false">'DATOS MENSUALES'!E181</f>
        <v>0.174</v>
      </c>
      <c r="J32" s="19" t="n">
        <f aca="false">'DATOS MENSUALES'!E182</f>
        <v>0.15</v>
      </c>
      <c r="K32" s="19" t="n">
        <f aca="false">'DATOS MENSUALES'!E183</f>
        <v>0.131</v>
      </c>
      <c r="L32" s="19" t="n">
        <f aca="false">'DATOS MENSUALES'!E184</f>
        <v>0.115</v>
      </c>
      <c r="M32" s="19" t="n">
        <f aca="false">'DATOS MENSUALES'!E185</f>
        <v>0.098</v>
      </c>
      <c r="N32" s="19" t="n">
        <f aca="false">SUM(B32:M32)</f>
        <v>1.471</v>
      </c>
      <c r="O32" s="45"/>
      <c r="P32" s="44" t="n">
        <f aca="false">(B32-B$6)^3</f>
        <v>-0.000210483995519938</v>
      </c>
      <c r="Q32" s="44" t="n">
        <f aca="false">(C32-C$6)^3</f>
        <v>-5.10898407247405E-005</v>
      </c>
      <c r="R32" s="44" t="n">
        <f aca="false">(D32-D$6)^3</f>
        <v>-0.000223950136739294</v>
      </c>
      <c r="S32" s="44" t="n">
        <f aca="false">(E32-E$6)^3</f>
        <v>-0.000137194546233687</v>
      </c>
      <c r="T32" s="44" t="n">
        <f aca="false">(F32-F$6)^3</f>
        <v>-2.99660690931346E-008</v>
      </c>
      <c r="U32" s="44" t="n">
        <f aca="false">(G32-G$6)^3</f>
        <v>1.68258558379943E-006</v>
      </c>
      <c r="V32" s="44" t="n">
        <f aca="false">(H32-H$6)^3</f>
        <v>4.59185405362164E-006</v>
      </c>
      <c r="W32" s="44" t="n">
        <f aca="false">(I32-I$6)^3</f>
        <v>3.1745589503853E-009</v>
      </c>
      <c r="X32" s="44" t="n">
        <f aca="false">(J32-J$6)^3</f>
        <v>-3.19078703703703E-007</v>
      </c>
      <c r="Y32" s="44" t="n">
        <f aca="false">(K32-K$6)^3</f>
        <v>-5.69992765116733E-008</v>
      </c>
      <c r="Z32" s="44" t="n">
        <f aca="false">(L32-L$6)^3</f>
        <v>-2.2123994768623E-009</v>
      </c>
      <c r="AA32" s="44" t="n">
        <f aca="false">(M32-M$6)^3</f>
        <v>-5.69992765116733E-008</v>
      </c>
      <c r="AB32" s="44" t="n">
        <f aca="false">(N32-N$6)^3</f>
        <v>-0.007744585632885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91</v>
      </c>
      <c r="C33" s="19" t="n">
        <f aca="false">'DATOS MENSUALES'!E187</f>
        <v>0.105</v>
      </c>
      <c r="D33" s="19" t="n">
        <f aca="false">'DATOS MENSUALES'!E188</f>
        <v>0.256</v>
      </c>
      <c r="E33" s="19" t="n">
        <f aca="false">'DATOS MENSUALES'!E189</f>
        <v>0.261</v>
      </c>
      <c r="F33" s="19" t="n">
        <f aca="false">'DATOS MENSUALES'!E190</f>
        <v>0.269</v>
      </c>
      <c r="G33" s="19" t="n">
        <f aca="false">'DATOS MENSUALES'!E191</f>
        <v>0.439</v>
      </c>
      <c r="H33" s="19" t="n">
        <f aca="false">'DATOS MENSUALES'!E192</f>
        <v>0.509</v>
      </c>
      <c r="I33" s="19" t="n">
        <f aca="false">'DATOS MENSUALES'!E193</f>
        <v>0.471</v>
      </c>
      <c r="J33" s="19" t="n">
        <f aca="false">'DATOS MENSUALES'!E194</f>
        <v>0.413</v>
      </c>
      <c r="K33" s="19" t="n">
        <f aca="false">'DATOS MENSUALES'!E195</f>
        <v>0.343</v>
      </c>
      <c r="L33" s="19" t="n">
        <f aca="false">'DATOS MENSUALES'!E196</f>
        <v>0.287</v>
      </c>
      <c r="M33" s="19" t="n">
        <f aca="false">'DATOS MENSUALES'!E197</f>
        <v>0.242</v>
      </c>
      <c r="N33" s="19" t="n">
        <f aca="false">SUM(B33:M33)</f>
        <v>3.686</v>
      </c>
      <c r="O33" s="45"/>
      <c r="P33" s="44" t="n">
        <f aca="false">(B33-B$6)^3</f>
        <v>-1.94603133260985E-006</v>
      </c>
      <c r="Q33" s="44" t="n">
        <f aca="false">(C33-C$6)^3</f>
        <v>5.90428840749089E-008</v>
      </c>
      <c r="R33" s="44" t="n">
        <f aca="false">(D33-D$6)^3</f>
        <v>0.00247531650788881</v>
      </c>
      <c r="S33" s="44" t="n">
        <f aca="false">(E33-E$6)^3</f>
        <v>0.00174639214247155</v>
      </c>
      <c r="T33" s="44" t="n">
        <f aca="false">(F33-F$6)^3</f>
        <v>0.00115412058764992</v>
      </c>
      <c r="U33" s="44" t="n">
        <f aca="false">(G33-G$6)^3</f>
        <v>0.0171523412508731</v>
      </c>
      <c r="V33" s="44" t="n">
        <f aca="false">(H33-H$6)^3</f>
        <v>0.0371330795310509</v>
      </c>
      <c r="W33" s="44" t="n">
        <f aca="false">(I33-I$6)^3</f>
        <v>0.0265889222427408</v>
      </c>
      <c r="X33" s="44" t="n">
        <f aca="false">(J33-J$6)^3</f>
        <v>0.016810005337963</v>
      </c>
      <c r="Y33" s="44" t="n">
        <f aca="false">(K33-K$6)^3</f>
        <v>0.00901859178309264</v>
      </c>
      <c r="Z33" s="44" t="n">
        <f aca="false">(L33-L$6)^3</f>
        <v>0.00497367535233881</v>
      </c>
      <c r="AA33" s="44" t="n">
        <f aca="false">(M33-M$6)^3</f>
        <v>0.00275291873626068</v>
      </c>
      <c r="AB33" s="44" t="n">
        <f aca="false">(N33-N$6)^3</f>
        <v>8.207588274188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03</v>
      </c>
      <c r="C34" s="19" t="n">
        <f aca="false">'DATOS MENSUALES'!E199</f>
        <v>0.173</v>
      </c>
      <c r="D34" s="19" t="n">
        <f aca="false">'DATOS MENSUALES'!E200</f>
        <v>0.149</v>
      </c>
      <c r="E34" s="19" t="n">
        <f aca="false">'DATOS MENSUALES'!E201</f>
        <v>0.127</v>
      </c>
      <c r="F34" s="19" t="n">
        <f aca="false">'DATOS MENSUALES'!E202</f>
        <v>0.116</v>
      </c>
      <c r="G34" s="19" t="n">
        <f aca="false">'DATOS MENSUALES'!E203</f>
        <v>0.109</v>
      </c>
      <c r="H34" s="19" t="n">
        <f aca="false">'DATOS MENSUALES'!E204</f>
        <v>0.102</v>
      </c>
      <c r="I34" s="19" t="n">
        <f aca="false">'DATOS MENSUALES'!E205</f>
        <v>0.148</v>
      </c>
      <c r="J34" s="19" t="n">
        <f aca="false">'DATOS MENSUALES'!E206</f>
        <v>0.135</v>
      </c>
      <c r="K34" s="19" t="n">
        <f aca="false">'DATOS MENSUALES'!E207</f>
        <v>0.083</v>
      </c>
      <c r="L34" s="19" t="n">
        <f aca="false">'DATOS MENSUALES'!E208</f>
        <v>0.075</v>
      </c>
      <c r="M34" s="19" t="n">
        <f aca="false">'DATOS MENSUALES'!E209</f>
        <v>0.067</v>
      </c>
      <c r="N34" s="19" t="n">
        <f aca="false">SUM(B34:M34)</f>
        <v>1.487</v>
      </c>
      <c r="O34" s="45"/>
      <c r="P34" s="44" t="n">
        <f aca="false">(B34-B$6)^3</f>
        <v>0.000985524954893286</v>
      </c>
      <c r="Q34" s="44" t="n">
        <f aca="false">(C34-C$6)^3</f>
        <v>0.000371600974013551</v>
      </c>
      <c r="R34" s="44" t="n">
        <f aca="false">(D34-D$6)^3</f>
        <v>2.25997227648385E-005</v>
      </c>
      <c r="S34" s="44" t="n">
        <f aca="false">(E34-E$6)^3</f>
        <v>-2.50202832735064E-006</v>
      </c>
      <c r="T34" s="44" t="n">
        <f aca="false">(F34-F$6)^3</f>
        <v>-0.000111326711936862</v>
      </c>
      <c r="U34" s="44" t="n">
        <f aca="false">(G34-G$6)^3</f>
        <v>-0.000374899885490581</v>
      </c>
      <c r="V34" s="44" t="n">
        <f aca="false">(H34-H$6)^3</f>
        <v>-0.000395104158343072</v>
      </c>
      <c r="W34" s="44" t="n">
        <f aca="false">(I34-I$6)^3</f>
        <v>-1.47607607027576E-005</v>
      </c>
      <c r="X34" s="44" t="n">
        <f aca="false">(J34-J$6)^3</f>
        <v>-1.04078287037037E-005</v>
      </c>
      <c r="Y34" s="44" t="n">
        <f aca="false">(K34-K$6)^3</f>
        <v>-0.000139382486879817</v>
      </c>
      <c r="Z34" s="44" t="n">
        <f aca="false">(L34-L$6)^3</f>
        <v>-7.04605044104962E-005</v>
      </c>
      <c r="AA34" s="44" t="n">
        <f aca="false">(M34-M$6)^3</f>
        <v>-4.23205888081921E-005</v>
      </c>
      <c r="AB34" s="44" t="n">
        <f aca="false">(N34-N$6)^3</f>
        <v>-0.006013524167320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</v>
      </c>
      <c r="C35" s="19" t="n">
        <f aca="false">'DATOS MENSUALES'!E211</f>
        <v>0.055</v>
      </c>
      <c r="D35" s="19" t="n">
        <f aca="false">'DATOS MENSUALES'!E212</f>
        <v>0.053</v>
      </c>
      <c r="E35" s="19" t="n">
        <f aca="false">'DATOS MENSUALES'!E213</f>
        <v>0.065</v>
      </c>
      <c r="F35" s="19" t="n">
        <f aca="false">'DATOS MENSUALES'!E214</f>
        <v>0.077</v>
      </c>
      <c r="G35" s="19" t="n">
        <f aca="false">'DATOS MENSUALES'!E215</f>
        <v>0.11</v>
      </c>
      <c r="H35" s="19" t="n">
        <f aca="false">'DATOS MENSUALES'!E216</f>
        <v>0.126</v>
      </c>
      <c r="I35" s="19" t="n">
        <f aca="false">'DATOS MENSUALES'!E217</f>
        <v>0.126</v>
      </c>
      <c r="J35" s="19" t="n">
        <f aca="false">'DATOS MENSUALES'!E218</f>
        <v>0.132</v>
      </c>
      <c r="K35" s="19" t="n">
        <f aca="false">'DATOS MENSUALES'!E219</f>
        <v>0.119</v>
      </c>
      <c r="L35" s="19" t="n">
        <f aca="false">'DATOS MENSUALES'!E220</f>
        <v>0.102</v>
      </c>
      <c r="M35" s="19" t="n">
        <f aca="false">'DATOS MENSUALES'!E221</f>
        <v>0.089</v>
      </c>
      <c r="N35" s="19" t="n">
        <f aca="false">SUM(B35:M35)</f>
        <v>1.114</v>
      </c>
      <c r="O35" s="45"/>
      <c r="P35" s="44" t="n">
        <f aca="false">(B35-B$6)^3</f>
        <v>-8.2226893591563E-005</v>
      </c>
      <c r="Q35" s="44" t="n">
        <f aca="false">(C35-C$6)^3</f>
        <v>-9.80108262619306E-005</v>
      </c>
      <c r="R35" s="44" t="n">
        <f aca="false">(D35-D$6)^3</f>
        <v>-0.000310663880540947</v>
      </c>
      <c r="S35" s="44" t="n">
        <f aca="false">(E35-E$6)^3</f>
        <v>-0.000431665686729555</v>
      </c>
      <c r="T35" s="44" t="n">
        <f aca="false">(F35-F$6)^3</f>
        <v>-0.000660914255325291</v>
      </c>
      <c r="U35" s="44" t="n">
        <f aca="false">(G35-G$6)^3</f>
        <v>-0.000359517351744024</v>
      </c>
      <c r="V35" s="44" t="n">
        <f aca="false">(H35-H$6)^3</f>
        <v>-0.000120398555037287</v>
      </c>
      <c r="W35" s="44" t="n">
        <f aca="false">(I35-I$6)^3</f>
        <v>-0.000100741321308818</v>
      </c>
      <c r="X35" s="44" t="n">
        <f aca="false">(J35-J$6)^3</f>
        <v>-1.53145787037037E-005</v>
      </c>
      <c r="Y35" s="44" t="n">
        <f aca="false">(K35-K$6)^3</f>
        <v>-3.98073481370177E-006</v>
      </c>
      <c r="Z35" s="44" t="n">
        <f aca="false">(L35-L$6)^3</f>
        <v>-2.92606639396723E-006</v>
      </c>
      <c r="AA35" s="44" t="n">
        <f aca="false">(M35-M$6)^3</f>
        <v>-2.12107365667697E-006</v>
      </c>
      <c r="AB35" s="44" t="n">
        <f aca="false">(N35-N$6)^3</f>
        <v>-0.1708139018560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81</v>
      </c>
      <c r="C36" s="19" t="n">
        <f aca="false">'DATOS MENSUALES'!E223</f>
        <v>0.071</v>
      </c>
      <c r="D36" s="19" t="n">
        <f aca="false">'DATOS MENSUALES'!E224</f>
        <v>0.11</v>
      </c>
      <c r="E36" s="19" t="n">
        <f aca="false">'DATOS MENSUALES'!E225</f>
        <v>0.121</v>
      </c>
      <c r="F36" s="19" t="n">
        <f aca="false">'DATOS MENSUALES'!E226</f>
        <v>0.11</v>
      </c>
      <c r="G36" s="19" t="n">
        <f aca="false">'DATOS MENSUALES'!E227</f>
        <v>0.112</v>
      </c>
      <c r="H36" s="19" t="n">
        <f aca="false">'DATOS MENSUALES'!E228</f>
        <v>0.122</v>
      </c>
      <c r="I36" s="19" t="n">
        <f aca="false">'DATOS MENSUALES'!E229</f>
        <v>0.126</v>
      </c>
      <c r="J36" s="19" t="n">
        <f aca="false">'DATOS MENSUALES'!E230</f>
        <v>0.131</v>
      </c>
      <c r="K36" s="19" t="n">
        <f aca="false">'DATOS MENSUALES'!E231</f>
        <v>0.12</v>
      </c>
      <c r="L36" s="19" t="n">
        <f aca="false">'DATOS MENSUALES'!E232</f>
        <v>0.105</v>
      </c>
      <c r="M36" s="19" t="n">
        <f aca="false">'DATOS MENSUALES'!E233</f>
        <v>0.106</v>
      </c>
      <c r="N36" s="19" t="n">
        <f aca="false">SUM(B36:M36)</f>
        <v>1.315</v>
      </c>
      <c r="O36" s="45"/>
      <c r="P36" s="44" t="n">
        <f aca="false">(B36-B$6)^3</f>
        <v>-1.13676291287531E-005</v>
      </c>
      <c r="Q36" s="44" t="n">
        <f aca="false">(C36-C$6)^3</f>
        <v>-2.72873772261179E-005</v>
      </c>
      <c r="R36" s="44" t="n">
        <f aca="false">(D36-D$6)^3</f>
        <v>-1.23443425995492E-006</v>
      </c>
      <c r="S36" s="44" t="n">
        <f aca="false">(E36-E$6)^3</f>
        <v>-7.50163163313577E-006</v>
      </c>
      <c r="T36" s="44" t="n">
        <f aca="false">(F36-F$6)^3</f>
        <v>-0.000158393641688928</v>
      </c>
      <c r="U36" s="44" t="n">
        <f aca="false">(G36-G$6)^3</f>
        <v>-0.00033002619334182</v>
      </c>
      <c r="V36" s="44" t="n">
        <f aca="false">(H36-H$6)^3</f>
        <v>-0.000152091913164009</v>
      </c>
      <c r="W36" s="44" t="n">
        <f aca="false">(I36-I$6)^3</f>
        <v>-0.000100741321308818</v>
      </c>
      <c r="X36" s="44" t="n">
        <f aca="false">(J36-J$6)^3</f>
        <v>-1.7240162037037E-005</v>
      </c>
      <c r="Y36" s="44" t="n">
        <f aca="false">(K36-K$6)^3</f>
        <v>-3.27375685226926E-006</v>
      </c>
      <c r="Z36" s="44" t="n">
        <f aca="false">(L36-L$6)^3</f>
        <v>-1.44405812950442E-006</v>
      </c>
      <c r="AA36" s="44" t="n">
        <f aca="false">(M36-M$6)^3</f>
        <v>7.15516876756541E-008</v>
      </c>
      <c r="AB36" s="44" t="n">
        <f aca="false">(N36-N$6)^3</f>
        <v>-0.044304926558505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6</v>
      </c>
      <c r="C37" s="19" t="n">
        <f aca="false">'DATOS MENSUALES'!E235</f>
        <v>0.111</v>
      </c>
      <c r="D37" s="19" t="n">
        <f aca="false">'DATOS MENSUALES'!E236</f>
        <v>0.188</v>
      </c>
      <c r="E37" s="19" t="n">
        <f aca="false">'DATOS MENSUALES'!E237</f>
        <v>0.222</v>
      </c>
      <c r="F37" s="19" t="n">
        <f aca="false">'DATOS MENSUALES'!E238</f>
        <v>0.339</v>
      </c>
      <c r="G37" s="19" t="n">
        <f aca="false">'DATOS MENSUALES'!E239</f>
        <v>0.414</v>
      </c>
      <c r="H37" s="19" t="n">
        <f aca="false">'DATOS MENSUALES'!E240</f>
        <v>0.382</v>
      </c>
      <c r="I37" s="19" t="n">
        <f aca="false">'DATOS MENSUALES'!E241</f>
        <v>0.341</v>
      </c>
      <c r="J37" s="19" t="n">
        <f aca="false">'DATOS MENSUALES'!E242</f>
        <v>0.303</v>
      </c>
      <c r="K37" s="19" t="n">
        <f aca="false">'DATOS MENSUALES'!E243</f>
        <v>0.247</v>
      </c>
      <c r="L37" s="19" t="n">
        <f aca="false">'DATOS MENSUALES'!E244</f>
        <v>0.207</v>
      </c>
      <c r="M37" s="19" t="n">
        <f aca="false">'DATOS MENSUALES'!E245</f>
        <v>0.175</v>
      </c>
      <c r="N37" s="19" t="n">
        <f aca="false">SUM(B37:M37)</f>
        <v>3.025</v>
      </c>
      <c r="O37" s="45"/>
      <c r="P37" s="44" t="n">
        <f aca="false">(B37-B$6)^3</f>
        <v>-4.19323343629128E-007</v>
      </c>
      <c r="Q37" s="44" t="n">
        <f aca="false">(C37-C$6)^3</f>
        <v>9.68518090686481E-007</v>
      </c>
      <c r="R37" s="44" t="n">
        <f aca="false">(D37-D$6)^3</f>
        <v>0.000304450788880541</v>
      </c>
      <c r="S37" s="44" t="n">
        <f aca="false">(E37-E$6)^3</f>
        <v>0.000539835175529399</v>
      </c>
      <c r="T37" s="44" t="n">
        <f aca="false">(F37-F$6)^3</f>
        <v>0.00534963658627251</v>
      </c>
      <c r="U37" s="44" t="n">
        <f aca="false">(G37-G$6)^3</f>
        <v>0.0126320710890273</v>
      </c>
      <c r="V37" s="44" t="n">
        <f aca="false">(H37-H$6)^3</f>
        <v>0.00882114000143655</v>
      </c>
      <c r="W37" s="44" t="n">
        <f aca="false">(I37-I$6)^3</f>
        <v>0.00478151347552314</v>
      </c>
      <c r="X37" s="44" t="n">
        <f aca="false">(J37-J$6)^3</f>
        <v>0.0031228061712963</v>
      </c>
      <c r="Y37" s="44" t="n">
        <f aca="false">(K37-K$6)^3</f>
        <v>0.00141063753515875</v>
      </c>
      <c r="Z37" s="44" t="n">
        <f aca="false">(L37-L$6)^3</f>
        <v>0.000746067859225867</v>
      </c>
      <c r="AA37" s="44" t="n">
        <f aca="false">(M37-M$6)^3</f>
        <v>0.000391444303753791</v>
      </c>
      <c r="AB37" s="44" t="n">
        <f aca="false">(N37-N$6)^3</f>
        <v>2.494161898482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58</v>
      </c>
      <c r="C38" s="19" t="n">
        <f aca="false">'DATOS MENSUALES'!E247</f>
        <v>0.332</v>
      </c>
      <c r="D38" s="19" t="n">
        <f aca="false">'DATOS MENSUALES'!E248</f>
        <v>0.367</v>
      </c>
      <c r="E38" s="19" t="n">
        <f aca="false">'DATOS MENSUALES'!E249</f>
        <v>0.393</v>
      </c>
      <c r="F38" s="19" t="n">
        <f aca="false">'DATOS MENSUALES'!E250</f>
        <v>0.372</v>
      </c>
      <c r="G38" s="19" t="n">
        <f aca="false">'DATOS MENSUALES'!E251</f>
        <v>0.323</v>
      </c>
      <c r="H38" s="19" t="n">
        <f aca="false">'DATOS MENSUALES'!E252</f>
        <v>0.28</v>
      </c>
      <c r="I38" s="19" t="n">
        <f aca="false">'DATOS MENSUALES'!E253</f>
        <v>0.269</v>
      </c>
      <c r="J38" s="19" t="n">
        <f aca="false">'DATOS MENSUALES'!E254</f>
        <v>0.247</v>
      </c>
      <c r="K38" s="19" t="n">
        <f aca="false">'DATOS MENSUALES'!E255</f>
        <v>0.214</v>
      </c>
      <c r="L38" s="19" t="n">
        <f aca="false">'DATOS MENSUALES'!E256</f>
        <v>0.184</v>
      </c>
      <c r="M38" s="19" t="n">
        <f aca="false">'DATOS MENSUALES'!E257</f>
        <v>0.163</v>
      </c>
      <c r="N38" s="19" t="n">
        <f aca="false">SUM(B38:M38)</f>
        <v>3.702</v>
      </c>
      <c r="O38" s="45"/>
      <c r="P38" s="44" t="n">
        <f aca="false">(B38-B$6)^3</f>
        <v>0.0938955684948382</v>
      </c>
      <c r="Q38" s="44" t="n">
        <f aca="false">(C38-C$6)^3</f>
        <v>0.0123094202942615</v>
      </c>
      <c r="R38" s="44" t="n">
        <f aca="false">(D38-D$6)^3</f>
        <v>0.0149365040037566</v>
      </c>
      <c r="S38" s="44" t="n">
        <f aca="false">(E38-E$6)^3</f>
        <v>0.0160839674151988</v>
      </c>
      <c r="T38" s="44" t="n">
        <f aca="false">(F38-F$6)^3</f>
        <v>0.00898515319990887</v>
      </c>
      <c r="U38" s="44" t="n">
        <f aca="false">(G38-G$6)^3</f>
        <v>0.00285687697263614</v>
      </c>
      <c r="V38" s="44" t="n">
        <f aca="false">(H38-H$6)^3</f>
        <v>0.0011451417328415</v>
      </c>
      <c r="W38" s="44" t="n">
        <f aca="false">(I38-I$6)^3</f>
        <v>0.000897785822630576</v>
      </c>
      <c r="X38" s="44" t="n">
        <f aca="false">(J38-J$6)^3</f>
        <v>0.00073305750462963</v>
      </c>
      <c r="Y38" s="44" t="n">
        <f aca="false">(K38-K$6)^3</f>
        <v>0.000495881262431477</v>
      </c>
      <c r="Z38" s="44" t="n">
        <f aca="false">(L38-L$6)^3</f>
        <v>0.000310247068592259</v>
      </c>
      <c r="AA38" s="44" t="n">
        <f aca="false">(M38-M$6)^3</f>
        <v>0.000228676568216601</v>
      </c>
      <c r="AB38" s="44" t="n">
        <f aca="false">(N38-N$6)^3</f>
        <v>8.404448753835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</v>
      </c>
      <c r="C39" s="19" t="n">
        <f aca="false">'DATOS MENSUALES'!E259</f>
        <v>0.187</v>
      </c>
      <c r="D39" s="19" t="n">
        <f aca="false">'DATOS MENSUALES'!E260</f>
        <v>0.327</v>
      </c>
      <c r="E39" s="19" t="n">
        <f aca="false">'DATOS MENSUALES'!E261</f>
        <v>0.437</v>
      </c>
      <c r="F39" s="19" t="n">
        <f aca="false">'DATOS MENSUALES'!E262</f>
        <v>0.506</v>
      </c>
      <c r="G39" s="19" t="n">
        <f aca="false">'DATOS MENSUALES'!E263</f>
        <v>0.909</v>
      </c>
      <c r="H39" s="19" t="n">
        <f aca="false">'DATOS MENSUALES'!E264</f>
        <v>0.515</v>
      </c>
      <c r="I39" s="19" t="n">
        <f aca="false">'DATOS MENSUALES'!E265</f>
        <v>0.457</v>
      </c>
      <c r="J39" s="19" t="n">
        <f aca="false">'DATOS MENSUALES'!E266</f>
        <v>0.38</v>
      </c>
      <c r="K39" s="19" t="n">
        <f aca="false">'DATOS MENSUALES'!E267</f>
        <v>0.316</v>
      </c>
      <c r="L39" s="19" t="n">
        <f aca="false">'DATOS MENSUALES'!E268</f>
        <v>0.267</v>
      </c>
      <c r="M39" s="19" t="n">
        <f aca="false">'DATOS MENSUALES'!E269</f>
        <v>0.226</v>
      </c>
      <c r="N39" s="19" t="n">
        <f aca="false">SUM(B39:M39)</f>
        <v>4.677</v>
      </c>
      <c r="O39" s="45"/>
      <c r="P39" s="44" t="n">
        <f aca="false">(B39-B$6)^3</f>
        <v>0.000100642941119181</v>
      </c>
      <c r="Q39" s="44" t="n">
        <f aca="false">(C39-C$6)^3</f>
        <v>0.000633705628283524</v>
      </c>
      <c r="R39" s="44" t="n">
        <f aca="false">(D39-D$6)^3</f>
        <v>0.00877658235086401</v>
      </c>
      <c r="S39" s="44" t="n">
        <f aca="false">(E39-E$6)^3</f>
        <v>0.0260460071727746</v>
      </c>
      <c r="T39" s="44" t="n">
        <f aca="false">(F39-F$6)^3</f>
        <v>0.0399644837219474</v>
      </c>
      <c r="U39" s="44" t="n">
        <f aca="false">(G39-G$6)^3</f>
        <v>0.385659745293573</v>
      </c>
      <c r="V39" s="44" t="n">
        <f aca="false">(H39-H$6)^3</f>
        <v>0.0391727826591501</v>
      </c>
      <c r="W39" s="44" t="n">
        <f aca="false">(I39-I$6)^3</f>
        <v>0.0230201437041733</v>
      </c>
      <c r="X39" s="44" t="n">
        <f aca="false">(J39-J$6)^3</f>
        <v>0.011114450087963</v>
      </c>
      <c r="Y39" s="44" t="n">
        <f aca="false">(K39-K$6)^3</f>
        <v>0.00594464483267941</v>
      </c>
      <c r="Z39" s="44" t="n">
        <f aca="false">(L39-L$6)^3</f>
        <v>0.00342226438815149</v>
      </c>
      <c r="AA39" s="44" t="n">
        <f aca="false">(M39-M$6)^3</f>
        <v>0.0019136216343323</v>
      </c>
      <c r="AB39" s="44" t="n">
        <f aca="false">(N39-N$6)^3</f>
        <v>27.220689475529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91</v>
      </c>
      <c r="C40" s="19" t="n">
        <f aca="false">'DATOS MENSUALES'!E271</f>
        <v>0.164</v>
      </c>
      <c r="D40" s="19" t="n">
        <f aca="false">'DATOS MENSUALES'!E272</f>
        <v>0.146</v>
      </c>
      <c r="E40" s="19" t="n">
        <f aca="false">'DATOS MENSUALES'!E273</f>
        <v>0.174</v>
      </c>
      <c r="F40" s="19" t="n">
        <f aca="false">'DATOS MENSUALES'!E274</f>
        <v>0.213</v>
      </c>
      <c r="G40" s="19" t="n">
        <f aca="false">'DATOS MENSUALES'!E275</f>
        <v>0.23</v>
      </c>
      <c r="H40" s="19" t="n">
        <f aca="false">'DATOS MENSUALES'!E276</f>
        <v>0.243</v>
      </c>
      <c r="I40" s="19" t="n">
        <f aca="false">'DATOS MENSUALES'!E277</f>
        <v>0.231</v>
      </c>
      <c r="J40" s="19" t="n">
        <f aca="false">'DATOS MENSUALES'!E278</f>
        <v>0.199</v>
      </c>
      <c r="K40" s="19" t="n">
        <f aca="false">'DATOS MENSUALES'!E279</f>
        <v>0.172</v>
      </c>
      <c r="L40" s="19" t="n">
        <f aca="false">'DATOS MENSUALES'!E280</f>
        <v>0.146</v>
      </c>
      <c r="M40" s="19" t="n">
        <f aca="false">'DATOS MENSUALES'!E281</f>
        <v>0.127</v>
      </c>
      <c r="N40" s="19" t="n">
        <f aca="false">SUM(B40:M40)</f>
        <v>2.236</v>
      </c>
      <c r="O40" s="45"/>
      <c r="P40" s="44" t="n">
        <f aca="false">(B40-B$6)^3</f>
        <v>0.000670269946628823</v>
      </c>
      <c r="Q40" s="44" t="n">
        <f aca="false">(C40-C$6)^3</f>
        <v>0.000248786261203634</v>
      </c>
      <c r="R40" s="44" t="n">
        <f aca="false">(D40-D$6)^3</f>
        <v>1.61419624342599E-005</v>
      </c>
      <c r="S40" s="44" t="n">
        <f aca="false">(E40-E$6)^3</f>
        <v>3.73408945376631E-005</v>
      </c>
      <c r="T40" s="44" t="n">
        <f aca="false">(F40-F$6)^3</f>
        <v>0.000116886697842753</v>
      </c>
      <c r="U40" s="44" t="n">
        <f aca="false">(G40-G$6)^3</f>
        <v>0.000116886697842753</v>
      </c>
      <c r="V40" s="44" t="n">
        <f aca="false">(H40-H$6)^3</f>
        <v>0.000309206670169324</v>
      </c>
      <c r="W40" s="44" t="n">
        <f aca="false">(I40-I$6)^3</f>
        <v>0.000199890672492835</v>
      </c>
      <c r="X40" s="44" t="n">
        <f aca="false">(J40-J$6)^3</f>
        <v>7.49735046296297E-005</v>
      </c>
      <c r="Y40" s="44" t="n">
        <f aca="false">(K40-K$6)^3</f>
        <v>5.12778244149483E-005</v>
      </c>
      <c r="Z40" s="44" t="n">
        <f aca="false">(L40-L$6)^3</f>
        <v>2.61900548181539E-005</v>
      </c>
      <c r="AA40" s="44" t="n">
        <f aca="false">(M40-M$6)^3</f>
        <v>1.59108161504856E-005</v>
      </c>
      <c r="AB40" s="44" t="n">
        <f aca="false">(N40-N$6)^3</f>
        <v>0.1824304334167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9</v>
      </c>
      <c r="C41" s="19" t="n">
        <f aca="false">'DATOS MENSUALES'!E283</f>
        <v>0.193</v>
      </c>
      <c r="D41" s="19" t="n">
        <f aca="false">'DATOS MENSUALES'!E284</f>
        <v>0.219</v>
      </c>
      <c r="E41" s="19" t="n">
        <f aca="false">'DATOS MENSUALES'!E285</f>
        <v>0.21</v>
      </c>
      <c r="F41" s="19" t="n">
        <f aca="false">'DATOS MENSUALES'!E286</f>
        <v>0.291</v>
      </c>
      <c r="G41" s="19" t="n">
        <f aca="false">'DATOS MENSUALES'!E287</f>
        <v>0.393</v>
      </c>
      <c r="H41" s="19" t="n">
        <f aca="false">'DATOS MENSUALES'!E288</f>
        <v>0.394</v>
      </c>
      <c r="I41" s="19" t="n">
        <f aca="false">'DATOS MENSUALES'!E289</f>
        <v>0.344</v>
      </c>
      <c r="J41" s="19" t="n">
        <f aca="false">'DATOS MENSUALES'!E290</f>
        <v>0.295</v>
      </c>
      <c r="K41" s="19" t="n">
        <f aca="false">'DATOS MENSUALES'!E291</f>
        <v>0.251</v>
      </c>
      <c r="L41" s="19" t="n">
        <f aca="false">'DATOS MENSUALES'!E292</f>
        <v>0.211</v>
      </c>
      <c r="M41" s="19" t="n">
        <f aca="false">'DATOS MENSUALES'!E293</f>
        <v>0.178</v>
      </c>
      <c r="N41" s="19" t="n">
        <f aca="false">SUM(B41:M41)</f>
        <v>3.088</v>
      </c>
      <c r="O41" s="45"/>
      <c r="P41" s="44" t="n">
        <f aca="false">(B41-B$6)^3</f>
        <v>1.67753791357097E-007</v>
      </c>
      <c r="Q41" s="44" t="n">
        <f aca="false">(C41-C$6)^3</f>
        <v>0.000775998012581045</v>
      </c>
      <c r="R41" s="44" t="n">
        <f aca="false">(D41-D$6)^3</f>
        <v>0.000949071706235913</v>
      </c>
      <c r="S41" s="44" t="n">
        <f aca="false">(E41-E$6)^3</f>
        <v>0.000334605787099647</v>
      </c>
      <c r="T41" s="44" t="n">
        <f aca="false">(F41-F$6)^3</f>
        <v>0.00204325533007416</v>
      </c>
      <c r="U41" s="44" t="n">
        <f aca="false">(G41-G$6)^3</f>
        <v>0.00951383478944055</v>
      </c>
      <c r="V41" s="44" t="n">
        <f aca="false">(H41-H$6)^3</f>
        <v>0.0104490520758167</v>
      </c>
      <c r="W41" s="44" t="n">
        <f aca="false">(I41-I$6)^3</f>
        <v>0.00504152750651487</v>
      </c>
      <c r="X41" s="44" t="n">
        <f aca="false">(J41-J$6)^3</f>
        <v>0.00263760550462963</v>
      </c>
      <c r="Y41" s="44" t="n">
        <f aca="false">(K41-K$6)^3</f>
        <v>0.00156702035609539</v>
      </c>
      <c r="Z41" s="44" t="n">
        <f aca="false">(L41-L$6)^3</f>
        <v>0.000849196597517878</v>
      </c>
      <c r="AA41" s="44" t="n">
        <f aca="false">(M41-M$6)^3</f>
        <v>0.000441606692183543</v>
      </c>
      <c r="AB41" s="44" t="n">
        <f aca="false">(N41-N$6)^3</f>
        <v>2.858158411730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52</v>
      </c>
      <c r="C42" s="19" t="n">
        <f aca="false">'DATOS MENSUALES'!E295</f>
        <v>0.13</v>
      </c>
      <c r="D42" s="19" t="n">
        <f aca="false">'DATOS MENSUALES'!E296</f>
        <v>0.113</v>
      </c>
      <c r="E42" s="19" t="n">
        <f aca="false">'DATOS MENSUALES'!E297</f>
        <v>0.106</v>
      </c>
      <c r="F42" s="19" t="n">
        <f aca="false">'DATOS MENSUALES'!E298</f>
        <v>0.103</v>
      </c>
      <c r="G42" s="19" t="n">
        <f aca="false">'DATOS MENSUALES'!E299</f>
        <v>0.106</v>
      </c>
      <c r="H42" s="19" t="n">
        <f aca="false">'DATOS MENSUALES'!E300</f>
        <v>0.105</v>
      </c>
      <c r="I42" s="19" t="n">
        <f aca="false">'DATOS MENSUALES'!E301</f>
        <v>0.093</v>
      </c>
      <c r="J42" s="19" t="n">
        <f aca="false">'DATOS MENSUALES'!E302</f>
        <v>0.081</v>
      </c>
      <c r="K42" s="19" t="n">
        <f aca="false">'DATOS MENSUALES'!E303</f>
        <v>0.07</v>
      </c>
      <c r="L42" s="19" t="n">
        <f aca="false">'DATOS MENSUALES'!E304</f>
        <v>0.062</v>
      </c>
      <c r="M42" s="19" t="n">
        <f aca="false">'DATOS MENSUALES'!E305</f>
        <v>0.059</v>
      </c>
      <c r="N42" s="19" t="n">
        <f aca="false">SUM(B42:M42)</f>
        <v>1.18</v>
      </c>
      <c r="O42" s="45"/>
      <c r="P42" s="44" t="n">
        <f aca="false">(B42-B$6)^3</f>
        <v>0.000114191078860228</v>
      </c>
      <c r="Q42" s="44" t="n">
        <f aca="false">(C42-C$6)^3</f>
        <v>2.41223865479868E-005</v>
      </c>
      <c r="R42" s="44" t="n">
        <f aca="false">(D42-D$6)^3</f>
        <v>-4.6140120210368E-007</v>
      </c>
      <c r="S42" s="44" t="n">
        <f aca="false">(E42-E$6)^3</f>
        <v>-4.13347308066895E-005</v>
      </c>
      <c r="T42" s="44" t="n">
        <f aca="false">(F42-F$6)^3</f>
        <v>-0.000228167014278459</v>
      </c>
      <c r="U42" s="44" t="n">
        <f aca="false">(G42-G$6)^3</f>
        <v>-0.000423667304912068</v>
      </c>
      <c r="V42" s="44" t="n">
        <f aca="false">(H42-H$6)^3</f>
        <v>-0.000348598367020758</v>
      </c>
      <c r="W42" s="44" t="n">
        <f aca="false">(I42-I$6)^3</f>
        <v>-0.000503034662217909</v>
      </c>
      <c r="X42" s="44" t="n">
        <f aca="false">(J42-J$6)^3</f>
        <v>-0.000436094328703704</v>
      </c>
      <c r="Y42" s="44" t="n">
        <f aca="false">(K42-K$6)^3</f>
        <v>-0.000272709018560258</v>
      </c>
      <c r="Z42" s="44" t="n">
        <f aca="false">(L42-L$6)^3</f>
        <v>-0.000160129812950441</v>
      </c>
      <c r="AA42" s="44" t="n">
        <f aca="false">(M42-M$6)^3</f>
        <v>-7.86695034087431E-005</v>
      </c>
      <c r="AB42" s="44" t="n">
        <f aca="false">(N42-N$6)^3</f>
        <v>-0.1168215113105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61</v>
      </c>
      <c r="C43" s="19" t="n">
        <f aca="false">'DATOS MENSUALES'!E307</f>
        <v>0.077</v>
      </c>
      <c r="D43" s="19" t="n">
        <f aca="false">'DATOS MENSUALES'!E308</f>
        <v>0.116</v>
      </c>
      <c r="E43" s="19" t="n">
        <f aca="false">'DATOS MENSUALES'!E309</f>
        <v>0.242</v>
      </c>
      <c r="F43" s="19" t="n">
        <f aca="false">'DATOS MENSUALES'!E310</f>
        <v>0.563</v>
      </c>
      <c r="G43" s="19" t="n">
        <f aca="false">'DATOS MENSUALES'!E311</f>
        <v>0.454</v>
      </c>
      <c r="H43" s="19" t="n">
        <f aca="false">'DATOS MENSUALES'!E312</f>
        <v>0.434</v>
      </c>
      <c r="I43" s="19" t="n">
        <f aca="false">'DATOS MENSUALES'!E313</f>
        <v>0.397</v>
      </c>
      <c r="J43" s="19" t="n">
        <f aca="false">'DATOS MENSUALES'!E314</f>
        <v>0.337</v>
      </c>
      <c r="K43" s="19" t="n">
        <f aca="false">'DATOS MENSUALES'!E315</f>
        <v>0.284</v>
      </c>
      <c r="L43" s="19" t="n">
        <f aca="false">'DATOS MENSUALES'!E316</f>
        <v>0.238</v>
      </c>
      <c r="M43" s="19" t="n">
        <f aca="false">'DATOS MENSUALES'!E317</f>
        <v>0.2</v>
      </c>
      <c r="N43" s="19" t="n">
        <f aca="false">SUM(B43:M43)</f>
        <v>3.403</v>
      </c>
      <c r="O43" s="45"/>
      <c r="P43" s="44" t="n">
        <f aca="false">(B43-B$6)^3</f>
        <v>-7.66835519937669E-005</v>
      </c>
      <c r="Q43" s="44" t="n">
        <f aca="false">(C43-C$6)^3</f>
        <v>-1.40080838376882E-005</v>
      </c>
      <c r="R43" s="44" t="n">
        <f aca="false">(D43-D$6)^3</f>
        <v>-1.05640871525168E-007</v>
      </c>
      <c r="S43" s="44" t="n">
        <f aca="false">(E43-E$6)^3</f>
        <v>0.0010433387017002</v>
      </c>
      <c r="T43" s="44" t="n">
        <f aca="false">(F43-F$6)^3</f>
        <v>0.0634705576000466</v>
      </c>
      <c r="U43" s="44" t="n">
        <f aca="false">(G43-G$6)^3</f>
        <v>0.0203227124388896</v>
      </c>
      <c r="V43" s="44" t="n">
        <f aca="false">(H43-H$6)^3</f>
        <v>0.0172978620207203</v>
      </c>
      <c r="W43" s="44" t="n">
        <f aca="false">(I43-I$6)^3</f>
        <v>0.0113102749025204</v>
      </c>
      <c r="X43" s="44" t="n">
        <f aca="false">(J43-J$6)^3</f>
        <v>0.00584821500462963</v>
      </c>
      <c r="Y43" s="44" t="n">
        <f aca="false">(K43-K$6)^3</f>
        <v>0.00331805062882266</v>
      </c>
      <c r="Z43" s="44" t="n">
        <f aca="false">(L43-L$6)^3</f>
        <v>0.00180235067189804</v>
      </c>
      <c r="AA43" s="44" t="n">
        <f aca="false">(M43-M$6)^3</f>
        <v>0.000945564207335059</v>
      </c>
      <c r="AB43" s="44" t="n">
        <f aca="false">(N43-N$6)^3</f>
        <v>5.215081730697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44</v>
      </c>
      <c r="C44" s="19" t="n">
        <f aca="false">'DATOS MENSUALES'!E319</f>
        <v>0.206</v>
      </c>
      <c r="D44" s="19" t="n">
        <f aca="false">'DATOS MENSUALES'!E320</f>
        <v>0.181</v>
      </c>
      <c r="E44" s="19" t="n">
        <f aca="false">'DATOS MENSUALES'!E321</f>
        <v>0.159</v>
      </c>
      <c r="F44" s="19" t="n">
        <f aca="false">'DATOS MENSUALES'!E322</f>
        <v>0.152</v>
      </c>
      <c r="G44" s="19" t="n">
        <f aca="false">'DATOS MENSUALES'!E323</f>
        <v>0.15</v>
      </c>
      <c r="H44" s="19" t="n">
        <f aca="false">'DATOS MENSUALES'!E324</f>
        <v>0.137</v>
      </c>
      <c r="I44" s="19" t="n">
        <f aca="false">'DATOS MENSUALES'!E325</f>
        <v>0.135</v>
      </c>
      <c r="J44" s="19" t="n">
        <f aca="false">'DATOS MENSUALES'!E326</f>
        <v>0.129</v>
      </c>
      <c r="K44" s="19" t="n">
        <f aca="false">'DATOS MENSUALES'!E327</f>
        <v>0.111</v>
      </c>
      <c r="L44" s="19" t="n">
        <f aca="false">'DATOS MENSUALES'!E328</f>
        <v>0.096</v>
      </c>
      <c r="M44" s="19" t="n">
        <f aca="false">'DATOS MENSUALES'!E329</f>
        <v>0.083</v>
      </c>
      <c r="N44" s="19" t="n">
        <f aca="false">SUM(B44:M44)</f>
        <v>1.783</v>
      </c>
      <c r="O44" s="45"/>
      <c r="P44" s="44" t="n">
        <f aca="false">(B44-B$6)^3</f>
        <v>0.00277440250585747</v>
      </c>
      <c r="Q44" s="44" t="n">
        <f aca="false">(C44-C$6)^3</f>
        <v>0.00115412058764991</v>
      </c>
      <c r="R44" s="44" t="n">
        <f aca="false">(D44-D$6)^3</f>
        <v>0.000218958863260706</v>
      </c>
      <c r="S44" s="44" t="n">
        <f aca="false">(E44-E$6)^3</f>
        <v>6.25415900047305E-006</v>
      </c>
      <c r="T44" s="44" t="n">
        <f aca="false">(F44-F$6)^3</f>
        <v>-1.77422433355594E-006</v>
      </c>
      <c r="U44" s="44" t="n">
        <f aca="false">(G44-G$6)^3</f>
        <v>-3.00978200635835E-005</v>
      </c>
      <c r="V44" s="44" t="n">
        <f aca="false">(H44-H$6)^3</f>
        <v>-5.65293201888025E-005</v>
      </c>
      <c r="W44" s="44" t="n">
        <f aca="false">(I44-I$6)^3</f>
        <v>-5.28623192427025E-005</v>
      </c>
      <c r="X44" s="44" t="n">
        <f aca="false">(J44-J$6)^3</f>
        <v>-2.15623287037037E-005</v>
      </c>
      <c r="Y44" s="44" t="n">
        <f aca="false">(K44-K$6)^3</f>
        <v>-1.35638312324345E-005</v>
      </c>
      <c r="Z44" s="44" t="n">
        <f aca="false">(L44-L$6)^3</f>
        <v>-8.36917383198376E-006</v>
      </c>
      <c r="AA44" s="44" t="n">
        <f aca="false">(M44-M$6)^3</f>
        <v>-6.69621415254473E-006</v>
      </c>
      <c r="AB44" s="44" t="n">
        <f aca="false">(N44-N$6)^3</f>
        <v>0.001487459127445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72</v>
      </c>
      <c r="C45" s="19" t="n">
        <f aca="false">'DATOS MENSUALES'!E331</f>
        <v>0.103</v>
      </c>
      <c r="D45" s="19" t="n">
        <f aca="false">'DATOS MENSUALES'!E332</f>
        <v>0.085</v>
      </c>
      <c r="E45" s="19" t="n">
        <f aca="false">'DATOS MENSUALES'!E333</f>
        <v>0.077</v>
      </c>
      <c r="F45" s="19" t="n">
        <f aca="false">'DATOS MENSUALES'!E334</f>
        <v>0.111</v>
      </c>
      <c r="G45" s="19" t="n">
        <f aca="false">'DATOS MENSUALES'!E335</f>
        <v>0.13</v>
      </c>
      <c r="H45" s="19" t="n">
        <f aca="false">'DATOS MENSUALES'!E336</f>
        <v>0.147</v>
      </c>
      <c r="I45" s="19" t="n">
        <f aca="false">'DATOS MENSUALES'!E337</f>
        <v>0.164</v>
      </c>
      <c r="J45" s="19" t="n">
        <f aca="false">'DATOS MENSUALES'!E338</f>
        <v>0.149</v>
      </c>
      <c r="K45" s="19" t="n">
        <f aca="false">'DATOS MENSUALES'!E339</f>
        <v>0.126</v>
      </c>
      <c r="L45" s="19" t="n">
        <f aca="false">'DATOS MENSUALES'!E340</f>
        <v>0.109</v>
      </c>
      <c r="M45" s="19" t="n">
        <f aca="false">'DATOS MENSUALES'!E341</f>
        <v>0.094</v>
      </c>
      <c r="N45" s="19" t="n">
        <f aca="false">SUM(B45:M45)</f>
        <v>1.367</v>
      </c>
      <c r="O45" s="45"/>
      <c r="P45" s="44" t="n">
        <f aca="false">(B45-B$6)^3</f>
        <v>-3.12107944180093E-005</v>
      </c>
      <c r="Q45" s="44" t="n">
        <f aca="false">(C45-C$6)^3</f>
        <v>6.79357278014301E-009</v>
      </c>
      <c r="R45" s="44" t="n">
        <f aca="false">(D45-D$6)^3</f>
        <v>-4.5603649135988E-005</v>
      </c>
      <c r="S45" s="44" t="n">
        <f aca="false">(E45-E$6)^3</f>
        <v>-0.000256965389208893</v>
      </c>
      <c r="T45" s="44" t="n">
        <f aca="false">(F45-F$6)^3</f>
        <v>-0.000149772562487826</v>
      </c>
      <c r="U45" s="44" t="n">
        <f aca="false">(G45-G$6)^3</f>
        <v>-0.000133480313176531</v>
      </c>
      <c r="V45" s="44" t="n">
        <f aca="false">(H45-H$6)^3</f>
        <v>-2.28550157810891E-005</v>
      </c>
      <c r="W45" s="44" t="n">
        <f aca="false">(I45-I$6)^3</f>
        <v>-6.20716625622617E-007</v>
      </c>
      <c r="X45" s="44" t="n">
        <f aca="false">(J45-J$6)^3</f>
        <v>-4.80662037037037E-007</v>
      </c>
      <c r="Y45" s="44" t="n">
        <f aca="false">(K45-K$6)^3</f>
        <v>-6.927981745833E-007</v>
      </c>
      <c r="Z45" s="44" t="n">
        <f aca="false">(L45-L$6)^3</f>
        <v>-3.89501655675211E-007</v>
      </c>
      <c r="AA45" s="44" t="n">
        <f aca="false">(M45-M$6)^3</f>
        <v>-4.83456576787156E-007</v>
      </c>
      <c r="AB45" s="44" t="n">
        <f aca="false">(N45-N$6)^3</f>
        <v>-0.02750217243178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2</v>
      </c>
      <c r="C46" s="19" t="n">
        <f aca="false">'DATOS MENSUALES'!E343</f>
        <v>0.084</v>
      </c>
      <c r="D46" s="19" t="n">
        <f aca="false">'DATOS MENSUALES'!E344</f>
        <v>0.083</v>
      </c>
      <c r="E46" s="19" t="n">
        <f aca="false">'DATOS MENSUALES'!E345</f>
        <v>0.099</v>
      </c>
      <c r="F46" s="19" t="n">
        <f aca="false">'DATOS MENSUALES'!E346</f>
        <v>0.132</v>
      </c>
      <c r="G46" s="19" t="n">
        <f aca="false">'DATOS MENSUALES'!E347</f>
        <v>0.227</v>
      </c>
      <c r="H46" s="19" t="n">
        <f aca="false">'DATOS MENSUALES'!E348</f>
        <v>0.263</v>
      </c>
      <c r="I46" s="19" t="n">
        <f aca="false">'DATOS MENSUALES'!E349</f>
        <v>0.258</v>
      </c>
      <c r="J46" s="19" t="n">
        <f aca="false">'DATOS MENSUALES'!E350</f>
        <v>0.251</v>
      </c>
      <c r="K46" s="19" t="n">
        <f aca="false">'DATOS MENSUALES'!E351</f>
        <v>0.216</v>
      </c>
      <c r="L46" s="19" t="n">
        <f aca="false">'DATOS MENSUALES'!E352</f>
        <v>0.182</v>
      </c>
      <c r="M46" s="19" t="n">
        <f aca="false">'DATOS MENSUALES'!E353</f>
        <v>0.16</v>
      </c>
      <c r="N46" s="19" t="n">
        <f aca="false">SUM(B46:M46)</f>
        <v>2.037</v>
      </c>
      <c r="O46" s="45"/>
      <c r="P46" s="44" t="n">
        <f aca="false">(B46-B$6)^3</f>
        <v>-9.91737844004786E-006</v>
      </c>
      <c r="Q46" s="44" t="n">
        <f aca="false">(C46-C$6)^3</f>
        <v>-5.00552942997467E-006</v>
      </c>
      <c r="R46" s="44" t="n">
        <f aca="false">(D46-D$6)^3</f>
        <v>-5.36990045078888E-005</v>
      </c>
      <c r="S46" s="44" t="n">
        <f aca="false">(E46-E$6)^3</f>
        <v>-7.18655104210145E-005</v>
      </c>
      <c r="T46" s="44" t="n">
        <f aca="false">(F46-F$6)^3</f>
        <v>-3.30948992646853E-005</v>
      </c>
      <c r="U46" s="44" t="n">
        <f aca="false">(G46-G$6)^3</f>
        <v>9.66642784212651E-005</v>
      </c>
      <c r="V46" s="44" t="n">
        <f aca="false">(H46-H$6)^3</f>
        <v>0.000672709824439297</v>
      </c>
      <c r="W46" s="44" t="n">
        <f aca="false">(I46-I$6)^3</f>
        <v>0.000624362042327546</v>
      </c>
      <c r="X46" s="44" t="n">
        <f aca="false">(J46-J$6)^3</f>
        <v>0.000835009837962963</v>
      </c>
      <c r="Y46" s="44" t="n">
        <f aca="false">(K46-K$6)^3</f>
        <v>0.000534428854717979</v>
      </c>
      <c r="Z46" s="44" t="n">
        <f aca="false">(L46-L$6)^3</f>
        <v>0.000283554153991708</v>
      </c>
      <c r="AA46" s="44" t="n">
        <f aca="false">(M46-M$6)^3</f>
        <v>0.000196645088877758</v>
      </c>
      <c r="AB46" s="44" t="n">
        <f aca="false">(N46-N$6)^3</f>
        <v>0.049897613711467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7</v>
      </c>
      <c r="C47" s="19" t="n">
        <f aca="false">'DATOS MENSUALES'!E355</f>
        <v>0.119</v>
      </c>
      <c r="D47" s="19" t="n">
        <f aca="false">'DATOS MENSUALES'!E356</f>
        <v>0.106</v>
      </c>
      <c r="E47" s="19" t="n">
        <f aca="false">'DATOS MENSUALES'!E357</f>
        <v>0.295</v>
      </c>
      <c r="F47" s="19" t="n">
        <f aca="false">'DATOS MENSUALES'!E358</f>
        <v>0.266</v>
      </c>
      <c r="G47" s="19" t="n">
        <f aca="false">'DATOS MENSUALES'!E359</f>
        <v>0.227</v>
      </c>
      <c r="H47" s="19" t="n">
        <f aca="false">'DATOS MENSUALES'!E360</f>
        <v>0.191</v>
      </c>
      <c r="I47" s="19" t="n">
        <f aca="false">'DATOS MENSUALES'!E361</f>
        <v>0.167</v>
      </c>
      <c r="J47" s="19" t="n">
        <f aca="false">'DATOS MENSUALES'!E362</f>
        <v>0.147</v>
      </c>
      <c r="K47" s="19" t="n">
        <f aca="false">'DATOS MENSUALES'!E363</f>
        <v>0.127</v>
      </c>
      <c r="L47" s="19" t="n">
        <f aca="false">'DATOS MENSUALES'!E364</f>
        <v>0.109</v>
      </c>
      <c r="M47" s="19" t="n">
        <f aca="false">'DATOS MENSUALES'!E365</f>
        <v>0.094</v>
      </c>
      <c r="N47" s="19" t="n">
        <f aca="false">SUM(B47:M47)</f>
        <v>1.985</v>
      </c>
      <c r="O47" s="45"/>
      <c r="P47" s="44" t="n">
        <f aca="false">(B47-B$6)^3</f>
        <v>3.76464094387401E-005</v>
      </c>
      <c r="Q47" s="44" t="n">
        <f aca="false">(C47-C$6)^3</f>
        <v>5.72951533586554E-006</v>
      </c>
      <c r="R47" s="44" t="n">
        <f aca="false">(D47-D$6)^3</f>
        <v>-3.19423591284748E-006</v>
      </c>
      <c r="S47" s="44" t="n">
        <f aca="false">(E47-E$6)^3</f>
        <v>0.003682531227871</v>
      </c>
      <c r="T47" s="44" t="n">
        <f aca="false">(F47-F$6)^3</f>
        <v>0.00105790107731934</v>
      </c>
      <c r="U47" s="44" t="n">
        <f aca="false">(G47-G$6)^3</f>
        <v>9.66642784212651E-005</v>
      </c>
      <c r="V47" s="44" t="n">
        <f aca="false">(H47-H$6)^3</f>
        <v>3.81192361285028E-006</v>
      </c>
      <c r="W47" s="44" t="n">
        <f aca="false">(I47-I$6)^3</f>
        <v>-1.69140179341625E-007</v>
      </c>
      <c r="X47" s="44" t="n">
        <f aca="false">(J47-J$6)^3</f>
        <v>-9.50828703703704E-007</v>
      </c>
      <c r="Y47" s="44" t="n">
        <f aca="false">(K47-K$6)^3</f>
        <v>-4.83456576787156E-007</v>
      </c>
      <c r="Z47" s="44" t="n">
        <f aca="false">(L47-L$6)^3</f>
        <v>-3.89501655675211E-007</v>
      </c>
      <c r="AA47" s="44" t="n">
        <f aca="false">(M47-M$6)^3</f>
        <v>-4.83456576787156E-007</v>
      </c>
      <c r="AB47" s="44" t="n">
        <f aca="false">(N47-N$6)^3</f>
        <v>0.031599906857472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</v>
      </c>
      <c r="C48" s="19" t="n">
        <f aca="false">'DATOS MENSUALES'!E367</f>
        <v>0.072</v>
      </c>
      <c r="D48" s="19" t="n">
        <f aca="false">'DATOS MENSUALES'!E368</f>
        <v>0.065</v>
      </c>
      <c r="E48" s="19" t="n">
        <f aca="false">'DATOS MENSUALES'!E369</f>
        <v>0.085</v>
      </c>
      <c r="F48" s="19" t="n">
        <f aca="false">'DATOS MENSUALES'!E370</f>
        <v>0.077</v>
      </c>
      <c r="G48" s="19" t="n">
        <f aca="false">'DATOS MENSUALES'!E371</f>
        <v>0.075</v>
      </c>
      <c r="H48" s="19" t="n">
        <f aca="false">'DATOS MENSUALES'!E372</f>
        <v>0.12</v>
      </c>
      <c r="I48" s="19" t="n">
        <f aca="false">'DATOS MENSUALES'!E373</f>
        <v>0.177</v>
      </c>
      <c r="J48" s="19" t="n">
        <f aca="false">'DATOS MENSUALES'!E374</f>
        <v>0.197</v>
      </c>
      <c r="K48" s="19" t="n">
        <f aca="false">'DATOS MENSUALES'!E375</f>
        <v>0.19</v>
      </c>
      <c r="L48" s="19" t="n">
        <f aca="false">'DATOS MENSUALES'!E376</f>
        <v>0.173</v>
      </c>
      <c r="M48" s="19" t="n">
        <f aca="false">'DATOS MENSUALES'!E377</f>
        <v>0.147</v>
      </c>
      <c r="N48" s="19" t="n">
        <f aca="false">SUM(B48:M48)</f>
        <v>1.458</v>
      </c>
      <c r="O48" s="45"/>
      <c r="P48" s="44" t="n">
        <f aca="false">(B48-B$6)^3</f>
        <v>-1.29527889083674E-005</v>
      </c>
      <c r="Q48" s="44" t="n">
        <f aca="false">(C48-C$6)^3</f>
        <v>-2.46575707522887E-005</v>
      </c>
      <c r="R48" s="44" t="n">
        <f aca="false">(D48-D$6)^3</f>
        <v>-0.000173062657400451</v>
      </c>
      <c r="S48" s="44" t="n">
        <f aca="false">(E48-E$6)^3</f>
        <v>-0.000171654887831483</v>
      </c>
      <c r="T48" s="44" t="n">
        <f aca="false">(F48-F$6)^3</f>
        <v>-0.000660914255325291</v>
      </c>
      <c r="U48" s="44" t="n">
        <f aca="false">(G48-G$6)^3</f>
        <v>-0.00119459466923714</v>
      </c>
      <c r="V48" s="44" t="n">
        <f aca="false">(H48-H$6)^3</f>
        <v>-0.000169836228591006</v>
      </c>
      <c r="W48" s="44" t="n">
        <f aca="false">(I48-I$6)^3</f>
        <v>8.92964597768309E-008</v>
      </c>
      <c r="X48" s="44" t="n">
        <f aca="false">(J48-J$6)^3</f>
        <v>6.4803337962963E-005</v>
      </c>
      <c r="Y48" s="44" t="n">
        <f aca="false">(K48-K$6)^3</f>
        <v>0.000167753791357097</v>
      </c>
      <c r="Z48" s="44" t="n">
        <f aca="false">(L48-L$6)^3</f>
        <v>0.000182255038289228</v>
      </c>
      <c r="AA48" s="44" t="n">
        <f aca="false">(M48-M$6)^3</f>
        <v>9.20485571973174E-005</v>
      </c>
      <c r="AB48" s="44" t="n">
        <f aca="false">(N48-N$6)^3</f>
        <v>-0.0093737087100203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4</v>
      </c>
      <c r="C49" s="19" t="n">
        <f aca="false">'DATOS MENSUALES'!E379</f>
        <v>0.107</v>
      </c>
      <c r="D49" s="19" t="n">
        <f aca="false">'DATOS MENSUALES'!E380</f>
        <v>0.093</v>
      </c>
      <c r="E49" s="19" t="n">
        <f aca="false">'DATOS MENSUALES'!E381</f>
        <v>0.098</v>
      </c>
      <c r="F49" s="19" t="n">
        <f aca="false">'DATOS MENSUALES'!E382</f>
        <v>0.131</v>
      </c>
      <c r="G49" s="19" t="n">
        <f aca="false">'DATOS MENSUALES'!E383</f>
        <v>0.145</v>
      </c>
      <c r="H49" s="19" t="n">
        <f aca="false">'DATOS MENSUALES'!E384</f>
        <v>0.139</v>
      </c>
      <c r="I49" s="19" t="n">
        <f aca="false">'DATOS MENSUALES'!E385</f>
        <v>0.126</v>
      </c>
      <c r="J49" s="19" t="n">
        <f aca="false">'DATOS MENSUALES'!E386</f>
        <v>0.111</v>
      </c>
      <c r="K49" s="19" t="n">
        <f aca="false">'DATOS MENSUALES'!E387</f>
        <v>0.096</v>
      </c>
      <c r="L49" s="19" t="n">
        <f aca="false">'DATOS MENSUALES'!E388</f>
        <v>0.083</v>
      </c>
      <c r="M49" s="19" t="n">
        <f aca="false">'DATOS MENSUALES'!E389</f>
        <v>0.081</v>
      </c>
      <c r="N49" s="19" t="n">
        <f aca="false">SUM(B49:M49)</f>
        <v>1.334</v>
      </c>
      <c r="O49" s="45"/>
      <c r="P49" s="44" t="n">
        <f aca="false">(B49-B$6)^3</f>
        <v>8.63424139466288E-006</v>
      </c>
      <c r="Q49" s="44" t="n">
        <f aca="false">(C49-C$6)^3</f>
        <v>2.0474674082422E-007</v>
      </c>
      <c r="R49" s="44" t="n">
        <f aca="false">(D49-D$6)^3</f>
        <v>-2.13167731029301E-005</v>
      </c>
      <c r="S49" s="44" t="n">
        <f aca="false">(E49-E$6)^3</f>
        <v>-7.71768685477363E-005</v>
      </c>
      <c r="T49" s="44" t="n">
        <f aca="false">(F49-F$6)^3</f>
        <v>-3.62846148294236E-005</v>
      </c>
      <c r="U49" s="44" t="n">
        <f aca="false">(G49-G$6)^3</f>
        <v>-4.70695797054568E-005</v>
      </c>
      <c r="V49" s="44" t="n">
        <f aca="false">(H49-H$6)^3</f>
        <v>-4.8144277489078E-005</v>
      </c>
      <c r="W49" s="44" t="n">
        <f aca="false">(I49-I$6)^3</f>
        <v>-0.000100741321308818</v>
      </c>
      <c r="X49" s="44" t="n">
        <f aca="false">(J49-J$6)^3</f>
        <v>-9.62818287037036E-005</v>
      </c>
      <c r="Y49" s="44" t="n">
        <f aca="false">(K49-K$6)^3</f>
        <v>-5.86303188357404E-005</v>
      </c>
      <c r="Z49" s="44" t="n">
        <f aca="false">(L49-L$6)^3</f>
        <v>-3.6936118735565E-005</v>
      </c>
      <c r="AA49" s="44" t="n">
        <f aca="false">(M49-M$6)^3</f>
        <v>-9.06198825722793E-006</v>
      </c>
      <c r="AB49" s="44" t="n">
        <f aca="false">(N49-N$6)^3</f>
        <v>-0.03754438670451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9</v>
      </c>
      <c r="C50" s="19" t="n">
        <f aca="false">'DATOS MENSUALES'!E391</f>
        <v>0.079</v>
      </c>
      <c r="D50" s="19" t="n">
        <f aca="false">'DATOS MENSUALES'!E392</f>
        <v>0.092</v>
      </c>
      <c r="E50" s="19" t="n">
        <f aca="false">'DATOS MENSUALES'!E393</f>
        <v>0.108</v>
      </c>
      <c r="F50" s="19" t="n">
        <f aca="false">'DATOS MENSUALES'!E394</f>
        <v>0.116</v>
      </c>
      <c r="G50" s="19" t="n">
        <f aca="false">'DATOS MENSUALES'!E395</f>
        <v>0.104</v>
      </c>
      <c r="H50" s="19" t="n">
        <f aca="false">'DATOS MENSUALES'!E396</f>
        <v>0.092</v>
      </c>
      <c r="I50" s="19" t="n">
        <f aca="false">'DATOS MENSUALES'!E397</f>
        <v>0.115</v>
      </c>
      <c r="J50" s="19" t="n">
        <f aca="false">'DATOS MENSUALES'!E398</f>
        <v>0.118</v>
      </c>
      <c r="K50" s="19" t="n">
        <f aca="false">'DATOS MENSUALES'!E399</f>
        <v>0.102</v>
      </c>
      <c r="L50" s="19" t="n">
        <f aca="false">'DATOS MENSUALES'!E400</f>
        <v>0.091</v>
      </c>
      <c r="M50" s="19" t="n">
        <f aca="false">'DATOS MENSUALES'!E401</f>
        <v>0.08</v>
      </c>
      <c r="N50" s="19" t="n">
        <f aca="false">SUM(B50:M50)</f>
        <v>1.187</v>
      </c>
      <c r="O50" s="45"/>
      <c r="P50" s="44" t="n">
        <f aca="false">(B50-B$6)^3</f>
        <v>-2.45210020313326E-006</v>
      </c>
      <c r="Q50" s="44" t="n">
        <f aca="false">(C50-C$6)^3</f>
        <v>-1.08027436173025E-005</v>
      </c>
      <c r="R50" s="44" t="n">
        <f aca="false">(D50-D$6)^3</f>
        <v>-2.37073598797896E-005</v>
      </c>
      <c r="S50" s="44" t="n">
        <f aca="false">(E50-E$6)^3</f>
        <v>-3.45687418259732E-005</v>
      </c>
      <c r="T50" s="44" t="n">
        <f aca="false">(F50-F$6)^3</f>
        <v>-0.000111326711936862</v>
      </c>
      <c r="U50" s="44" t="n">
        <f aca="false">(G50-G$6)^3</f>
        <v>-0.000458422099677909</v>
      </c>
      <c r="V50" s="44" t="n">
        <f aca="false">(H50-H$6)^3</f>
        <v>-0.000579651190023513</v>
      </c>
      <c r="W50" s="44" t="n">
        <f aca="false">(I50-I$6)^3</f>
        <v>-0.000190410101611849</v>
      </c>
      <c r="X50" s="44" t="n">
        <f aca="false">(J50-J$6)^3</f>
        <v>-5.85617453703704E-005</v>
      </c>
      <c r="Y50" s="44" t="n">
        <f aca="false">(K50-K$6)^3</f>
        <v>-3.54442692489635E-005</v>
      </c>
      <c r="Z50" s="44" t="n">
        <f aca="false">(L50-L$6)^3</f>
        <v>-1.62000966969975E-005</v>
      </c>
      <c r="AA50" s="44" t="n">
        <f aca="false">(M50-M$6)^3</f>
        <v>-1.04295116732059E-005</v>
      </c>
      <c r="AB50" s="44" t="n">
        <f aca="false">(N50-N$6)^3</f>
        <v>-0.11187459937393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4</v>
      </c>
      <c r="C51" s="19" t="n">
        <f aca="false">'DATOS MENSUALES'!E403</f>
        <v>0.073</v>
      </c>
      <c r="D51" s="19" t="n">
        <f aca="false">'DATOS MENSUALES'!E404</f>
        <v>0.067</v>
      </c>
      <c r="E51" s="19" t="n">
        <f aca="false">'DATOS MENSUALES'!E405</f>
        <v>0.111</v>
      </c>
      <c r="F51" s="19" t="n">
        <f aca="false">'DATOS MENSUALES'!E406</f>
        <v>0.139</v>
      </c>
      <c r="G51" s="19" t="n">
        <f aca="false">'DATOS MENSUALES'!E407</f>
        <v>0.153</v>
      </c>
      <c r="H51" s="19" t="n">
        <f aca="false">'DATOS MENSUALES'!E408</f>
        <v>0.152</v>
      </c>
      <c r="I51" s="19" t="n">
        <f aca="false">'DATOS MENSUALES'!E409</f>
        <v>0.134</v>
      </c>
      <c r="J51" s="19" t="n">
        <f aca="false">'DATOS MENSUALES'!E410</f>
        <v>0.129</v>
      </c>
      <c r="K51" s="19" t="n">
        <f aca="false">'DATOS MENSUALES'!E411</f>
        <v>0.119</v>
      </c>
      <c r="L51" s="19" t="n">
        <f aca="false">'DATOS MENSUALES'!E412</f>
        <v>0.102</v>
      </c>
      <c r="M51" s="19" t="n">
        <f aca="false">'DATOS MENSUALES'!E413</f>
        <v>0.087</v>
      </c>
      <c r="N51" s="19" t="n">
        <f aca="false">SUM(B51:M51)</f>
        <v>1.34</v>
      </c>
      <c r="O51" s="45"/>
      <c r="P51" s="44" t="n">
        <f aca="false">(B51-B$6)^3</f>
        <v>-2.56328384951443E-005</v>
      </c>
      <c r="Q51" s="44" t="n">
        <f aca="false">(C51-C$6)^3</f>
        <v>-2.22024006420959E-005</v>
      </c>
      <c r="R51" s="44" t="n">
        <f aca="false">(D51-D$6)^3</f>
        <v>-0.000155090211119459</v>
      </c>
      <c r="S51" s="44" t="n">
        <f aca="false">(E51-E$6)^3</f>
        <v>-2.58706674458079E-005</v>
      </c>
      <c r="T51" s="44" t="n">
        <f aca="false">(F51-F$6)^3</f>
        <v>-1.58247084933355E-005</v>
      </c>
      <c r="U51" s="44" t="n">
        <f aca="false">(G51-G$6)^3</f>
        <v>-2.22024006420959E-005</v>
      </c>
      <c r="V51" s="44" t="n">
        <f aca="false">(H51-H$6)^3</f>
        <v>-1.27780908499596E-005</v>
      </c>
      <c r="W51" s="44" t="n">
        <f aca="false">(I51-I$6)^3</f>
        <v>-5.72014810884325E-005</v>
      </c>
      <c r="X51" s="44" t="n">
        <f aca="false">(J51-J$6)^3</f>
        <v>-2.15623287037037E-005</v>
      </c>
      <c r="Y51" s="44" t="n">
        <f aca="false">(K51-K$6)^3</f>
        <v>-3.98073481370177E-006</v>
      </c>
      <c r="Z51" s="44" t="n">
        <f aca="false">(L51-L$6)^3</f>
        <v>-2.92606639396723E-006</v>
      </c>
      <c r="AA51" s="44" t="n">
        <f aca="false">(M51-M$6)^3</f>
        <v>-3.27375685226926E-006</v>
      </c>
      <c r="AB51" s="44" t="n">
        <f aca="false">(N51-N$6)^3</f>
        <v>-0.03556211120037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5</v>
      </c>
      <c r="C52" s="19" t="n">
        <f aca="false">'DATOS MENSUALES'!E415</f>
        <v>0.078</v>
      </c>
      <c r="D52" s="19" t="n">
        <f aca="false">'DATOS MENSUALES'!E416</f>
        <v>0.069</v>
      </c>
      <c r="E52" s="19" t="n">
        <f aca="false">'DATOS MENSUALES'!E417</f>
        <v>0.064</v>
      </c>
      <c r="F52" s="19" t="n">
        <f aca="false">'DATOS MENSUALES'!E418</f>
        <v>0.064</v>
      </c>
      <c r="G52" s="19" t="n">
        <f aca="false">'DATOS MENSUALES'!E419</f>
        <v>0.069</v>
      </c>
      <c r="H52" s="19" t="n">
        <f aca="false">'DATOS MENSUALES'!E420</f>
        <v>0.071</v>
      </c>
      <c r="I52" s="19" t="n">
        <f aca="false">'DATOS MENSUALES'!E421</f>
        <v>0.071</v>
      </c>
      <c r="J52" s="19" t="n">
        <f aca="false">'DATOS MENSUALES'!E422</f>
        <v>0.068</v>
      </c>
      <c r="K52" s="19" t="n">
        <f aca="false">'DATOS MENSUALES'!E423</f>
        <v>0.062</v>
      </c>
      <c r="L52" s="19" t="n">
        <f aca="false">'DATOS MENSUALES'!E424</f>
        <v>0.059</v>
      </c>
      <c r="M52" s="19" t="n">
        <f aca="false">'DATOS MENSUALES'!E425</f>
        <v>0.058</v>
      </c>
      <c r="N52" s="19" t="n">
        <f aca="false">SUM(B52:M52)</f>
        <v>0.808</v>
      </c>
      <c r="O52" s="45"/>
      <c r="P52" s="44" t="n">
        <f aca="false">(B52-B$6)^3</f>
        <v>-2.31122241700754E-005</v>
      </c>
      <c r="Q52" s="44" t="n">
        <f aca="false">(C52-C$6)^3</f>
        <v>-1.23360955456772E-005</v>
      </c>
      <c r="R52" s="44" t="n">
        <f aca="false">(D52-D$6)^3</f>
        <v>-0.000138407219383922</v>
      </c>
      <c r="S52" s="44" t="n">
        <f aca="false">(E52-E$6)^3</f>
        <v>-0.000449028499401731</v>
      </c>
      <c r="T52" s="44" t="n">
        <f aca="false">(F52-F$6)^3</f>
        <v>-0.00100318519403053</v>
      </c>
      <c r="U52" s="44" t="n">
        <f aca="false">(G52-G$6)^3</f>
        <v>-0.00140892305353466</v>
      </c>
      <c r="V52" s="44" t="n">
        <f aca="false">(H52-H$6)^3</f>
        <v>-0.00113719972927971</v>
      </c>
      <c r="W52" s="44" t="n">
        <f aca="false">(I52-I$6)^3</f>
        <v>-0.00104661522282397</v>
      </c>
      <c r="X52" s="44" t="n">
        <f aca="false">(J52-J$6)^3</f>
        <v>-0.000701015912037037</v>
      </c>
      <c r="Y52" s="44" t="n">
        <f aca="false">(K52-K$6)^3</f>
        <v>-0.000386599751342628</v>
      </c>
      <c r="Z52" s="44" t="n">
        <f aca="false">(L52-L$6)^3</f>
        <v>-0.000188162366669449</v>
      </c>
      <c r="AA52" s="44" t="n">
        <f aca="false">(M52-M$6)^3</f>
        <v>-8.43070268247211E-005</v>
      </c>
      <c r="AB52" s="44" t="n">
        <f aca="false">(N52-N$6)^3</f>
        <v>-0.6379404762031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4</v>
      </c>
      <c r="C53" s="19" t="n">
        <f aca="false">'DATOS MENSUALES'!E427</f>
        <v>0.051</v>
      </c>
      <c r="D53" s="19" t="n">
        <f aca="false">'DATOS MENSUALES'!E428</f>
        <v>0.05</v>
      </c>
      <c r="E53" s="19" t="n">
        <f aca="false">'DATOS MENSUALES'!E429</f>
        <v>0.046</v>
      </c>
      <c r="F53" s="19" t="n">
        <f aca="false">'DATOS MENSUALES'!E430</f>
        <v>0.045</v>
      </c>
      <c r="G53" s="19" t="n">
        <f aca="false">'DATOS MENSUALES'!E431</f>
        <v>0.045</v>
      </c>
      <c r="H53" s="19" t="n">
        <f aca="false">'DATOS MENSUALES'!E432</f>
        <v>0.047</v>
      </c>
      <c r="I53" s="19" t="n">
        <f aca="false">'DATOS MENSUALES'!E433</f>
        <v>0.046</v>
      </c>
      <c r="J53" s="19" t="n">
        <f aca="false">'DATOS MENSUALES'!E434</f>
        <v>0.043</v>
      </c>
      <c r="K53" s="19" t="n">
        <f aca="false">'DATOS MENSUALES'!E435</f>
        <v>0.04</v>
      </c>
      <c r="L53" s="19" t="n">
        <f aca="false">'DATOS MENSUALES'!E436</f>
        <v>0.039</v>
      </c>
      <c r="M53" s="19" t="n">
        <f aca="false">'DATOS MENSUALES'!E437</f>
        <v>0.042</v>
      </c>
      <c r="N53" s="19" t="n">
        <f aca="false">SUM(B53:M53)</f>
        <v>0.548</v>
      </c>
      <c r="O53" s="45"/>
      <c r="P53" s="44" t="n">
        <f aca="false">(B53-B$6)^3</f>
        <v>-0.000121176034087431</v>
      </c>
      <c r="Q53" s="44" t="n">
        <f aca="false">(C53-C$6)^3</f>
        <v>-0.000125797143066338</v>
      </c>
      <c r="R53" s="44" t="n">
        <f aca="false">(D53-D$6)^3</f>
        <v>-0.000353802368144252</v>
      </c>
      <c r="S53" s="44" t="n">
        <f aca="false">(E53-E$6)^3</f>
        <v>-0.000845939854773632</v>
      </c>
      <c r="T53" s="44" t="n">
        <f aca="false">(F53-F$6)^3</f>
        <v>-0.00168966878976055</v>
      </c>
      <c r="U53" s="44" t="n">
        <f aca="false">(G53-G$6)^3</f>
        <v>-0.00252134568163383</v>
      </c>
      <c r="V53" s="44" t="n">
        <f aca="false">(H53-H$6)^3</f>
        <v>-0.0021158253325855</v>
      </c>
      <c r="W53" s="44" t="n">
        <f aca="false">(I53-I$6)^3</f>
        <v>-0.00202573972351268</v>
      </c>
      <c r="X53" s="44" t="n">
        <f aca="false">(J53-J$6)^3</f>
        <v>-0.00147505549537037</v>
      </c>
      <c r="Y53" s="44" t="n">
        <f aca="false">(K53-K$6)^3</f>
        <v>-0.000853279266494143</v>
      </c>
      <c r="Z53" s="44" t="n">
        <f aca="false">(L53-L$6)^3</f>
        <v>-0.000461944239947687</v>
      </c>
      <c r="AA53" s="44" t="n">
        <f aca="false">(M53-M$6)^3</f>
        <v>-0.000214367765116732</v>
      </c>
      <c r="AB53" s="44" t="n">
        <f aca="false">(N53-N$6)^3</f>
        <v>-1.4081234377458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43</v>
      </c>
      <c r="C54" s="19" t="n">
        <f aca="false">'DATOS MENSUALES'!E439</f>
        <v>0.044</v>
      </c>
      <c r="D54" s="19" t="n">
        <f aca="false">'DATOS MENSUALES'!E440</f>
        <v>0.051</v>
      </c>
      <c r="E54" s="19" t="n">
        <f aca="false">'DATOS MENSUALES'!E441</f>
        <v>0.118</v>
      </c>
      <c r="F54" s="19" t="n">
        <f aca="false">'DATOS MENSUALES'!E442</f>
        <v>0.172</v>
      </c>
      <c r="G54" s="19" t="n">
        <f aca="false">'DATOS MENSUALES'!E443</f>
        <v>0.183</v>
      </c>
      <c r="H54" s="19" t="n">
        <f aca="false">'DATOS MENSUALES'!E444</f>
        <v>0.164</v>
      </c>
      <c r="I54" s="19" t="n">
        <f aca="false">'DATOS MENSUALES'!E445</f>
        <v>0.156</v>
      </c>
      <c r="J54" s="19" t="n">
        <f aca="false">'DATOS MENSUALES'!E446</f>
        <v>0.157</v>
      </c>
      <c r="K54" s="19" t="n">
        <f aca="false">'DATOS MENSUALES'!E447</f>
        <v>0.137</v>
      </c>
      <c r="L54" s="19" t="n">
        <f aca="false">'DATOS MENSUALES'!E448</f>
        <v>0.118</v>
      </c>
      <c r="M54" s="19" t="n">
        <f aca="false">'DATOS MENSUALES'!E449</f>
        <v>0.102</v>
      </c>
      <c r="N54" s="19" t="n">
        <f aca="false">SUM(B54:M54)</f>
        <v>1.445</v>
      </c>
      <c r="O54" s="45"/>
      <c r="P54" s="44" t="n">
        <f aca="false">(B54-B$6)^3</f>
        <v>-0.000221278791663188</v>
      </c>
      <c r="Q54" s="44" t="n">
        <f aca="false">(C54-C$6)^3</f>
        <v>-0.000186228697474052</v>
      </c>
      <c r="R54" s="44" t="n">
        <f aca="false">(D54-D$6)^3</f>
        <v>-0.00033900650864012</v>
      </c>
      <c r="S54" s="44" t="n">
        <f aca="false">(E54-E$6)^3</f>
        <v>-1.15060696496647E-005</v>
      </c>
      <c r="T54" s="44" t="n">
        <f aca="false">(F54-F$6)^3</f>
        <v>4.91905143028078E-007</v>
      </c>
      <c r="U54" s="44" t="n">
        <f aca="false">(G54-G$6)^3</f>
        <v>6.79357278014301E-009</v>
      </c>
      <c r="V54" s="44" t="n">
        <f aca="false">(H54-H$6)^3</f>
        <v>-1.47328919706708E-006</v>
      </c>
      <c r="W54" s="44" t="n">
        <f aca="false">(I54-I$6)^3</f>
        <v>-4.51692048237193E-006</v>
      </c>
      <c r="X54" s="44" t="n">
        <f aca="false">(J54-J$6)^3</f>
        <v>4.62962962963041E-012</v>
      </c>
      <c r="Y54" s="44" t="n">
        <f aca="false">(K54-K$6)^3</f>
        <v>9.95940117427725E-009</v>
      </c>
      <c r="Z54" s="44" t="n">
        <f aca="false">(L54-L$6)^3</f>
        <v>4.8867740768566E-009</v>
      </c>
      <c r="AA54" s="44" t="n">
        <f aca="false">(M54-M$6)^3</f>
        <v>3.47830926343234E-012</v>
      </c>
      <c r="AB54" s="44" t="n">
        <f aca="false">(N54-N$6)^3</f>
        <v>-0.01121663215079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5</v>
      </c>
      <c r="C55" s="19" t="n">
        <f aca="false">'DATOS MENSUALES'!E451</f>
        <v>0.087</v>
      </c>
      <c r="D55" s="19" t="n">
        <f aca="false">'DATOS MENSUALES'!E452</f>
        <v>0.133</v>
      </c>
      <c r="E55" s="19" t="n">
        <f aca="false">'DATOS MENSUALES'!E453</f>
        <v>0.178</v>
      </c>
      <c r="F55" s="19" t="n">
        <f aca="false">'DATOS MENSUALES'!E454</f>
        <v>0.352</v>
      </c>
      <c r="G55" s="19" t="n">
        <f aca="false">'DATOS MENSUALES'!E455</f>
        <v>0.343</v>
      </c>
      <c r="H55" s="19" t="n">
        <f aca="false">'DATOS MENSUALES'!E456</f>
        <v>0.311</v>
      </c>
      <c r="I55" s="19" t="n">
        <f aca="false">'DATOS MENSUALES'!E457</f>
        <v>0.292</v>
      </c>
      <c r="J55" s="19" t="n">
        <f aca="false">'DATOS MENSUALES'!E458</f>
        <v>0.261</v>
      </c>
      <c r="K55" s="19" t="n">
        <f aca="false">'DATOS MENSUALES'!E459</f>
        <v>0.221</v>
      </c>
      <c r="L55" s="19" t="n">
        <f aca="false">'DATOS MENSUALES'!E460</f>
        <v>0.184</v>
      </c>
      <c r="M55" s="19" t="n">
        <f aca="false">'DATOS MENSUALES'!E461</f>
        <v>0.154</v>
      </c>
      <c r="N55" s="19" t="n">
        <f aca="false">SUM(B55:M55)</f>
        <v>2.621</v>
      </c>
      <c r="O55" s="45"/>
      <c r="P55" s="44" t="n">
        <f aca="false">(B55-B$6)^3</f>
        <v>3.4783092634332E-009</v>
      </c>
      <c r="Q55" s="44" t="n">
        <f aca="false">(C55-C$6)^3</f>
        <v>-2.80683728121435E-006</v>
      </c>
      <c r="R55" s="44" t="n">
        <f aca="false">(D55-D$6)^3</f>
        <v>1.84851615326822E-006</v>
      </c>
      <c r="S55" s="44" t="n">
        <f aca="false">(E55-E$6)^3</f>
        <v>5.24154179536411E-005</v>
      </c>
      <c r="T55" s="44" t="n">
        <f aca="false">(F55-F$6)^3</f>
        <v>0.00663343252497774</v>
      </c>
      <c r="U55" s="44" t="n">
        <f aca="false">(G55-G$6)^3</f>
        <v>0.00424318310211273</v>
      </c>
      <c r="V55" s="44" t="n">
        <f aca="false">(H55-H$6)^3</f>
        <v>0.00249449630377814</v>
      </c>
      <c r="W55" s="44" t="n">
        <f aca="false">(I55-I$6)^3</f>
        <v>0.00170519199962782</v>
      </c>
      <c r="X55" s="44" t="n">
        <f aca="false">(J55-J$6)^3</f>
        <v>0.0011302806712963</v>
      </c>
      <c r="Y55" s="44" t="n">
        <f aca="false">(K55-K$6)^3</f>
        <v>0.000639423744525141</v>
      </c>
      <c r="Z55" s="44" t="n">
        <f aca="false">(L55-L$6)^3</f>
        <v>0.000310247068592259</v>
      </c>
      <c r="AA55" s="44" t="n">
        <f aca="false">(M55-M$6)^3</f>
        <v>0.000141840675654618</v>
      </c>
      <c r="AB55" s="44" t="n">
        <f aca="false">(N55-N$6)^3</f>
        <v>0.86321342993185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</v>
      </c>
      <c r="C56" s="19" t="n">
        <f aca="false">'DATOS MENSUALES'!E463</f>
        <v>0.111</v>
      </c>
      <c r="D56" s="19" t="n">
        <f aca="false">'DATOS MENSUALES'!E464</f>
        <v>0.196</v>
      </c>
      <c r="E56" s="19" t="n">
        <f aca="false">'DATOS MENSUALES'!E465</f>
        <v>0.269</v>
      </c>
      <c r="F56" s="19" t="n">
        <f aca="false">'DATOS MENSUALES'!E466</f>
        <v>0.448</v>
      </c>
      <c r="G56" s="19" t="n">
        <f aca="false">'DATOS MENSUALES'!E467</f>
        <v>0.533</v>
      </c>
      <c r="H56" s="19" t="n">
        <f aca="false">'DATOS MENSUALES'!E468</f>
        <v>0.499</v>
      </c>
      <c r="I56" s="19" t="n">
        <f aca="false">'DATOS MENSUALES'!E469</f>
        <v>0.431</v>
      </c>
      <c r="J56" s="19" t="n">
        <f aca="false">'DATOS MENSUALES'!E470</f>
        <v>0.362</v>
      </c>
      <c r="K56" s="19" t="n">
        <f aca="false">'DATOS MENSUALES'!E471</f>
        <v>0.303</v>
      </c>
      <c r="L56" s="19" t="n">
        <f aca="false">'DATOS MENSUALES'!E472</f>
        <v>0.253</v>
      </c>
      <c r="M56" s="19" t="n">
        <f aca="false">'DATOS MENSUALES'!E473</f>
        <v>0.21</v>
      </c>
      <c r="N56" s="19" t="n">
        <f aca="false">SUM(B56:M56)</f>
        <v>3.745</v>
      </c>
      <c r="O56" s="45"/>
      <c r="P56" s="44" t="n">
        <f aca="false">(B56-B$6)^3</f>
        <v>1.86415637087125E-005</v>
      </c>
      <c r="Q56" s="44" t="n">
        <f aca="false">(C56-C$6)^3</f>
        <v>9.68518090686481E-007</v>
      </c>
      <c r="R56" s="44" t="n">
        <f aca="false">(D56-D$6)^3</f>
        <v>0.000426494028549963</v>
      </c>
      <c r="S56" s="44" t="n">
        <f aca="false">(E56-E$6)^3</f>
        <v>0.00211807355293987</v>
      </c>
      <c r="T56" s="44" t="n">
        <f aca="false">(F56-F$6)^3</f>
        <v>0.0228806503101017</v>
      </c>
      <c r="U56" s="44" t="n">
        <f aca="false">(G56-G$6)^3</f>
        <v>0.0435747958775948</v>
      </c>
      <c r="V56" s="44" t="n">
        <f aca="false">(H56-H$6)^3</f>
        <v>0.0338930724993704</v>
      </c>
      <c r="W56" s="44" t="n">
        <f aca="false">(I56-I$6)^3</f>
        <v>0.0172674775870934</v>
      </c>
      <c r="X56" s="44" t="n">
        <f aca="false">(J56-J$6)^3</f>
        <v>0.00863615458796296</v>
      </c>
      <c r="Y56" s="44" t="n">
        <f aca="false">(K56-K$6)^3</f>
        <v>0.00475447266463533</v>
      </c>
      <c r="Z56" s="44" t="n">
        <f aca="false">(L56-L$6)^3</f>
        <v>0.00255432798594763</v>
      </c>
      <c r="AA56" s="44" t="n">
        <f aca="false">(M56-M$6)^3</f>
        <v>0.00126502125967666</v>
      </c>
      <c r="AB56" s="44" t="n">
        <f aca="false">(N56-N$6)^3</f>
        <v>8.949054108069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99</v>
      </c>
      <c r="C57" s="19" t="n">
        <f aca="false">'DATOS MENSUALES'!E475</f>
        <v>0.181</v>
      </c>
      <c r="D57" s="19" t="n">
        <f aca="false">'DATOS MENSUALES'!E476</f>
        <v>0.163</v>
      </c>
      <c r="E57" s="19" t="n">
        <f aca="false">'DATOS MENSUALES'!E477</f>
        <v>0.152</v>
      </c>
      <c r="F57" s="19" t="n">
        <f aca="false">'DATOS MENSUALES'!E478</f>
        <v>0.152</v>
      </c>
      <c r="G57" s="19" t="n">
        <f aca="false">'DATOS MENSUALES'!E479</f>
        <v>0.157</v>
      </c>
      <c r="H57" s="19" t="n">
        <f aca="false">'DATOS MENSUALES'!E480</f>
        <v>0.165</v>
      </c>
      <c r="I57" s="19" t="n">
        <f aca="false">'DATOS MENSUALES'!E481</f>
        <v>0.176</v>
      </c>
      <c r="J57" s="19" t="n">
        <f aca="false">'DATOS MENSUALES'!E482</f>
        <v>0.165</v>
      </c>
      <c r="K57" s="19" t="n">
        <f aca="false">'DATOS MENSUALES'!E483</f>
        <v>0.14</v>
      </c>
      <c r="L57" s="19" t="n">
        <f aca="false">'DATOS MENSUALES'!E484</f>
        <v>0.121</v>
      </c>
      <c r="M57" s="19" t="n">
        <f aca="false">'DATOS MENSUALES'!E485</f>
        <v>0.106</v>
      </c>
      <c r="N57" s="19" t="n">
        <f aca="false">SUM(B57:M57)</f>
        <v>1.877</v>
      </c>
      <c r="O57" s="45"/>
      <c r="P57" s="44" t="n">
        <f aca="false">(B57-B$6)^3</f>
        <v>0.00087139849759301</v>
      </c>
      <c r="Q57" s="44" t="n">
        <f aca="false">(C57-C$6)^3</f>
        <v>0.000509966334895094</v>
      </c>
      <c r="R57" s="44" t="n">
        <f aca="false">(D57-D$6)^3</f>
        <v>7.55406649135988E-005</v>
      </c>
      <c r="S57" s="44" t="n">
        <f aca="false">(E57-E$6)^3</f>
        <v>1.49101574978434E-006</v>
      </c>
      <c r="T57" s="44" t="n">
        <f aca="false">(F57-F$6)^3</f>
        <v>-1.77422433355594E-006</v>
      </c>
      <c r="U57" s="44" t="n">
        <f aca="false">(G57-G$6)^3</f>
        <v>-1.40080838376882E-005</v>
      </c>
      <c r="V57" s="44" t="n">
        <f aca="false">(H57-H$6)^3</f>
        <v>-1.11799511993209E-006</v>
      </c>
      <c r="W57" s="44" t="n">
        <f aca="false">(I57-I$6)^3</f>
        <v>4.17709776831673E-008</v>
      </c>
      <c r="X57" s="44" t="n">
        <f aca="false">(J57-J$6)^3</f>
        <v>5.446712962963E-007</v>
      </c>
      <c r="Y57" s="44" t="n">
        <f aca="false">(K57-K$6)^3</f>
        <v>1.3671146728998E-007</v>
      </c>
      <c r="Z57" s="44" t="n">
        <f aca="false">(L57-L$6)^3</f>
        <v>1.03622311266939E-007</v>
      </c>
      <c r="AA57" s="44" t="n">
        <f aca="false">(M57-M$6)^3</f>
        <v>7.15516876756541E-008</v>
      </c>
      <c r="AB57" s="44" t="n">
        <f aca="false">(N57-N$6)^3</f>
        <v>0.009018591783092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93</v>
      </c>
      <c r="C58" s="19" t="n">
        <f aca="false">'DATOS MENSUALES'!E487</f>
        <v>0.084</v>
      </c>
      <c r="D58" s="19" t="n">
        <f aca="false">'DATOS MENSUALES'!E488</f>
        <v>0.073</v>
      </c>
      <c r="E58" s="19" t="n">
        <f aca="false">'DATOS MENSUALES'!E489</f>
        <v>0.066</v>
      </c>
      <c r="F58" s="19" t="n">
        <f aca="false">'DATOS MENSUALES'!E490</f>
        <v>0.061</v>
      </c>
      <c r="G58" s="19" t="n">
        <f aca="false">'DATOS MENSUALES'!E491</f>
        <v>0.06</v>
      </c>
      <c r="H58" s="19" t="n">
        <f aca="false">'DATOS MENSUALES'!E492</f>
        <v>0.061</v>
      </c>
      <c r="I58" s="19" t="n">
        <f aca="false">'DATOS MENSUALES'!E493</f>
        <v>0.061</v>
      </c>
      <c r="J58" s="19" t="n">
        <f aca="false">'DATOS MENSUALES'!E494</f>
        <v>0.058</v>
      </c>
      <c r="K58" s="19" t="n">
        <f aca="false">'DATOS MENSUALES'!E495</f>
        <v>0.051</v>
      </c>
      <c r="L58" s="19" t="n">
        <f aca="false">'DATOS MENSUALES'!E496</f>
        <v>0.046</v>
      </c>
      <c r="M58" s="19" t="n">
        <f aca="false">'DATOS MENSUALES'!E497</f>
        <v>0.043</v>
      </c>
      <c r="N58" s="19" t="n">
        <f aca="false">SUM(B58:M58)</f>
        <v>0.757</v>
      </c>
      <c r="O58" s="45"/>
      <c r="P58" s="44" t="n">
        <f aca="false">(B58-B$6)^3</f>
        <v>-1.15262086429029E-006</v>
      </c>
      <c r="Q58" s="44" t="n">
        <f aca="false">(C58-C$6)^3</f>
        <v>-5.00552942997467E-006</v>
      </c>
      <c r="R58" s="44" t="n">
        <f aca="false">(D58-D$6)^3</f>
        <v>-0.000108717599549211</v>
      </c>
      <c r="S58" s="44" t="n">
        <f aca="false">(E58-E$6)^3</f>
        <v>-0.000414756328602833</v>
      </c>
      <c r="T58" s="44" t="n">
        <f aca="false">(F58-F$6)^3</f>
        <v>-0.00109610606799747</v>
      </c>
      <c r="U58" s="44" t="n">
        <f aca="false">(G58-G$6)^3</f>
        <v>-0.00177622358452639</v>
      </c>
      <c r="V58" s="44" t="n">
        <f aca="false">(H58-H$6)^3</f>
        <v>-0.0014963613064147</v>
      </c>
      <c r="W58" s="44" t="n">
        <f aca="false">(I58-I$6)^3</f>
        <v>-0.00138732638673582</v>
      </c>
      <c r="X58" s="44" t="n">
        <f aca="false">(J58-J$6)^3</f>
        <v>-0.00096540674537037</v>
      </c>
      <c r="Y58" s="44" t="n">
        <f aca="false">(K58-K$6)^3</f>
        <v>-0.000589502508918385</v>
      </c>
      <c r="Z58" s="44" t="n">
        <f aca="false">(L58-L$6)^3</f>
        <v>-0.000347473857027576</v>
      </c>
      <c r="AA58" s="44" t="n">
        <f aca="false">(M58-M$6)^3</f>
        <v>-0.0002038007871553</v>
      </c>
      <c r="AB58" s="44" t="n">
        <f aca="false">(N58-N$6)^3</f>
        <v>-0.75817252535189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2</v>
      </c>
      <c r="C59" s="19" t="n">
        <f aca="false">'DATOS MENSUALES'!E499</f>
        <v>0.041</v>
      </c>
      <c r="D59" s="19" t="n">
        <f aca="false">'DATOS MENSUALES'!E500</f>
        <v>0.089</v>
      </c>
      <c r="E59" s="19" t="n">
        <f aca="false">'DATOS MENSUALES'!E501</f>
        <v>0.081</v>
      </c>
      <c r="F59" s="19" t="n">
        <f aca="false">'DATOS MENSUALES'!E502</f>
        <v>0.082</v>
      </c>
      <c r="G59" s="19" t="n">
        <f aca="false">'DATOS MENSUALES'!E503</f>
        <v>0.078</v>
      </c>
      <c r="H59" s="19" t="n">
        <f aca="false">'DATOS MENSUALES'!E504</f>
        <v>0.069</v>
      </c>
      <c r="I59" s="19" t="n">
        <f aca="false">'DATOS MENSUALES'!E505</f>
        <v>0.063</v>
      </c>
      <c r="J59" s="19" t="n">
        <f aca="false">'DATOS MENSUALES'!E506</f>
        <v>0.058</v>
      </c>
      <c r="K59" s="19" t="n">
        <f aca="false">'DATOS MENSUALES'!E507</f>
        <v>0.052</v>
      </c>
      <c r="L59" s="19" t="n">
        <f aca="false">'DATOS MENSUALES'!E508</f>
        <v>0.047</v>
      </c>
      <c r="M59" s="19" t="n">
        <f aca="false">'DATOS MENSUALES'!E509</f>
        <v>0.046</v>
      </c>
      <c r="N59" s="19" t="n">
        <f aca="false">SUM(B59:M59)</f>
        <v>0.748</v>
      </c>
      <c r="O59" s="45"/>
      <c r="P59" s="44" t="n">
        <f aca="false">(B59-B$6)^3</f>
        <v>-0.000232436496897348</v>
      </c>
      <c r="Q59" s="44" t="n">
        <f aca="false">(C59-C$6)^3</f>
        <v>-0.000217147480531903</v>
      </c>
      <c r="R59" s="44" t="n">
        <f aca="false">(D59-D$6)^3</f>
        <v>-3.193730202855E-005</v>
      </c>
      <c r="S59" s="44" t="n">
        <f aca="false">(E59-E$6)^3</f>
        <v>-0.000211450502156552</v>
      </c>
      <c r="T59" s="44" t="n">
        <f aca="false">(F59-F$6)^3</f>
        <v>-0.000553510222956145</v>
      </c>
      <c r="U59" s="44" t="n">
        <f aca="false">(G59-G$6)^3</f>
        <v>-0.00109610606799747</v>
      </c>
      <c r="V59" s="44" t="n">
        <f aca="false">(H59-H$6)^3</f>
        <v>-0.00120382986288853</v>
      </c>
      <c r="W59" s="44" t="n">
        <f aca="false">(I59-I$6)^3</f>
        <v>-0.00131402269940799</v>
      </c>
      <c r="X59" s="44" t="n">
        <f aca="false">(J59-J$6)^3</f>
        <v>-0.00096540674537037</v>
      </c>
      <c r="Y59" s="44" t="n">
        <f aca="false">(K59-K$6)^3</f>
        <v>-0.000568661349138771</v>
      </c>
      <c r="Z59" s="44" t="n">
        <f aca="false">(L59-L$6)^3</f>
        <v>-0.000332856217909119</v>
      </c>
      <c r="AA59" s="44" t="n">
        <f aca="false">(M59-M$6)^3</f>
        <v>-0.000174194398725548</v>
      </c>
      <c r="AB59" s="44" t="n">
        <f aca="false">(N59-N$6)^3</f>
        <v>-0.7808444603353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6</v>
      </c>
      <c r="C60" s="19" t="n">
        <f aca="false">'DATOS MENSUALES'!E511</f>
        <v>0.055</v>
      </c>
      <c r="D60" s="19" t="n">
        <f aca="false">'DATOS MENSUALES'!E512</f>
        <v>0.064</v>
      </c>
      <c r="E60" s="19" t="n">
        <f aca="false">'DATOS MENSUALES'!E513</f>
        <v>0.066</v>
      </c>
      <c r="F60" s="19" t="n">
        <f aca="false">'DATOS MENSUALES'!E514</f>
        <v>0.068</v>
      </c>
      <c r="G60" s="19" t="n">
        <f aca="false">'DATOS MENSUALES'!E515</f>
        <v>0.071</v>
      </c>
      <c r="H60" s="19" t="n">
        <f aca="false">'DATOS MENSUALES'!E516</f>
        <v>0.106</v>
      </c>
      <c r="I60" s="19" t="n">
        <f aca="false">'DATOS MENSUALES'!E517</f>
        <v>0.122</v>
      </c>
      <c r="J60" s="19" t="n">
        <f aca="false">'DATOS MENSUALES'!E518</f>
        <v>0.11</v>
      </c>
      <c r="K60" s="19" t="n">
        <f aca="false">'DATOS MENSUALES'!E519</f>
        <v>0.097</v>
      </c>
      <c r="L60" s="19" t="n">
        <f aca="false">'DATOS MENSUALES'!E520</f>
        <v>0.088</v>
      </c>
      <c r="M60" s="19" t="n">
        <f aca="false">'DATOS MENSUALES'!E521</f>
        <v>0.077</v>
      </c>
      <c r="N60" s="19" t="n">
        <f aca="false">SUM(B60:M60)</f>
        <v>0.97</v>
      </c>
      <c r="O60" s="45"/>
      <c r="P60" s="44" t="n">
        <f aca="false">(B60-B$6)^3</f>
        <v>-0.000189959130506164</v>
      </c>
      <c r="Q60" s="44" t="n">
        <f aca="false">(C60-C$6)^3</f>
        <v>-9.80108262619306E-005</v>
      </c>
      <c r="R60" s="44" t="n">
        <f aca="false">(D60-D$6)^3</f>
        <v>-0.000182547425995492</v>
      </c>
      <c r="S60" s="44" t="n">
        <f aca="false">(E60-E$6)^3</f>
        <v>-0.000414756328602833</v>
      </c>
      <c r="T60" s="44" t="n">
        <f aca="false">(F60-F$6)^3</f>
        <v>-0.000887671604498845</v>
      </c>
      <c r="U60" s="44" t="n">
        <f aca="false">(G60-G$6)^3</f>
        <v>-0.00133485371331427</v>
      </c>
      <c r="V60" s="44" t="n">
        <f aca="false">(H60-H$6)^3</f>
        <v>-0.000333948982034532</v>
      </c>
      <c r="W60" s="44" t="n">
        <f aca="false">(I60-I$6)^3</f>
        <v>-0.000129019605055375</v>
      </c>
      <c r="X60" s="44" t="n">
        <f aca="false">(J60-J$6)^3</f>
        <v>-0.000102722412037037</v>
      </c>
      <c r="Y60" s="44" t="n">
        <f aca="false">(K60-K$6)^3</f>
        <v>-5.42182499652169E-005</v>
      </c>
      <c r="Z60" s="44" t="n">
        <f aca="false">(L60-L$6)^3</f>
        <v>-2.2672468597824E-005</v>
      </c>
      <c r="AA60" s="44" t="n">
        <f aca="false">(M60-M$6)^3</f>
        <v>-1.53426273756852E-005</v>
      </c>
      <c r="AB60" s="44" t="n">
        <f aca="false">(N60-N$6)^3</f>
        <v>-0.34131005577338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5</v>
      </c>
      <c r="C61" s="19" t="n">
        <f aca="false">'DATOS MENSUALES'!E523</f>
        <v>0.064</v>
      </c>
      <c r="D61" s="19" t="n">
        <f aca="false">'DATOS MENSUALES'!E524</f>
        <v>0.08</v>
      </c>
      <c r="E61" s="19" t="n">
        <f aca="false">'DATOS MENSUALES'!E525</f>
        <v>0.085</v>
      </c>
      <c r="F61" s="19" t="n">
        <f aca="false">'DATOS MENSUALES'!E526</f>
        <v>0.084</v>
      </c>
      <c r="G61" s="19" t="n">
        <f aca="false">'DATOS MENSUALES'!E527</f>
        <v>0.092</v>
      </c>
      <c r="H61" s="19" t="n">
        <f aca="false">'DATOS MENSUALES'!E528</f>
        <v>0.094</v>
      </c>
      <c r="I61" s="19" t="n">
        <f aca="false">'DATOS MENSUALES'!E529</f>
        <v>0.094</v>
      </c>
      <c r="J61" s="19" t="n">
        <f aca="false">'DATOS MENSUALES'!E530</f>
        <v>0.1</v>
      </c>
      <c r="K61" s="19" t="n">
        <f aca="false">'DATOS MENSUALES'!E531</f>
        <v>0.088</v>
      </c>
      <c r="L61" s="19" t="n">
        <f aca="false">'DATOS MENSUALES'!E532</f>
        <v>0.074</v>
      </c>
      <c r="M61" s="19" t="n">
        <f aca="false">'DATOS MENSUALES'!E533</f>
        <v>0.063</v>
      </c>
      <c r="N61" s="19" t="n">
        <f aca="false">SUM(B61:M61)</f>
        <v>0.983</v>
      </c>
      <c r="O61" s="45"/>
      <c r="P61" s="44" t="n">
        <f aca="false">(B61-B$6)^3</f>
        <v>-5.69992765116732E-005</v>
      </c>
      <c r="Q61" s="44" t="n">
        <f aca="false">(C61-C$6)^3</f>
        <v>-5.10898407247405E-005</v>
      </c>
      <c r="R61" s="44" t="n">
        <f aca="false">(D61-D$6)^3</f>
        <v>-6.75547648384673E-005</v>
      </c>
      <c r="S61" s="44" t="n">
        <f aca="false">(E61-E$6)^3</f>
        <v>-0.000171654887831483</v>
      </c>
      <c r="T61" s="44" t="n">
        <f aca="false">(F61-F$6)^3</f>
        <v>-0.000514039064553941</v>
      </c>
      <c r="U61" s="44" t="n">
        <f aca="false">(G61-G$6)^3</f>
        <v>-0.000707492322818404</v>
      </c>
      <c r="V61" s="44" t="n">
        <f aca="false">(H61-H$6)^3</f>
        <v>-0.000538931601869243</v>
      </c>
      <c r="W61" s="44" t="n">
        <f aca="false">(I61-I$6)^3</f>
        <v>-0.000484297045826725</v>
      </c>
      <c r="X61" s="44" t="n">
        <f aca="false">(J61-J$6)^3</f>
        <v>-0.00018357324537037</v>
      </c>
      <c r="Y61" s="44" t="n">
        <f aca="false">(K61-K$6)^3</f>
        <v>-0.0001028221425272</v>
      </c>
      <c r="Z61" s="44" t="n">
        <f aca="false">(L61-L$6)^3</f>
        <v>-7.57032344380444E-005</v>
      </c>
      <c r="AA61" s="44" t="n">
        <f aca="false">(M61-M$6)^3</f>
        <v>-5.86303188357404E-005</v>
      </c>
      <c r="AB61" s="44" t="n">
        <f aca="false">(N61-N$6)^3</f>
        <v>-0.3226149959689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4</v>
      </c>
      <c r="C62" s="19" t="n">
        <f aca="false">'DATOS MENSUALES'!E535</f>
        <v>0.202</v>
      </c>
      <c r="D62" s="19" t="n">
        <f aca="false">'DATOS MENSUALES'!E536</f>
        <v>0.185</v>
      </c>
      <c r="E62" s="19" t="n">
        <f aca="false">'DATOS MENSUALES'!E537</f>
        <v>0.185</v>
      </c>
      <c r="F62" s="19" t="n">
        <f aca="false">'DATOS MENSUALES'!E538</f>
        <v>0.28</v>
      </c>
      <c r="G62" s="19" t="n">
        <f aca="false">'DATOS MENSUALES'!E539</f>
        <v>0.299</v>
      </c>
      <c r="H62" s="19" t="n">
        <f aca="false">'DATOS MENSUALES'!E540</f>
        <v>0.306</v>
      </c>
      <c r="I62" s="19" t="n">
        <f aca="false">'DATOS MENSUALES'!E541</f>
        <v>0.318</v>
      </c>
      <c r="J62" s="19" t="n">
        <f aca="false">'DATOS MENSUALES'!E542</f>
        <v>0.285</v>
      </c>
      <c r="K62" s="19" t="n">
        <f aca="false">'DATOS MENSUALES'!E543</f>
        <v>0.236</v>
      </c>
      <c r="L62" s="19" t="n">
        <f aca="false">'DATOS MENSUALES'!E544</f>
        <v>0.199</v>
      </c>
      <c r="M62" s="19" t="n">
        <f aca="false">'DATOS MENSUALES'!E545</f>
        <v>0.168</v>
      </c>
      <c r="N62" s="19" t="n">
        <f aca="false">SUM(B62:M62)</f>
        <v>2.727</v>
      </c>
      <c r="O62" s="45"/>
      <c r="P62" s="44" t="n">
        <f aca="false">(B62-B$6)^3</f>
        <v>-6.1558981745833E-005</v>
      </c>
      <c r="Q62" s="44" t="n">
        <f aca="false">(C62-C$6)^3</f>
        <v>0.00102705863448187</v>
      </c>
      <c r="R62" s="44" t="n">
        <f aca="false">(D62-D$6)^3</f>
        <v>0.000265509574004508</v>
      </c>
      <c r="S62" s="44" t="n">
        <f aca="false">(E62-E$6)^3</f>
        <v>8.76718339316025E-005</v>
      </c>
      <c r="T62" s="44" t="n">
        <f aca="false">(F62-F$6)^3</f>
        <v>0.00155661845886204</v>
      </c>
      <c r="U62" s="44" t="n">
        <f aca="false">(G62-G$6)^3</f>
        <v>0.00163860561726424</v>
      </c>
      <c r="V62" s="44" t="n">
        <f aca="false">(H62-H$6)^3</f>
        <v>0.00222864619702883</v>
      </c>
      <c r="W62" s="44" t="n">
        <f aca="false">(I62-I$6)^3</f>
        <v>0.0030783472076168</v>
      </c>
      <c r="X62" s="44" t="n">
        <f aca="false">(J62-J$6)^3</f>
        <v>0.0021053546712963</v>
      </c>
      <c r="Y62" s="44" t="n">
        <f aca="false">(K62-K$6)^3</f>
        <v>0.00103494477758299</v>
      </c>
      <c r="Z62" s="44" t="n">
        <f aca="false">(L62-L$6)^3</f>
        <v>0.000565547109914573</v>
      </c>
      <c r="AA62" s="44" t="n">
        <f aca="false">(M62-M$6)^3</f>
        <v>0.000289480548932855</v>
      </c>
      <c r="AB62" s="44" t="n">
        <f aca="false">(N62-N$6)^3</f>
        <v>1.184795986686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</v>
      </c>
      <c r="C63" s="19" t="n">
        <f aca="false">'DATOS MENSUALES'!E547</f>
        <v>0.121</v>
      </c>
      <c r="D63" s="19" t="n">
        <f aca="false">'DATOS MENSUALES'!E548</f>
        <v>0.122</v>
      </c>
      <c r="E63" s="19" t="n">
        <f aca="false">'DATOS MENSUALES'!E549</f>
        <v>0.12</v>
      </c>
      <c r="F63" s="19" t="n">
        <f aca="false">'DATOS MENSUALES'!E550</f>
        <v>0.155</v>
      </c>
      <c r="G63" s="19" t="n">
        <f aca="false">'DATOS MENSUALES'!E551</f>
        <v>0.15</v>
      </c>
      <c r="H63" s="19" t="n">
        <f aca="false">'DATOS MENSUALES'!E552</f>
        <v>0.134</v>
      </c>
      <c r="I63" s="19" t="n">
        <f aca="false">'DATOS MENSUALES'!E553</f>
        <v>0.118</v>
      </c>
      <c r="J63" s="19" t="n">
        <f aca="false">'DATOS MENSUALES'!E554</f>
        <v>0.101</v>
      </c>
      <c r="K63" s="19" t="n">
        <f aca="false">'DATOS MENSUALES'!E555</f>
        <v>0.087</v>
      </c>
      <c r="L63" s="19" t="n">
        <f aca="false">'DATOS MENSUALES'!E556</f>
        <v>0.077</v>
      </c>
      <c r="M63" s="19" t="n">
        <f aca="false">'DATOS MENSUALES'!E557</f>
        <v>0.084</v>
      </c>
      <c r="N63" s="19" t="n">
        <f aca="false">SUM(B63:M63)</f>
        <v>1.409</v>
      </c>
      <c r="O63" s="45"/>
      <c r="P63" s="44" t="n">
        <f aca="false">(B63-B$6)^3</f>
        <v>4.86877069594012E-005</v>
      </c>
      <c r="Q63" s="44" t="n">
        <f aca="false">(C63-C$6)^3</f>
        <v>7.87340101079667E-006</v>
      </c>
      <c r="R63" s="44" t="n">
        <f aca="false">(D63-D$6)^3</f>
        <v>2.06160781367393E-009</v>
      </c>
      <c r="S63" s="44" t="n">
        <f aca="false">(E63-E$6)^3</f>
        <v>-8.71098975985753E-006</v>
      </c>
      <c r="T63" s="44" t="n">
        <f aca="false">(F63-F$6)^3</f>
        <v>-7.55077639341065E-007</v>
      </c>
      <c r="U63" s="44" t="n">
        <f aca="false">(G63-G$6)^3</f>
        <v>-3.00978200635835E-005</v>
      </c>
      <c r="V63" s="44" t="n">
        <f aca="false">(H63-H$6)^3</f>
        <v>-7.08489296929347E-005</v>
      </c>
      <c r="W63" s="44" t="n">
        <f aca="false">(I63-I$6)^3</f>
        <v>-0.00016214879789284</v>
      </c>
      <c r="X63" s="44" t="n">
        <f aca="false">(J63-J$6)^3</f>
        <v>-0.000174052662037037</v>
      </c>
      <c r="Y63" s="44" t="n">
        <f aca="false">(K63-K$6)^3</f>
        <v>-0.000109548029579542</v>
      </c>
      <c r="Z63" s="44" t="n">
        <f aca="false">(L63-L$6)^3</f>
        <v>-6.07124989008543E-005</v>
      </c>
      <c r="AA63" s="44" t="n">
        <f aca="false">(M63-M$6)^3</f>
        <v>-5.6859634638395E-006</v>
      </c>
      <c r="AB63" s="44" t="n">
        <f aca="false">(N63-N$6)^3</f>
        <v>-0.017545290630130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4</v>
      </c>
      <c r="C64" s="19" t="n">
        <f aca="false">'DATOS MENSUALES'!E559</f>
        <v>0.065</v>
      </c>
      <c r="D64" s="19" t="n">
        <f aca="false">'DATOS MENSUALES'!E560</f>
        <v>0.058</v>
      </c>
      <c r="E64" s="19" t="n">
        <f aca="false">'DATOS MENSUALES'!E561</f>
        <v>0.064</v>
      </c>
      <c r="F64" s="19" t="n">
        <f aca="false">'DATOS MENSUALES'!E562</f>
        <v>0.084</v>
      </c>
      <c r="G64" s="19" t="n">
        <f aca="false">'DATOS MENSUALES'!E563</f>
        <v>0.092</v>
      </c>
      <c r="H64" s="19" t="n">
        <f aca="false">'DATOS MENSUALES'!E564</f>
        <v>0.093</v>
      </c>
      <c r="I64" s="19" t="n">
        <f aca="false">'DATOS MENSUALES'!E565</f>
        <v>0.09</v>
      </c>
      <c r="J64" s="19" t="n">
        <f aca="false">'DATOS MENSUALES'!E566</f>
        <v>0.077</v>
      </c>
      <c r="K64" s="19" t="n">
        <f aca="false">'DATOS MENSUALES'!E567</f>
        <v>0.069</v>
      </c>
      <c r="L64" s="19" t="n">
        <f aca="false">'DATOS MENSUALES'!E568</f>
        <v>0.063</v>
      </c>
      <c r="M64" s="19" t="n">
        <f aca="false">'DATOS MENSUALES'!E569</f>
        <v>0.061</v>
      </c>
      <c r="N64" s="19" t="n">
        <f aca="false">SUM(B64:M64)</f>
        <v>0.89</v>
      </c>
      <c r="O64" s="45"/>
      <c r="P64" s="44" t="n">
        <f aca="false">(B64-B$6)^3</f>
        <v>-2.56328384951443E-005</v>
      </c>
      <c r="Q64" s="44" t="n">
        <f aca="false">(C64-C$6)^3</f>
        <v>-4.70695797054568E-005</v>
      </c>
      <c r="R64" s="44" t="n">
        <f aca="false">(D64-D$6)^3</f>
        <v>-0.000246813673929376</v>
      </c>
      <c r="S64" s="44" t="n">
        <f aca="false">(E64-E$6)^3</f>
        <v>-0.000449028499401731</v>
      </c>
      <c r="T64" s="44" t="n">
        <f aca="false">(F64-F$6)^3</f>
        <v>-0.000514039064553941</v>
      </c>
      <c r="U64" s="44" t="n">
        <f aca="false">(G64-G$6)^3</f>
        <v>-0.000707492322818404</v>
      </c>
      <c r="V64" s="44" t="n">
        <f aca="false">(H64-H$6)^3</f>
        <v>-0.000559044259582742</v>
      </c>
      <c r="W64" s="44" t="n">
        <f aca="false">(I64-I$6)^3</f>
        <v>-0.000562134602300554</v>
      </c>
      <c r="X64" s="44" t="n">
        <f aca="false">(J64-J$6)^3</f>
        <v>-0.000508806662037037</v>
      </c>
      <c r="Y64" s="44" t="n">
        <f aca="false">(K64-K$6)^3</f>
        <v>-0.000285520541976236</v>
      </c>
      <c r="Z64" s="44" t="n">
        <f aca="false">(L64-L$6)^3</f>
        <v>-0.000151445264741075</v>
      </c>
      <c r="AA64" s="44" t="n">
        <f aca="false">(M64-M$6)^3</f>
        <v>-6.81597293040599E-005</v>
      </c>
      <c r="AB64" s="44" t="n">
        <f aca="false">(N64-N$6)^3</f>
        <v>-0.4724533558284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83</v>
      </c>
      <c r="C65" s="19" t="n">
        <f aca="false">'DATOS MENSUALES'!E571</f>
        <v>0.089</v>
      </c>
      <c r="D65" s="19" t="n">
        <f aca="false">'DATOS MENSUALES'!E572</f>
        <v>0.099</v>
      </c>
      <c r="E65" s="19" t="n">
        <f aca="false">'DATOS MENSUALES'!E573</f>
        <v>0.148</v>
      </c>
      <c r="F65" s="19" t="n">
        <f aca="false">'DATOS MENSUALES'!E574</f>
        <v>0.178</v>
      </c>
      <c r="G65" s="19" t="n">
        <f aca="false">'DATOS MENSUALES'!E575</f>
        <v>0.162</v>
      </c>
      <c r="H65" s="19" t="n">
        <f aca="false">'DATOS MENSUALES'!E576</f>
        <v>0.201</v>
      </c>
      <c r="I65" s="19" t="n">
        <f aca="false">'DATOS MENSUALES'!E577</f>
        <v>0.239</v>
      </c>
      <c r="J65" s="19" t="n">
        <f aca="false">'DATOS MENSUALES'!E578</f>
        <v>0.3</v>
      </c>
      <c r="K65" s="19" t="n">
        <f aca="false">'DATOS MENSUALES'!E579</f>
        <v>0.276</v>
      </c>
      <c r="L65" s="19" t="n">
        <f aca="false">'DATOS MENSUALES'!E580</f>
        <v>0.234</v>
      </c>
      <c r="M65" s="19" t="n">
        <f aca="false">'DATOS MENSUALES'!E581</f>
        <v>0.195</v>
      </c>
      <c r="N65" s="19" t="n">
        <f aca="false">SUM(B65:M65)</f>
        <v>2.204</v>
      </c>
      <c r="O65" s="45"/>
      <c r="P65" s="44" t="n">
        <f aca="false">(B65-B$6)^3</f>
        <v>-8.59603684225171E-006</v>
      </c>
      <c r="Q65" s="44" t="n">
        <f aca="false">(C65-C$6)^3</f>
        <v>-1.77422433355595E-006</v>
      </c>
      <c r="R65" s="44" t="n">
        <f aca="false">(D65-D$6)^3</f>
        <v>-1.02568888054095E-005</v>
      </c>
      <c r="S65" s="44" t="n">
        <f aca="false">(E65-E$6)^3</f>
        <v>4.09219606533655E-007</v>
      </c>
      <c r="T65" s="44" t="n">
        <f aca="false">(F65-F$6)^3</f>
        <v>2.68210762236693E-006</v>
      </c>
      <c r="U65" s="44" t="n">
        <f aca="false">(G65-G$6)^3</f>
        <v>-6.97450601399671E-006</v>
      </c>
      <c r="V65" s="44" t="n">
        <f aca="false">(H65-H$6)^3</f>
        <v>1.68189552932911E-005</v>
      </c>
      <c r="W65" s="44" t="n">
        <f aca="false">(I65-I$6)^3</f>
        <v>0.000293677785440493</v>
      </c>
      <c r="X65" s="44" t="n">
        <f aca="false">(J65-J$6)^3</f>
        <v>0.0029344434212963</v>
      </c>
      <c r="Y65" s="44" t="n">
        <f aca="false">(K65-K$6)^3</f>
        <v>0.00281226753240393</v>
      </c>
      <c r="Z65" s="44" t="n">
        <f aca="false">(L65-L$6)^3</f>
        <v>0.0016304062972424</v>
      </c>
      <c r="AA65" s="44" t="n">
        <f aca="false">(M65-M$6)^3</f>
        <v>0.000808294772073351</v>
      </c>
      <c r="AB65" s="44" t="n">
        <f aca="false">(N65-N$6)^3</f>
        <v>0.1532605141219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65</v>
      </c>
      <c r="C66" s="19" t="n">
        <f aca="false">'DATOS MENSUALES'!E583</f>
        <v>0.14</v>
      </c>
      <c r="D66" s="19" t="n">
        <f aca="false">'DATOS MENSUALES'!E584</f>
        <v>0.117</v>
      </c>
      <c r="E66" s="19" t="n">
        <f aca="false">'DATOS MENSUALES'!E585</f>
        <v>0.098</v>
      </c>
      <c r="F66" s="19" t="n">
        <f aca="false">'DATOS MENSUALES'!E586</f>
        <v>0.087</v>
      </c>
      <c r="G66" s="19" t="n">
        <f aca="false">'DATOS MENSUALES'!E587</f>
        <v>0.082</v>
      </c>
      <c r="H66" s="19" t="n">
        <f aca="false">'DATOS MENSUALES'!E588</f>
        <v>0.081</v>
      </c>
      <c r="I66" s="19" t="n">
        <f aca="false">'DATOS MENSUALES'!E589</f>
        <v>0.085</v>
      </c>
      <c r="J66" s="19" t="n">
        <f aca="false">'DATOS MENSUALES'!E590</f>
        <v>0.08</v>
      </c>
      <c r="K66" s="19" t="n">
        <f aca="false">'DATOS MENSUALES'!E591</f>
        <v>0.069</v>
      </c>
      <c r="L66" s="19" t="n">
        <f aca="false">'DATOS MENSUALES'!E592</f>
        <v>0.063</v>
      </c>
      <c r="M66" s="19" t="n">
        <f aca="false">'DATOS MENSUALES'!E593</f>
        <v>0.057</v>
      </c>
      <c r="N66" s="19" t="n">
        <f aca="false">SUM(B66:M66)</f>
        <v>1.124</v>
      </c>
      <c r="O66" s="45"/>
      <c r="P66" s="44" t="n">
        <f aca="false">(B66-B$6)^3</f>
        <v>0.000232780337813396</v>
      </c>
      <c r="Q66" s="44" t="n">
        <f aca="false">(C66-C$6)^3</f>
        <v>5.88363603771879E-005</v>
      </c>
      <c r="R66" s="44" t="n">
        <f aca="false">(D66-D$6)^3</f>
        <v>-5.17813673929373E-008</v>
      </c>
      <c r="S66" s="44" t="n">
        <f aca="false">(E66-E$6)^3</f>
        <v>-7.71768685477363E-005</v>
      </c>
      <c r="T66" s="44" t="n">
        <f aca="false">(F66-F$6)^3</f>
        <v>-0.000458422099677908</v>
      </c>
      <c r="U66" s="44" t="n">
        <f aca="false">(G66-G$6)^3</f>
        <v>-0.000973420842102151</v>
      </c>
      <c r="V66" s="44" t="n">
        <f aca="false">(H66-H$6)^3</f>
        <v>-0.000840665424871998</v>
      </c>
      <c r="W66" s="44" t="n">
        <f aca="false">(I66-I$6)^3</f>
        <v>-0.000670618138801931</v>
      </c>
      <c r="X66" s="44" t="n">
        <f aca="false">(J66-J$6)^3</f>
        <v>-0.000453574912037037</v>
      </c>
      <c r="Y66" s="44" t="n">
        <f aca="false">(K66-K$6)^3</f>
        <v>-0.000285520541976236</v>
      </c>
      <c r="Z66" s="44" t="n">
        <f aca="false">(L66-L$6)^3</f>
        <v>-0.000151445264741075</v>
      </c>
      <c r="AA66" s="44" t="n">
        <f aca="false">(M66-M$6)^3</f>
        <v>-9.02076411497899E-005</v>
      </c>
      <c r="AB66" s="44" t="n">
        <f aca="false">(N66-N$6)^3</f>
        <v>-0.1617436511673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51</v>
      </c>
      <c r="C67" s="19" t="n">
        <f aca="false">'DATOS MENSUALES'!E595</f>
        <v>0.086</v>
      </c>
      <c r="D67" s="19" t="n">
        <f aca="false">'DATOS MENSUALES'!E596</f>
        <v>0.381</v>
      </c>
      <c r="E67" s="19" t="n">
        <f aca="false">'DATOS MENSUALES'!E597</f>
        <v>0.32</v>
      </c>
      <c r="F67" s="19" t="n">
        <f aca="false">'DATOS MENSUALES'!E598</f>
        <v>0.303</v>
      </c>
      <c r="G67" s="19" t="n">
        <f aca="false">'DATOS MENSUALES'!E599</f>
        <v>0.257</v>
      </c>
      <c r="H67" s="19" t="n">
        <f aca="false">'DATOS MENSUALES'!E600</f>
        <v>0.222</v>
      </c>
      <c r="I67" s="19" t="n">
        <f aca="false">'DATOS MENSUALES'!E601</f>
        <v>0.2</v>
      </c>
      <c r="J67" s="19" t="n">
        <f aca="false">'DATOS MENSUALES'!E602</f>
        <v>0.178</v>
      </c>
      <c r="K67" s="19" t="n">
        <f aca="false">'DATOS MENSUALES'!E603</f>
        <v>0.153</v>
      </c>
      <c r="L67" s="19" t="n">
        <f aca="false">'DATOS MENSUALES'!E604</f>
        <v>0.13</v>
      </c>
      <c r="M67" s="19" t="n">
        <f aca="false">'DATOS MENSUALES'!E605</f>
        <v>0.111</v>
      </c>
      <c r="N67" s="19" t="n">
        <f aca="false">SUM(B67:M67)</f>
        <v>2.392</v>
      </c>
      <c r="O67" s="45"/>
      <c r="P67" s="44" t="n">
        <f aca="false">(B67-B$6)^3</f>
        <v>-0.000144577877062637</v>
      </c>
      <c r="Q67" s="44" t="n">
        <f aca="false">(C67-C$6)^3</f>
        <v>-3.4470983004981E-006</v>
      </c>
      <c r="R67" s="44" t="n">
        <f aca="false">(D67-D$6)^3</f>
        <v>0.0176313671277235</v>
      </c>
      <c r="S67" s="44" t="n">
        <f aca="false">(E67-E$6)^3</f>
        <v>0.00577621518103904</v>
      </c>
      <c r="T67" s="44" t="n">
        <f aca="false">(F67-F$6)^3</f>
        <v>0.0026794760986692</v>
      </c>
      <c r="U67" s="44" t="n">
        <f aca="false">(G67-G$6)^3</f>
        <v>0.000437140745363414</v>
      </c>
      <c r="V67" s="44" t="n">
        <f aca="false">(H67-H$6)^3</f>
        <v>0.000101332949094944</v>
      </c>
      <c r="W67" s="44" t="n">
        <f aca="false">(I67-I$6)^3</f>
        <v>2.07282007297493E-005</v>
      </c>
      <c r="X67" s="44" t="n">
        <f aca="false">(J67-J$6)^3</f>
        <v>9.48325462962963E-006</v>
      </c>
      <c r="Y67" s="44" t="n">
        <f aca="false">(K67-K$6)^3</f>
        <v>5.98051587500347E-006</v>
      </c>
      <c r="Z67" s="44" t="n">
        <f aca="false">(L67-L$6)^3</f>
        <v>2.56964710465537E-006</v>
      </c>
      <c r="AA67" s="44" t="n">
        <f aca="false">(M67-M$6)^3</f>
        <v>7.66441494838188E-007</v>
      </c>
      <c r="AB67" s="44" t="n">
        <f aca="false">(N67-N$6)^3</f>
        <v>0.3781707208877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</v>
      </c>
      <c r="C68" s="19" t="n">
        <f aca="false">'DATOS MENSUALES'!E607</f>
        <v>0.093</v>
      </c>
      <c r="D68" s="19" t="n">
        <f aca="false">'DATOS MENSUALES'!E608</f>
        <v>0.084</v>
      </c>
      <c r="E68" s="19" t="n">
        <f aca="false">'DATOS MENSUALES'!E609</f>
        <v>0.083</v>
      </c>
      <c r="F68" s="19" t="n">
        <f aca="false">'DATOS MENSUALES'!E610</f>
        <v>0.087</v>
      </c>
      <c r="G68" s="19" t="n">
        <f aca="false">'DATOS MENSUALES'!E611</f>
        <v>0.11</v>
      </c>
      <c r="H68" s="19" t="n">
        <f aca="false">'DATOS MENSUALES'!E612</f>
        <v>0.125</v>
      </c>
      <c r="I68" s="19" t="n">
        <f aca="false">'DATOS MENSUALES'!E613</f>
        <v>0.113</v>
      </c>
      <c r="J68" s="19" t="n">
        <f aca="false">'DATOS MENSUALES'!E614</f>
        <v>0.097</v>
      </c>
      <c r="K68" s="19" t="n">
        <f aca="false">'DATOS MENSUALES'!E615</f>
        <v>0.083</v>
      </c>
      <c r="L68" s="19" t="n">
        <f aca="false">'DATOS MENSUALES'!E616</f>
        <v>0.073</v>
      </c>
      <c r="M68" s="19" t="n">
        <f aca="false">'DATOS MENSUALES'!E617</f>
        <v>0.065</v>
      </c>
      <c r="N68" s="19" t="n">
        <f aca="false">SUM(B68:M68)</f>
        <v>1.113</v>
      </c>
      <c r="O68" s="45"/>
      <c r="P68" s="44" t="n">
        <f aca="false">(B68-B$6)^3</f>
        <v>-4.23205888081919E-008</v>
      </c>
      <c r="Q68" s="44" t="n">
        <f aca="false">(C68-C$6)^3</f>
        <v>-5.32634801875504E-007</v>
      </c>
      <c r="R68" s="44" t="n">
        <f aca="false">(D68-D$6)^3</f>
        <v>-4.95411450037565E-005</v>
      </c>
      <c r="S68" s="44" t="n">
        <f aca="false">(E68-E$6)^3</f>
        <v>-0.000190861785903108</v>
      </c>
      <c r="T68" s="44" t="n">
        <f aca="false">(F68-F$6)^3</f>
        <v>-0.000458422099677908</v>
      </c>
      <c r="U68" s="44" t="n">
        <f aca="false">(G68-G$6)^3</f>
        <v>-0.000359517351744024</v>
      </c>
      <c r="V68" s="44" t="n">
        <f aca="false">(H68-H$6)^3</f>
        <v>-0.000127862485478059</v>
      </c>
      <c r="W68" s="44" t="n">
        <f aca="false">(I68-I$6)^3</f>
        <v>-0.000210966879848763</v>
      </c>
      <c r="X68" s="44" t="n">
        <f aca="false">(J68-J$6)^3</f>
        <v>-0.00021420499537037</v>
      </c>
      <c r="Y68" s="44" t="n">
        <f aca="false">(K68-K$6)^3</f>
        <v>-0.000139382486879817</v>
      </c>
      <c r="Z68" s="44" t="n">
        <f aca="false">(L68-L$6)^3</f>
        <v>-8.11997826474108E-005</v>
      </c>
      <c r="AA68" s="44" t="n">
        <f aca="false">(M68-M$6)^3</f>
        <v>-5.00332720037844E-005</v>
      </c>
      <c r="AB68" s="44" t="n">
        <f aca="false">(N68-N$6)^3</f>
        <v>-0.1717391379248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9</v>
      </c>
      <c r="C69" s="19" t="n">
        <f aca="false">'DATOS MENSUALES'!E619</f>
        <v>0.055</v>
      </c>
      <c r="D69" s="19" t="n">
        <f aca="false">'DATOS MENSUALES'!E620</f>
        <v>0.051</v>
      </c>
      <c r="E69" s="19" t="n">
        <f aca="false">'DATOS MENSUALES'!E621</f>
        <v>0.045</v>
      </c>
      <c r="F69" s="19" t="n">
        <f aca="false">'DATOS MENSUALES'!E622</f>
        <v>0.041</v>
      </c>
      <c r="G69" s="19" t="n">
        <f aca="false">'DATOS MENSUALES'!E623</f>
        <v>0.042</v>
      </c>
      <c r="H69" s="19" t="n">
        <f aca="false">'DATOS MENSUALES'!E624</f>
        <v>0.046</v>
      </c>
      <c r="I69" s="19" t="n">
        <f aca="false">'DATOS MENSUALES'!E625</f>
        <v>0.046</v>
      </c>
      <c r="J69" s="19" t="n">
        <f aca="false">'DATOS MENSUALES'!E626</f>
        <v>0.052</v>
      </c>
      <c r="K69" s="19" t="n">
        <f aca="false">'DATOS MENSUALES'!E627</f>
        <v>0.048</v>
      </c>
      <c r="L69" s="19" t="n">
        <f aca="false">'DATOS MENSUALES'!E628</f>
        <v>0.044</v>
      </c>
      <c r="M69" s="19" t="n">
        <f aca="false">'DATOS MENSUALES'!E629</f>
        <v>0.041</v>
      </c>
      <c r="N69" s="19" t="n">
        <f aca="false">SUM(B69:M69)</f>
        <v>0.57</v>
      </c>
      <c r="O69" s="45"/>
      <c r="P69" s="44" t="n">
        <f aca="false">(B69-B$6)^3</f>
        <v>-8.80311442802683E-005</v>
      </c>
      <c r="Q69" s="44" t="n">
        <f aca="false">(C69-C$6)^3</f>
        <v>-9.80108262619306E-005</v>
      </c>
      <c r="R69" s="44" t="n">
        <f aca="false">(D69-D$6)^3</f>
        <v>-0.00033900650864012</v>
      </c>
      <c r="S69" s="44" t="n">
        <f aca="false">(E69-E$6)^3</f>
        <v>-0.000873058303809444</v>
      </c>
      <c r="T69" s="44" t="n">
        <f aca="false">(F69-F$6)^3</f>
        <v>-0.00186568492474678</v>
      </c>
      <c r="U69" s="44" t="n">
        <f aca="false">(G69-G$6)^3</f>
        <v>-0.0026917712828735</v>
      </c>
      <c r="V69" s="44" t="n">
        <f aca="false">(H69-H$6)^3</f>
        <v>-0.00216565480848081</v>
      </c>
      <c r="W69" s="44" t="n">
        <f aca="false">(I69-I$6)^3</f>
        <v>-0.00202573972351268</v>
      </c>
      <c r="X69" s="44" t="n">
        <f aca="false">(J69-J$6)^3</f>
        <v>-0.00115212124537037</v>
      </c>
      <c r="Y69" s="44" t="n">
        <f aca="false">(K69-K$6)^3</f>
        <v>-0.000655068533711774</v>
      </c>
      <c r="Z69" s="44" t="n">
        <f aca="false">(L69-L$6)^3</f>
        <v>-0.000377980589809945</v>
      </c>
      <c r="AA69" s="44" t="n">
        <f aca="false">(M69-M$6)^3</f>
        <v>-0.000225293833987256</v>
      </c>
      <c r="AB69" s="44" t="n">
        <f aca="false">(N69-N$6)^3</f>
        <v>-1.326824374230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</v>
      </c>
      <c r="C70" s="19" t="n">
        <f aca="false">'DATOS MENSUALES'!E631</f>
        <v>0.045</v>
      </c>
      <c r="D70" s="19" t="n">
        <f aca="false">'DATOS MENSUALES'!E632</f>
        <v>0.048</v>
      </c>
      <c r="E70" s="19" t="n">
        <f aca="false">'DATOS MENSUALES'!E633</f>
        <v>0.048</v>
      </c>
      <c r="F70" s="19" t="n">
        <f aca="false">'DATOS MENSUALES'!E634</f>
        <v>0.046</v>
      </c>
      <c r="G70" s="19" t="n">
        <f aca="false">'DATOS MENSUALES'!E635</f>
        <v>0.045</v>
      </c>
      <c r="H70" s="19" t="n">
        <f aca="false">'DATOS MENSUALES'!E636</f>
        <v>0.047</v>
      </c>
      <c r="I70" s="19" t="n">
        <f aca="false">'DATOS MENSUALES'!E637</f>
        <v>0.062</v>
      </c>
      <c r="J70" s="19" t="n">
        <f aca="false">'DATOS MENSUALES'!E638</f>
        <v>0.071</v>
      </c>
      <c r="K70" s="19" t="n">
        <f aca="false">'DATOS MENSUALES'!E639</f>
        <v>0.065</v>
      </c>
      <c r="L70" s="19" t="n">
        <f aca="false">'DATOS MENSUALES'!E640</f>
        <v>0.057</v>
      </c>
      <c r="M70" s="19" t="n">
        <f aca="false">'DATOS MENSUALES'!E641</f>
        <v>0.056</v>
      </c>
      <c r="N70" s="19" t="n">
        <f aca="false">SUM(B70:M70)</f>
        <v>0.645</v>
      </c>
      <c r="O70" s="45"/>
      <c r="P70" s="44" t="n">
        <f aca="false">(B70-B$6)^3</f>
        <v>-0.00011397723794418</v>
      </c>
      <c r="Q70" s="44" t="n">
        <f aca="false">(C70-C$6)^3</f>
        <v>-0.000176615709182041</v>
      </c>
      <c r="R70" s="44" t="n">
        <f aca="false">(D70-D$6)^3</f>
        <v>-0.000384673178061608</v>
      </c>
      <c r="S70" s="44" t="n">
        <f aca="false">(E70-E$6)^3</f>
        <v>-0.00079339932033837</v>
      </c>
      <c r="T70" s="44" t="n">
        <f aca="false">(F70-F$6)^3</f>
        <v>-0.00164746634692309</v>
      </c>
      <c r="U70" s="44" t="n">
        <f aca="false">(G70-G$6)^3</f>
        <v>-0.00252134568163383</v>
      </c>
      <c r="V70" s="44" t="n">
        <f aca="false">(H70-H$6)^3</f>
        <v>-0.0021158253325855</v>
      </c>
      <c r="W70" s="44" t="n">
        <f aca="false">(I70-I$6)^3</f>
        <v>-0.00135034295216281</v>
      </c>
      <c r="X70" s="44" t="n">
        <f aca="false">(J70-J$6)^3</f>
        <v>-0.000632365162037037</v>
      </c>
      <c r="Y70" s="44" t="n">
        <f aca="false">(K70-K$6)^3</f>
        <v>-0.000340777544731057</v>
      </c>
      <c r="Z70" s="44" t="n">
        <f aca="false">(L70-L$6)^3</f>
        <v>-0.000208559826724546</v>
      </c>
      <c r="AA70" s="44" t="n">
        <f aca="false">(M70-M$6)^3</f>
        <v>-9.63773463839497E-005</v>
      </c>
      <c r="AB70" s="44" t="n">
        <f aca="false">(N70-N$6)^3</f>
        <v>-1.0732652690653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06</v>
      </c>
      <c r="C71" s="19" t="n">
        <f aca="false">'DATOS MENSUALES'!E643</f>
        <v>0.088</v>
      </c>
      <c r="D71" s="19" t="n">
        <f aca="false">'DATOS MENSUALES'!E644</f>
        <v>0.08</v>
      </c>
      <c r="E71" s="19" t="n">
        <f aca="false">'DATOS MENSUALES'!E645</f>
        <v>0.088</v>
      </c>
      <c r="F71" s="19" t="n">
        <f aca="false">'DATOS MENSUALES'!E646</f>
        <v>0.105</v>
      </c>
      <c r="G71" s="19" t="n">
        <f aca="false">'DATOS MENSUALES'!E647</f>
        <v>0.102</v>
      </c>
      <c r="H71" s="19" t="n">
        <f aca="false">'DATOS MENSUALES'!E648</f>
        <v>0.088</v>
      </c>
      <c r="I71" s="19" t="n">
        <f aca="false">'DATOS MENSUALES'!E649</f>
        <v>0.099</v>
      </c>
      <c r="J71" s="19" t="n">
        <f aca="false">'DATOS MENSUALES'!E650</f>
        <v>0.1</v>
      </c>
      <c r="K71" s="19" t="n">
        <f aca="false">'DATOS MENSUALES'!E651</f>
        <v>0.087</v>
      </c>
      <c r="L71" s="19" t="n">
        <f aca="false">'DATOS MENSUALES'!E652</f>
        <v>0.078</v>
      </c>
      <c r="M71" s="19" t="n">
        <f aca="false">'DATOS MENSUALES'!E653</f>
        <v>0.068</v>
      </c>
      <c r="N71" s="19" t="n">
        <f aca="false">SUM(B71:M71)</f>
        <v>1.089</v>
      </c>
      <c r="O71" s="45"/>
      <c r="P71" s="44" t="n">
        <f aca="false">(B71-B$6)^3</f>
        <v>1.59108161504855E-008</v>
      </c>
      <c r="Q71" s="44" t="n">
        <f aca="false">(C71-C$6)^3</f>
        <v>-2.25121262556697E-006</v>
      </c>
      <c r="R71" s="44" t="n">
        <f aca="false">(D71-D$6)^3</f>
        <v>-6.75547648384673E-005</v>
      </c>
      <c r="S71" s="44" t="n">
        <f aca="false">(E71-E$6)^3</f>
        <v>-0.000145330449814954</v>
      </c>
      <c r="T71" s="44" t="n">
        <f aca="false">(F71-F$6)^3</f>
        <v>-0.000206488583148983</v>
      </c>
      <c r="U71" s="44" t="n">
        <f aca="false">(G71-G$6)^3</f>
        <v>-0.000495027439898294</v>
      </c>
      <c r="V71" s="44" t="n">
        <f aca="false">(H71-H$6)^3</f>
        <v>-0.000667141639059326</v>
      </c>
      <c r="W71" s="44" t="n">
        <f aca="false">(I71-I$6)^3</f>
        <v>-0.000397556691143529</v>
      </c>
      <c r="X71" s="44" t="n">
        <f aca="false">(J71-J$6)^3</f>
        <v>-0.00018357324537037</v>
      </c>
      <c r="Y71" s="44" t="n">
        <f aca="false">(K71-K$6)^3</f>
        <v>-0.000109548029579542</v>
      </c>
      <c r="Z71" s="44" t="n">
        <f aca="false">(L71-L$6)^3</f>
        <v>-5.61952234187606E-005</v>
      </c>
      <c r="AA71" s="44" t="n">
        <f aca="false">(M71-M$6)^3</f>
        <v>-3.87808835740323E-005</v>
      </c>
      <c r="AB71" s="44" t="n">
        <f aca="false">(N71-N$6)^3</f>
        <v>-0.1949591308505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2</v>
      </c>
      <c r="C72" s="19" t="n">
        <f aca="false">'DATOS MENSUALES'!E655</f>
        <v>0.058</v>
      </c>
      <c r="D72" s="19" t="n">
        <f aca="false">'DATOS MENSUALES'!E656</f>
        <v>0.058</v>
      </c>
      <c r="E72" s="19" t="n">
        <f aca="false">'DATOS MENSUALES'!E657</f>
        <v>0.06</v>
      </c>
      <c r="F72" s="19" t="n">
        <f aca="false">'DATOS MENSUALES'!E658</f>
        <v>0.071</v>
      </c>
      <c r="G72" s="19" t="n">
        <f aca="false">'DATOS MENSUALES'!E659</f>
        <v>0.07</v>
      </c>
      <c r="H72" s="19" t="n">
        <f aca="false">'DATOS MENSUALES'!E660</f>
        <v>0.062</v>
      </c>
      <c r="I72" s="19" t="n">
        <f aca="false">'DATOS MENSUALES'!E661</f>
        <v>0.056</v>
      </c>
      <c r="J72" s="19" t="n">
        <f aca="false">'DATOS MENSUALES'!E662</f>
        <v>0.052</v>
      </c>
      <c r="K72" s="19" t="n">
        <f aca="false">'DATOS MENSUALES'!E663</f>
        <v>0.048</v>
      </c>
      <c r="L72" s="19" t="n">
        <f aca="false">'DATOS MENSUALES'!E664</f>
        <v>0.045</v>
      </c>
      <c r="M72" s="19" t="n">
        <f aca="false">'DATOS MENSUALES'!E665</f>
        <v>0.04</v>
      </c>
      <c r="N72" s="19" t="n">
        <f aca="false">SUM(B72:M72)</f>
        <v>0.682</v>
      </c>
      <c r="O72" s="45"/>
      <c r="P72" s="44" t="n">
        <f aca="false">(B72-B$6)^3</f>
        <v>-7.13951194868798E-005</v>
      </c>
      <c r="Q72" s="44" t="n">
        <f aca="false">(C72-C$6)^3</f>
        <v>-8.00967704768066E-005</v>
      </c>
      <c r="R72" s="44" t="n">
        <f aca="false">(D72-D$6)^3</f>
        <v>-0.000246813673929376</v>
      </c>
      <c r="S72" s="44" t="n">
        <f aca="false">(E72-E$6)^3</f>
        <v>-0.000523134295544982</v>
      </c>
      <c r="T72" s="44" t="n">
        <f aca="false">(F72-F$6)^3</f>
        <v>-0.000807112094168266</v>
      </c>
      <c r="U72" s="44" t="n">
        <f aca="false">(G72-G$6)^3</f>
        <v>-0.00137155506524265</v>
      </c>
      <c r="V72" s="44" t="n">
        <f aca="false">(H72-H$6)^3</f>
        <v>-0.00145745592142847</v>
      </c>
      <c r="W72" s="44" t="n">
        <f aca="false">(I72-I$6)^3</f>
        <v>-0.00158240128687356</v>
      </c>
      <c r="X72" s="44" t="n">
        <f aca="false">(J72-J$6)^3</f>
        <v>-0.00115212124537037</v>
      </c>
      <c r="Y72" s="44" t="n">
        <f aca="false">(K72-K$6)^3</f>
        <v>-0.000655068533711774</v>
      </c>
      <c r="Z72" s="44" t="n">
        <f aca="false">(L72-L$6)^3</f>
        <v>-0.000362513314327852</v>
      </c>
      <c r="AA72" s="44" t="n">
        <f aca="false">(M72-M$6)^3</f>
        <v>-0.00023658499376687</v>
      </c>
      <c r="AB72" s="44" t="n">
        <f aca="false">(N72-N$6)^3</f>
        <v>-0.96106206688081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6</v>
      </c>
      <c r="C73" s="19" t="n">
        <f aca="false">'DATOS MENSUALES'!E667</f>
        <v>0.056</v>
      </c>
      <c r="D73" s="19" t="n">
        <f aca="false">'DATOS MENSUALES'!E668</f>
        <v>0.242</v>
      </c>
      <c r="E73" s="19" t="n">
        <f aca="false">'DATOS MENSUALES'!E669</f>
        <v>0.502</v>
      </c>
      <c r="F73" s="19" t="n">
        <f aca="false">'DATOS MENSUALES'!E670</f>
        <v>0.447</v>
      </c>
      <c r="G73" s="19" t="n">
        <f aca="false">'DATOS MENSUALES'!E671</f>
        <v>0.438</v>
      </c>
      <c r="H73" s="19" t="n">
        <f aca="false">'DATOS MENSUALES'!E672</f>
        <v>0.411</v>
      </c>
      <c r="I73" s="19" t="n">
        <f aca="false">'DATOS MENSUALES'!E673</f>
        <v>0.367</v>
      </c>
      <c r="J73" s="19" t="n">
        <f aca="false">'DATOS MENSUALES'!E674</f>
        <v>0.32</v>
      </c>
      <c r="K73" s="19" t="n">
        <f aca="false">'DATOS MENSUALES'!E675</f>
        <v>0.266</v>
      </c>
      <c r="L73" s="19" t="n">
        <f aca="false">'DATOS MENSUALES'!E676</f>
        <v>0.222</v>
      </c>
      <c r="M73" s="19" t="n">
        <f aca="false">'DATOS MENSUALES'!E677</f>
        <v>0.186</v>
      </c>
      <c r="N73" s="19" t="n">
        <f aca="false">SUM(B73:M73)</f>
        <v>3.493</v>
      </c>
      <c r="O73" s="45"/>
      <c r="P73" s="44" t="n">
        <f aca="false">(B73-B$6)^3</f>
        <v>-0.000307339819211398</v>
      </c>
      <c r="Q73" s="44" t="n">
        <f aca="false">(C73-C$6)^3</f>
        <v>-9.17708379699196E-005</v>
      </c>
      <c r="R73" s="44" t="n">
        <f aca="false">(D73-D$6)^3</f>
        <v>0.0017835670202855</v>
      </c>
      <c r="S73" s="44" t="n">
        <f aca="false">(E73-E$6)^3</f>
        <v>0.0472119390873751</v>
      </c>
      <c r="T73" s="44" t="n">
        <f aca="false">(F73-F$6)^3</f>
        <v>0.0226397136854461</v>
      </c>
      <c r="U73" s="44" t="n">
        <f aca="false">(G73-G$6)^3</f>
        <v>0.0169535860807629</v>
      </c>
      <c r="V73" s="44" t="n">
        <f aca="false">(H73-H$6)^3</f>
        <v>0.0130810666205825</v>
      </c>
      <c r="W73" s="44" t="n">
        <f aca="false">(I73-I$6)^3</f>
        <v>0.00735454504714848</v>
      </c>
      <c r="X73" s="44" t="n">
        <f aca="false">(J73-J$6)^3</f>
        <v>0.00434404508796296</v>
      </c>
      <c r="Y73" s="44" t="n">
        <f aca="false">(K73-K$6)^3</f>
        <v>0.00225590048006233</v>
      </c>
      <c r="Z73" s="44" t="n">
        <f aca="false">(L73-L$6)^3</f>
        <v>0.00118083062782091</v>
      </c>
      <c r="AA73" s="44" t="n">
        <f aca="false">(M73-M$6)^3</f>
        <v>0.000595917061329549</v>
      </c>
      <c r="AB73" s="44" t="n">
        <f aca="false">(N73-N$6)^3</f>
        <v>6.0699166114414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56</v>
      </c>
      <c r="C74" s="48" t="n">
        <f aca="false">'DATOS MENSUALES'!E679</f>
        <v>0.133</v>
      </c>
      <c r="D74" s="48" t="n">
        <f aca="false">'DATOS MENSUALES'!E680</f>
        <v>0.195</v>
      </c>
      <c r="E74" s="48" t="n">
        <f aca="false">'DATOS MENSUALES'!E681</f>
        <v>0.212</v>
      </c>
      <c r="F74" s="48" t="n">
        <f aca="false">'DATOS MENSUALES'!E682</f>
        <v>0.21</v>
      </c>
      <c r="G74" s="48" t="n">
        <f aca="false">'DATOS MENSUALES'!E683</f>
        <v>0.178</v>
      </c>
      <c r="H74" s="48" t="n">
        <f aca="false">'DATOS MENSUALES'!E684</f>
        <v>0.15</v>
      </c>
      <c r="I74" s="48" t="n">
        <f aca="false">'DATOS MENSUALES'!E685</f>
        <v>0.145</v>
      </c>
      <c r="J74" s="48" t="n">
        <f aca="false">'DATOS MENSUALES'!E686</f>
        <v>0.133</v>
      </c>
      <c r="K74" s="48" t="n">
        <f aca="false">'DATOS MENSUALES'!E687</f>
        <v>0.123</v>
      </c>
      <c r="L74" s="48" t="n">
        <f aca="false">'DATOS MENSUALES'!E688</f>
        <v>0.111</v>
      </c>
      <c r="M74" s="48" t="n">
        <f aca="false">'DATOS MENSUALES'!E689</f>
        <v>0.098</v>
      </c>
      <c r="N74" s="48" t="n">
        <f aca="false">SUM(B74:M74)</f>
        <v>1.844</v>
      </c>
      <c r="O74" s="49"/>
      <c r="P74" s="44" t="n">
        <f aca="false">(B74-B$6)^3</f>
        <v>0.000144828445251412</v>
      </c>
      <c r="Q74" s="44" t="n">
        <f aca="false">(C74-C$6)^3</f>
        <v>3.24432605149289E-005</v>
      </c>
      <c r="R74" s="44" t="n">
        <f aca="false">(D74-D$6)^3</f>
        <v>0.000409720896318558</v>
      </c>
      <c r="S74" s="44" t="n">
        <f aca="false">(E74-E$6)^3</f>
        <v>0.000364365230625817</v>
      </c>
      <c r="T74" s="44" t="n">
        <f aca="false">(F74-F$6)^3</f>
        <v>9.66642784212651E-005</v>
      </c>
      <c r="U74" s="44" t="n">
        <f aca="false">(G74-G$6)^3</f>
        <v>-2.99660690931354E-008</v>
      </c>
      <c r="V74" s="44" t="n">
        <f aca="false">(H74-H$6)^3</f>
        <v>-1.63460426405932E-005</v>
      </c>
      <c r="W74" s="44" t="n">
        <f aca="false">(I74-I$6)^3</f>
        <v>-2.08657007854023E-005</v>
      </c>
      <c r="X74" s="44" t="n">
        <f aca="false">(J74-J$6)^3</f>
        <v>-1.35379953703703E-005</v>
      </c>
      <c r="Y74" s="44" t="n">
        <f aca="false">(K74-K$6)^3</f>
        <v>-1.66336842251719E-006</v>
      </c>
      <c r="Z74" s="44" t="n">
        <f aca="false">(L74-L$6)^3</f>
        <v>-1.491325096697E-007</v>
      </c>
      <c r="AA74" s="44" t="n">
        <f aca="false">(M74-M$6)^3</f>
        <v>-5.69992765116733E-008</v>
      </c>
      <c r="AB74" s="44" t="n">
        <f aca="false">(N74-N$6)^3</f>
        <v>0.0053733075103653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1</v>
      </c>
      <c r="C75" s="48" t="n">
        <f aca="false">'DATOS MENSUALES'!E691</f>
        <v>0.154</v>
      </c>
      <c r="D75" s="48" t="n">
        <f aca="false">'DATOS MENSUALES'!E692</f>
        <v>0.302</v>
      </c>
      <c r="E75" s="48" t="n">
        <f aca="false">'DATOS MENSUALES'!E693</f>
        <v>0.271</v>
      </c>
      <c r="F75" s="48" t="n">
        <f aca="false">'DATOS MENSUALES'!E694</f>
        <v>0.249</v>
      </c>
      <c r="G75" s="48" t="n">
        <f aca="false">'DATOS MENSUALES'!E695</f>
        <v>0.218</v>
      </c>
      <c r="H75" s="48" t="n">
        <f aca="false">'DATOS MENSUALES'!E696</f>
        <v>0.209</v>
      </c>
      <c r="I75" s="48" t="n">
        <f aca="false">'DATOS MENSUALES'!E697</f>
        <v>0.221</v>
      </c>
      <c r="J75" s="48" t="n">
        <f aca="false">'DATOS MENSUALES'!E698</f>
        <v>0.206</v>
      </c>
      <c r="K75" s="48" t="n">
        <f aca="false">'DATOS MENSUALES'!E699</f>
        <v>0.174</v>
      </c>
      <c r="L75" s="48" t="n">
        <f aca="false">'DATOS MENSUALES'!E700</f>
        <v>0.148</v>
      </c>
      <c r="M75" s="48" t="n">
        <f aca="false">'DATOS MENSUALES'!E701</f>
        <v>0.128</v>
      </c>
      <c r="N75" s="48" t="n">
        <f aca="false">SUM(B75:M75)</f>
        <v>2.371</v>
      </c>
      <c r="O75" s="49"/>
      <c r="P75" s="44" t="n">
        <f aca="false">(B75-B$6)^3</f>
        <v>-1.94603133260985E-006</v>
      </c>
      <c r="Q75" s="44" t="n">
        <f aca="false">(C75-C$6)^3</f>
        <v>0.00014798501464716</v>
      </c>
      <c r="R75" s="44" t="n">
        <f aca="false">(D75-D$6)^3</f>
        <v>0.00595658586326071</v>
      </c>
      <c r="S75" s="44" t="n">
        <f aca="false">(E75-E$6)^3</f>
        <v>0.0022185793601024</v>
      </c>
      <c r="T75" s="44" t="n">
        <f aca="false">(F75-F$6)^3</f>
        <v>0.000611829003627877</v>
      </c>
      <c r="U75" s="44" t="n">
        <f aca="false">(G75-G$6)^3</f>
        <v>5.02186565204386E-005</v>
      </c>
      <c r="V75" s="44" t="n">
        <f aca="false">(H75-H$6)^3</f>
        <v>3.80049442740073E-005</v>
      </c>
      <c r="W75" s="44" t="n">
        <f aca="false">(I75-I$6)^3</f>
        <v>0.000113870417671898</v>
      </c>
      <c r="X75" s="44" t="n">
        <f aca="false">(J75-J$6)^3</f>
        <v>0.000118853587962963</v>
      </c>
      <c r="Y75" s="44" t="n">
        <f aca="false">(K75-K$6)^3</f>
        <v>6.0013053065086E-005</v>
      </c>
      <c r="Z75" s="44" t="n">
        <f aca="false">(L75-L$6)^3</f>
        <v>3.1845878509614E-005</v>
      </c>
      <c r="AA75" s="44" t="n">
        <f aca="false">(M75-M$6)^3</f>
        <v>1.78850668391908E-005</v>
      </c>
      <c r="AB75" s="44" t="n">
        <f aca="false">(N75-N$6)^3</f>
        <v>0.3461724581687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1</v>
      </c>
      <c r="C76" s="48" t="n">
        <f aca="false">'DATOS MENSUALES'!E703</f>
        <v>0.094</v>
      </c>
      <c r="D76" s="48" t="n">
        <f aca="false">'DATOS MENSUALES'!E704</f>
        <v>0.082</v>
      </c>
      <c r="E76" s="48" t="n">
        <f aca="false">'DATOS MENSUALES'!E705</f>
        <v>0.075</v>
      </c>
      <c r="F76" s="48" t="n">
        <f aca="false">'DATOS MENSUALES'!E706</f>
        <v>0.066</v>
      </c>
      <c r="G76" s="48" t="n">
        <f aca="false">'DATOS MENSUALES'!E707</f>
        <v>0.06</v>
      </c>
      <c r="H76" s="48" t="n">
        <f aca="false">'DATOS MENSUALES'!E708</f>
        <v>0.058</v>
      </c>
      <c r="I76" s="48" t="n">
        <f aca="false">'DATOS MENSUALES'!E709</f>
        <v>0.058</v>
      </c>
      <c r="J76" s="48" t="n">
        <f aca="false">'DATOS MENSUALES'!E710</f>
        <v>0.054</v>
      </c>
      <c r="K76" s="48" t="n">
        <f aca="false">'DATOS MENSUALES'!E711</f>
        <v>0.049</v>
      </c>
      <c r="L76" s="48" t="n">
        <f aca="false">'DATOS MENSUALES'!E712</f>
        <v>0.045</v>
      </c>
      <c r="M76" s="48" t="n">
        <f aca="false">'DATOS MENSUALES'!E713</f>
        <v>0.045</v>
      </c>
      <c r="N76" s="48" t="n">
        <f aca="false">SUM(B76:M76)</f>
        <v>0.796</v>
      </c>
      <c r="O76" s="49"/>
      <c r="P76" s="44" t="n">
        <f aca="false">(B76-B$6)^3</f>
        <v>2.76549934607786E-007</v>
      </c>
      <c r="Q76" s="44" t="n">
        <f aca="false">(C76-C$6)^3</f>
        <v>-3.58828328046303E-007</v>
      </c>
      <c r="R76" s="44" t="n">
        <f aca="false">(D76-D$6)^3</f>
        <v>-5.80832276483846E-005</v>
      </c>
      <c r="S76" s="44" t="n">
        <f aca="false">(E76-E$6)^3</f>
        <v>-0.000281987560007792</v>
      </c>
      <c r="T76" s="44" t="n">
        <f aca="false">(F76-F$6)^3</f>
        <v>-0.000944251126537412</v>
      </c>
      <c r="U76" s="44" t="n">
        <f aca="false">(G76-G$6)^3</f>
        <v>-0.00177622358452639</v>
      </c>
      <c r="V76" s="44" t="n">
        <f aca="false">(H76-H$6)^3</f>
        <v>-0.00161721909773701</v>
      </c>
      <c r="W76" s="44" t="n">
        <f aca="false">(I76-I$6)^3</f>
        <v>-0.00150231578136392</v>
      </c>
      <c r="X76" s="44" t="n">
        <f aca="false">(J76-J$6)^3</f>
        <v>-0.0010874310787037</v>
      </c>
      <c r="Y76" s="44" t="n">
        <f aca="false">(K76-K$6)^3</f>
        <v>-0.000632700101204886</v>
      </c>
      <c r="Z76" s="44" t="n">
        <f aca="false">(L76-L$6)^3</f>
        <v>-0.000362513314327852</v>
      </c>
      <c r="AA76" s="44" t="n">
        <f aca="false">(M76-M$6)^3</f>
        <v>-0.000183720103959707</v>
      </c>
      <c r="AB76" s="44" t="n">
        <f aca="false">(N76-N$6)^3</f>
        <v>-0.66499225484776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</v>
      </c>
      <c r="C77" s="48" t="n">
        <f aca="false">'DATOS MENSUALES'!E715</f>
        <v>0.071</v>
      </c>
      <c r="D77" s="48" t="n">
        <f aca="false">'DATOS MENSUALES'!E716</f>
        <v>0.066</v>
      </c>
      <c r="E77" s="48" t="n">
        <f aca="false">'DATOS MENSUALES'!E717</f>
        <v>0.062</v>
      </c>
      <c r="F77" s="48" t="n">
        <f aca="false">'DATOS MENSUALES'!E718</f>
        <v>0.056</v>
      </c>
      <c r="G77" s="48" t="n">
        <f aca="false">'DATOS MENSUALES'!E719</f>
        <v>0.053</v>
      </c>
      <c r="H77" s="48" t="n">
        <f aca="false">'DATOS MENSUALES'!E720</f>
        <v>0.096</v>
      </c>
      <c r="I77" s="48" t="n">
        <f aca="false">'DATOS MENSUALES'!E721</f>
        <v>0.117</v>
      </c>
      <c r="J77" s="48" t="n">
        <f aca="false">'DATOS MENSUALES'!E722</f>
        <v>0.111</v>
      </c>
      <c r="K77" s="48" t="n">
        <f aca="false">'DATOS MENSUALES'!E723</f>
        <v>0.094</v>
      </c>
      <c r="L77" s="48" t="n">
        <f aca="false">'DATOS MENSUALES'!E724</f>
        <v>0.08</v>
      </c>
      <c r="M77" s="48" t="n">
        <f aca="false">'DATOS MENSUALES'!E725</f>
        <v>0.069</v>
      </c>
      <c r="N77" s="48" t="n">
        <f aca="false">SUM(B77:M77)</f>
        <v>0.945</v>
      </c>
      <c r="O77" s="49"/>
      <c r="P77" s="44" t="n">
        <f aca="false">(B77-B$6)^3</f>
        <v>-3.75443867045107E-005</v>
      </c>
      <c r="Q77" s="44" t="n">
        <f aca="false">(C77-C$6)^3</f>
        <v>-2.72873772261179E-005</v>
      </c>
      <c r="R77" s="44" t="n">
        <f aca="false">(D77-D$6)^3</f>
        <v>-0.000163912252441773</v>
      </c>
      <c r="S77" s="44" t="n">
        <f aca="false">(E77-E$6)^3</f>
        <v>-0.000485138488382447</v>
      </c>
      <c r="T77" s="44" t="n">
        <f aca="false">(F77-F$6)^3</f>
        <v>-0.00126342691854843</v>
      </c>
      <c r="U77" s="44" t="n">
        <f aca="false">(G77-G$6)^3</f>
        <v>-0.00210236941166138</v>
      </c>
      <c r="V77" s="44" t="n">
        <f aca="false">(H77-H$6)^3</f>
        <v>-0.000500165104624064</v>
      </c>
      <c r="W77" s="44" t="n">
        <f aca="false">(I77-I$6)^3</f>
        <v>-0.000171234050647661</v>
      </c>
      <c r="X77" s="44" t="n">
        <f aca="false">(J77-J$6)^3</f>
        <v>-9.62818287037036E-005</v>
      </c>
      <c r="Y77" s="44" t="n">
        <f aca="false">(K77-K$6)^3</f>
        <v>-6.81597293040599E-005</v>
      </c>
      <c r="Z77" s="44" t="n">
        <f aca="false">(L77-L$6)^3</f>
        <v>-4.78441270000279E-005</v>
      </c>
      <c r="AA77" s="44" t="n">
        <f aca="false">(M77-M$6)^3</f>
        <v>-3.54442692489635E-005</v>
      </c>
      <c r="AB77" s="44" t="n">
        <f aca="false">(N77-N$6)^3</f>
        <v>-0.3792652120405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2</v>
      </c>
      <c r="C78" s="48" t="n">
        <f aca="false">'DATOS MENSUALES'!E727</f>
        <v>0.093</v>
      </c>
      <c r="D78" s="48" t="n">
        <f aca="false">'DATOS MENSUALES'!E728</f>
        <v>0.197</v>
      </c>
      <c r="E78" s="48" t="n">
        <f aca="false">'DATOS MENSUALES'!E729</f>
        <v>0.363</v>
      </c>
      <c r="F78" s="48" t="n">
        <f aca="false">'DATOS MENSUALES'!E730</f>
        <v>0.416</v>
      </c>
      <c r="G78" s="48" t="n">
        <f aca="false">'DATOS MENSUALES'!E731</f>
        <v>0.529</v>
      </c>
      <c r="H78" s="48" t="n">
        <f aca="false">'DATOS MENSUALES'!E732</f>
        <v>0.511</v>
      </c>
      <c r="I78" s="48" t="n">
        <f aca="false">'DATOS MENSUALES'!E733</f>
        <v>0.426</v>
      </c>
      <c r="J78" s="48" t="n">
        <f aca="false">'DATOS MENSUALES'!E734</f>
        <v>0.355</v>
      </c>
      <c r="K78" s="48" t="n">
        <f aca="false">'DATOS MENSUALES'!E735</f>
        <v>0.295</v>
      </c>
      <c r="L78" s="48" t="n">
        <f aca="false">'DATOS MENSUALES'!E736</f>
        <v>0.247</v>
      </c>
      <c r="M78" s="48" t="n">
        <f aca="false">'DATOS MENSUALES'!E737</f>
        <v>0.207</v>
      </c>
      <c r="N78" s="48" t="n">
        <f aca="false">SUM(B78:M78)</f>
        <v>3.701</v>
      </c>
      <c r="O78" s="49"/>
      <c r="P78" s="44" t="n">
        <f aca="false">(B78-B$6)^3</f>
        <v>-7.13951194868798E-005</v>
      </c>
      <c r="Q78" s="44" t="n">
        <f aca="false">(C78-C$6)^3</f>
        <v>-5.32634801875504E-007</v>
      </c>
      <c r="R78" s="44" t="n">
        <f aca="false">(D78-D$6)^3</f>
        <v>0.000443718797145004</v>
      </c>
      <c r="S78" s="44" t="n">
        <f aca="false">(E78-E$6)^3</f>
        <v>0.0110038930350335</v>
      </c>
      <c r="T78" s="44" t="n">
        <f aca="false">(F78-F$6)^3</f>
        <v>0.0159828106847574</v>
      </c>
      <c r="U78" s="44" t="n">
        <f aca="false">(G78-G$6)^3</f>
        <v>0.0421056706516995</v>
      </c>
      <c r="V78" s="44" t="n">
        <f aca="false">(H78-H$6)^3</f>
        <v>0.0378049096646597</v>
      </c>
      <c r="W78" s="44" t="n">
        <f aca="false">(I78-I$6)^3</f>
        <v>0.016284639050592</v>
      </c>
      <c r="X78" s="44" t="n">
        <f aca="false">(J78-J$6)^3</f>
        <v>0.00778201050462963</v>
      </c>
      <c r="Y78" s="44" t="n">
        <f aca="false">(K78-K$6)^3</f>
        <v>0.00410764738639842</v>
      </c>
      <c r="Z78" s="44" t="n">
        <f aca="false">(L78-L$6)^3</f>
        <v>0.00223252615123689</v>
      </c>
      <c r="AA78" s="44" t="n">
        <f aca="false">(M78-M$6)^3</f>
        <v>0.00116264359851963</v>
      </c>
      <c r="AB78" s="44" t="n">
        <f aca="false">(N78-N$6)^3</f>
        <v>8.392053737039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74</v>
      </c>
      <c r="C79" s="48" t="n">
        <f aca="false">'DATOS MENSUALES'!E739</f>
        <v>0.149</v>
      </c>
      <c r="D79" s="48" t="n">
        <f aca="false">'DATOS MENSUALES'!E740</f>
        <v>0.127</v>
      </c>
      <c r="E79" s="48" t="n">
        <f aca="false">'DATOS MENSUALES'!E741</f>
        <v>0.111</v>
      </c>
      <c r="F79" s="48" t="n">
        <f aca="false">'DATOS MENSUALES'!E742</f>
        <v>0.099</v>
      </c>
      <c r="G79" s="48" t="n">
        <f aca="false">'DATOS MENSUALES'!E743</f>
        <v>0.092</v>
      </c>
      <c r="H79" s="48" t="n">
        <f aca="false">'DATOS MENSUALES'!E744</f>
        <v>0.086</v>
      </c>
      <c r="I79" s="48" t="n">
        <f aca="false">'DATOS MENSUALES'!E745</f>
        <v>0.077</v>
      </c>
      <c r="J79" s="48" t="n">
        <f aca="false">'DATOS MENSUALES'!E746</f>
        <v>0.07</v>
      </c>
      <c r="K79" s="48" t="n">
        <f aca="false">'DATOS MENSUALES'!E747</f>
        <v>0.063</v>
      </c>
      <c r="L79" s="48" t="n">
        <f aca="false">'DATOS MENSUALES'!E748</f>
        <v>0.057</v>
      </c>
      <c r="M79" s="48" t="n">
        <f aca="false">'DATOS MENSUALES'!E749</f>
        <v>0.058</v>
      </c>
      <c r="N79" s="48" t="n">
        <f aca="false">SUM(B79:M79)</f>
        <v>1.163</v>
      </c>
      <c r="O79" s="49"/>
      <c r="P79" s="44" t="n">
        <f aca="false">(B79-B$6)^3</f>
        <v>0.000350628594011743</v>
      </c>
      <c r="Q79" s="44" t="n">
        <f aca="false">(C79-C$6)^3</f>
        <v>0.00010986052773256</v>
      </c>
      <c r="R79" s="44" t="n">
        <f aca="false">(D79-D$6)^3</f>
        <v>2.46813673929377E-007</v>
      </c>
      <c r="S79" s="44" t="n">
        <f aca="false">(E79-E$6)^3</f>
        <v>-2.58706674458079E-005</v>
      </c>
      <c r="T79" s="44" t="n">
        <f aca="false">(F79-F$6)^3</f>
        <v>-0.000275971512901049</v>
      </c>
      <c r="U79" s="44" t="n">
        <f aca="false">(G79-G$6)^3</f>
        <v>-0.000707492322818404</v>
      </c>
      <c r="V79" s="44" t="n">
        <f aca="false">(H79-H$6)^3</f>
        <v>-0.000714008499940868</v>
      </c>
      <c r="W79" s="44" t="n">
        <f aca="false">(I79-I$6)^3</f>
        <v>-0.00087181325174959</v>
      </c>
      <c r="X79" s="44" t="n">
        <f aca="false">(J79-J$6)^3</f>
        <v>-0.00065472574537037</v>
      </c>
      <c r="Y79" s="44" t="n">
        <f aca="false">(K79-K$6)^3</f>
        <v>-0.000370896591563013</v>
      </c>
      <c r="Z79" s="44" t="n">
        <f aca="false">(L79-L$6)^3</f>
        <v>-0.000208559826724546</v>
      </c>
      <c r="AA79" s="44" t="n">
        <f aca="false">(M79-M$6)^3</f>
        <v>-8.43070268247211E-005</v>
      </c>
      <c r="AB79" s="44" t="n">
        <f aca="false">(N79-N$6)^3</f>
        <v>-0.1294378708450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61</v>
      </c>
      <c r="C80" s="48" t="n">
        <f aca="false">'DATOS MENSUALES'!E751</f>
        <v>0.065</v>
      </c>
      <c r="D80" s="48" t="n">
        <f aca="false">'DATOS MENSUALES'!E752</f>
        <v>0.149</v>
      </c>
      <c r="E80" s="48" t="n">
        <f aca="false">'DATOS MENSUALES'!E753</f>
        <v>0.244</v>
      </c>
      <c r="F80" s="48" t="n">
        <f aca="false">'DATOS MENSUALES'!E754</f>
        <v>0.386</v>
      </c>
      <c r="G80" s="48" t="n">
        <f aca="false">'DATOS MENSUALES'!E755</f>
        <v>0.343</v>
      </c>
      <c r="H80" s="48" t="n">
        <f aca="false">'DATOS MENSUALES'!E756</f>
        <v>0.34</v>
      </c>
      <c r="I80" s="48" t="n">
        <f aca="false">'DATOS MENSUALES'!E757</f>
        <v>0.318</v>
      </c>
      <c r="J80" s="48" t="n">
        <f aca="false">'DATOS MENSUALES'!E758</f>
        <v>0.266</v>
      </c>
      <c r="K80" s="48" t="n">
        <f aca="false">'DATOS MENSUALES'!E759</f>
        <v>0.224</v>
      </c>
      <c r="L80" s="48" t="n">
        <f aca="false">'DATOS MENSUALES'!E760</f>
        <v>0.189</v>
      </c>
      <c r="M80" s="48" t="n">
        <f aca="false">'DATOS MENSUALES'!E761</f>
        <v>0.16</v>
      </c>
      <c r="N80" s="48" t="n">
        <f aca="false">SUM(B80:M80)</f>
        <v>2.745</v>
      </c>
      <c r="O80" s="49"/>
      <c r="P80" s="44" t="n">
        <f aca="false">(B80-B$6)^3</f>
        <v>-7.66835519937669E-005</v>
      </c>
      <c r="Q80" s="44" t="n">
        <f aca="false">(C80-C$6)^3</f>
        <v>-4.70695797054568E-005</v>
      </c>
      <c r="R80" s="44" t="n">
        <f aca="false">(D80-D$6)^3</f>
        <v>2.25997227648385E-005</v>
      </c>
      <c r="S80" s="44" t="n">
        <f aca="false">(E80-E$6)^3</f>
        <v>0.00110628505431728</v>
      </c>
      <c r="T80" s="44" t="n">
        <f aca="false">(F80-F$6)^3</f>
        <v>0.0109253742178152</v>
      </c>
      <c r="U80" s="44" t="n">
        <f aca="false">(G80-G$6)^3</f>
        <v>0.00424318310211273</v>
      </c>
      <c r="V80" s="44" t="n">
        <f aca="false">(H80-H$6)^3</f>
        <v>0.00446125846837869</v>
      </c>
      <c r="W80" s="44" t="n">
        <f aca="false">(I80-I$6)^3</f>
        <v>0.0030783472076168</v>
      </c>
      <c r="X80" s="44" t="n">
        <f aca="false">(J80-J$6)^3</f>
        <v>0.00130097858796296</v>
      </c>
      <c r="Y80" s="44" t="n">
        <f aca="false">(K80-K$6)^3</f>
        <v>0.000708575587500348</v>
      </c>
      <c r="Z80" s="44" t="n">
        <f aca="false">(L80-L$6)^3</f>
        <v>0.000384192536911818</v>
      </c>
      <c r="AA80" s="44" t="n">
        <f aca="false">(M80-M$6)^3</f>
        <v>0.000196645088877758</v>
      </c>
      <c r="AB80" s="44" t="n">
        <f aca="false">(N80-N$6)^3</f>
        <v>1.2462933119263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19</v>
      </c>
      <c r="C81" s="48" t="n">
        <f aca="false">'DATOS MENSUALES'!E763</f>
        <v>0.189</v>
      </c>
      <c r="D81" s="48" t="n">
        <f aca="false">'DATOS MENSUALES'!E764</f>
        <v>0.18</v>
      </c>
      <c r="E81" s="48" t="n">
        <f aca="false">'DATOS MENSUALES'!E765</f>
        <v>0.166</v>
      </c>
      <c r="F81" s="48" t="n">
        <f aca="false">'DATOS MENSUALES'!E766</f>
        <v>0.155</v>
      </c>
      <c r="G81" s="48" t="n">
        <f aca="false">'DATOS MENSUALES'!E767</f>
        <v>0.156</v>
      </c>
      <c r="H81" s="48" t="n">
        <f aca="false">'DATOS MENSUALES'!E768</f>
        <v>0.148</v>
      </c>
      <c r="I81" s="48" t="n">
        <f aca="false">'DATOS MENSUALES'!E769</f>
        <v>0.13</v>
      </c>
      <c r="J81" s="48" t="n">
        <f aca="false">'DATOS MENSUALES'!E770</f>
        <v>0.112</v>
      </c>
      <c r="K81" s="48" t="n">
        <f aca="false">'DATOS MENSUALES'!E771</f>
        <v>0.097</v>
      </c>
      <c r="L81" s="48" t="n">
        <f aca="false">'DATOS MENSUALES'!E772</f>
        <v>0.085</v>
      </c>
      <c r="M81" s="48" t="n">
        <f aca="false">'DATOS MENSUALES'!E773</f>
        <v>0.075</v>
      </c>
      <c r="N81" s="48" t="n">
        <f aca="false">SUM(B81:M81)</f>
        <v>1.712</v>
      </c>
      <c r="O81" s="49"/>
      <c r="P81" s="44" t="n">
        <f aca="false">(B81-B$6)^3</f>
        <v>0.00154140532954893</v>
      </c>
      <c r="Q81" s="44" t="n">
        <f aca="false">(C81-C$6)^3</f>
        <v>0.00067901096850391</v>
      </c>
      <c r="R81" s="44" t="n">
        <f aca="false">(D81-D$6)^3</f>
        <v>0.000208240276483847</v>
      </c>
      <c r="S81" s="44" t="n">
        <f aca="false">(E81-E$6)^3</f>
        <v>1.6434029523889E-005</v>
      </c>
      <c r="T81" s="44" t="n">
        <f aca="false">(F81-F$6)^3</f>
        <v>-7.55077639341065E-007</v>
      </c>
      <c r="U81" s="44" t="n">
        <f aca="false">(G81-G$6)^3</f>
        <v>-1.58247084933356E-005</v>
      </c>
      <c r="V81" s="44" t="n">
        <f aca="false">(H81-H$6)^3</f>
        <v>-2.05230853403177E-005</v>
      </c>
      <c r="W81" s="44" t="n">
        <f aca="false">(I81-I$6)^3</f>
        <v>-7.69299466531708E-005</v>
      </c>
      <c r="X81" s="44" t="n">
        <f aca="false">(J81-J$6)^3</f>
        <v>-9.01162453703703E-005</v>
      </c>
      <c r="Y81" s="44" t="n">
        <f aca="false">(K81-K$6)^3</f>
        <v>-5.42182499652169E-005</v>
      </c>
      <c r="Z81" s="44" t="n">
        <f aca="false">(L81-L$6)^3</f>
        <v>-3.06732041350141E-005</v>
      </c>
      <c r="AA81" s="44" t="n">
        <f aca="false">(M81-M$6)^3</f>
        <v>-1.93534923894594E-005</v>
      </c>
      <c r="AB81" s="44" t="n">
        <f aca="false">(N81-N$6)^3</f>
        <v>8.03504194562708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</v>
      </c>
      <c r="C82" s="48" t="n">
        <f aca="false">'DATOS MENSUALES'!E775</f>
        <v>0.066</v>
      </c>
      <c r="D82" s="48" t="n">
        <f aca="false">'DATOS MENSUALES'!E776</f>
        <v>0.062</v>
      </c>
      <c r="E82" s="48" t="n">
        <f aca="false">'DATOS MENSUALES'!E777</f>
        <v>0.059</v>
      </c>
      <c r="F82" s="48" t="n">
        <f aca="false">'DATOS MENSUALES'!E778</f>
        <v>0.054</v>
      </c>
      <c r="G82" s="48" t="n">
        <f aca="false">'DATOS MENSUALES'!E779</f>
        <v>0.052</v>
      </c>
      <c r="H82" s="48" t="n">
        <f aca="false">'DATOS MENSUALES'!E780</f>
        <v>0.055</v>
      </c>
      <c r="I82" s="48" t="n">
        <f aca="false">'DATOS MENSUALES'!E781</f>
        <v>0.054</v>
      </c>
      <c r="J82" s="48" t="n">
        <f aca="false">'DATOS MENSUALES'!E782</f>
        <v>0.049</v>
      </c>
      <c r="K82" s="48" t="n">
        <f aca="false">'DATOS MENSUALES'!E783</f>
        <v>0.046</v>
      </c>
      <c r="L82" s="48" t="n">
        <f aca="false">'DATOS MENSUALES'!E784</f>
        <v>0.042</v>
      </c>
      <c r="M82" s="48" t="n">
        <f aca="false">'DATOS MENSUALES'!E785</f>
        <v>0.038</v>
      </c>
      <c r="N82" s="48" t="n">
        <f aca="false">SUM(B82:M82)</f>
        <v>0.647</v>
      </c>
      <c r="O82" s="49"/>
      <c r="P82" s="44" t="n">
        <f aca="false">(B82-B$6)^3</f>
        <v>-3.75443867045107E-005</v>
      </c>
      <c r="Q82" s="44" t="n">
        <f aca="false">(C82-C$6)^3</f>
        <v>-4.32659550498094E-005</v>
      </c>
      <c r="R82" s="44" t="n">
        <f aca="false">(D82-D$6)^3</f>
        <v>-0.000202544054094666</v>
      </c>
      <c r="S82" s="44" t="n">
        <f aca="false">(E82-E$6)^3</f>
        <v>-0.000542854380944431</v>
      </c>
      <c r="T82" s="44" t="n">
        <f aca="false">(F82-F$6)^3</f>
        <v>-0.00133485371331427</v>
      </c>
      <c r="U82" s="44" t="n">
        <f aca="false">(G82-G$6)^3</f>
        <v>-0.00215198821813521</v>
      </c>
      <c r="V82" s="44" t="n">
        <f aca="false">(H82-H$6)^3</f>
        <v>-0.00174441534360478</v>
      </c>
      <c r="W82" s="44" t="n">
        <f aca="false">(I82-I$6)^3</f>
        <v>-0.00166528351965593</v>
      </c>
      <c r="X82" s="44" t="n">
        <f aca="false">(J82-J$6)^3</f>
        <v>-0.00125388899537037</v>
      </c>
      <c r="Y82" s="44" t="n">
        <f aca="false">(K82-K$6)^3</f>
        <v>-0.00070137467145282</v>
      </c>
      <c r="Z82" s="44" t="n">
        <f aca="false">(L82-L$6)^3</f>
        <v>-0.000410222595319587</v>
      </c>
      <c r="AA82" s="44" t="n">
        <f aca="false">(M82-M$6)^3</f>
        <v>-0.000260286586053371</v>
      </c>
      <c r="AB82" s="44" t="n">
        <f aca="false">(N82-N$6)^3</f>
        <v>-1.066987952927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</v>
      </c>
      <c r="C83" s="48" t="n">
        <f aca="false">'DATOS MENSUALES'!E787</f>
        <v>0.08</v>
      </c>
      <c r="D83" s="48" t="n">
        <f aca="false">'DATOS MENSUALES'!E788</f>
        <v>0.073</v>
      </c>
      <c r="E83" s="48" t="n">
        <f aca="false">'DATOS MENSUALES'!E789</f>
        <v>0.067</v>
      </c>
      <c r="F83" s="48" t="n">
        <f aca="false">'DATOS MENSUALES'!E790</f>
        <v>0.07</v>
      </c>
      <c r="G83" s="48" t="n">
        <f aca="false">'DATOS MENSUALES'!E791</f>
        <v>0.085</v>
      </c>
      <c r="H83" s="48" t="n">
        <f aca="false">'DATOS MENSUALES'!E792</f>
        <v>0.095</v>
      </c>
      <c r="I83" s="48" t="n">
        <f aca="false">'DATOS MENSUALES'!E793</f>
        <v>0.088</v>
      </c>
      <c r="J83" s="48" t="n">
        <f aca="false">'DATOS MENSUALES'!E794</f>
        <v>0.077</v>
      </c>
      <c r="K83" s="48" t="n">
        <f aca="false">'DATOS MENSUALES'!E795</f>
        <v>0.069</v>
      </c>
      <c r="L83" s="48" t="n">
        <f aca="false">'DATOS MENSUALES'!E796</f>
        <v>0.062</v>
      </c>
      <c r="M83" s="48" t="n">
        <f aca="false">'DATOS MENSUALES'!E797</f>
        <v>0.055</v>
      </c>
      <c r="N83" s="48" t="n">
        <f aca="false">SUM(B83:M83)</f>
        <v>0.931</v>
      </c>
      <c r="O83" s="49"/>
      <c r="P83" s="44" t="n">
        <f aca="false">(B83-B$6)^3</f>
        <v>2.76549934607786E-007</v>
      </c>
      <c r="Q83" s="44" t="n">
        <f aca="false">(C83-C$6)^3</f>
        <v>-9.4020280525642E-006</v>
      </c>
      <c r="R83" s="44" t="n">
        <f aca="false">(D83-D$6)^3</f>
        <v>-0.000108717599549211</v>
      </c>
      <c r="S83" s="44" t="n">
        <f aca="false">(E83-E$6)^3</f>
        <v>-0.000398294425021565</v>
      </c>
      <c r="T83" s="44" t="n">
        <f aca="false">(F83-F$6)^3</f>
        <v>-0.000833398627914823</v>
      </c>
      <c r="U83" s="44" t="n">
        <f aca="false">(G83-G$6)^3</f>
        <v>-0.000887671604498845</v>
      </c>
      <c r="V83" s="44" t="n">
        <f aca="false">(H83-H$6)^3</f>
        <v>-0.000519307216883017</v>
      </c>
      <c r="W83" s="44" t="n">
        <f aca="false">(I83-I$6)^3</f>
        <v>-0.00060400047144656</v>
      </c>
      <c r="X83" s="44" t="n">
        <f aca="false">(J83-J$6)^3</f>
        <v>-0.000508806662037037</v>
      </c>
      <c r="Y83" s="44" t="n">
        <f aca="false">(K83-K$6)^3</f>
        <v>-0.000285520541976236</v>
      </c>
      <c r="Z83" s="44" t="n">
        <f aca="false">(L83-L$6)^3</f>
        <v>-0.000160129812950441</v>
      </c>
      <c r="AA83" s="44" t="n">
        <f aca="false">(M83-M$6)^3</f>
        <v>-0.0001028221425272</v>
      </c>
      <c r="AB83" s="44" t="n">
        <f aca="false">(N83-N$6)^3</f>
        <v>-0.40169975736842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984680443177227</v>
      </c>
      <c r="Q84" s="50" t="n">
        <f aca="false">SUM(Q18:Q83)</f>
        <v>0.0159472546574839</v>
      </c>
      <c r="R84" s="50" t="n">
        <f aca="false">SUM(R18:R83)</f>
        <v>0.0490497709586777</v>
      </c>
      <c r="S84" s="50" t="n">
        <f aca="false">SUM(S18:S83)</f>
        <v>0.10719584373921</v>
      </c>
      <c r="T84" s="50" t="n">
        <f aca="false">SUM(T18:T83)</f>
        <v>0.179624163202939</v>
      </c>
      <c r="U84" s="50" t="n">
        <f aca="false">SUM(U18:U83)</f>
        <v>0.529642672202939</v>
      </c>
      <c r="V84" s="50" t="n">
        <f aca="false">SUM(V18:V83)</f>
        <v>0.180644426764922</v>
      </c>
      <c r="W84" s="50" t="n">
        <f aca="false">SUM(W18:W83)</f>
        <v>0.101719152549128</v>
      </c>
      <c r="X84" s="50" t="n">
        <f aca="false">SUM(X18:X83)</f>
        <v>0.0542061028888889</v>
      </c>
      <c r="Y84" s="50" t="n">
        <f aca="false">SUM(Y18:Y83)</f>
        <v>0.0299485946317723</v>
      </c>
      <c r="Z84" s="50" t="n">
        <f aca="false">SUM(Z18:Z83)</f>
        <v>0.0164260060367309</v>
      </c>
      <c r="AA84" s="50" t="n">
        <f aca="false">SUM(AA18:AA83)</f>
        <v>0.00865884444995408</v>
      </c>
      <c r="AB84" s="50" t="n">
        <f aca="false">SUM(AB18:AB83)</f>
        <v>65.841967958086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4 - Río Carrión desde límite LIC "Riberas del río Carrión y afluentes" hasta confluencia con arroyo de Villalobón en Palenc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</v>
      </c>
      <c r="C4" s="19" t="n">
        <f aca="false">MIN(C18:C43)</f>
        <v>0.041</v>
      </c>
      <c r="D4" s="19" t="n">
        <f aca="false">MIN(D18:D43)</f>
        <v>0.048</v>
      </c>
      <c r="E4" s="19" t="n">
        <f aca="false">MIN(E18:E43)</f>
        <v>0.045</v>
      </c>
      <c r="F4" s="19" t="n">
        <f aca="false">MIN(F18:F43)</f>
        <v>0.041</v>
      </c>
      <c r="G4" s="19" t="n">
        <f aca="false">MIN(G18:G43)</f>
        <v>0.042</v>
      </c>
      <c r="H4" s="19" t="n">
        <f aca="false">MIN(H18:H43)</f>
        <v>0.046</v>
      </c>
      <c r="I4" s="19" t="n">
        <f aca="false">MIN(I18:I43)</f>
        <v>0.046</v>
      </c>
      <c r="J4" s="19" t="n">
        <f aca="false">MIN(J18:J43)</f>
        <v>0.049</v>
      </c>
      <c r="K4" s="19" t="n">
        <f aca="false">MIN(K18:K43)</f>
        <v>0.046</v>
      </c>
      <c r="L4" s="19" t="n">
        <f aca="false">MIN(L18:L43)</f>
        <v>0.042</v>
      </c>
      <c r="M4" s="19" t="n">
        <f aca="false">MIN(M18:M43)</f>
        <v>0.038</v>
      </c>
      <c r="N4" s="19" t="n">
        <f aca="false">MIN(N18:N43)</f>
        <v>0.5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19</v>
      </c>
      <c r="C5" s="19" t="n">
        <f aca="false">MAX(C18:C43)</f>
        <v>0.202</v>
      </c>
      <c r="D5" s="19" t="n">
        <f aca="false">MAX(D18:D43)</f>
        <v>0.381</v>
      </c>
      <c r="E5" s="19" t="n">
        <f aca="false">MAX(E18:E43)</f>
        <v>0.502</v>
      </c>
      <c r="F5" s="19" t="n">
        <f aca="false">MAX(F18:F43)</f>
        <v>0.447</v>
      </c>
      <c r="G5" s="19" t="n">
        <f aca="false">MAX(G18:G43)</f>
        <v>0.529</v>
      </c>
      <c r="H5" s="19" t="n">
        <f aca="false">MAX(H18:H43)</f>
        <v>0.511</v>
      </c>
      <c r="I5" s="19" t="n">
        <f aca="false">MAX(I18:I43)</f>
        <v>0.426</v>
      </c>
      <c r="J5" s="19" t="n">
        <f aca="false">MAX(J18:J43)</f>
        <v>0.355</v>
      </c>
      <c r="K5" s="19" t="n">
        <f aca="false">MAX(K18:K43)</f>
        <v>0.295</v>
      </c>
      <c r="L5" s="19" t="n">
        <f aca="false">MAX(L18:L43)</f>
        <v>0.247</v>
      </c>
      <c r="M5" s="19" t="n">
        <f aca="false">MAX(M18:M43)</f>
        <v>0.207</v>
      </c>
      <c r="N5" s="19" t="n">
        <f aca="false">MAX(N18:N43)</f>
        <v>3.7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909230769230769</v>
      </c>
      <c r="C6" s="19" t="n">
        <f aca="false">AVERAGE(C18:C43)</f>
        <v>0.0936923076923077</v>
      </c>
      <c r="D6" s="19" t="n">
        <f aca="false">AVERAGE(D18:D43)</f>
        <v>0.125538461538462</v>
      </c>
      <c r="E6" s="19" t="n">
        <f aca="false">AVERAGE(E18:E43)</f>
        <v>0.141884615384615</v>
      </c>
      <c r="F6" s="19" t="n">
        <f aca="false">AVERAGE(F18:F43)</f>
        <v>0.151538461538462</v>
      </c>
      <c r="G6" s="19" t="n">
        <f aca="false">AVERAGE(G18:G43)</f>
        <v>0.150615384615385</v>
      </c>
      <c r="H6" s="19" t="n">
        <f aca="false">AVERAGE(H18:H43)</f>
        <v>0.149769230769231</v>
      </c>
      <c r="I6" s="19" t="n">
        <f aca="false">AVERAGE(I18:I43)</f>
        <v>0.144884615384615</v>
      </c>
      <c r="J6" s="19" t="n">
        <f aca="false">AVERAGE(J18:J43)</f>
        <v>0.133538461538462</v>
      </c>
      <c r="K6" s="19" t="n">
        <f aca="false">AVERAGE(K18:K43)</f>
        <v>0.115730769230769</v>
      </c>
      <c r="L6" s="19" t="n">
        <f aca="false">AVERAGE(L18:L43)</f>
        <v>0.100230769230769</v>
      </c>
      <c r="M6" s="19" t="n">
        <f aca="false">AVERAGE(M18:M43)</f>
        <v>0.0882307692307692</v>
      </c>
      <c r="N6" s="19" t="n">
        <f aca="false">SUM(B6:M6)</f>
        <v>1.486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85</v>
      </c>
      <c r="C7" s="19" t="n">
        <f aca="false">PERCENTILE(C18:C43,0.1)</f>
        <v>0.055</v>
      </c>
      <c r="D7" s="19" t="n">
        <f aca="false">PERCENTILE(D18:D43,0.1)</f>
        <v>0.058</v>
      </c>
      <c r="E7" s="19" t="n">
        <f aca="false">PERCENTILE(E18:E43,0.1)</f>
        <v>0.0595</v>
      </c>
      <c r="F7" s="19" t="n">
        <f aca="false">PERCENTILE(F18:F43,0.1)</f>
        <v>0.055</v>
      </c>
      <c r="G7" s="19" t="n">
        <f aca="false">PERCENTILE(G18:G43,0.1)</f>
        <v>0.0525</v>
      </c>
      <c r="H7" s="19" t="n">
        <f aca="false">PERCENTILE(H18:H43,0.1)</f>
        <v>0.0565</v>
      </c>
      <c r="I7" s="19" t="n">
        <f aca="false">PERCENTILE(I18:I43,0.1)</f>
        <v>0.057</v>
      </c>
      <c r="J7" s="19" t="n">
        <f aca="false">PERCENTILE(J18:J43,0.1)</f>
        <v>0.053</v>
      </c>
      <c r="K7" s="19" t="n">
        <f aca="false">PERCENTILE(K18:K43,0.1)</f>
        <v>0.0485</v>
      </c>
      <c r="L7" s="19" t="n">
        <f aca="false">PERCENTILE(L18:L43,0.1)</f>
        <v>0.045</v>
      </c>
      <c r="M7" s="19" t="n">
        <f aca="false">PERCENTILE(M18:M43,0.1)</f>
        <v>0.042</v>
      </c>
      <c r="N7" s="19" t="n">
        <f aca="false">PERCENTILE(N18:N43,0.1)</f>
        <v>0.66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125</v>
      </c>
      <c r="C8" s="19" t="n">
        <f aca="false">PERCENTILE(C18:C43,0.25)</f>
        <v>0.06425</v>
      </c>
      <c r="D8" s="19" t="n">
        <f aca="false">PERCENTILE(D18:D43,0.25)</f>
        <v>0.06775</v>
      </c>
      <c r="E8" s="19" t="n">
        <f aca="false">PERCENTILE(E18:E43,0.25)</f>
        <v>0.066</v>
      </c>
      <c r="F8" s="19" t="n">
        <f aca="false">PERCENTILE(F18:F43,0.25)</f>
        <v>0.0685</v>
      </c>
      <c r="G8" s="19" t="n">
        <f aca="false">PERCENTILE(G18:G43,0.25)</f>
        <v>0.07025</v>
      </c>
      <c r="H8" s="19" t="n">
        <f aca="false">PERCENTILE(H18:H43,0.25)</f>
        <v>0.072</v>
      </c>
      <c r="I8" s="19" t="n">
        <f aca="false">PERCENTILE(I18:I43,0.25)</f>
        <v>0.0665</v>
      </c>
      <c r="J8" s="19" t="n">
        <f aca="false">PERCENTILE(J18:J43,0.25)</f>
        <v>0.07025</v>
      </c>
      <c r="K8" s="19" t="n">
        <f aca="false">PERCENTILE(K18:K43,0.25)</f>
        <v>0.0635</v>
      </c>
      <c r="L8" s="19" t="n">
        <f aca="false">PERCENTILE(L18:L43,0.25)</f>
        <v>0.057</v>
      </c>
      <c r="M8" s="19" t="n">
        <f aca="false">PERCENTILE(M18:M43,0.25)</f>
        <v>0.05525</v>
      </c>
      <c r="N8" s="19" t="n">
        <f aca="false">PERCENTILE(N18:N43,0.25)</f>
        <v>0.81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2</v>
      </c>
      <c r="C9" s="19" t="n">
        <f aca="false">PERCENTILE(C18:C43,0.5)</f>
        <v>0.085</v>
      </c>
      <c r="D9" s="19" t="n">
        <f aca="false">PERCENTILE(D18:D43,0.5)</f>
        <v>0.0865</v>
      </c>
      <c r="E9" s="19" t="n">
        <f aca="false">PERCENTILE(E18:E43,0.5)</f>
        <v>0.0865</v>
      </c>
      <c r="F9" s="19" t="n">
        <f aca="false">PERCENTILE(F18:F43,0.5)</f>
        <v>0.087</v>
      </c>
      <c r="G9" s="19" t="n">
        <f aca="false">PERCENTILE(G18:G43,0.5)</f>
        <v>0.092</v>
      </c>
      <c r="H9" s="19" t="n">
        <f aca="false">PERCENTILE(H18:H43,0.5)</f>
        <v>0.0955</v>
      </c>
      <c r="I9" s="19" t="n">
        <f aca="false">PERCENTILE(I18:I43,0.5)</f>
        <v>0.106</v>
      </c>
      <c r="J9" s="19" t="n">
        <f aca="false">PERCENTILE(J18:J43,0.5)</f>
        <v>0.1</v>
      </c>
      <c r="K9" s="19" t="n">
        <f aca="false">PERCENTILE(K18:K43,0.5)</f>
        <v>0.087</v>
      </c>
      <c r="L9" s="19" t="n">
        <f aca="false">PERCENTILE(L18:L43,0.5)</f>
        <v>0.0755</v>
      </c>
      <c r="M9" s="19" t="n">
        <f aca="false">PERCENTILE(M18:M43,0.5)</f>
        <v>0.0665</v>
      </c>
      <c r="N9" s="19" t="n">
        <f aca="false">PERCENTILE(N18:N43,0.5)</f>
        <v>1.1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09</v>
      </c>
      <c r="C10" s="19" t="n">
        <f aca="false">PERCENTILE(C18:C43,0.75)</f>
        <v>0.11425</v>
      </c>
      <c r="D10" s="19" t="n">
        <f aca="false">PERCENTILE(D18:D43,0.75)</f>
        <v>0.17225</v>
      </c>
      <c r="E10" s="19" t="n">
        <f aca="false">PERCENTILE(E18:E43,0.75)</f>
        <v>0.18025</v>
      </c>
      <c r="F10" s="19" t="n">
        <f aca="false">PERCENTILE(F18:F43,0.75)</f>
        <v>0.202</v>
      </c>
      <c r="G10" s="19" t="n">
        <f aca="false">PERCENTILE(G18:G43,0.75)</f>
        <v>0.174</v>
      </c>
      <c r="H10" s="19" t="n">
        <f aca="false">PERCENTILE(H18:H43,0.75)</f>
        <v>0.18825</v>
      </c>
      <c r="I10" s="19" t="n">
        <f aca="false">PERCENTILE(I18:I43,0.75)</f>
        <v>0.18625</v>
      </c>
      <c r="J10" s="19" t="n">
        <f aca="false">PERCENTILE(J18:J43,0.75)</f>
        <v>0.16675</v>
      </c>
      <c r="K10" s="19" t="n">
        <f aca="false">PERCENTILE(K18:K43,0.75)</f>
        <v>0.1455</v>
      </c>
      <c r="L10" s="19" t="n">
        <f aca="false">PERCENTILE(L18:L43,0.75)</f>
        <v>0.12525</v>
      </c>
      <c r="M10" s="19" t="n">
        <f aca="false">PERCENTILE(M18:M43,0.75)</f>
        <v>0.10775</v>
      </c>
      <c r="N10" s="19" t="n">
        <f aca="false">PERCENTILE(N18:N43,0.75)</f>
        <v>2.11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605</v>
      </c>
      <c r="C11" s="19" t="n">
        <f aca="false">PERCENTILE(C18:C43,0.9)</f>
        <v>0.1515</v>
      </c>
      <c r="D11" s="19" t="n">
        <f aca="false">PERCENTILE(D18:D43,0.9)</f>
        <v>0.2195</v>
      </c>
      <c r="E11" s="19" t="n">
        <f aca="false">PERCENTILE(E18:E43,0.9)</f>
        <v>0.2955</v>
      </c>
      <c r="F11" s="19" t="n">
        <f aca="false">PERCENTILE(F18:F43,0.9)</f>
        <v>0.3445</v>
      </c>
      <c r="G11" s="19" t="n">
        <f aca="false">PERCENTILE(G18:G43,0.9)</f>
        <v>0.321</v>
      </c>
      <c r="H11" s="19" t="n">
        <f aca="false">PERCENTILE(H18:H43,0.9)</f>
        <v>0.323</v>
      </c>
      <c r="I11" s="19" t="n">
        <f aca="false">PERCENTILE(I18:I43,0.9)</f>
        <v>0.318</v>
      </c>
      <c r="J11" s="19" t="n">
        <f aca="false">PERCENTILE(J18:J43,0.9)</f>
        <v>0.2925</v>
      </c>
      <c r="K11" s="19" t="n">
        <f aca="false">PERCENTILE(K18:K43,0.9)</f>
        <v>0.251</v>
      </c>
      <c r="L11" s="19" t="n">
        <f aca="false">PERCENTILE(L18:L43,0.9)</f>
        <v>0.2105</v>
      </c>
      <c r="M11" s="19" t="n">
        <f aca="false">PERCENTILE(M18:M43,0.9)</f>
        <v>0.177</v>
      </c>
      <c r="N11" s="19" t="n">
        <f aca="false">PERCENTILE(N18:N43,0.9)</f>
        <v>2.73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6043390906338</v>
      </c>
      <c r="C12" s="19" t="n">
        <f aca="false">STDEV(C18:C43)</f>
        <v>0.0433532183172315</v>
      </c>
      <c r="D12" s="19" t="n">
        <f aca="false">STDEV(D18:D43)</f>
        <v>0.0835278304611012</v>
      </c>
      <c r="E12" s="19" t="n">
        <f aca="false">STDEV(E18:E43)</f>
        <v>0.114417945069146</v>
      </c>
      <c r="F12" s="19" t="n">
        <f aca="false">STDEV(F18:F43)</f>
        <v>0.121677353938761</v>
      </c>
      <c r="G12" s="19" t="n">
        <f aca="false">STDEV(G18:G43)</f>
        <v>0.126749225456593</v>
      </c>
      <c r="H12" s="19" t="n">
        <f aca="false">STDEV(H18:H43)</f>
        <v>0.119855014978033</v>
      </c>
      <c r="I12" s="19" t="n">
        <f aca="false">STDEV(I18:I43)</f>
        <v>0.106298947096602</v>
      </c>
      <c r="J12" s="19" t="n">
        <f aca="false">STDEV(J18:J43)</f>
        <v>0.0939779679581255</v>
      </c>
      <c r="K12" s="19" t="n">
        <f aca="false">STDEV(K18:K43)</f>
        <v>0.0786742945019821</v>
      </c>
      <c r="L12" s="19" t="n">
        <f aca="false">STDEV(L18:L43)</f>
        <v>0.0647569657672796</v>
      </c>
      <c r="M12" s="19" t="n">
        <f aca="false">STDEV(M18:M43)</f>
        <v>0.0523834383692462</v>
      </c>
      <c r="N12" s="19" t="n">
        <f aca="false">STDEV(N18:N43)</f>
        <v>0.9125861788599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46</v>
      </c>
      <c r="D13" s="19" t="n">
        <f aca="false">ROUND(D12/D6,2)</f>
        <v>0.67</v>
      </c>
      <c r="E13" s="19" t="n">
        <f aca="false">ROUND(E12/E6,2)</f>
        <v>0.81</v>
      </c>
      <c r="F13" s="19" t="n">
        <f aca="false">ROUND(F12/F6,2)</f>
        <v>0.8</v>
      </c>
      <c r="G13" s="19" t="n">
        <f aca="false">ROUND(G12/G6,2)</f>
        <v>0.84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0.7</v>
      </c>
      <c r="K13" s="19" t="n">
        <f aca="false">ROUND(K12/K6,2)</f>
        <v>0.68</v>
      </c>
      <c r="L13" s="19" t="n">
        <f aca="false">ROUND(L12/L6,2)</f>
        <v>0.65</v>
      </c>
      <c r="M13" s="19" t="n">
        <f aca="false">ROUND(M12/M6,2)</f>
        <v>0.59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6119538462729</v>
      </c>
      <c r="C14" s="38" t="n">
        <f aca="false">26*Q44/(25*24*C12^3)</f>
        <v>1.12637013694646</v>
      </c>
      <c r="D14" s="38" t="n">
        <f aca="false">26*R44/(25*24*D12^3)</f>
        <v>1.63085227424317</v>
      </c>
      <c r="E14" s="38" t="n">
        <f aca="false">26*S44/(25*24*E12^3)</f>
        <v>1.75003163419896</v>
      </c>
      <c r="F14" s="38" t="n">
        <f aca="false">26*T44/(25*24*F12^3)</f>
        <v>1.31912630419577</v>
      </c>
      <c r="G14" s="38" t="n">
        <f aca="false">26*U44/(25*24*G12^3)</f>
        <v>1.72778589510531</v>
      </c>
      <c r="H14" s="38" t="n">
        <f aca="false">26*V44/(25*24*H12^3)</f>
        <v>1.73788724970104</v>
      </c>
      <c r="I14" s="38" t="n">
        <f aca="false">26*W44/(25*24*I12^3)</f>
        <v>1.40749146173378</v>
      </c>
      <c r="J14" s="38" t="n">
        <f aca="false">26*X44/(25*24*J12^3)</f>
        <v>1.25099623971566</v>
      </c>
      <c r="K14" s="38" t="n">
        <f aca="false">26*Y44/(25*24*K12^3)</f>
        <v>1.2486316363374</v>
      </c>
      <c r="L14" s="38" t="n">
        <f aca="false">26*Z44/(25*24*L12^3)</f>
        <v>1.23540710815226</v>
      </c>
      <c r="M14" s="38" t="n">
        <f aca="false">26*AA44/(25*24*M12^3)</f>
        <v>1.20308299743306</v>
      </c>
      <c r="N14" s="38" t="n">
        <f aca="false">26*AB44/(25*24*N12^3)</f>
        <v>1.145661406555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225902757315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93</v>
      </c>
      <c r="C18" s="19" t="n">
        <f aca="false">'DATOS MENSUALES'!E487</f>
        <v>0.084</v>
      </c>
      <c r="D18" s="19" t="n">
        <f aca="false">'DATOS MENSUALES'!E488</f>
        <v>0.073</v>
      </c>
      <c r="E18" s="19" t="n">
        <f aca="false">'DATOS MENSUALES'!E489</f>
        <v>0.066</v>
      </c>
      <c r="F18" s="19" t="n">
        <f aca="false">'DATOS MENSUALES'!E490</f>
        <v>0.061</v>
      </c>
      <c r="G18" s="19" t="n">
        <f aca="false">'DATOS MENSUALES'!E491</f>
        <v>0.06</v>
      </c>
      <c r="H18" s="19" t="n">
        <f aca="false">'DATOS MENSUALES'!E492</f>
        <v>0.061</v>
      </c>
      <c r="I18" s="19" t="n">
        <f aca="false">'DATOS MENSUALES'!E493</f>
        <v>0.061</v>
      </c>
      <c r="J18" s="19" t="n">
        <f aca="false">'DATOS MENSUALES'!E494</f>
        <v>0.058</v>
      </c>
      <c r="K18" s="19" t="n">
        <f aca="false">'DATOS MENSUALES'!E495</f>
        <v>0.051</v>
      </c>
      <c r="L18" s="19" t="n">
        <f aca="false">'DATOS MENSUALES'!E496</f>
        <v>0.046</v>
      </c>
      <c r="M18" s="19" t="n">
        <f aca="false">'DATOS MENSUALES'!E497</f>
        <v>0.043</v>
      </c>
      <c r="N18" s="19" t="n">
        <f aca="false">SUM(B18:M18)</f>
        <v>0.757</v>
      </c>
      <c r="O18" s="45"/>
      <c r="P18" s="44" t="n">
        <f aca="false">(B18-B$6)^3</f>
        <v>8.95903504779258E-009</v>
      </c>
      <c r="Q18" s="44" t="n">
        <f aca="false">(C18-C$6)^3</f>
        <v>-9.10503413746014E-007</v>
      </c>
      <c r="R18" s="44" t="n">
        <f aca="false">(D18-D$6)^3</f>
        <v>-0.000145021386891215</v>
      </c>
      <c r="S18" s="44" t="n">
        <f aca="false">(E18-E$6)^3</f>
        <v>-0.000436979649351388</v>
      </c>
      <c r="T18" s="44" t="n">
        <f aca="false">(F18-F$6)^3</f>
        <v>-0.000742163055530269</v>
      </c>
      <c r="U18" s="44" t="n">
        <f aca="false">(G18-G$6)^3</f>
        <v>-0.000744056327719618</v>
      </c>
      <c r="V18" s="44" t="n">
        <f aca="false">(H18-H$6)^3</f>
        <v>-0.000699499437414656</v>
      </c>
      <c r="W18" s="44" t="n">
        <f aca="false">(I18-I$6)^3</f>
        <v>-0.000590264891954939</v>
      </c>
      <c r="X18" s="44" t="n">
        <f aca="false">(J18-J$6)^3</f>
        <v>-0.000431026931269914</v>
      </c>
      <c r="Y18" s="44" t="n">
        <f aca="false">(K18-K$6)^3</f>
        <v>-0.000271226615100137</v>
      </c>
      <c r="Z18" s="44" t="n">
        <f aca="false">(L18-L$6)^3</f>
        <v>-0.00015949140873919</v>
      </c>
      <c r="AA18" s="44" t="n">
        <f aca="false">(M18-M$6)^3</f>
        <v>-9.25341247155212E-005</v>
      </c>
      <c r="AB18" s="44" t="n">
        <f aca="false">(N18-N$6)^3</f>
        <v>-0.388341018844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2</v>
      </c>
      <c r="C19" s="19" t="n">
        <f aca="false">'DATOS MENSUALES'!E499</f>
        <v>0.041</v>
      </c>
      <c r="D19" s="19" t="n">
        <f aca="false">'DATOS MENSUALES'!E500</f>
        <v>0.089</v>
      </c>
      <c r="E19" s="19" t="n">
        <f aca="false">'DATOS MENSUALES'!E501</f>
        <v>0.081</v>
      </c>
      <c r="F19" s="19" t="n">
        <f aca="false">'DATOS MENSUALES'!E502</f>
        <v>0.082</v>
      </c>
      <c r="G19" s="19" t="n">
        <f aca="false">'DATOS MENSUALES'!E503</f>
        <v>0.078</v>
      </c>
      <c r="H19" s="19" t="n">
        <f aca="false">'DATOS MENSUALES'!E504</f>
        <v>0.069</v>
      </c>
      <c r="I19" s="19" t="n">
        <f aca="false">'DATOS MENSUALES'!E505</f>
        <v>0.063</v>
      </c>
      <c r="J19" s="19" t="n">
        <f aca="false">'DATOS MENSUALES'!E506</f>
        <v>0.058</v>
      </c>
      <c r="K19" s="19" t="n">
        <f aca="false">'DATOS MENSUALES'!E507</f>
        <v>0.052</v>
      </c>
      <c r="L19" s="19" t="n">
        <f aca="false">'DATOS MENSUALES'!E508</f>
        <v>0.047</v>
      </c>
      <c r="M19" s="19" t="n">
        <f aca="false">'DATOS MENSUALES'!E509</f>
        <v>0.046</v>
      </c>
      <c r="N19" s="19" t="n">
        <f aca="false">SUM(B19:M19)</f>
        <v>0.748</v>
      </c>
      <c r="O19" s="45"/>
      <c r="P19" s="44" t="n">
        <f aca="false">(B19-B$6)^3</f>
        <v>-0.000117095792444242</v>
      </c>
      <c r="Q19" s="44" t="n">
        <f aca="false">(C19-C$6)^3</f>
        <v>-0.000146299101046882</v>
      </c>
      <c r="R19" s="44" t="n">
        <f aca="false">(D19-D$6)^3</f>
        <v>-4.87810081929905E-005</v>
      </c>
      <c r="S19" s="44" t="n">
        <f aca="false">(E19-E$6)^3</f>
        <v>-0.000225695396392808</v>
      </c>
      <c r="T19" s="44" t="n">
        <f aca="false">(F19-F$6)^3</f>
        <v>-0.00033626002002731</v>
      </c>
      <c r="U19" s="44" t="n">
        <f aca="false">(G19-G$6)^3</f>
        <v>-0.000382900493400091</v>
      </c>
      <c r="V19" s="44" t="n">
        <f aca="false">(H19-H$6)^3</f>
        <v>-0.000526911697769686</v>
      </c>
      <c r="W19" s="44" t="n">
        <f aca="false">(I19-I$6)^3</f>
        <v>-0.000549043735150205</v>
      </c>
      <c r="X19" s="44" t="n">
        <f aca="false">(J19-J$6)^3</f>
        <v>-0.000431026931269914</v>
      </c>
      <c r="Y19" s="44" t="n">
        <f aca="false">(K19-K$6)^3</f>
        <v>-0.000258849589952208</v>
      </c>
      <c r="Z19" s="44" t="n">
        <f aca="false">(L19-L$6)^3</f>
        <v>-0.000150830172052799</v>
      </c>
      <c r="AA19" s="44" t="n">
        <f aca="false">(M19-M$6)^3</f>
        <v>-7.53159531178881E-005</v>
      </c>
      <c r="AB19" s="44" t="n">
        <f aca="false">(N19-N$6)^3</f>
        <v>-0.402890662177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6</v>
      </c>
      <c r="C20" s="19" t="n">
        <f aca="false">'DATOS MENSUALES'!E511</f>
        <v>0.055</v>
      </c>
      <c r="D20" s="19" t="n">
        <f aca="false">'DATOS MENSUALES'!E512</f>
        <v>0.064</v>
      </c>
      <c r="E20" s="19" t="n">
        <f aca="false">'DATOS MENSUALES'!E513</f>
        <v>0.066</v>
      </c>
      <c r="F20" s="19" t="n">
        <f aca="false">'DATOS MENSUALES'!E514</f>
        <v>0.068</v>
      </c>
      <c r="G20" s="19" t="n">
        <f aca="false">'DATOS MENSUALES'!E515</f>
        <v>0.071</v>
      </c>
      <c r="H20" s="19" t="n">
        <f aca="false">'DATOS MENSUALES'!E516</f>
        <v>0.106</v>
      </c>
      <c r="I20" s="19" t="n">
        <f aca="false">'DATOS MENSUALES'!E517</f>
        <v>0.122</v>
      </c>
      <c r="J20" s="19" t="n">
        <f aca="false">'DATOS MENSUALES'!E518</f>
        <v>0.11</v>
      </c>
      <c r="K20" s="19" t="n">
        <f aca="false">'DATOS MENSUALES'!E519</f>
        <v>0.097</v>
      </c>
      <c r="L20" s="19" t="n">
        <f aca="false">'DATOS MENSUALES'!E520</f>
        <v>0.088</v>
      </c>
      <c r="M20" s="19" t="n">
        <f aca="false">'DATOS MENSUALES'!E521</f>
        <v>0.077</v>
      </c>
      <c r="N20" s="19" t="n">
        <f aca="false">SUM(B20:M20)</f>
        <v>0.97</v>
      </c>
      <c r="O20" s="45"/>
      <c r="P20" s="44" t="n">
        <f aca="false">(B20-B$6)^3</f>
        <v>-9.06584906690942E-005</v>
      </c>
      <c r="Q20" s="44" t="n">
        <f aca="false">(C20-C$6)^3</f>
        <v>-5.79260477924442E-005</v>
      </c>
      <c r="R20" s="44" t="n">
        <f aca="false">(D20-D$6)^3</f>
        <v>-0.000233045061447428</v>
      </c>
      <c r="S20" s="44" t="n">
        <f aca="false">(E20-E$6)^3</f>
        <v>-0.000436979649351388</v>
      </c>
      <c r="T20" s="44" t="n">
        <f aca="false">(F20-F$6)^3</f>
        <v>-0.000582987736003641</v>
      </c>
      <c r="U20" s="44" t="n">
        <f aca="false">(G20-G$6)^3</f>
        <v>-0.000504650830678198</v>
      </c>
      <c r="V20" s="44" t="n">
        <f aca="false">(H20-H$6)^3</f>
        <v>-8.38507096040055E-005</v>
      </c>
      <c r="W20" s="44" t="n">
        <f aca="false">(I20-I$6)^3</f>
        <v>-1.19848017182522E-005</v>
      </c>
      <c r="X20" s="44" t="n">
        <f aca="false">(J20-J$6)^3</f>
        <v>-1.30417005006828E-005</v>
      </c>
      <c r="Y20" s="44" t="n">
        <f aca="false">(K20-K$6)^3</f>
        <v>-6.57153521847973E-006</v>
      </c>
      <c r="Z20" s="44" t="n">
        <f aca="false">(L20-L$6)^3</f>
        <v>-1.82962175694128E-006</v>
      </c>
      <c r="AA20" s="44" t="n">
        <f aca="false">(M20-M$6)^3</f>
        <v>-1.4165389167046E-006</v>
      </c>
      <c r="AB20" s="44" t="n">
        <f aca="false">(N20-N$6)^3</f>
        <v>-0.1378494391210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5</v>
      </c>
      <c r="C21" s="19" t="n">
        <f aca="false">'DATOS MENSUALES'!E523</f>
        <v>0.064</v>
      </c>
      <c r="D21" s="19" t="n">
        <f aca="false">'DATOS MENSUALES'!E524</f>
        <v>0.08</v>
      </c>
      <c r="E21" s="19" t="n">
        <f aca="false">'DATOS MENSUALES'!E525</f>
        <v>0.085</v>
      </c>
      <c r="F21" s="19" t="n">
        <f aca="false">'DATOS MENSUALES'!E526</f>
        <v>0.084</v>
      </c>
      <c r="G21" s="19" t="n">
        <f aca="false">'DATOS MENSUALES'!E527</f>
        <v>0.092</v>
      </c>
      <c r="H21" s="19" t="n">
        <f aca="false">'DATOS MENSUALES'!E528</f>
        <v>0.094</v>
      </c>
      <c r="I21" s="19" t="n">
        <f aca="false">'DATOS MENSUALES'!E529</f>
        <v>0.094</v>
      </c>
      <c r="J21" s="19" t="n">
        <f aca="false">'DATOS MENSUALES'!E530</f>
        <v>0.1</v>
      </c>
      <c r="K21" s="19" t="n">
        <f aca="false">'DATOS MENSUALES'!E531</f>
        <v>0.088</v>
      </c>
      <c r="L21" s="19" t="n">
        <f aca="false">'DATOS MENSUALES'!E532</f>
        <v>0.074</v>
      </c>
      <c r="M21" s="19" t="n">
        <f aca="false">'DATOS MENSUALES'!E533</f>
        <v>0.063</v>
      </c>
      <c r="N21" s="19" t="n">
        <f aca="false">SUM(B21:M21)</f>
        <v>0.983</v>
      </c>
      <c r="O21" s="45"/>
      <c r="P21" s="44" t="n">
        <f aca="false">(B21-B$6)^3</f>
        <v>-1.74204610832954E-005</v>
      </c>
      <c r="Q21" s="44" t="n">
        <f aca="false">(C21-C$6)^3</f>
        <v>-2.61777223486572E-005</v>
      </c>
      <c r="R21" s="44" t="n">
        <f aca="false">(D21-D$6)^3</f>
        <v>-9.44354519799727E-005</v>
      </c>
      <c r="S21" s="44" t="n">
        <f aca="false">(E21-E$6)^3</f>
        <v>-0.000184070621244879</v>
      </c>
      <c r="T21" s="44" t="n">
        <f aca="false">(F21-F$6)^3</f>
        <v>-0.000308072895766955</v>
      </c>
      <c r="U21" s="44" t="n">
        <f aca="false">(G21-G$6)^3</f>
        <v>-0.000201388588074647</v>
      </c>
      <c r="V21" s="44" t="n">
        <f aca="false">(H21-H$6)^3</f>
        <v>-0.000173453857533</v>
      </c>
      <c r="W21" s="44" t="n">
        <f aca="false">(I21-I$6)^3</f>
        <v>-0.000131752689292217</v>
      </c>
      <c r="X21" s="44" t="n">
        <f aca="false">(J21-J$6)^3</f>
        <v>-3.77250141101502E-005</v>
      </c>
      <c r="Y21" s="44" t="n">
        <f aca="false">(K21-K$6)^3</f>
        <v>-2.13248384729176E-005</v>
      </c>
      <c r="Z21" s="44" t="n">
        <f aca="false">(L21-L$6)^3</f>
        <v>-1.80481661356395E-005</v>
      </c>
      <c r="AA21" s="44" t="n">
        <f aca="false">(M21-M$6)^3</f>
        <v>-1.60616986800182E-005</v>
      </c>
      <c r="AB21" s="44" t="n">
        <f aca="false">(N21-N$6)^3</f>
        <v>-0.1277019296402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4</v>
      </c>
      <c r="C22" s="19" t="n">
        <f aca="false">'DATOS MENSUALES'!E535</f>
        <v>0.202</v>
      </c>
      <c r="D22" s="19" t="n">
        <f aca="false">'DATOS MENSUALES'!E536</f>
        <v>0.185</v>
      </c>
      <c r="E22" s="19" t="n">
        <f aca="false">'DATOS MENSUALES'!E537</f>
        <v>0.185</v>
      </c>
      <c r="F22" s="19" t="n">
        <f aca="false">'DATOS MENSUALES'!E538</f>
        <v>0.28</v>
      </c>
      <c r="G22" s="19" t="n">
        <f aca="false">'DATOS MENSUALES'!E539</f>
        <v>0.299</v>
      </c>
      <c r="H22" s="19" t="n">
        <f aca="false">'DATOS MENSUALES'!E540</f>
        <v>0.306</v>
      </c>
      <c r="I22" s="19" t="n">
        <f aca="false">'DATOS MENSUALES'!E541</f>
        <v>0.318</v>
      </c>
      <c r="J22" s="19" t="n">
        <f aca="false">'DATOS MENSUALES'!E542</f>
        <v>0.285</v>
      </c>
      <c r="K22" s="19" t="n">
        <f aca="false">'DATOS MENSUALES'!E543</f>
        <v>0.236</v>
      </c>
      <c r="L22" s="19" t="n">
        <f aca="false">'DATOS MENSUALES'!E544</f>
        <v>0.199</v>
      </c>
      <c r="M22" s="19" t="n">
        <f aca="false">'DATOS MENSUALES'!E545</f>
        <v>0.168</v>
      </c>
      <c r="N22" s="19" t="n">
        <f aca="false">SUM(B22:M22)</f>
        <v>2.727</v>
      </c>
      <c r="O22" s="45"/>
      <c r="P22" s="44" t="n">
        <f aca="false">(B22-B$6)^3</f>
        <v>-1.95152480655439E-005</v>
      </c>
      <c r="Q22" s="44" t="n">
        <f aca="false">(C22-C$6)^3</f>
        <v>0.00127050947291762</v>
      </c>
      <c r="R22" s="44" t="n">
        <f aca="false">(D22-D$6)^3</f>
        <v>0.000210236648611743</v>
      </c>
      <c r="S22" s="44" t="n">
        <f aca="false">(E22-E$6)^3</f>
        <v>8.01487574533454E-005</v>
      </c>
      <c r="T22" s="44" t="n">
        <f aca="false">(F22-F$6)^3</f>
        <v>0.00211991943559399</v>
      </c>
      <c r="U22" s="44" t="n">
        <f aca="false">(G22-G$6)^3</f>
        <v>0.00326713158352298</v>
      </c>
      <c r="V22" s="44" t="n">
        <f aca="false">(H22-H$6)^3</f>
        <v>0.00381328893536641</v>
      </c>
      <c r="W22" s="44" t="n">
        <f aca="false">(I22-I$6)^3</f>
        <v>0.00518808394976104</v>
      </c>
      <c r="X22" s="44" t="n">
        <f aca="false">(J22-J$6)^3</f>
        <v>0.00347461821074192</v>
      </c>
      <c r="Y22" s="44" t="n">
        <f aca="false">(K22-K$6)^3</f>
        <v>0.00173965688342057</v>
      </c>
      <c r="Z22" s="44" t="n">
        <f aca="false">(L22-L$6)^3</f>
        <v>0.000963529496586255</v>
      </c>
      <c r="AA22" s="44" t="n">
        <f aca="false">(M22-M$6)^3</f>
        <v>0.000507581999544834</v>
      </c>
      <c r="AB22" s="44" t="n">
        <f aca="false">(N22-N$6)^3</f>
        <v>1.9085762351644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</v>
      </c>
      <c r="C23" s="19" t="n">
        <f aca="false">'DATOS MENSUALES'!E547</f>
        <v>0.121</v>
      </c>
      <c r="D23" s="19" t="n">
        <f aca="false">'DATOS MENSUALES'!E548</f>
        <v>0.122</v>
      </c>
      <c r="E23" s="19" t="n">
        <f aca="false">'DATOS MENSUALES'!E549</f>
        <v>0.12</v>
      </c>
      <c r="F23" s="19" t="n">
        <f aca="false">'DATOS MENSUALES'!E550</f>
        <v>0.155</v>
      </c>
      <c r="G23" s="19" t="n">
        <f aca="false">'DATOS MENSUALES'!E551</f>
        <v>0.15</v>
      </c>
      <c r="H23" s="19" t="n">
        <f aca="false">'DATOS MENSUALES'!E552</f>
        <v>0.134</v>
      </c>
      <c r="I23" s="19" t="n">
        <f aca="false">'DATOS MENSUALES'!E553</f>
        <v>0.118</v>
      </c>
      <c r="J23" s="19" t="n">
        <f aca="false">'DATOS MENSUALES'!E554</f>
        <v>0.101</v>
      </c>
      <c r="K23" s="19" t="n">
        <f aca="false">'DATOS MENSUALES'!E555</f>
        <v>0.087</v>
      </c>
      <c r="L23" s="19" t="n">
        <f aca="false">'DATOS MENSUALES'!E556</f>
        <v>0.077</v>
      </c>
      <c r="M23" s="19" t="n">
        <f aca="false">'DATOS MENSUALES'!E557</f>
        <v>0.084</v>
      </c>
      <c r="N23" s="19" t="n">
        <f aca="false">SUM(B23:M23)</f>
        <v>1.409</v>
      </c>
      <c r="O23" s="45"/>
      <c r="P23" s="44" t="n">
        <f aca="false">(B23-B$6)^3</f>
        <v>0.000118203947200728</v>
      </c>
      <c r="Q23" s="44" t="n">
        <f aca="false">(C23-C$6)^3</f>
        <v>2.0363620846609E-005</v>
      </c>
      <c r="R23" s="44" t="n">
        <f aca="false">(D23-D$6)^3</f>
        <v>-4.43040509786075E-008</v>
      </c>
      <c r="S23" s="44" t="n">
        <f aca="false">(E23-E$6)^3</f>
        <v>-1.04813387005007E-005</v>
      </c>
      <c r="T23" s="44" t="n">
        <f aca="false">(F23-F$6)^3</f>
        <v>4.14770141101502E-008</v>
      </c>
      <c r="U23" s="44" t="n">
        <f aca="false">(G23-G$6)^3</f>
        <v>-2.33045061447444E-010</v>
      </c>
      <c r="V23" s="44" t="n">
        <f aca="false">(H23-H$6)^3</f>
        <v>-3.92131315430131E-006</v>
      </c>
      <c r="W23" s="44" t="n">
        <f aca="false">(I23-I$6)^3</f>
        <v>-1.9431730712335E-005</v>
      </c>
      <c r="X23" s="44" t="n">
        <f aca="false">(J23-J$6)^3</f>
        <v>-3.4450144287665E-005</v>
      </c>
      <c r="Y23" s="44" t="n">
        <f aca="false">(K23-K$6)^3</f>
        <v>-2.37160174670004E-005</v>
      </c>
      <c r="Z23" s="44" t="n">
        <f aca="false">(L23-L$6)^3</f>
        <v>-1.25369176149294E-005</v>
      </c>
      <c r="AA23" s="44" t="n">
        <f aca="false">(M23-M$6)^3</f>
        <v>-7.57282658170233E-008</v>
      </c>
      <c r="AB23" s="44" t="n">
        <f aca="false">(N23-N$6)^3</f>
        <v>-0.00046687180888711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4</v>
      </c>
      <c r="C24" s="19" t="n">
        <f aca="false">'DATOS MENSUALES'!E559</f>
        <v>0.065</v>
      </c>
      <c r="D24" s="19" t="n">
        <f aca="false">'DATOS MENSUALES'!E560</f>
        <v>0.058</v>
      </c>
      <c r="E24" s="19" t="n">
        <f aca="false">'DATOS MENSUALES'!E561</f>
        <v>0.064</v>
      </c>
      <c r="F24" s="19" t="n">
        <f aca="false">'DATOS MENSUALES'!E562</f>
        <v>0.084</v>
      </c>
      <c r="G24" s="19" t="n">
        <f aca="false">'DATOS MENSUALES'!E563</f>
        <v>0.092</v>
      </c>
      <c r="H24" s="19" t="n">
        <f aca="false">'DATOS MENSUALES'!E564</f>
        <v>0.093</v>
      </c>
      <c r="I24" s="19" t="n">
        <f aca="false">'DATOS MENSUALES'!E565</f>
        <v>0.09</v>
      </c>
      <c r="J24" s="19" t="n">
        <f aca="false">'DATOS MENSUALES'!E566</f>
        <v>0.077</v>
      </c>
      <c r="K24" s="19" t="n">
        <f aca="false">'DATOS MENSUALES'!E567</f>
        <v>0.069</v>
      </c>
      <c r="L24" s="19" t="n">
        <f aca="false">'DATOS MENSUALES'!E568</f>
        <v>0.063</v>
      </c>
      <c r="M24" s="19" t="n">
        <f aca="false">'DATOS MENSUALES'!E569</f>
        <v>0.061</v>
      </c>
      <c r="N24" s="19" t="n">
        <f aca="false">SUM(B24:M24)</f>
        <v>0.89</v>
      </c>
      <c r="O24" s="45"/>
      <c r="P24" s="44" t="n">
        <f aca="false">(B24-B$6)^3</f>
        <v>-4.84660901228948E-006</v>
      </c>
      <c r="Q24" s="44" t="n">
        <f aca="false">(C24-C$6)^3</f>
        <v>-2.36208998634501E-005</v>
      </c>
      <c r="R24" s="44" t="n">
        <f aca="false">(D24-D$6)^3</f>
        <v>-0.000308072895766955</v>
      </c>
      <c r="S24" s="44" t="n">
        <f aca="false">(E24-E$6)^3</f>
        <v>-0.00047244911384843</v>
      </c>
      <c r="T24" s="44" t="n">
        <f aca="false">(F24-F$6)^3</f>
        <v>-0.000308072895766955</v>
      </c>
      <c r="U24" s="44" t="n">
        <f aca="false">(G24-G$6)^3</f>
        <v>-0.000201388588074647</v>
      </c>
      <c r="V24" s="44" t="n">
        <f aca="false">(H24-H$6)^3</f>
        <v>-0.000182952786527082</v>
      </c>
      <c r="W24" s="44" t="n">
        <f aca="false">(I24-I$6)^3</f>
        <v>-0.000165330079824761</v>
      </c>
      <c r="X24" s="44" t="n">
        <f aca="false">(J24-J$6)^3</f>
        <v>-0.000180730712335002</v>
      </c>
      <c r="Y24" s="44" t="n">
        <f aca="false">(K24-K$6)^3</f>
        <v>-0.000102049008591261</v>
      </c>
      <c r="Z24" s="44" t="n">
        <f aca="false">(L24-L$6)^3</f>
        <v>-5.16066927628584E-005</v>
      </c>
      <c r="AA24" s="44" t="n">
        <f aca="false">(M24-M$6)^3</f>
        <v>-2.01920182066454E-005</v>
      </c>
      <c r="AB24" s="44" t="n">
        <f aca="false">(N24-N$6)^3</f>
        <v>-0.2123241282334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83</v>
      </c>
      <c r="C25" s="19" t="n">
        <f aca="false">'DATOS MENSUALES'!E571</f>
        <v>0.089</v>
      </c>
      <c r="D25" s="19" t="n">
        <f aca="false">'DATOS MENSUALES'!E572</f>
        <v>0.099</v>
      </c>
      <c r="E25" s="19" t="n">
        <f aca="false">'DATOS MENSUALES'!E573</f>
        <v>0.148</v>
      </c>
      <c r="F25" s="19" t="n">
        <f aca="false">'DATOS MENSUALES'!E574</f>
        <v>0.178</v>
      </c>
      <c r="G25" s="19" t="n">
        <f aca="false">'DATOS MENSUALES'!E575</f>
        <v>0.162</v>
      </c>
      <c r="H25" s="19" t="n">
        <f aca="false">'DATOS MENSUALES'!E576</f>
        <v>0.201</v>
      </c>
      <c r="I25" s="19" t="n">
        <f aca="false">'DATOS MENSUALES'!E577</f>
        <v>0.239</v>
      </c>
      <c r="J25" s="19" t="n">
        <f aca="false">'DATOS MENSUALES'!E578</f>
        <v>0.3</v>
      </c>
      <c r="K25" s="19" t="n">
        <f aca="false">'DATOS MENSUALES'!E579</f>
        <v>0.276</v>
      </c>
      <c r="L25" s="19" t="n">
        <f aca="false">'DATOS MENSUALES'!E580</f>
        <v>0.234</v>
      </c>
      <c r="M25" s="19" t="n">
        <f aca="false">'DATOS MENSUALES'!E581</f>
        <v>0.195</v>
      </c>
      <c r="N25" s="19" t="n">
        <f aca="false">SUM(B25:M25)</f>
        <v>2.204</v>
      </c>
      <c r="O25" s="45"/>
      <c r="P25" s="44" t="n">
        <f aca="false">(B25-B$6)^3</f>
        <v>-4.9737232589895E-007</v>
      </c>
      <c r="Q25" s="44" t="n">
        <f aca="false">(C25-C$6)^3</f>
        <v>-1.03314064633591E-007</v>
      </c>
      <c r="R25" s="44" t="n">
        <f aca="false">(D25-D$6)^3</f>
        <v>-1.86907715065999E-005</v>
      </c>
      <c r="S25" s="44" t="n">
        <f aca="false">(E25-E$6)^3</f>
        <v>2.28702719617659E-007</v>
      </c>
      <c r="T25" s="44" t="n">
        <f aca="false">(F25-F$6)^3</f>
        <v>1.85287137005007E-005</v>
      </c>
      <c r="U25" s="44" t="n">
        <f aca="false">(G25-G$6)^3</f>
        <v>1.47555393718707E-006</v>
      </c>
      <c r="V25" s="44" t="n">
        <f aca="false">(H25-H$6)^3</f>
        <v>0.000134459852526172</v>
      </c>
      <c r="W25" s="44" t="n">
        <f aca="false">(I25-I$6)^3</f>
        <v>0.000833646371358671</v>
      </c>
      <c r="X25" s="44" t="n">
        <f aca="false">(J25-J$6)^3</f>
        <v>0.00461255664269458</v>
      </c>
      <c r="Y25" s="44" t="n">
        <f aca="false">(K25-K$6)^3</f>
        <v>0.00411671173549158</v>
      </c>
      <c r="Z25" s="44" t="n">
        <f aca="false">(L25-L$6)^3</f>
        <v>0.00239369431907146</v>
      </c>
      <c r="AA25" s="44" t="n">
        <f aca="false">(M25-M$6)^3</f>
        <v>0.00121713385161584</v>
      </c>
      <c r="AB25" s="44" t="n">
        <f aca="false">(N25-N$6)^3</f>
        <v>0.3692546956689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65</v>
      </c>
      <c r="C26" s="19" t="n">
        <f aca="false">'DATOS MENSUALES'!E583</f>
        <v>0.14</v>
      </c>
      <c r="D26" s="19" t="n">
        <f aca="false">'DATOS MENSUALES'!E584</f>
        <v>0.117</v>
      </c>
      <c r="E26" s="19" t="n">
        <f aca="false">'DATOS MENSUALES'!E585</f>
        <v>0.098</v>
      </c>
      <c r="F26" s="19" t="n">
        <f aca="false">'DATOS MENSUALES'!E586</f>
        <v>0.087</v>
      </c>
      <c r="G26" s="19" t="n">
        <f aca="false">'DATOS MENSUALES'!E587</f>
        <v>0.082</v>
      </c>
      <c r="H26" s="19" t="n">
        <f aca="false">'DATOS MENSUALES'!E588</f>
        <v>0.081</v>
      </c>
      <c r="I26" s="19" t="n">
        <f aca="false">'DATOS MENSUALES'!E589</f>
        <v>0.085</v>
      </c>
      <c r="J26" s="19" t="n">
        <f aca="false">'DATOS MENSUALES'!E590</f>
        <v>0.08</v>
      </c>
      <c r="K26" s="19" t="n">
        <f aca="false">'DATOS MENSUALES'!E591</f>
        <v>0.069</v>
      </c>
      <c r="L26" s="19" t="n">
        <f aca="false">'DATOS MENSUALES'!E592</f>
        <v>0.063</v>
      </c>
      <c r="M26" s="19" t="n">
        <f aca="false">'DATOS MENSUALES'!E593</f>
        <v>0.057</v>
      </c>
      <c r="N26" s="19" t="n">
        <f aca="false">SUM(B26:M26)</f>
        <v>1.124</v>
      </c>
      <c r="O26" s="45"/>
      <c r="P26" s="44" t="n">
        <f aca="false">(B26-B$6)^3</f>
        <v>0.000406489006372326</v>
      </c>
      <c r="Q26" s="44" t="n">
        <f aca="false">(C26-C$6)^3</f>
        <v>9.9302324988621E-005</v>
      </c>
      <c r="R26" s="44" t="n">
        <f aca="false">(D26-D$6)^3</f>
        <v>-6.22499317250796E-007</v>
      </c>
      <c r="S26" s="44" t="n">
        <f aca="false">(E26-E$6)^3</f>
        <v>-8.45156020141101E-005</v>
      </c>
      <c r="T26" s="44" t="n">
        <f aca="false">(F26-F$6)^3</f>
        <v>-0.000268816440145653</v>
      </c>
      <c r="U26" s="44" t="n">
        <f aca="false">(G26-G$6)^3</f>
        <v>-0.000323046102867547</v>
      </c>
      <c r="V26" s="44" t="n">
        <f aca="false">(H26-H$6)^3</f>
        <v>-0.000325223934456076</v>
      </c>
      <c r="W26" s="44" t="n">
        <f aca="false">(I26-I$6)^3</f>
        <v>-0.000214756241067365</v>
      </c>
      <c r="X26" s="44" t="n">
        <f aca="false">(J26-J$6)^3</f>
        <v>-0.000153460872098316</v>
      </c>
      <c r="Y26" s="44" t="n">
        <f aca="false">(K26-K$6)^3</f>
        <v>-0.000102049008591261</v>
      </c>
      <c r="Z26" s="44" t="n">
        <f aca="false">(L26-L$6)^3</f>
        <v>-5.16066927628584E-005</v>
      </c>
      <c r="AA26" s="44" t="n">
        <f aca="false">(M26-M$6)^3</f>
        <v>-3.04612726445153E-005</v>
      </c>
      <c r="AB26" s="44" t="n">
        <f aca="false">(N26-N$6)^3</f>
        <v>-0.04766509657959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51</v>
      </c>
      <c r="C27" s="19" t="n">
        <f aca="false">'DATOS MENSUALES'!E595</f>
        <v>0.086</v>
      </c>
      <c r="D27" s="19" t="n">
        <f aca="false">'DATOS MENSUALES'!E596</f>
        <v>0.381</v>
      </c>
      <c r="E27" s="19" t="n">
        <f aca="false">'DATOS MENSUALES'!E597</f>
        <v>0.32</v>
      </c>
      <c r="F27" s="19" t="n">
        <f aca="false">'DATOS MENSUALES'!E598</f>
        <v>0.303</v>
      </c>
      <c r="G27" s="19" t="n">
        <f aca="false">'DATOS MENSUALES'!E599</f>
        <v>0.257</v>
      </c>
      <c r="H27" s="19" t="n">
        <f aca="false">'DATOS MENSUALES'!E600</f>
        <v>0.222</v>
      </c>
      <c r="I27" s="19" t="n">
        <f aca="false">'DATOS MENSUALES'!E601</f>
        <v>0.2</v>
      </c>
      <c r="J27" s="19" t="n">
        <f aca="false">'DATOS MENSUALES'!E602</f>
        <v>0.178</v>
      </c>
      <c r="K27" s="19" t="n">
        <f aca="false">'DATOS MENSUALES'!E603</f>
        <v>0.153</v>
      </c>
      <c r="L27" s="19" t="n">
        <f aca="false">'DATOS MENSUALES'!E604</f>
        <v>0.13</v>
      </c>
      <c r="M27" s="19" t="n">
        <f aca="false">'DATOS MENSUALES'!E605</f>
        <v>0.111</v>
      </c>
      <c r="N27" s="19" t="n">
        <f aca="false">SUM(B27:M27)</f>
        <v>2.392</v>
      </c>
      <c r="O27" s="45"/>
      <c r="P27" s="44" t="n">
        <f aca="false">(B27-B$6)^3</f>
        <v>-6.36314788347747E-005</v>
      </c>
      <c r="Q27" s="44" t="n">
        <f aca="false">(C27-C$6)^3</f>
        <v>-4.55166135639508E-007</v>
      </c>
      <c r="R27" s="44" t="n">
        <f aca="false">(D27-D$6)^3</f>
        <v>0.0166715726722804</v>
      </c>
      <c r="S27" s="44" t="n">
        <f aca="false">(E27-E$6)^3</f>
        <v>0.00565072664946518</v>
      </c>
      <c r="T27" s="44" t="n">
        <f aca="false">(F27-F$6)^3</f>
        <v>0.00347461821074192</v>
      </c>
      <c r="U27" s="44" t="n">
        <f aca="false">(G27-G$6)^3</f>
        <v>0.0012040277137005</v>
      </c>
      <c r="V27" s="44" t="n">
        <f aca="false">(H27-H$6)^3</f>
        <v>0.000376848438324989</v>
      </c>
      <c r="W27" s="44" t="n">
        <f aca="false">(I27-I$6)^3</f>
        <v>0.000167424313666363</v>
      </c>
      <c r="X27" s="44" t="n">
        <f aca="false">(J27-J$6)^3</f>
        <v>8.78928320436958E-005</v>
      </c>
      <c r="Y27" s="44" t="n">
        <f aca="false">(K27-K$6)^3</f>
        <v>5.1766796142467E-005</v>
      </c>
      <c r="Z27" s="44" t="n">
        <f aca="false">(L27-L$6)^3</f>
        <v>2.63817036868457E-005</v>
      </c>
      <c r="AA27" s="44" t="n">
        <f aca="false">(M27-M$6)^3</f>
        <v>1.18044314974966E-005</v>
      </c>
      <c r="AB27" s="44" t="n">
        <f aca="false">(N27-N$6)^3</f>
        <v>0.7422576427754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</v>
      </c>
      <c r="C28" s="19" t="n">
        <f aca="false">'DATOS MENSUALES'!E607</f>
        <v>0.093</v>
      </c>
      <c r="D28" s="19" t="n">
        <f aca="false">'DATOS MENSUALES'!E608</f>
        <v>0.084</v>
      </c>
      <c r="E28" s="19" t="n">
        <f aca="false">'DATOS MENSUALES'!E609</f>
        <v>0.083</v>
      </c>
      <c r="F28" s="19" t="n">
        <f aca="false">'DATOS MENSUALES'!E610</f>
        <v>0.087</v>
      </c>
      <c r="G28" s="19" t="n">
        <f aca="false">'DATOS MENSUALES'!E611</f>
        <v>0.11</v>
      </c>
      <c r="H28" s="19" t="n">
        <f aca="false">'DATOS MENSUALES'!E612</f>
        <v>0.125</v>
      </c>
      <c r="I28" s="19" t="n">
        <f aca="false">'DATOS MENSUALES'!E613</f>
        <v>0.113</v>
      </c>
      <c r="J28" s="19" t="n">
        <f aca="false">'DATOS MENSUALES'!E614</f>
        <v>0.097</v>
      </c>
      <c r="K28" s="19" t="n">
        <f aca="false">'DATOS MENSUALES'!E615</f>
        <v>0.083</v>
      </c>
      <c r="L28" s="19" t="n">
        <f aca="false">'DATOS MENSUALES'!E616</f>
        <v>0.073</v>
      </c>
      <c r="M28" s="19" t="n">
        <f aca="false">'DATOS MENSUALES'!E617</f>
        <v>0.065</v>
      </c>
      <c r="N28" s="19" t="n">
        <f aca="false">SUM(B28:M28)</f>
        <v>1.113</v>
      </c>
      <c r="O28" s="45"/>
      <c r="P28" s="44" t="n">
        <f aca="false">(B28-B$6)^3</f>
        <v>7.47852526172057E-007</v>
      </c>
      <c r="Q28" s="44" t="n">
        <f aca="false">(C28-C$6)^3</f>
        <v>-3.31816112881193E-010</v>
      </c>
      <c r="R28" s="44" t="n">
        <f aca="false">(D28-D$6)^3</f>
        <v>-7.16722803823396E-005</v>
      </c>
      <c r="S28" s="44" t="n">
        <f aca="false">(E28-E$6)^3</f>
        <v>-0.000204176393434228</v>
      </c>
      <c r="T28" s="44" t="n">
        <f aca="false">(F28-F$6)^3</f>
        <v>-0.000268816440145653</v>
      </c>
      <c r="U28" s="44" t="n">
        <f aca="false">(G28-G$6)^3</f>
        <v>-6.69995229858899E-005</v>
      </c>
      <c r="V28" s="44" t="n">
        <f aca="false">(H28-H$6)^3</f>
        <v>-1.51962894856623E-005</v>
      </c>
      <c r="W28" s="44" t="n">
        <f aca="false">(I28-I$6)^3</f>
        <v>-3.24148150318616E-005</v>
      </c>
      <c r="X28" s="44" t="n">
        <f aca="false">(J28-J$6)^3</f>
        <v>-4.87810081929905E-005</v>
      </c>
      <c r="Y28" s="44" t="n">
        <f aca="false">(K28-K$6)^3</f>
        <v>-3.50645795971779E-005</v>
      </c>
      <c r="Z28" s="44" t="n">
        <f aca="false">(L28-L$6)^3</f>
        <v>-2.01920182066454E-005</v>
      </c>
      <c r="AA28" s="44" t="n">
        <f aca="false">(M28-M$6)^3</f>
        <v>-1.25369176149295E-005</v>
      </c>
      <c r="AB28" s="44" t="n">
        <f aca="false">(N28-N$6)^3</f>
        <v>-0.05213628983255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9</v>
      </c>
      <c r="C29" s="19" t="n">
        <f aca="false">'DATOS MENSUALES'!E619</f>
        <v>0.055</v>
      </c>
      <c r="D29" s="19" t="n">
        <f aca="false">'DATOS MENSUALES'!E620</f>
        <v>0.051</v>
      </c>
      <c r="E29" s="19" t="n">
        <f aca="false">'DATOS MENSUALES'!E621</f>
        <v>0.045</v>
      </c>
      <c r="F29" s="19" t="n">
        <f aca="false">'DATOS MENSUALES'!E622</f>
        <v>0.041</v>
      </c>
      <c r="G29" s="19" t="n">
        <f aca="false">'DATOS MENSUALES'!E623</f>
        <v>0.042</v>
      </c>
      <c r="H29" s="19" t="n">
        <f aca="false">'DATOS MENSUALES'!E624</f>
        <v>0.046</v>
      </c>
      <c r="I29" s="19" t="n">
        <f aca="false">'DATOS MENSUALES'!E625</f>
        <v>0.046</v>
      </c>
      <c r="J29" s="19" t="n">
        <f aca="false">'DATOS MENSUALES'!E626</f>
        <v>0.052</v>
      </c>
      <c r="K29" s="19" t="n">
        <f aca="false">'DATOS MENSUALES'!E627</f>
        <v>0.048</v>
      </c>
      <c r="L29" s="19" t="n">
        <f aca="false">'DATOS MENSUALES'!E628</f>
        <v>0.044</v>
      </c>
      <c r="M29" s="19" t="n">
        <f aca="false">'DATOS MENSUALES'!E629</f>
        <v>0.041</v>
      </c>
      <c r="N29" s="19" t="n">
        <f aca="false">SUM(B29:M29)</f>
        <v>0.57</v>
      </c>
      <c r="O29" s="45"/>
      <c r="P29" s="44" t="n">
        <f aca="false">(B29-B$6)^3</f>
        <v>-3.25322598998634E-005</v>
      </c>
      <c r="Q29" s="44" t="n">
        <f aca="false">(C29-C$6)^3</f>
        <v>-5.79260477924442E-005</v>
      </c>
      <c r="R29" s="44" t="n">
        <f aca="false">(D29-D$6)^3</f>
        <v>-0.000414134369139736</v>
      </c>
      <c r="S29" s="44" t="n">
        <f aca="false">(E29-E$6)^3</f>
        <v>-0.000909419911185708</v>
      </c>
      <c r="T29" s="44" t="n">
        <f aca="false">(F29-F$6)^3</f>
        <v>-0.00135064199044151</v>
      </c>
      <c r="U29" s="44" t="n">
        <f aca="false">(G29-G$6)^3</f>
        <v>-0.00128136846973145</v>
      </c>
      <c r="V29" s="44" t="n">
        <f aca="false">(H29-H$6)^3</f>
        <v>-0.00111739260309513</v>
      </c>
      <c r="W29" s="44" t="n">
        <f aca="false">(I29-I$6)^3</f>
        <v>-0.000966910298759673</v>
      </c>
      <c r="X29" s="44" t="n">
        <f aca="false">(J29-J$6)^3</f>
        <v>-0.000542110150204825</v>
      </c>
      <c r="Y29" s="44" t="n">
        <f aca="false">(K29-K$6)^3</f>
        <v>-0.000310711998236231</v>
      </c>
      <c r="Z29" s="44" t="n">
        <f aca="false">(L29-L$6)^3</f>
        <v>-0.000177796035958125</v>
      </c>
      <c r="AA29" s="44" t="n">
        <f aca="false">(M29-M$6)^3</f>
        <v>-0.000105359828857533</v>
      </c>
      <c r="AB29" s="44" t="n">
        <f aca="false">(N29-N$6)^3</f>
        <v>-0.7700284231446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</v>
      </c>
      <c r="C30" s="19" t="n">
        <f aca="false">'DATOS MENSUALES'!E631</f>
        <v>0.045</v>
      </c>
      <c r="D30" s="19" t="n">
        <f aca="false">'DATOS MENSUALES'!E632</f>
        <v>0.048</v>
      </c>
      <c r="E30" s="19" t="n">
        <f aca="false">'DATOS MENSUALES'!E633</f>
        <v>0.048</v>
      </c>
      <c r="F30" s="19" t="n">
        <f aca="false">'DATOS MENSUALES'!E634</f>
        <v>0.046</v>
      </c>
      <c r="G30" s="19" t="n">
        <f aca="false">'DATOS MENSUALES'!E635</f>
        <v>0.045</v>
      </c>
      <c r="H30" s="19" t="n">
        <f aca="false">'DATOS MENSUALES'!E636</f>
        <v>0.047</v>
      </c>
      <c r="I30" s="19" t="n">
        <f aca="false">'DATOS MENSUALES'!E637</f>
        <v>0.062</v>
      </c>
      <c r="J30" s="19" t="n">
        <f aca="false">'DATOS MENSUALES'!E638</f>
        <v>0.071</v>
      </c>
      <c r="K30" s="19" t="n">
        <f aca="false">'DATOS MENSUALES'!E639</f>
        <v>0.065</v>
      </c>
      <c r="L30" s="19" t="n">
        <f aca="false">'DATOS MENSUALES'!E640</f>
        <v>0.057</v>
      </c>
      <c r="M30" s="19" t="n">
        <f aca="false">'DATOS MENSUALES'!E641</f>
        <v>0.056</v>
      </c>
      <c r="N30" s="19" t="n">
        <f aca="false">SUM(B30:M30)</f>
        <v>0.645</v>
      </c>
      <c r="O30" s="45"/>
      <c r="P30" s="44" t="n">
        <f aca="false">(B30-B$6)^3</f>
        <v>-4.63575616750113E-005</v>
      </c>
      <c r="Q30" s="44" t="n">
        <f aca="false">(C30-C$6)^3</f>
        <v>-0.000115446580336823</v>
      </c>
      <c r="R30" s="44" t="n">
        <f aca="false">(D30-D$6)^3</f>
        <v>-0.000466177747837961</v>
      </c>
      <c r="S30" s="44" t="n">
        <f aca="false">(E30-E$6)^3</f>
        <v>-0.000827529137517069</v>
      </c>
      <c r="T30" s="44" t="n">
        <f aca="false">(F30-F$6)^3</f>
        <v>-0.00117552610286755</v>
      </c>
      <c r="U30" s="44" t="n">
        <f aca="false">(G30-G$6)^3</f>
        <v>-0.00117809836913974</v>
      </c>
      <c r="V30" s="44" t="n">
        <f aca="false">(H30-H$6)^3</f>
        <v>-0.00108539875102412</v>
      </c>
      <c r="W30" s="44" t="n">
        <f aca="false">(I30-I$6)^3</f>
        <v>-0.000569405659706418</v>
      </c>
      <c r="X30" s="44" t="n">
        <f aca="false">(J30-J$6)^3</f>
        <v>-0.000244591623577606</v>
      </c>
      <c r="Y30" s="44" t="n">
        <f aca="false">(K30-K$6)^3</f>
        <v>-0.000130561263029131</v>
      </c>
      <c r="Z30" s="44" t="n">
        <f aca="false">(L30-L$6)^3</f>
        <v>-8.07939590350477E-005</v>
      </c>
      <c r="AA30" s="44" t="n">
        <f aca="false">(M30-M$6)^3</f>
        <v>-3.34820477924443E-005</v>
      </c>
      <c r="AB30" s="44" t="n">
        <f aca="false">(N30-N$6)^3</f>
        <v>-0.5960483011402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06</v>
      </c>
      <c r="C31" s="19" t="n">
        <f aca="false">'DATOS MENSUALES'!E643</f>
        <v>0.088</v>
      </c>
      <c r="D31" s="19" t="n">
        <f aca="false">'DATOS MENSUALES'!E644</f>
        <v>0.08</v>
      </c>
      <c r="E31" s="19" t="n">
        <f aca="false">'DATOS MENSUALES'!E645</f>
        <v>0.088</v>
      </c>
      <c r="F31" s="19" t="n">
        <f aca="false">'DATOS MENSUALES'!E646</f>
        <v>0.105</v>
      </c>
      <c r="G31" s="19" t="n">
        <f aca="false">'DATOS MENSUALES'!E647</f>
        <v>0.102</v>
      </c>
      <c r="H31" s="19" t="n">
        <f aca="false">'DATOS MENSUALES'!E648</f>
        <v>0.088</v>
      </c>
      <c r="I31" s="19" t="n">
        <f aca="false">'DATOS MENSUALES'!E649</f>
        <v>0.099</v>
      </c>
      <c r="J31" s="19" t="n">
        <f aca="false">'DATOS MENSUALES'!E650</f>
        <v>0.1</v>
      </c>
      <c r="K31" s="19" t="n">
        <f aca="false">'DATOS MENSUALES'!E651</f>
        <v>0.087</v>
      </c>
      <c r="L31" s="19" t="n">
        <f aca="false">'DATOS MENSUALES'!E652</f>
        <v>0.078</v>
      </c>
      <c r="M31" s="19" t="n">
        <f aca="false">'DATOS MENSUALES'!E653</f>
        <v>0.068</v>
      </c>
      <c r="N31" s="19" t="n">
        <f aca="false">SUM(B31:M31)</f>
        <v>1.089</v>
      </c>
      <c r="O31" s="45"/>
      <c r="P31" s="44" t="n">
        <f aca="false">(B31-B$6)^3</f>
        <v>3.42718980427857E-006</v>
      </c>
      <c r="Q31" s="44" t="n">
        <f aca="false">(C31-C$6)^3</f>
        <v>-1.84444242148384E-007</v>
      </c>
      <c r="R31" s="44" t="n">
        <f aca="false">(D31-D$6)^3</f>
        <v>-9.44354519799727E-005</v>
      </c>
      <c r="S31" s="44" t="n">
        <f aca="false">(E31-E$6)^3</f>
        <v>-0.000156456770653163</v>
      </c>
      <c r="T31" s="44" t="n">
        <f aca="false">(F31-F$6)^3</f>
        <v>-0.000100794321802458</v>
      </c>
      <c r="U31" s="44" t="n">
        <f aca="false">(G31-G$6)^3</f>
        <v>-0.000114900304050979</v>
      </c>
      <c r="V31" s="44" t="n">
        <f aca="false">(H31-H$6)^3</f>
        <v>-0.000235676662266727</v>
      </c>
      <c r="W31" s="44" t="n">
        <f aca="false">(I31-I$6)^3</f>
        <v>-9.66053742034593E-005</v>
      </c>
      <c r="X31" s="44" t="n">
        <f aca="false">(J31-J$6)^3</f>
        <v>-3.77250141101502E-005</v>
      </c>
      <c r="Y31" s="44" t="n">
        <f aca="false">(K31-K$6)^3</f>
        <v>-2.37160174670004E-005</v>
      </c>
      <c r="Z31" s="44" t="n">
        <f aca="false">(L31-L$6)^3</f>
        <v>-1.0986604005462E-005</v>
      </c>
      <c r="AA31" s="44" t="n">
        <f aca="false">(M31-M$6)^3</f>
        <v>-8.28013063268093E-006</v>
      </c>
      <c r="AB31" s="44" t="n">
        <f aca="false">(N31-N$6)^3</f>
        <v>-0.062843954412437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2</v>
      </c>
      <c r="C32" s="19" t="n">
        <f aca="false">'DATOS MENSUALES'!E655</f>
        <v>0.058</v>
      </c>
      <c r="D32" s="19" t="n">
        <f aca="false">'DATOS MENSUALES'!E656</f>
        <v>0.058</v>
      </c>
      <c r="E32" s="19" t="n">
        <f aca="false">'DATOS MENSUALES'!E657</f>
        <v>0.06</v>
      </c>
      <c r="F32" s="19" t="n">
        <f aca="false">'DATOS MENSUALES'!E658</f>
        <v>0.071</v>
      </c>
      <c r="G32" s="19" t="n">
        <f aca="false">'DATOS MENSUALES'!E659</f>
        <v>0.07</v>
      </c>
      <c r="H32" s="19" t="n">
        <f aca="false">'DATOS MENSUALES'!E660</f>
        <v>0.062</v>
      </c>
      <c r="I32" s="19" t="n">
        <f aca="false">'DATOS MENSUALES'!E661</f>
        <v>0.056</v>
      </c>
      <c r="J32" s="19" t="n">
        <f aca="false">'DATOS MENSUALES'!E662</f>
        <v>0.052</v>
      </c>
      <c r="K32" s="19" t="n">
        <f aca="false">'DATOS MENSUALES'!E663</f>
        <v>0.048</v>
      </c>
      <c r="L32" s="19" t="n">
        <f aca="false">'DATOS MENSUALES'!E664</f>
        <v>0.045</v>
      </c>
      <c r="M32" s="19" t="n">
        <f aca="false">'DATOS MENSUALES'!E665</f>
        <v>0.04</v>
      </c>
      <c r="N32" s="19" t="n">
        <f aca="false">SUM(B32:M32)</f>
        <v>0.682</v>
      </c>
      <c r="O32" s="45"/>
      <c r="P32" s="44" t="n">
        <f aca="false">(B32-B$6)^3</f>
        <v>-2.41954374146563E-005</v>
      </c>
      <c r="Q32" s="44" t="n">
        <f aca="false">(C32-C$6)^3</f>
        <v>-4.54698880291306E-005</v>
      </c>
      <c r="R32" s="44" t="n">
        <f aca="false">(D32-D$6)^3</f>
        <v>-0.000308072895766955</v>
      </c>
      <c r="S32" s="44" t="n">
        <f aca="false">(E32-E$6)^3</f>
        <v>-0.000549043735150205</v>
      </c>
      <c r="T32" s="44" t="n">
        <f aca="false">(F32-F$6)^3</f>
        <v>-0.000522408203459263</v>
      </c>
      <c r="U32" s="44" t="n">
        <f aca="false">(G32-G$6)^3</f>
        <v>-0.000523906505234411</v>
      </c>
      <c r="V32" s="44" t="n">
        <f aca="false">(H32-H$6)^3</f>
        <v>-0.000676124816112881</v>
      </c>
      <c r="W32" s="44" t="n">
        <f aca="false">(I32-I$6)^3</f>
        <v>-0.000702230668582158</v>
      </c>
      <c r="X32" s="44" t="n">
        <f aca="false">(J32-J$6)^3</f>
        <v>-0.000542110150204825</v>
      </c>
      <c r="Y32" s="44" t="n">
        <f aca="false">(K32-K$6)^3</f>
        <v>-0.000310711998236231</v>
      </c>
      <c r="Z32" s="44" t="n">
        <f aca="false">(L32-L$6)^3</f>
        <v>-0.000168478030040965</v>
      </c>
      <c r="AA32" s="44" t="n">
        <f aca="false">(M32-M$6)^3</f>
        <v>-0.000112194757851616</v>
      </c>
      <c r="AB32" s="44" t="n">
        <f aca="false">(N32-N$6)^3</f>
        <v>-0.5208380639257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6</v>
      </c>
      <c r="C33" s="19" t="n">
        <f aca="false">'DATOS MENSUALES'!E667</f>
        <v>0.056</v>
      </c>
      <c r="D33" s="19" t="n">
        <f aca="false">'DATOS MENSUALES'!E668</f>
        <v>0.242</v>
      </c>
      <c r="E33" s="19" t="n">
        <f aca="false">'DATOS MENSUALES'!E669</f>
        <v>0.502</v>
      </c>
      <c r="F33" s="19" t="n">
        <f aca="false">'DATOS MENSUALES'!E670</f>
        <v>0.447</v>
      </c>
      <c r="G33" s="19" t="n">
        <f aca="false">'DATOS MENSUALES'!E671</f>
        <v>0.438</v>
      </c>
      <c r="H33" s="19" t="n">
        <f aca="false">'DATOS MENSUALES'!E672</f>
        <v>0.411</v>
      </c>
      <c r="I33" s="19" t="n">
        <f aca="false">'DATOS MENSUALES'!E673</f>
        <v>0.367</v>
      </c>
      <c r="J33" s="19" t="n">
        <f aca="false">'DATOS MENSUALES'!E674</f>
        <v>0.32</v>
      </c>
      <c r="K33" s="19" t="n">
        <f aca="false">'DATOS MENSUALES'!E675</f>
        <v>0.266</v>
      </c>
      <c r="L33" s="19" t="n">
        <f aca="false">'DATOS MENSUALES'!E676</f>
        <v>0.222</v>
      </c>
      <c r="M33" s="19" t="n">
        <f aca="false">'DATOS MENSUALES'!E677</f>
        <v>0.186</v>
      </c>
      <c r="N33" s="19" t="n">
        <f aca="false">SUM(B33:M33)</f>
        <v>3.493</v>
      </c>
      <c r="O33" s="45"/>
      <c r="P33" s="44" t="n">
        <f aca="false">(B33-B$6)^3</f>
        <v>-0.000165677898953118</v>
      </c>
      <c r="Q33" s="44" t="n">
        <f aca="false">(C33-C$6)^3</f>
        <v>-5.35498406918525E-005</v>
      </c>
      <c r="R33" s="44" t="n">
        <f aca="false">(D33-D$6)^3</f>
        <v>0.00157960161310878</v>
      </c>
      <c r="S33" s="44" t="n">
        <f aca="false">(E33-E$6)^3</f>
        <v>0.046700875918696</v>
      </c>
      <c r="T33" s="44" t="n">
        <f aca="false">(F33-F$6)^3</f>
        <v>0.0257930597728721</v>
      </c>
      <c r="U33" s="44" t="n">
        <f aca="false">(G33-G$6)^3</f>
        <v>0.0237350715776058</v>
      </c>
      <c r="V33" s="44" t="n">
        <f aca="false">(H33-H$6)^3</f>
        <v>0.017826783402822</v>
      </c>
      <c r="W33" s="44" t="n">
        <f aca="false">(I33-I$6)^3</f>
        <v>0.0109581167145539</v>
      </c>
      <c r="X33" s="44" t="n">
        <f aca="false">(J33-J$6)^3</f>
        <v>0.00648287711606736</v>
      </c>
      <c r="Y33" s="44" t="n">
        <f aca="false">(K33-K$6)^3</f>
        <v>0.00339320571478152</v>
      </c>
      <c r="Z33" s="44" t="n">
        <f aca="false">(L33-L$6)^3</f>
        <v>0.00180556317114247</v>
      </c>
      <c r="AA33" s="44" t="n">
        <f aca="false">(M33-M$6)^3</f>
        <v>0.000934558721438325</v>
      </c>
      <c r="AB33" s="44" t="n">
        <f aca="false">(N33-N$6)^3</f>
        <v>8.0773247235698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56</v>
      </c>
      <c r="C34" s="48" t="n">
        <f aca="false">'DATOS MENSUALES'!E679</f>
        <v>0.133</v>
      </c>
      <c r="D34" s="48" t="n">
        <f aca="false">'DATOS MENSUALES'!E680</f>
        <v>0.195</v>
      </c>
      <c r="E34" s="48" t="n">
        <f aca="false">'DATOS MENSUALES'!E681</f>
        <v>0.212</v>
      </c>
      <c r="F34" s="48" t="n">
        <f aca="false">'DATOS MENSUALES'!E682</f>
        <v>0.21</v>
      </c>
      <c r="G34" s="48" t="n">
        <f aca="false">'DATOS MENSUALES'!E683</f>
        <v>0.178</v>
      </c>
      <c r="H34" s="48" t="n">
        <f aca="false">'DATOS MENSUALES'!E684</f>
        <v>0.15</v>
      </c>
      <c r="I34" s="48" t="n">
        <f aca="false">'DATOS MENSUALES'!E685</f>
        <v>0.145</v>
      </c>
      <c r="J34" s="48" t="n">
        <f aca="false">'DATOS MENSUALES'!E686</f>
        <v>0.133</v>
      </c>
      <c r="K34" s="48" t="n">
        <f aca="false">'DATOS MENSUALES'!E687</f>
        <v>0.123</v>
      </c>
      <c r="L34" s="48" t="n">
        <f aca="false">'DATOS MENSUALES'!E688</f>
        <v>0.111</v>
      </c>
      <c r="M34" s="48" t="n">
        <f aca="false">'DATOS MENSUALES'!E689</f>
        <v>0.098</v>
      </c>
      <c r="N34" s="48" t="n">
        <f aca="false">SUM(B34:M34)</f>
        <v>1.844</v>
      </c>
      <c r="O34" s="49"/>
      <c r="P34" s="44" t="n">
        <f aca="false">(B34-B$6)^3</f>
        <v>0.00027560115430132</v>
      </c>
      <c r="Q34" s="44" t="n">
        <f aca="false">(C34-C$6)^3</f>
        <v>6.07341060537097E-005</v>
      </c>
      <c r="R34" s="44" t="n">
        <f aca="false">(D34-D$6)^3</f>
        <v>0.000335145346836595</v>
      </c>
      <c r="S34" s="44" t="n">
        <f aca="false">(E34-E$6)^3</f>
        <v>0.000344698951240328</v>
      </c>
      <c r="T34" s="44" t="n">
        <f aca="false">(F34-F$6)^3</f>
        <v>0.000199807009558489</v>
      </c>
      <c r="U34" s="44" t="n">
        <f aca="false">(G34-G$6)^3</f>
        <v>2.05361929904415E-005</v>
      </c>
      <c r="V34" s="44" t="n">
        <f aca="false">(H34-H$6)^3</f>
        <v>1.22894856622664E-011</v>
      </c>
      <c r="W34" s="44" t="n">
        <f aca="false">(I34-I$6)^3</f>
        <v>1.53618570778275E-012</v>
      </c>
      <c r="X34" s="44" t="n">
        <f aca="false">(J34-J$6)^3</f>
        <v>-1.56121984524356E-010</v>
      </c>
      <c r="Y34" s="44" t="n">
        <f aca="false">(K34-K$6)^3</f>
        <v>3.84118627674102E-007</v>
      </c>
      <c r="Z34" s="44" t="n">
        <f aca="false">(L34-L$6)^3</f>
        <v>1.24897587619482E-006</v>
      </c>
      <c r="AA34" s="44" t="n">
        <f aca="false">(M34-M$6)^3</f>
        <v>9.32354574419662E-007</v>
      </c>
      <c r="AB34" s="44" t="n">
        <f aca="false">(N34-N$6)^3</f>
        <v>0.045661246970698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1</v>
      </c>
      <c r="C35" s="48" t="n">
        <f aca="false">'DATOS MENSUALES'!E691</f>
        <v>0.154</v>
      </c>
      <c r="D35" s="48" t="n">
        <f aca="false">'DATOS MENSUALES'!E692</f>
        <v>0.302</v>
      </c>
      <c r="E35" s="48" t="n">
        <f aca="false">'DATOS MENSUALES'!E693</f>
        <v>0.271</v>
      </c>
      <c r="F35" s="48" t="n">
        <f aca="false">'DATOS MENSUALES'!E694</f>
        <v>0.249</v>
      </c>
      <c r="G35" s="48" t="n">
        <f aca="false">'DATOS MENSUALES'!E695</f>
        <v>0.218</v>
      </c>
      <c r="H35" s="48" t="n">
        <f aca="false">'DATOS MENSUALES'!E696</f>
        <v>0.209</v>
      </c>
      <c r="I35" s="48" t="n">
        <f aca="false">'DATOS MENSUALES'!E697</f>
        <v>0.221</v>
      </c>
      <c r="J35" s="48" t="n">
        <f aca="false">'DATOS MENSUALES'!E698</f>
        <v>0.206</v>
      </c>
      <c r="K35" s="48" t="n">
        <f aca="false">'DATOS MENSUALES'!E699</f>
        <v>0.174</v>
      </c>
      <c r="L35" s="48" t="n">
        <f aca="false">'DATOS MENSUALES'!E700</f>
        <v>0.148</v>
      </c>
      <c r="M35" s="48" t="n">
        <f aca="false">'DATOS MENSUALES'!E701</f>
        <v>0.128</v>
      </c>
      <c r="N35" s="48" t="n">
        <f aca="false">SUM(B35:M35)</f>
        <v>2.371</v>
      </c>
      <c r="O35" s="49"/>
      <c r="P35" s="44" t="n">
        <f aca="false">(B35-B$6)^3</f>
        <v>4.55166135639661E-013</v>
      </c>
      <c r="Q35" s="44" t="n">
        <f aca="false">(C35-C$6)^3</f>
        <v>0.000219340147473828</v>
      </c>
      <c r="R35" s="44" t="n">
        <f aca="false">(D35-D$6)^3</f>
        <v>0.00549477841784251</v>
      </c>
      <c r="S35" s="44" t="n">
        <f aca="false">(E35-E$6)^3</f>
        <v>0.0021524545000569</v>
      </c>
      <c r="T35" s="44" t="n">
        <f aca="false">(F35-F$6)^3</f>
        <v>0.000925762932635412</v>
      </c>
      <c r="U35" s="44" t="n">
        <f aca="false">(G35-G$6)^3</f>
        <v>0.000305972406008193</v>
      </c>
      <c r="V35" s="44" t="n">
        <f aca="false">(H35-H$6)^3</f>
        <v>0.000207798361401912</v>
      </c>
      <c r="W35" s="44" t="n">
        <f aca="false">(I35-I$6)^3</f>
        <v>0.000440978421654529</v>
      </c>
      <c r="X35" s="44" t="n">
        <f aca="false">(J35-J$6)^3</f>
        <v>0.000380471956304051</v>
      </c>
      <c r="Y35" s="44" t="n">
        <f aca="false">(K35-K$6)^3</f>
        <v>0.00019784170886436</v>
      </c>
      <c r="Z35" s="44" t="n">
        <f aca="false">(L35-L$6)^3</f>
        <v>0.000109004579426491</v>
      </c>
      <c r="AA35" s="44" t="n">
        <f aca="false">(M35-M$6)^3</f>
        <v>6.28986859353664E-005</v>
      </c>
      <c r="AB35" s="44" t="n">
        <f aca="false">(N35-N$6)^3</f>
        <v>0.69179942676803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1</v>
      </c>
      <c r="C36" s="48" t="n">
        <f aca="false">'DATOS MENSUALES'!E703</f>
        <v>0.094</v>
      </c>
      <c r="D36" s="48" t="n">
        <f aca="false">'DATOS MENSUALES'!E704</f>
        <v>0.082</v>
      </c>
      <c r="E36" s="48" t="n">
        <f aca="false">'DATOS MENSUALES'!E705</f>
        <v>0.075</v>
      </c>
      <c r="F36" s="48" t="n">
        <f aca="false">'DATOS MENSUALES'!E706</f>
        <v>0.066</v>
      </c>
      <c r="G36" s="48" t="n">
        <f aca="false">'DATOS MENSUALES'!E707</f>
        <v>0.06</v>
      </c>
      <c r="H36" s="48" t="n">
        <f aca="false">'DATOS MENSUALES'!E708</f>
        <v>0.058</v>
      </c>
      <c r="I36" s="48" t="n">
        <f aca="false">'DATOS MENSUALES'!E709</f>
        <v>0.058</v>
      </c>
      <c r="J36" s="48" t="n">
        <f aca="false">'DATOS MENSUALES'!E710</f>
        <v>0.054</v>
      </c>
      <c r="K36" s="48" t="n">
        <f aca="false">'DATOS MENSUALES'!E711</f>
        <v>0.049</v>
      </c>
      <c r="L36" s="48" t="n">
        <f aca="false">'DATOS MENSUALES'!E712</f>
        <v>0.045</v>
      </c>
      <c r="M36" s="48" t="n">
        <f aca="false">'DATOS MENSUALES'!E713</f>
        <v>0.045</v>
      </c>
      <c r="N36" s="48" t="n">
        <f aca="false">SUM(B36:M36)</f>
        <v>0.796</v>
      </c>
      <c r="O36" s="49"/>
      <c r="P36" s="44" t="n">
        <f aca="false">(B36-B$6)^3</f>
        <v>6.94264542558035E-006</v>
      </c>
      <c r="Q36" s="44" t="n">
        <f aca="false">(C36-C$6)^3</f>
        <v>2.91306326809304E-011</v>
      </c>
      <c r="R36" s="44" t="n">
        <f aca="false">(D36-D$6)^3</f>
        <v>-8.25314046426946E-005</v>
      </c>
      <c r="S36" s="44" t="n">
        <f aca="false">(E36-E$6)^3</f>
        <v>-0.000299211789883933</v>
      </c>
      <c r="T36" s="44" t="n">
        <f aca="false">(F36-F$6)^3</f>
        <v>-0.000625870244879381</v>
      </c>
      <c r="U36" s="44" t="n">
        <f aca="false">(G36-G$6)^3</f>
        <v>-0.000744056327719618</v>
      </c>
      <c r="V36" s="44" t="n">
        <f aca="false">(H36-H$6)^3</f>
        <v>-0.000772842993627674</v>
      </c>
      <c r="W36" s="44" t="n">
        <f aca="false">(I36-I$6)^3</f>
        <v>-0.000655886434854347</v>
      </c>
      <c r="X36" s="44" t="n">
        <f aca="false">(J36-J$6)^3</f>
        <v>-0.000503189487482932</v>
      </c>
      <c r="Y36" s="44" t="n">
        <f aca="false">(K36-K$6)^3</f>
        <v>-0.000297151819242148</v>
      </c>
      <c r="Z36" s="44" t="n">
        <f aca="false">(L36-L$6)^3</f>
        <v>-0.000168478030040965</v>
      </c>
      <c r="AA36" s="44" t="n">
        <f aca="false">(M36-M$6)^3</f>
        <v>-8.07939590350478E-005</v>
      </c>
      <c r="AB36" s="44" t="n">
        <f aca="false">(N36-N$6)^3</f>
        <v>-0.3293337084020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</v>
      </c>
      <c r="C37" s="48" t="n">
        <f aca="false">'DATOS MENSUALES'!E715</f>
        <v>0.071</v>
      </c>
      <c r="D37" s="48" t="n">
        <f aca="false">'DATOS MENSUALES'!E716</f>
        <v>0.066</v>
      </c>
      <c r="E37" s="48" t="n">
        <f aca="false">'DATOS MENSUALES'!E717</f>
        <v>0.062</v>
      </c>
      <c r="F37" s="48" t="n">
        <f aca="false">'DATOS MENSUALES'!E718</f>
        <v>0.056</v>
      </c>
      <c r="G37" s="48" t="n">
        <f aca="false">'DATOS MENSUALES'!E719</f>
        <v>0.053</v>
      </c>
      <c r="H37" s="48" t="n">
        <f aca="false">'DATOS MENSUALES'!E720</f>
        <v>0.096</v>
      </c>
      <c r="I37" s="48" t="n">
        <f aca="false">'DATOS MENSUALES'!E721</f>
        <v>0.117</v>
      </c>
      <c r="J37" s="48" t="n">
        <f aca="false">'DATOS MENSUALES'!E722</f>
        <v>0.111</v>
      </c>
      <c r="K37" s="48" t="n">
        <f aca="false">'DATOS MENSUALES'!E723</f>
        <v>0.094</v>
      </c>
      <c r="L37" s="48" t="n">
        <f aca="false">'DATOS MENSUALES'!E724</f>
        <v>0.08</v>
      </c>
      <c r="M37" s="48" t="n">
        <f aca="false">'DATOS MENSUALES'!E725</f>
        <v>0.069</v>
      </c>
      <c r="N37" s="48" t="n">
        <f aca="false">SUM(B37:M37)</f>
        <v>0.945</v>
      </c>
      <c r="O37" s="49"/>
      <c r="P37" s="44" t="n">
        <f aca="false">(B37-B$6)^3</f>
        <v>-9.1596030951297E-006</v>
      </c>
      <c r="Q37" s="44" t="n">
        <f aca="false">(C37-C$6)^3</f>
        <v>-1.16851957214383E-005</v>
      </c>
      <c r="R37" s="44" t="n">
        <f aca="false">(D37-D$6)^3</f>
        <v>-0.000211053629494766</v>
      </c>
      <c r="S37" s="44" t="n">
        <f aca="false">(E37-E$6)^3</f>
        <v>-0.000509787809114702</v>
      </c>
      <c r="T37" s="44" t="n">
        <f aca="false">(F37-F$6)^3</f>
        <v>-0.000872036635411926</v>
      </c>
      <c r="U37" s="44" t="n">
        <f aca="false">(G37-G$6)^3</f>
        <v>-0.000930153895766955</v>
      </c>
      <c r="V37" s="44" t="n">
        <f aca="false">(H37-H$6)^3</f>
        <v>-0.00015545384569868</v>
      </c>
      <c r="W37" s="44" t="n">
        <f aca="false">(I37-I$6)^3</f>
        <v>-2.16817321916249E-005</v>
      </c>
      <c r="X37" s="44" t="n">
        <f aca="false">(J37-J$6)^3</f>
        <v>-1.14491383705053E-005</v>
      </c>
      <c r="Y37" s="44" t="n">
        <f aca="false">(K37-K$6)^3</f>
        <v>-1.02618414314975E-005</v>
      </c>
      <c r="Z37" s="44" t="n">
        <f aca="false">(L37-L$6)^3</f>
        <v>-8.28013063268091E-006</v>
      </c>
      <c r="AA37" s="44" t="n">
        <f aca="false">(M37-M$6)^3</f>
        <v>-7.11197086936732E-006</v>
      </c>
      <c r="AB37" s="44" t="n">
        <f aca="false">(N37-N$6)^3</f>
        <v>-0.158847524660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2</v>
      </c>
      <c r="C38" s="48" t="n">
        <f aca="false">'DATOS MENSUALES'!E727</f>
        <v>0.093</v>
      </c>
      <c r="D38" s="48" t="n">
        <f aca="false">'DATOS MENSUALES'!E728</f>
        <v>0.197</v>
      </c>
      <c r="E38" s="48" t="n">
        <f aca="false">'DATOS MENSUALES'!E729</f>
        <v>0.363</v>
      </c>
      <c r="F38" s="48" t="n">
        <f aca="false">'DATOS MENSUALES'!E730</f>
        <v>0.416</v>
      </c>
      <c r="G38" s="48" t="n">
        <f aca="false">'DATOS MENSUALES'!E731</f>
        <v>0.529</v>
      </c>
      <c r="H38" s="48" t="n">
        <f aca="false">'DATOS MENSUALES'!E732</f>
        <v>0.511</v>
      </c>
      <c r="I38" s="48" t="n">
        <f aca="false">'DATOS MENSUALES'!E733</f>
        <v>0.426</v>
      </c>
      <c r="J38" s="48" t="n">
        <f aca="false">'DATOS MENSUALES'!E734</f>
        <v>0.355</v>
      </c>
      <c r="K38" s="48" t="n">
        <f aca="false">'DATOS MENSUALES'!E735</f>
        <v>0.295</v>
      </c>
      <c r="L38" s="48" t="n">
        <f aca="false">'DATOS MENSUALES'!E736</f>
        <v>0.247</v>
      </c>
      <c r="M38" s="48" t="n">
        <f aca="false">'DATOS MENSUALES'!E737</f>
        <v>0.207</v>
      </c>
      <c r="N38" s="48" t="n">
        <f aca="false">SUM(B38:M38)</f>
        <v>3.701</v>
      </c>
      <c r="O38" s="49"/>
      <c r="P38" s="44" t="n">
        <f aca="false">(B38-B$6)^3</f>
        <v>-2.41954374146563E-005</v>
      </c>
      <c r="Q38" s="44" t="n">
        <f aca="false">(C38-C$6)^3</f>
        <v>-3.31816112881193E-010</v>
      </c>
      <c r="R38" s="44" t="n">
        <f aca="false">(D38-D$6)^3</f>
        <v>0.000364936317250797</v>
      </c>
      <c r="S38" s="44" t="n">
        <f aca="false">(E38-E$6)^3</f>
        <v>0.0108107763284593</v>
      </c>
      <c r="T38" s="44" t="n">
        <f aca="false">(F38-F$6)^3</f>
        <v>0.0184964149622212</v>
      </c>
      <c r="U38" s="44" t="n">
        <f aca="false">(G38-G$6)^3</f>
        <v>0.0541751859622212</v>
      </c>
      <c r="V38" s="44" t="n">
        <f aca="false">(H38-H$6)^3</f>
        <v>0.0471361609176149</v>
      </c>
      <c r="W38" s="44" t="n">
        <f aca="false">(I38-I$6)^3</f>
        <v>0.0222153848787551</v>
      </c>
      <c r="X38" s="44" t="n">
        <f aca="false">(J38-J$6)^3</f>
        <v>0.0108616283290851</v>
      </c>
      <c r="Y38" s="44" t="n">
        <f aca="false">(K38-K$6)^3</f>
        <v>0.00576125721330223</v>
      </c>
      <c r="Z38" s="44" t="n">
        <f aca="false">(L38-L$6)^3</f>
        <v>0.00316158639599454</v>
      </c>
      <c r="AA38" s="44" t="n">
        <f aca="false">(M38-M$6)^3</f>
        <v>0.00167537423031406</v>
      </c>
      <c r="AB38" s="44" t="n">
        <f aca="false">(N38-N$6)^3</f>
        <v>10.85879904326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74</v>
      </c>
      <c r="C39" s="48" t="n">
        <f aca="false">'DATOS MENSUALES'!E739</f>
        <v>0.149</v>
      </c>
      <c r="D39" s="48" t="n">
        <f aca="false">'DATOS MENSUALES'!E740</f>
        <v>0.127</v>
      </c>
      <c r="E39" s="48" t="n">
        <f aca="false">'DATOS MENSUALES'!E741</f>
        <v>0.111</v>
      </c>
      <c r="F39" s="48" t="n">
        <f aca="false">'DATOS MENSUALES'!E742</f>
        <v>0.099</v>
      </c>
      <c r="G39" s="48" t="n">
        <f aca="false">'DATOS MENSUALES'!E743</f>
        <v>0.092</v>
      </c>
      <c r="H39" s="48" t="n">
        <f aca="false">'DATOS MENSUALES'!E744</f>
        <v>0.086</v>
      </c>
      <c r="I39" s="48" t="n">
        <f aca="false">'DATOS MENSUALES'!E745</f>
        <v>0.077</v>
      </c>
      <c r="J39" s="48" t="n">
        <f aca="false">'DATOS MENSUALES'!E746</f>
        <v>0.07</v>
      </c>
      <c r="K39" s="48" t="n">
        <f aca="false">'DATOS MENSUALES'!E747</f>
        <v>0.063</v>
      </c>
      <c r="L39" s="48" t="n">
        <f aca="false">'DATOS MENSUALES'!E748</f>
        <v>0.057</v>
      </c>
      <c r="M39" s="48" t="n">
        <f aca="false">'DATOS MENSUALES'!E749</f>
        <v>0.058</v>
      </c>
      <c r="N39" s="48" t="n">
        <f aca="false">SUM(B39:M39)</f>
        <v>1.163</v>
      </c>
      <c r="O39" s="49"/>
      <c r="P39" s="44" t="n">
        <f aca="false">(B39-B$6)^3</f>
        <v>0.000573378243058716</v>
      </c>
      <c r="Q39" s="44" t="n">
        <f aca="false">(C39-C$6)^3</f>
        <v>0.000169182958124716</v>
      </c>
      <c r="R39" s="44" t="n">
        <f aca="false">(D39-D$6)^3</f>
        <v>3.12198452435137E-009</v>
      </c>
      <c r="S39" s="44" t="n">
        <f aca="false">(E39-E$6)^3</f>
        <v>-2.94595827833409E-005</v>
      </c>
      <c r="T39" s="44" t="n">
        <f aca="false">(F39-F$6)^3</f>
        <v>-0.000145021386891215</v>
      </c>
      <c r="U39" s="44" t="n">
        <f aca="false">(G39-G$6)^3</f>
        <v>-0.000201388588074647</v>
      </c>
      <c r="V39" s="44" t="n">
        <f aca="false">(H39-H$6)^3</f>
        <v>-0.000259318520254893</v>
      </c>
      <c r="W39" s="44" t="n">
        <f aca="false">(I39-I$6)^3</f>
        <v>-0.00031283409905553</v>
      </c>
      <c r="X39" s="44" t="n">
        <f aca="false">(J39-J$6)^3</f>
        <v>-0.000256513416477014</v>
      </c>
      <c r="Y39" s="44" t="n">
        <f aca="false">(K39-K$6)^3</f>
        <v>-0.000146619697940373</v>
      </c>
      <c r="Z39" s="44" t="n">
        <f aca="false">(L39-L$6)^3</f>
        <v>-8.07939590350477E-005</v>
      </c>
      <c r="AA39" s="44" t="n">
        <f aca="false">(M39-M$6)^3</f>
        <v>-2.76278821119709E-005</v>
      </c>
      <c r="AB39" s="44" t="n">
        <f aca="false">(N39-N$6)^3</f>
        <v>-0.03387915913728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61</v>
      </c>
      <c r="C40" s="48" t="n">
        <f aca="false">'DATOS MENSUALES'!E751</f>
        <v>0.065</v>
      </c>
      <c r="D40" s="48" t="n">
        <f aca="false">'DATOS MENSUALES'!E752</f>
        <v>0.149</v>
      </c>
      <c r="E40" s="48" t="n">
        <f aca="false">'DATOS MENSUALES'!E753</f>
        <v>0.244</v>
      </c>
      <c r="F40" s="48" t="n">
        <f aca="false">'DATOS MENSUALES'!E754</f>
        <v>0.386</v>
      </c>
      <c r="G40" s="48" t="n">
        <f aca="false">'DATOS MENSUALES'!E755</f>
        <v>0.343</v>
      </c>
      <c r="H40" s="48" t="n">
        <f aca="false">'DATOS MENSUALES'!E756</f>
        <v>0.34</v>
      </c>
      <c r="I40" s="48" t="n">
        <f aca="false">'DATOS MENSUALES'!E757</f>
        <v>0.318</v>
      </c>
      <c r="J40" s="48" t="n">
        <f aca="false">'DATOS MENSUALES'!E758</f>
        <v>0.266</v>
      </c>
      <c r="K40" s="48" t="n">
        <f aca="false">'DATOS MENSUALES'!E759</f>
        <v>0.224</v>
      </c>
      <c r="L40" s="48" t="n">
        <f aca="false">'DATOS MENSUALES'!E760</f>
        <v>0.189</v>
      </c>
      <c r="M40" s="48" t="n">
        <f aca="false">'DATOS MENSUALES'!E761</f>
        <v>0.16</v>
      </c>
      <c r="N40" s="48" t="n">
        <f aca="false">SUM(B40:M40)</f>
        <v>2.745</v>
      </c>
      <c r="O40" s="49"/>
      <c r="P40" s="44" t="n">
        <f aca="false">(B40-B$6)^3</f>
        <v>-2.67928397815202E-005</v>
      </c>
      <c r="Q40" s="44" t="n">
        <f aca="false">(C40-C$6)^3</f>
        <v>-2.36208998634501E-005</v>
      </c>
      <c r="R40" s="44" t="n">
        <f aca="false">(D40-D$6)^3</f>
        <v>1.29142580791989E-005</v>
      </c>
      <c r="S40" s="44" t="n">
        <f aca="false">(E40-E$6)^3</f>
        <v>0.00106481346011607</v>
      </c>
      <c r="T40" s="44" t="n">
        <f aca="false">(F40-F$6)^3</f>
        <v>0.0128888696367774</v>
      </c>
      <c r="U40" s="44" t="n">
        <f aca="false">(G40-G$6)^3</f>
        <v>0.00712050864861175</v>
      </c>
      <c r="V40" s="44" t="n">
        <f aca="false">(H40-H$6)^3</f>
        <v>0.00688402267501138</v>
      </c>
      <c r="W40" s="44" t="n">
        <f aca="false">(I40-I$6)^3</f>
        <v>0.00518808394976104</v>
      </c>
      <c r="X40" s="44" t="n">
        <f aca="false">(J40-J$6)^3</f>
        <v>0.00232417799180701</v>
      </c>
      <c r="Y40" s="44" t="n">
        <f aca="false">(K40-K$6)^3</f>
        <v>0.00126915642779927</v>
      </c>
      <c r="Z40" s="44" t="n">
        <f aca="false">(L40-L$6)^3</f>
        <v>0.000699499437414657</v>
      </c>
      <c r="AA40" s="44" t="n">
        <f aca="false">(M40-M$6)^3</f>
        <v>0.000369670567592171</v>
      </c>
      <c r="AB40" s="44" t="n">
        <f aca="false">(N40-N$6)^3</f>
        <v>1.992874826522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19</v>
      </c>
      <c r="C41" s="48" t="n">
        <f aca="false">'DATOS MENSUALES'!E763</f>
        <v>0.189</v>
      </c>
      <c r="D41" s="48" t="n">
        <f aca="false">'DATOS MENSUALES'!E764</f>
        <v>0.18</v>
      </c>
      <c r="E41" s="48" t="n">
        <f aca="false">'DATOS MENSUALES'!E765</f>
        <v>0.166</v>
      </c>
      <c r="F41" s="48" t="n">
        <f aca="false">'DATOS MENSUALES'!E766</f>
        <v>0.155</v>
      </c>
      <c r="G41" s="48" t="n">
        <f aca="false">'DATOS MENSUALES'!E767</f>
        <v>0.156</v>
      </c>
      <c r="H41" s="48" t="n">
        <f aca="false">'DATOS MENSUALES'!E768</f>
        <v>0.148</v>
      </c>
      <c r="I41" s="48" t="n">
        <f aca="false">'DATOS MENSUALES'!E769</f>
        <v>0.13</v>
      </c>
      <c r="J41" s="48" t="n">
        <f aca="false">'DATOS MENSUALES'!E770</f>
        <v>0.112</v>
      </c>
      <c r="K41" s="48" t="n">
        <f aca="false">'DATOS MENSUALES'!E771</f>
        <v>0.097</v>
      </c>
      <c r="L41" s="48" t="n">
        <f aca="false">'DATOS MENSUALES'!E772</f>
        <v>0.085</v>
      </c>
      <c r="M41" s="48" t="n">
        <f aca="false">'DATOS MENSUALES'!E773</f>
        <v>0.075</v>
      </c>
      <c r="N41" s="48" t="n">
        <f aca="false">SUM(B41:M41)</f>
        <v>1.712</v>
      </c>
      <c r="O41" s="49"/>
      <c r="P41" s="44" t="n">
        <f aca="false">(B41-B$6)^3</f>
        <v>0.00210093519572144</v>
      </c>
      <c r="Q41" s="44" t="n">
        <f aca="false">(C41-C$6)^3</f>
        <v>0.000865732780609923</v>
      </c>
      <c r="R41" s="44" t="n">
        <f aca="false">(D41-D$6)^3</f>
        <v>0.000161536145653163</v>
      </c>
      <c r="S41" s="44" t="n">
        <f aca="false">(E41-E$6)^3</f>
        <v>1.4024344731452E-005</v>
      </c>
      <c r="T41" s="44" t="n">
        <f aca="false">(F41-F$6)^3</f>
        <v>4.14770141101502E-008</v>
      </c>
      <c r="U41" s="44" t="n">
        <f aca="false">(G41-G$6)^3</f>
        <v>1.56121984524351E-007</v>
      </c>
      <c r="V41" s="44" t="n">
        <f aca="false">(H41-H$6)^3</f>
        <v>-5.53800637232593E-009</v>
      </c>
      <c r="W41" s="44" t="n">
        <f aca="false">(I41-I$6)^3</f>
        <v>-3.29771296085571E-006</v>
      </c>
      <c r="X41" s="44" t="n">
        <f aca="false">(J41-J$6)^3</f>
        <v>-9.9918070095585E-006</v>
      </c>
      <c r="Y41" s="44" t="n">
        <f aca="false">(K41-K$6)^3</f>
        <v>-6.57153521847973E-006</v>
      </c>
      <c r="Z41" s="44" t="n">
        <f aca="false">(L41-L$6)^3</f>
        <v>-3.53317796995902E-006</v>
      </c>
      <c r="AA41" s="44" t="n">
        <f aca="false">(M41-M$6)^3</f>
        <v>-2.31608921256259E-006</v>
      </c>
      <c r="AB41" s="44" t="n">
        <f aca="false">(N41-N$6)^3</f>
        <v>0.01145500070442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</v>
      </c>
      <c r="C42" s="48" t="n">
        <f aca="false">'DATOS MENSUALES'!E775</f>
        <v>0.066</v>
      </c>
      <c r="D42" s="48" t="n">
        <f aca="false">'DATOS MENSUALES'!E776</f>
        <v>0.062</v>
      </c>
      <c r="E42" s="48" t="n">
        <f aca="false">'DATOS MENSUALES'!E777</f>
        <v>0.059</v>
      </c>
      <c r="F42" s="48" t="n">
        <f aca="false">'DATOS MENSUALES'!E778</f>
        <v>0.054</v>
      </c>
      <c r="G42" s="48" t="n">
        <f aca="false">'DATOS MENSUALES'!E779</f>
        <v>0.052</v>
      </c>
      <c r="H42" s="48" t="n">
        <f aca="false">'DATOS MENSUALES'!E780</f>
        <v>0.055</v>
      </c>
      <c r="I42" s="48" t="n">
        <f aca="false">'DATOS MENSUALES'!E781</f>
        <v>0.054</v>
      </c>
      <c r="J42" s="48" t="n">
        <f aca="false">'DATOS MENSUALES'!E782</f>
        <v>0.049</v>
      </c>
      <c r="K42" s="48" t="n">
        <f aca="false">'DATOS MENSUALES'!E783</f>
        <v>0.046</v>
      </c>
      <c r="L42" s="48" t="n">
        <f aca="false">'DATOS MENSUALES'!E784</f>
        <v>0.042</v>
      </c>
      <c r="M42" s="48" t="n">
        <f aca="false">'DATOS MENSUALES'!E785</f>
        <v>0.038</v>
      </c>
      <c r="N42" s="48" t="n">
        <f aca="false">SUM(B42:M42)</f>
        <v>0.647</v>
      </c>
      <c r="O42" s="49"/>
      <c r="P42" s="44" t="n">
        <f aca="false">(B42-B$6)^3</f>
        <v>-9.1596030951297E-006</v>
      </c>
      <c r="Q42" s="44" t="n">
        <f aca="false">(C42-C$6)^3</f>
        <v>-2.12362312243969E-005</v>
      </c>
      <c r="R42" s="44" t="n">
        <f aca="false">(D42-D$6)^3</f>
        <v>-0.000256513416477014</v>
      </c>
      <c r="S42" s="44" t="n">
        <f aca="false">(E42-E$6)^3</f>
        <v>-0.000569405659706418</v>
      </c>
      <c r="T42" s="44" t="n">
        <f aca="false">(F42-F$6)^3</f>
        <v>-0.000927956682749204</v>
      </c>
      <c r="U42" s="44" t="n">
        <f aca="false">(G42-G$6)^3</f>
        <v>-0.00095903403186163</v>
      </c>
      <c r="V42" s="44" t="n">
        <f aca="false">(H42-H$6)^3</f>
        <v>-0.00085114208830223</v>
      </c>
      <c r="W42" s="44" t="n">
        <f aca="false">(I42-I$6)^3</f>
        <v>-0.000750708133079199</v>
      </c>
      <c r="X42" s="44" t="n">
        <f aca="false">(J42-J$6)^3</f>
        <v>-0.000604175375056896</v>
      </c>
      <c r="Y42" s="44" t="n">
        <f aca="false">(K42-K$6)^3</f>
        <v>-0.000339057510070551</v>
      </c>
      <c r="Z42" s="44" t="n">
        <f aca="false">(L42-L$6)^3</f>
        <v>-0.000197450201638598</v>
      </c>
      <c r="AA42" s="44" t="n">
        <f aca="false">(M42-M$6)^3</f>
        <v>-0.000126738769685935</v>
      </c>
      <c r="AB42" s="44" t="n">
        <f aca="false">(N42-N$6)^3</f>
        <v>-0.59180888175859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</v>
      </c>
      <c r="C43" s="48" t="n">
        <f aca="false">'DATOS MENSUALES'!E787</f>
        <v>0.08</v>
      </c>
      <c r="D43" s="48" t="n">
        <f aca="false">'DATOS MENSUALES'!E788</f>
        <v>0.073</v>
      </c>
      <c r="E43" s="48" t="n">
        <f aca="false">'DATOS MENSUALES'!E789</f>
        <v>0.067</v>
      </c>
      <c r="F43" s="48" t="n">
        <f aca="false">'DATOS MENSUALES'!E790</f>
        <v>0.07</v>
      </c>
      <c r="G43" s="48" t="n">
        <f aca="false">'DATOS MENSUALES'!E791</f>
        <v>0.085</v>
      </c>
      <c r="H43" s="48" t="n">
        <f aca="false">'DATOS MENSUALES'!E792</f>
        <v>0.095</v>
      </c>
      <c r="I43" s="48" t="n">
        <f aca="false">'DATOS MENSUALES'!E793</f>
        <v>0.088</v>
      </c>
      <c r="J43" s="48" t="n">
        <f aca="false">'DATOS MENSUALES'!E794</f>
        <v>0.077</v>
      </c>
      <c r="K43" s="48" t="n">
        <f aca="false">'DATOS MENSUALES'!E795</f>
        <v>0.069</v>
      </c>
      <c r="L43" s="48" t="n">
        <f aca="false">'DATOS MENSUALES'!E796</f>
        <v>0.062</v>
      </c>
      <c r="M43" s="48" t="n">
        <f aca="false">'DATOS MENSUALES'!E797</f>
        <v>0.055</v>
      </c>
      <c r="N43" s="48" t="n">
        <f aca="false">SUM(B43:M43)</f>
        <v>0.931</v>
      </c>
      <c r="O43" s="49"/>
      <c r="P43" s="44" t="n">
        <f aca="false">(B43-B$6)^3</f>
        <v>6.94264542558035E-006</v>
      </c>
      <c r="Q43" s="44" t="n">
        <f aca="false">(C43-C$6)^3</f>
        <v>-2.56702412380518E-006</v>
      </c>
      <c r="R43" s="44" t="n">
        <f aca="false">(D43-D$6)^3</f>
        <v>-0.000145021386891215</v>
      </c>
      <c r="S43" s="44" t="n">
        <f aca="false">(E43-E$6)^3</f>
        <v>-0.000419930878641329</v>
      </c>
      <c r="T43" s="44" t="n">
        <f aca="false">(F43-F$6)^3</f>
        <v>-0.000542110150204825</v>
      </c>
      <c r="U43" s="44" t="n">
        <f aca="false">(G43-G$6)^3</f>
        <v>-0.000282499079198908</v>
      </c>
      <c r="V43" s="44" t="n">
        <f aca="false">(H43-H$6)^3</f>
        <v>-0.000164289543923532</v>
      </c>
      <c r="W43" s="44" t="n">
        <f aca="false">(I43-I$6)^3</f>
        <v>-0.000184070621244879</v>
      </c>
      <c r="X43" s="44" t="n">
        <f aca="false">(J43-J$6)^3</f>
        <v>-0.000180730712335002</v>
      </c>
      <c r="Y43" s="44" t="n">
        <f aca="false">(K43-K$6)^3</f>
        <v>-0.000102049008591261</v>
      </c>
      <c r="Z43" s="44" t="n">
        <f aca="false">(L43-L$6)^3</f>
        <v>-5.58777756030951E-005</v>
      </c>
      <c r="AA43" s="44" t="n">
        <f aca="false">(M43-M$6)^3</f>
        <v>-3.66962075557579E-005</v>
      </c>
      <c r="AB43" s="44" t="n">
        <f aca="false">(N43-N$6)^3</f>
        <v>-0.1714875495633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284094074556213</v>
      </c>
      <c r="Q44" s="50" t="n">
        <f aca="false">SUM(Q18:Q43)</f>
        <v>0.00211798586982249</v>
      </c>
      <c r="R44" s="50" t="n">
        <f aca="false">SUM(R18:R43)</f>
        <v>0.0219323985798817</v>
      </c>
      <c r="S44" s="50" t="n">
        <f aca="false">SUM(S18:S43)</f>
        <v>0.0604931545739645</v>
      </c>
      <c r="T44" s="50" t="n">
        <f aca="false">SUM(T18:T43)</f>
        <v>0.0548395084260355</v>
      </c>
      <c r="U44" s="50" t="n">
        <f aca="false">SUM(U18:U43)</f>
        <v>0.0811902295029586</v>
      </c>
      <c r="V44" s="50" t="n">
        <f aca="false">SUM(V18:V43)</f>
        <v>0.0690507072071006</v>
      </c>
      <c r="W44" s="50" t="n">
        <f aca="false">SUM(W18:W43)</f>
        <v>0.0390131088816568</v>
      </c>
      <c r="X44" s="50" t="n">
        <f aca="false">SUM(X18:X43)</f>
        <v>0.0239613927337278</v>
      </c>
      <c r="Y44" s="50" t="n">
        <f aca="false">SUM(Y18:Y43)</f>
        <v>0.0140317167159763</v>
      </c>
      <c r="Z44" s="50" t="n">
        <f aca="false">SUM(Z18:Z43)</f>
        <v>0.00774189848520711</v>
      </c>
      <c r="AA44" s="50" t="n">
        <f aca="false">SUM(AA18:AA43)</f>
        <v>0.00399075894674556</v>
      </c>
      <c r="AB44" s="50" t="n">
        <f aca="false">SUM(AB18:AB43)</f>
        <v>20.09351183902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34Z</dcterms:modified>
  <cp:revision>0</cp:revision>
  <dc:subject/>
  <dc:title/>
</cp:coreProperties>
</file>